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mitteilungen" sheetId="1" state="visible" r:id="rId2"/>
    <sheet name="Tabellen " sheetId="2" state="visible" r:id="rId3"/>
    <sheet name="Online-Datenbank" sheetId="3" state="visible" r:id="rId4"/>
  </sheets>
  <definedNames>
    <definedName function="false" hidden="false" localSheetId="2" name="_xlnm.Print_Area" vbProcedure="false">'Online-Datenbank'!$A$1:$D$42</definedName>
    <definedName function="false" hidden="false" localSheetId="0" name="_xlnm.Print_Area" vbProcedure="false">Pressemitteilungen!$A$1:$C$105</definedName>
    <definedName function="false" hidden="false" localSheetId="0" name="_xlnm.Print_Titles" vbProcedure="false">Pressemitteilungen!$1:$3</definedName>
    <definedName function="false" hidden="false" localSheetId="1" name="_xlnm.Print_Area" vbProcedure="false">'Tabellen '!$A$4:$E$161</definedName>
    <definedName function="false" hidden="false" localSheetId="1" name="_xlnm.Print_Titles" vbProcedure="false">'Tabellen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2" uniqueCount="304">
  <si>
    <t xml:space="preserve">Pressemitteilungen des LSN 2025</t>
  </si>
  <si>
    <t xml:space="preserve">Zeilenende</t>
  </si>
  <si>
    <t xml:space="preserve">Stand: 15.07.2025</t>
  </si>
  <si>
    <t xml:space="preserve">Themenbereich der Pressemitteilung</t>
  </si>
  <si>
    <t xml:space="preserve">Berichtszeit-
raum</t>
  </si>
  <si>
    <t xml:space="preserve">Veröffent-
lichungstermin</t>
  </si>
  <si>
    <t xml:space="preserve">Januar 2025</t>
  </si>
  <si>
    <t xml:space="preserve">Verbraucherpreisindex</t>
  </si>
  <si>
    <t xml:space="preserve">Jahr 2024</t>
  </si>
  <si>
    <t xml:space="preserve">KW 2 - 09.01.2025</t>
  </si>
  <si>
    <t xml:space="preserve">Bauleistungspreise</t>
  </si>
  <si>
    <t xml:space="preserve">November 2024</t>
  </si>
  <si>
    <t xml:space="preserve">KW 2</t>
  </si>
  <si>
    <t xml:space="preserve">Auftragseingänge (Verarbeitendes Gewerbe)</t>
  </si>
  <si>
    <t xml:space="preserve">Mikrozensus - Informationen zum Erhebungsstart </t>
  </si>
  <si>
    <t xml:space="preserve">Jahr 2025</t>
  </si>
  <si>
    <t xml:space="preserve">KW 4</t>
  </si>
  <si>
    <t xml:space="preserve">Erwerbstätigenrechnung  - Schnellrechnung - </t>
  </si>
  <si>
    <t xml:space="preserve">KW 4 </t>
  </si>
  <si>
    <t xml:space="preserve">Monatserhebung im Tourismus (Schnellbericht)</t>
  </si>
  <si>
    <t xml:space="preserve">KW 5</t>
  </si>
  <si>
    <t xml:space="preserve">Insolvenzen</t>
  </si>
  <si>
    <t xml:space="preserve">Energieverbrauch der Betriebe im Bergbau und Verarbeitenden Gewerbe </t>
  </si>
  <si>
    <t xml:space="preserve">Jahr 2023</t>
  </si>
  <si>
    <t xml:space="preserve">KW 5 - 31.01.2025</t>
  </si>
  <si>
    <t xml:space="preserve">Februar 2025</t>
  </si>
  <si>
    <t xml:space="preserve">Gewerbeanzeigen</t>
  </si>
  <si>
    <t xml:space="preserve">KW 6</t>
  </si>
  <si>
    <t xml:space="preserve">Dezember 2024</t>
  </si>
  <si>
    <t xml:space="preserve">Verdiensterhebung - Niedriglohn/Mindestlohn</t>
  </si>
  <si>
    <t xml:space="preserve">2024</t>
  </si>
  <si>
    <t xml:space="preserve">Gender Pay Gap</t>
  </si>
  <si>
    <t xml:space="preserve">KW 8</t>
  </si>
  <si>
    <t xml:space="preserve">Strauchbeerenerhebung</t>
  </si>
  <si>
    <t xml:space="preserve">Dezember /Jahr 2024 
(vorläufige Zahlen)</t>
  </si>
  <si>
    <t xml:space="preserve">KW 9</t>
  </si>
  <si>
    <t xml:space="preserve">Real-/Nominallöhne</t>
  </si>
  <si>
    <t xml:space="preserve">4. Quartal 2024</t>
  </si>
  <si>
    <t xml:space="preserve">KW 9 - 26.02.2025</t>
  </si>
  <si>
    <t xml:space="preserve">KW 9 - 28.02.2025</t>
  </si>
  <si>
    <t xml:space="preserve">März 2025</t>
  </si>
  <si>
    <t xml:space="preserve">KW 10</t>
  </si>
  <si>
    <t xml:space="preserve">Equal Pay Day</t>
  </si>
  <si>
    <t xml:space="preserve">Bauhauptgewerbe</t>
  </si>
  <si>
    <t xml:space="preserve">Gemüseerhebung (Entwicklung von Anbauflächen und Erntemengen)</t>
  </si>
  <si>
    <t xml:space="preserve">Recycelte Elektroaltgeräte</t>
  </si>
  <si>
    <t xml:space="preserve">KW 11</t>
  </si>
  <si>
    <t xml:space="preserve">Arbeitsvolumen 1. Fortschreibung</t>
  </si>
  <si>
    <t xml:space="preserve">KW 13</t>
  </si>
  <si>
    <t xml:space="preserve">Umsatzsteuer Voranmeldung</t>
  </si>
  <si>
    <t xml:space="preserve">Bruttoinlandsprodukt/Bruttowertschöpfung</t>
  </si>
  <si>
    <t xml:space="preserve">KW 13 - 2025</t>
  </si>
  <si>
    <t xml:space="preserve">KW 14 - 31.03.2025</t>
  </si>
  <si>
    <t xml:space="preserve">April 2025</t>
  </si>
  <si>
    <t xml:space="preserve">KW 14</t>
  </si>
  <si>
    <t xml:space="preserve">KW 15</t>
  </si>
  <si>
    <t xml:space="preserve">Legehennenstatistik (Eiererzeugung)</t>
  </si>
  <si>
    <t xml:space="preserve">KW 16</t>
  </si>
  <si>
    <t xml:space="preserve">Haushaltsabfälle</t>
  </si>
  <si>
    <t xml:space="preserve">KW 17</t>
  </si>
  <si>
    <t xml:space="preserve">KW 18 - 30.04.2025</t>
  </si>
  <si>
    <t xml:space="preserve">Mai 2025</t>
  </si>
  <si>
    <t xml:space="preserve">KW 19</t>
  </si>
  <si>
    <t xml:space="preserve">Allgemeinbildende Schulen</t>
  </si>
  <si>
    <t xml:space="preserve">Schuljahr 2024/25</t>
  </si>
  <si>
    <t xml:space="preserve">KW 21</t>
  </si>
  <si>
    <t xml:space="preserve">Holzeinschlag</t>
  </si>
  <si>
    <t xml:space="preserve">Baufertigstellungen</t>
  </si>
  <si>
    <t xml:space="preserve">CO2-Emissionen (Energiebilanz)</t>
  </si>
  <si>
    <t xml:space="preserve">Jahr 2022</t>
  </si>
  <si>
    <t xml:space="preserve">KW 22</t>
  </si>
  <si>
    <t xml:space="preserve">Mikrozensus - Erstergebnisse </t>
  </si>
  <si>
    <t xml:space="preserve">März 2025 / 1.Q.</t>
  </si>
  <si>
    <t xml:space="preserve">KW 22 - 30.05.2025</t>
  </si>
  <si>
    <t xml:space="preserve">1. Quartal 2025</t>
  </si>
  <si>
    <t xml:space="preserve">KW 22 - 28.05.2025</t>
  </si>
  <si>
    <t xml:space="preserve">Juni 2025</t>
  </si>
  <si>
    <t xml:space="preserve">KW 23</t>
  </si>
  <si>
    <t xml:space="preserve">Erzeugung von Aquakulturbetrieben</t>
  </si>
  <si>
    <t xml:space="preserve">KW 24</t>
  </si>
  <si>
    <t xml:space="preserve">Deutschlandstipendium</t>
  </si>
  <si>
    <t xml:space="preserve">KW 25</t>
  </si>
  <si>
    <t xml:space="preserve">Armutsgefährdung</t>
  </si>
  <si>
    <t xml:space="preserve">KW 25/26</t>
  </si>
  <si>
    <t xml:space="preserve">KW 26/27</t>
  </si>
  <si>
    <t xml:space="preserve">KW 27 - 30.06.2025</t>
  </si>
  <si>
    <t xml:space="preserve">Juli 2025</t>
  </si>
  <si>
    <t xml:space="preserve">KW 27</t>
  </si>
  <si>
    <t xml:space="preserve">Umweltschutzinvestitionen (Produzierendes Gewerbe o. Baugewerbe)</t>
  </si>
  <si>
    <t xml:space="preserve">Schulden der Kommunen</t>
  </si>
  <si>
    <t xml:space="preserve">Stand 31.12.2024</t>
  </si>
  <si>
    <t xml:space="preserve">KW 28</t>
  </si>
  <si>
    <t xml:space="preserve">1. Halbjahr 2025</t>
  </si>
  <si>
    <t xml:space="preserve">KW 31</t>
  </si>
  <si>
    <t xml:space="preserve">Gemüsevorerhebung - Spargel</t>
  </si>
  <si>
    <t xml:space="preserve">Gewerbeanzeigen </t>
  </si>
  <si>
    <t xml:space="preserve">KW 31 - 31.07.2025</t>
  </si>
  <si>
    <t xml:space="preserve">August 2025</t>
  </si>
  <si>
    <t xml:space="preserve">KW 32</t>
  </si>
  <si>
    <t xml:space="preserve">Gemüsevorerhebung - Erdbeeren</t>
  </si>
  <si>
    <t xml:space="preserve">Getreideernte (Besondere Ernteermittlung, vorläufig)</t>
  </si>
  <si>
    <t xml:space="preserve">Stand der Getreideernte
August 2025</t>
  </si>
  <si>
    <t xml:space="preserve">KW 34</t>
  </si>
  <si>
    <t xml:space="preserve">Promovierendenstatistik</t>
  </si>
  <si>
    <t xml:space="preserve">KW 35</t>
  </si>
  <si>
    <t xml:space="preserve">2. Quartal 2025</t>
  </si>
  <si>
    <t xml:space="preserve">KW 35 - 29.08.2025</t>
  </si>
  <si>
    <t xml:space="preserve">September 2025</t>
  </si>
  <si>
    <t xml:space="preserve">Juni 2025 / 1.Hj.</t>
  </si>
  <si>
    <t xml:space="preserve">KW 35/36</t>
  </si>
  <si>
    <t xml:space="preserve">KW 36</t>
  </si>
  <si>
    <t xml:space="preserve">Berufsanerkennung (BQFG)</t>
  </si>
  <si>
    <t xml:space="preserve">KW 38</t>
  </si>
  <si>
    <t xml:space="preserve">BIP Halbjahresrechnung</t>
  </si>
  <si>
    <t xml:space="preserve">BIP 1. HJ 2025/BIP 1. HJ 2024</t>
  </si>
  <si>
    <t xml:space="preserve">KW 39</t>
  </si>
  <si>
    <t xml:space="preserve">KW 39/40</t>
  </si>
  <si>
    <t xml:space="preserve">KW 40 - 30.09.2025</t>
  </si>
  <si>
    <t xml:space="preserve">Oktober 2025</t>
  </si>
  <si>
    <t xml:space="preserve">Handlungsorientierte Sozialberichterstattung Niedersachsen 2025 veröff.</t>
  </si>
  <si>
    <t xml:space="preserve">Jahr 2024/2023</t>
  </si>
  <si>
    <t xml:space="preserve">KW 40</t>
  </si>
  <si>
    <t xml:space="preserve">Mikrozensus </t>
  </si>
  <si>
    <t xml:space="preserve">KW 41</t>
  </si>
  <si>
    <t xml:space="preserve">KW 44/45</t>
  </si>
  <si>
    <t xml:space="preserve">KW 44 - 30.10.2025</t>
  </si>
  <si>
    <t xml:space="preserve">November 2025</t>
  </si>
  <si>
    <t xml:space="preserve">KW 45</t>
  </si>
  <si>
    <t xml:space="preserve">Investitionen im Verarbeitenden Gewerbe</t>
  </si>
  <si>
    <t xml:space="preserve">Flächenerhebung: Entwicklung der Siedlungs- und Verkehrsfläche</t>
  </si>
  <si>
    <t xml:space="preserve">Stromerzeugung der Betriebe im Bergbau und Verarbeitenden Gewerbe 067</t>
  </si>
  <si>
    <t xml:space="preserve">KW 46</t>
  </si>
  <si>
    <t xml:space="preserve">Rechtspflegestatistiken</t>
  </si>
  <si>
    <t xml:space="preserve">KW 47</t>
  </si>
  <si>
    <t xml:space="preserve">Bruttostromerzeugung</t>
  </si>
  <si>
    <t xml:space="preserve">KW 48</t>
  </si>
  <si>
    <t xml:space="preserve">Handwerkszählung</t>
  </si>
  <si>
    <t xml:space="preserve">September 2025 / 3.Q.</t>
  </si>
  <si>
    <t xml:space="preserve">KW 48/49</t>
  </si>
  <si>
    <t xml:space="preserve">KW 48 - 28.11.2025</t>
  </si>
  <si>
    <t xml:space="preserve">3. Quartal 2025</t>
  </si>
  <si>
    <t xml:space="preserve">Dezember 2025</t>
  </si>
  <si>
    <t xml:space="preserve">Niedersachsen Monitor 2025</t>
  </si>
  <si>
    <t xml:space="preserve">Jahr 2024 bzw. akt. Jahr</t>
  </si>
  <si>
    <t xml:space="preserve">KW 49 - 05.12.2025</t>
  </si>
  <si>
    <t xml:space="preserve">KW 49</t>
  </si>
  <si>
    <t xml:space="preserve">Klärschlammbehandlung</t>
  </si>
  <si>
    <t xml:space="preserve">KW 51</t>
  </si>
  <si>
    <t xml:space="preserve">KW 52</t>
  </si>
  <si>
    <t xml:space="preserve">Tabellenende</t>
  </si>
  <si>
    <t xml:space="preserve">Tabellen</t>
  </si>
  <si>
    <t xml:space="preserve">Veröffent-
lichungs-
termin</t>
  </si>
  <si>
    <t xml:space="preserve"> Berichts-
zeitraum </t>
  </si>
  <si>
    <t xml:space="preserve">Link zum Tabellen-
bereich</t>
  </si>
  <si>
    <t xml:space="preserve">Themenbereiche Internet</t>
  </si>
  <si>
    <t xml:space="preserve">Verbraucherpreisindex- Indizes und Indizesveränderungen nach Abteilungen und ausgewählten Gruppen im Vergleich zum Vormonat und - jahr (2020=100)</t>
  </si>
  <si>
    <t xml:space="preserve">LINK</t>
  </si>
  <si>
    <t xml:space="preserve">Themen:Preisstatistiken, Verbraucherpreise in Niedersachsen, Tabellen und Grafiken</t>
  </si>
  <si>
    <t xml:space="preserve">Verbraucherpreisindex ab 2015 - Basisjahr 2020 (monatlich)</t>
  </si>
  <si>
    <t xml:space="preserve">Mietpreisindex ab 2015 - Basisjahr 2020 (monatlich)</t>
  </si>
  <si>
    <t xml:space="preserve">Verbraucherpreisindex ab 2015 - Basisjahr 2020 (jährlich)</t>
  </si>
  <si>
    <t xml:space="preserve">Baupreisindex - Preisindizes für ausgewählte Bauwerke (Basisjahr 2015 = 100) im konventionellen Bau und deren Veränderungsraten</t>
  </si>
  <si>
    <t xml:space="preserve">Themen: Preisstatistiken, Baupreise in Niedersachsen, Tabellen und Grafiken</t>
  </si>
  <si>
    <t xml:space="preserve">Außenhandel Niedersachsens  </t>
  </si>
  <si>
    <t xml:space="preserve">Themen: Handel und Dienstleistungen, Handelsstatistik, Tabellen und Downloads, Außenhandel</t>
  </si>
  <si>
    <t xml:space="preserve">Verarbeitendes Gewerbe sowie Bergbau und Gewinnung von Steinen und Erden - Beschäftigte, Entgelte, Gesamtumsatz, Auslandsumsatz</t>
  </si>
  <si>
    <t xml:space="preserve">Themen: Industrie, Baugewerbe, Handwerk - Tabellen - Verarbeitendes Gewerbe sowie Bergbau und Gewinnung von Steinen und Erden - Aktueller Berichtsmonat mit Vormonats- und Vorjahresmonatsvergleich</t>
  </si>
  <si>
    <t xml:space="preserve">Verarbeitendes Gewerbe sowie Bergbau und Gewinnung von Steinen und Erden - Umsatzindex und Produktionsindex der Betriebe </t>
  </si>
  <si>
    <t xml:space="preserve">Auftragseingangsindex der Betriebe im Verarbeitenden Gewerbe </t>
  </si>
  <si>
    <t xml:space="preserve">Themen: Industrie, Baugewerbe, Handwerk - Tabellen - Verarbeitendes Gewerbe sowie Bergbau und Gewinnung von Steinen und Erden</t>
  </si>
  <si>
    <t xml:space="preserve">Verbraucherpreisindex- Indizes und Indizesveränderungen nach Abteilungen und ausgewählten Gruppen im Vergleich zum Vormonat und - jahr (2015=100)</t>
  </si>
  <si>
    <t xml:space="preserve">KW 7</t>
  </si>
  <si>
    <t xml:space="preserve">Themen: Handel und Dienstleistungen, Handelsstatistik, Tabellen und Downloads, Außenhandel -&gt; Einfuhr und Ausfuhr getrennt, verschiedene Links</t>
  </si>
  <si>
    <t xml:space="preserve">Hochschulstatistik – Studierende (endgültig)</t>
  </si>
  <si>
    <t xml:space="preserve">SS 2024</t>
  </si>
  <si>
    <t xml:space="preserve">Themen: Bildung, Hochschulen, Tabellen und Downloads</t>
  </si>
  <si>
    <t xml:space="preserve">KW 7/8</t>
  </si>
  <si>
    <t xml:space="preserve">Personalstand</t>
  </si>
  <si>
    <t xml:space="preserve">Themen: Finanzen, Steuern, Personal - Tabellen - Personal</t>
  </si>
  <si>
    <t xml:space="preserve">Themen: Industrie, Baugewerbe, Handwerk - Tabellen - Baugewerbe - Bauhauptgewerbe</t>
  </si>
  <si>
    <t xml:space="preserve">Themen: Handel und Dienstleistungen, Handelsstatistik, Tabellen und Downloads, Außenhandel - Einfuhr/Ausfuhr</t>
  </si>
  <si>
    <t xml:space="preserve">KW 8/9</t>
  </si>
  <si>
    <t xml:space="preserve">KW 9/10</t>
  </si>
  <si>
    <t xml:space="preserve">Vierteljährliche Produktion der Betriebe im Verarbeitenden Gewerbe sowie im Bergbau und der Gewinnung von Steinen und Erden</t>
  </si>
  <si>
    <t xml:space="preserve">Themen: Industrie, Baugewerbe, Handwerk - Tabellen - Verarbeitendes Gewerbe sowie Bergbau und Gewinnung von Steinen und Erden - Produktion</t>
  </si>
  <si>
    <t xml:space="preserve">Schulen des Gesundheitswesen</t>
  </si>
  <si>
    <t xml:space="preserve">Themen: Bildung / Schulen - Tabellen - Schulen des Gesundheitswesens</t>
  </si>
  <si>
    <t xml:space="preserve">KW 12</t>
  </si>
  <si>
    <t xml:space="preserve">Außenhandel Niedersachsens</t>
  </si>
  <si>
    <t xml:space="preserve">KW 12/13</t>
  </si>
  <si>
    <t xml:space="preserve">Vierteljährliche Erhebung bei Betrieben im Ausbaugewerbe</t>
  </si>
  <si>
    <t xml:space="preserve">Themen: Industrie, Baugewerbe, Handwerk - Tabellen - Baugewerbe - Ausbaugewerbe</t>
  </si>
  <si>
    <t xml:space="preserve">Auftragseingangsindex der Betriebe im Verarbeitenden Gewerbe</t>
  </si>
  <si>
    <t xml:space="preserve">Hochschulstatistik - Studierende (Vorbericht)</t>
  </si>
  <si>
    <t xml:space="preserve">WS 24/25</t>
  </si>
  <si>
    <t xml:space="preserve">Themen: Bildung / Hochschulen - Tabellen</t>
  </si>
  <si>
    <t xml:space="preserve">Themen:Preisstatistiken, Verbraucherpreise in Niedersachsen, Tabellen und Grafiken, Verbraucherpreisindex ab 2005 bis zum aktuellsten Stand (monatlich) - Basisjahr 2015</t>
  </si>
  <si>
    <t xml:space="preserve">Themen:Preisstatistiken, Verbraucherpreise in Niedersachsen, Tabellen und Grafiken, Mietpreisindex ab 2015 bis zum aktuellsten Stand (monatlich) - Basisjahr 2015</t>
  </si>
  <si>
    <t xml:space="preserve">KW 18</t>
  </si>
  <si>
    <t xml:space="preserve">Themen:Preisstatistiken, Verbraucherpreise in Niedersachsen,  Tabellen und Grafiken, Verbraucherpreisindex in Niedersachsen
</t>
  </si>
  <si>
    <t xml:space="preserve">Themen: Preisstatistiken, Verbraucherpreise in Niedersachsen, Tabellen und Grafiken, Mietpreisindex ab 2015 bis zum aktuellsten Stand (monatlich) - Basisjahr 2015</t>
  </si>
  <si>
    <t xml:space="preserve">Versorgungsempfänger </t>
  </si>
  <si>
    <t xml:space="preserve">Januar 2024</t>
  </si>
  <si>
    <t xml:space="preserve"> Mai 2025</t>
  </si>
  <si>
    <t xml:space="preserve">Themen:Preisstatistiken, Verbraucherpreise in Niedersachsen, Tabellen und Grafiken, Verbraucherpreisindex in Niedersachsen</t>
  </si>
  <si>
    <t xml:space="preserve">Bestimmte klimawirksame Stoffe in Niedersachsen nach Verwendungsarten</t>
  </si>
  <si>
    <t xml:space="preserve">Themen: Umwelt und Energie, Tabellen und Downloads, Klimawirksame Stoffe</t>
  </si>
  <si>
    <t xml:space="preserve">Bruttoanlageinvestitionen im Bauhauptgewerbe </t>
  </si>
  <si>
    <t xml:space="preserve">Studienseminare </t>
  </si>
  <si>
    <t xml:space="preserve">Themen: Bildung / Studienseminare, Tabellen und Downloads</t>
  </si>
  <si>
    <t xml:space="preserve">Vierteljährliche Produktion der  Betriebe im Verarbeitenden Gewerbe sowie im Bergbau und der Gewinnung von Steinen und Erden</t>
  </si>
  <si>
    <t xml:space="preserve">Umweltschutzinvestitionen im Produzierenden Gewerbe (ohne Baugewerbe) </t>
  </si>
  <si>
    <t xml:space="preserve"> 1996-2023</t>
  </si>
  <si>
    <t xml:space="preserve">Themen: Umwelt und Energie, Tabellen und Downloads, Umweltökonomie</t>
  </si>
  <si>
    <t xml:space="preserve">Betriebe, Investitionen insgesamt und Investitionen für den Umweltschutz und für Umweltbereiche</t>
  </si>
  <si>
    <t xml:space="preserve">Erhebung der Güter und Leistungen für den Umweltschutz</t>
  </si>
  <si>
    <t xml:space="preserve">Baupreisindex - Preisindizes für ausgewählte Bauwerke (Basisjahr 2021 = 100) im konventionellen Bau und deren Veränderungsraten</t>
  </si>
  <si>
    <t xml:space="preserve">Verbraucherpreisindex ab 2015- Basisjahr 2020 (monatlich)</t>
  </si>
  <si>
    <t xml:space="preserve">KW 29</t>
  </si>
  <si>
    <t xml:space="preserve">Aufkommen an Abfällen in Niedersachsen (Abfallbilanz)</t>
  </si>
  <si>
    <t xml:space="preserve">Themen: Umwelt und Energie, Tabellen und Downloads, Abfallwirtschaft</t>
  </si>
  <si>
    <t xml:space="preserve">Nachweispflichtige Abfälle</t>
  </si>
  <si>
    <t xml:space="preserve">KW 30</t>
  </si>
  <si>
    <t xml:space="preserve">Unfälle beim Umgang und der Beförderung wassergefährdender Stoffe</t>
  </si>
  <si>
    <t xml:space="preserve">2023/2024</t>
  </si>
  <si>
    <t xml:space="preserve">Themen: Umwelt und Energie, Tabellen und Downloads, Wasserwirtschaft</t>
  </si>
  <si>
    <t xml:space="preserve">KW 27/31</t>
  </si>
  <si>
    <t xml:space="preserve">Bruttoanlageinvestitionen im Verarbeitenden Gewerbe sowie im Bergbau und der Gewinnung von Steinen und Erden</t>
  </si>
  <si>
    <t xml:space="preserve">Themen: Industrie, Baugewerbe, Handwerk - Tabellen - Verarbeitendes Gewerbe sowie Bergbau und Gewinnung von Steinen und Erden - Bruttoanlageinvestitionen </t>
  </si>
  <si>
    <t xml:space="preserve">KW 28/32</t>
  </si>
  <si>
    <t xml:space="preserve">Mikrozensus - Regionaldaten </t>
  </si>
  <si>
    <t xml:space="preserve">Themen: Haushalte und Familien; Mikrozensus; Tabellen</t>
  </si>
  <si>
    <t xml:space="preserve">Mikrozensus - Bevölkerung und Erwerbstätige</t>
  </si>
  <si>
    <t xml:space="preserve">Mikrozensus - Private Haushalte </t>
  </si>
  <si>
    <t xml:space="preserve">Mikrozensus - Familien </t>
  </si>
  <si>
    <t xml:space="preserve">Mikrozensus - Bevölkerung mit Migrationshintergrund </t>
  </si>
  <si>
    <t xml:space="preserve">KW 33</t>
  </si>
  <si>
    <t xml:space="preserve">Berufsbildende Schulen – Klassen und Schüler/-innen</t>
  </si>
  <si>
    <t xml:space="preserve">2024/2025</t>
  </si>
  <si>
    <t xml:space="preserve">Themen: Bildung / Schulen, Tabellen und Downloads</t>
  </si>
  <si>
    <t xml:space="preserve">Berufsbildende Schulen - Lehrkräfte</t>
  </si>
  <si>
    <t xml:space="preserve">Berufsbildende Schulen – Absolventinnen und Absolventen</t>
  </si>
  <si>
    <t xml:space="preserve">Jahresproduktion der Betriebe im Verarbeitenden Gewerbe sowie im Bergbau und der Gewinnung von Steinen und Erden</t>
  </si>
  <si>
    <t xml:space="preserve">KW 34/35</t>
  </si>
  <si>
    <t xml:space="preserve">KW 31/34</t>
  </si>
  <si>
    <t xml:space="preserve">Allgemeinbildende Schulen – Klassen und Schüler/-innen</t>
  </si>
  <si>
    <t xml:space="preserve">Themen: Bildung / Schulen, Tabellen</t>
  </si>
  <si>
    <t xml:space="preserve">Themen: Preisstatistiken, Verbraucherpreise in Niedersachsen, Tabellen und Grafiken, Verbraucherpreisindex in Niedersachsen</t>
  </si>
  <si>
    <t xml:space="preserve">Themen: Preisstatistiken, Verbraucherpreise in Niedersachsen, Tabellen und Grafiken, Verbraucherpreisindex ab 2005 bis zum aktuellsten Stand (monatlich) - Basisjahr 2015</t>
  </si>
  <si>
    <t xml:space="preserve">Hochschulstatistik – Studierende (Vorbericht)</t>
  </si>
  <si>
    <t xml:space="preserve">SS 2025</t>
  </si>
  <si>
    <t xml:space="preserve">Themen: Bildung / Hochschulen, Tabellen und Downloads</t>
  </si>
  <si>
    <t xml:space="preserve">KW 37/39</t>
  </si>
  <si>
    <t xml:space="preserve">Allgemeinbildende Schulen – Absolventinnen und Absolventen</t>
  </si>
  <si>
    <t xml:space="preserve">Pflegeausbildungsstatistik (PfleA)</t>
  </si>
  <si>
    <t xml:space="preserve">Themen: Bildung in Niedersachsen - Berufsbildung - Tabellen und Downloads</t>
  </si>
  <si>
    <t xml:space="preserve">KW 39/42</t>
  </si>
  <si>
    <t xml:space="preserve">Auszubildende 2024 in den 20 am stärksten besetzten Ausbildungsberufen </t>
  </si>
  <si>
    <t xml:space="preserve">Neu abgeschlossene Ausbildungsverträge 2024 in den 20 am stärksten besetzten Ausbildungsberufen</t>
  </si>
  <si>
    <t xml:space="preserve">Verfahren zur Anerkennung ausländischer Berufsabschlüsse von 2014 bis 2024</t>
  </si>
  <si>
    <t xml:space="preserve">KW 39/43</t>
  </si>
  <si>
    <t xml:space="preserve">KW 43</t>
  </si>
  <si>
    <t xml:space="preserve">KW 44</t>
  </si>
  <si>
    <t xml:space="preserve">Themen:Preisstatistiken, Verbraucherpreise in Niedersachsen,Tabellen und Grafiken, Verbraucherpreisindex ab 2005 bis zum aktuellsten Stand (monatlich) - Basisjahr 2015</t>
  </si>
  <si>
    <t xml:space="preserve">Hochschulstatistik -  Prüfungen</t>
  </si>
  <si>
    <t xml:space="preserve">PJ 2024</t>
  </si>
  <si>
    <t xml:space="preserve">Hochschulstatistik – Personal</t>
  </si>
  <si>
    <t xml:space="preserve">Themen: Bildung / Ausbildungsförderung, Tabellen und Downloads</t>
  </si>
  <si>
    <t xml:space="preserve">KW 47/48</t>
  </si>
  <si>
    <t xml:space="preserve">Verbraucherpreisindex- Indizes und Indizesveränderungen nach Abteilungen und ausgewählten Gruppen im Vergleich zum Vormonat und -jahr (2020=100)</t>
  </si>
  <si>
    <t xml:space="preserve">Hochschulstatistik – Studierende (Schnellmeldung)</t>
  </si>
  <si>
    <t xml:space="preserve">WS 25/26</t>
  </si>
  <si>
    <t xml:space="preserve">KW 49/50</t>
  </si>
  <si>
    <t xml:space="preserve">KW 50/51</t>
  </si>
  <si>
    <t xml:space="preserve">KW 51/52</t>
  </si>
  <si>
    <t xml:space="preserve">September 24</t>
  </si>
  <si>
    <t xml:space="preserve">Spaltenende</t>
  </si>
  <si>
    <t xml:space="preserve">Online-Datenbank des LSN</t>
  </si>
  <si>
    <t xml:space="preserve">Tabellen / Berichte</t>
  </si>
  <si>
    <t xml:space="preserve">EVAS-Nummern</t>
  </si>
  <si>
    <t xml:space="preserve"> Berichtszeitraum
</t>
  </si>
  <si>
    <t xml:space="preserve">Soziale Mindestsicherung</t>
  </si>
  <si>
    <t xml:space="preserve">Ende 2023</t>
  </si>
  <si>
    <t xml:space="preserve">Monatserhebung im Tourismus (Gemeindeergebnisse)</t>
  </si>
  <si>
    <t xml:space="preserve">Hochschulstatistik - Studierende</t>
  </si>
  <si>
    <t xml:space="preserve">SoSe 2024</t>
  </si>
  <si>
    <t xml:space="preserve">KW 13/14</t>
  </si>
  <si>
    <t xml:space="preserve">Öffentliche Wasserversorgung und Abwasserentsorgung</t>
  </si>
  <si>
    <t xml:space="preserve">Nichtöffentliche Wasserversorgung und Abwasserentsorgung</t>
  </si>
  <si>
    <t xml:space="preserve">KW 20</t>
  </si>
  <si>
    <t xml:space="preserve">August  2025</t>
  </si>
  <si>
    <t xml:space="preserve">KW 37</t>
  </si>
  <si>
    <t xml:space="preserve">Berufsbildende Schulen</t>
  </si>
  <si>
    <t xml:space="preserve">Verarbeitendes Gewerbe (Kreisergebnisse)</t>
  </si>
  <si>
    <t xml:space="preserve">Verarbeitendes Gewerbe (Verwaltungseinheiten)</t>
  </si>
  <si>
    <t xml:space="preserve">WiSe 24/25</t>
  </si>
  <si>
    <t xml:space="preserve">Hochschulstatistik - Personal</t>
  </si>
  <si>
    <t xml:space="preserve">Hochschulstatistik - Prüfungen</t>
  </si>
  <si>
    <t xml:space="preserve">Prüfungsjahr 2024</t>
  </si>
  <si>
    <t xml:space="preserve">Flächenerhebung: Tatsächliche Nutzung</t>
  </si>
  <si>
    <t xml:space="preserve">33111</t>
  </si>
  <si>
    <t xml:space="preserve">KW 50</t>
  </si>
  <si>
    <t xml:space="preserve">Januar 2026</t>
  </si>
  <si>
    <t xml:space="preserve">KW 01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45 Light"/>
      <family val="0"/>
      <charset val="1"/>
    </font>
    <font>
      <u val="single"/>
      <sz val="8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563C1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trike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o" xfId="21"/>
    <cellStyle name="LINK-VÖ" xfId="22"/>
    <cellStyle name="*unknown*" xfId="20" builtinId="8"/>
  </cellStyles>
  <dxfs count="5"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presse/pressemitteilungen-des-lsn-jahrgang-2022-18385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5" Type="http://schemas.openxmlformats.org/officeDocument/2006/relationships/hyperlink" Target="https://www.statistik.niedersachsen.de/themen/aussenhandel-niedersachsen/aussenhandel-in-niedersachsen-tabellen-191012.html" TargetMode="External"/><Relationship Id="rId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" Type="http://schemas.openxmlformats.org/officeDocument/2006/relationships/hyperlink" Target="https://www.statistik.niedersachsen.de/themen/aussenhandel-niedersachsen/aussenhandel-in-niedersachsen-statistische-berichte-225369.html" TargetMode="External"/><Relationship Id="rId13" Type="http://schemas.openxmlformats.org/officeDocument/2006/relationships/hyperlink" Target="https://www.statistik.niedersachsen.de/startseite/themen/bildung/themenbereich-bildung-tabellen-174351.html" TargetMode="External"/><Relationship Id="rId14" Type="http://schemas.openxmlformats.org/officeDocument/2006/relationships/hyperlink" Target="https://www.statistik.niedersachsen.de/startseite/themen/finanzen_steuern_personal/personal_im_offentlichen_dienst_niedersachsens/personal_im_offentlichen_dienst_niedersachsens/personal-im-offentlichen-dienst-niedersachsens-tabellen-160579.html" TargetMode="External"/><Relationship Id="rId1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6" Type="http://schemas.openxmlformats.org/officeDocument/2006/relationships/hyperlink" Target="https://www.statistik.niedersachsen.de/themen/aussenhandel-niedersachsen/aussenhandel-in-niedersachsen-tabellen-191012.html" TargetMode="External"/><Relationship Id="rId1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2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5" Type="http://schemas.openxmlformats.org/officeDocument/2006/relationships/hyperlink" Target="https://www.statistik.niedersachsen.de/schulen-gesundheitswesen-niedersachsen/schulen-des-gesundheitswesens-in-niedersachsen-tabellen-217007.html" TargetMode="External"/><Relationship Id="rId26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2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8" Type="http://schemas.openxmlformats.org/officeDocument/2006/relationships/hyperlink" Target="https://www.statistik.niedersachsen.de/themen/ausbaugewerbe-niedersachsen/ausbaugewerbe-in-niedersachsen-tabellen-225658.html" TargetMode="External"/><Relationship Id="rId2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2" Type="http://schemas.openxmlformats.org/officeDocument/2006/relationships/hyperlink" Target="https://www.statistik.niedersachsen.de/startseite/themen/bildung/themenbereich-bildung-tabellen-174351.html" TargetMode="External"/><Relationship Id="rId3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6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37" Type="http://schemas.openxmlformats.org/officeDocument/2006/relationships/hyperlink" Target="https://www.statistik.niedersachsen.de/themen/aussenhandel-niedersachsen/aussenhandel-in-niedersachsen-tabellen-191012.html" TargetMode="External"/><Relationship Id="rId38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5" Type="http://schemas.openxmlformats.org/officeDocument/2006/relationships/hyperlink" Target="https://www.statistik.niedersachsen.de/startseite/themen/finanzen_steuern_personal/themenbereich-finanzen-steuern-personal-tabellen-184306.html" TargetMode="External"/><Relationship Id="rId46" Type="http://schemas.openxmlformats.org/officeDocument/2006/relationships/hyperlink" Target="https://www.statistik.niedersachsen.de/themen/aussenhandel-niedersachsen/aussenhandel-in-niedersachsen-tabellen-191012.html" TargetMode="External"/><Relationship Id="rId4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4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5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5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60" Type="http://schemas.openxmlformats.org/officeDocument/2006/relationships/hyperlink" Target="https://www.statistik.niedersachsen.de/startseite/themen/bildung/themenbereich-bildung---tabellen-164186.html" TargetMode="External"/><Relationship Id="rId6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2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6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6" Type="http://schemas.openxmlformats.org/officeDocument/2006/relationships/hyperlink" Target="https://www.statistik.niedersachsen.de/themen/ausbaugewerbe-niedersachsen/ausbaugewerbe-in-niedersachsen-tabellen-225658.html" TargetMode="External"/><Relationship Id="rId67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6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7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6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7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8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9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0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1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2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3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4" Type="http://schemas.openxmlformats.org/officeDocument/2006/relationships/hyperlink" Target="https://www.statistik.niedersachsen.de/startseite/themen/industrie_baugewerbe_handwerk/industrie-baugewerbe-handwerk-tabellen-177903.html" TargetMode="External"/><Relationship Id="rId8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6" Type="http://schemas.openxmlformats.org/officeDocument/2006/relationships/hyperlink" Target="https://www.statistik.niedersachsen.de/startseite/themen/bildung/themenbereich-bildung-tabellen-164181.html" TargetMode="External"/><Relationship Id="rId8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90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5" Type="http://schemas.openxmlformats.org/officeDocument/2006/relationships/hyperlink" Target="https://www.statistik.niedersachsen.de/startseite/themen/bildung/themenbereich-bildung-tabellen-174351.html" TargetMode="External"/><Relationship Id="rId96" Type="http://schemas.openxmlformats.org/officeDocument/2006/relationships/hyperlink" Target="https://www.statistik.niedersachsen.de/startseite/themen/bildung/themenbereich-bildung-tabellen-174351.html" TargetMode="External"/><Relationship Id="rId97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8" Type="http://schemas.openxmlformats.org/officeDocument/2006/relationships/hyperlink" Target="https://www.statistik.niedersachsen.de/startseite/themen/bildung_in_niedersachsen/schulen/allgemein_bildende_schulen/allgemein-bildende-schulen-in-niedersachsen-tabellen-216136.html" TargetMode="External"/><Relationship Id="rId9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03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7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108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9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10" Type="http://schemas.openxmlformats.org/officeDocument/2006/relationships/hyperlink" Target="https://www.statistik.niedersachsen.de/berufliche-bildung-niedersachsen/berufliche-bildung-in-niedersachsen-tabellen-190876.html" TargetMode="External"/><Relationship Id="rId111" Type="http://schemas.openxmlformats.org/officeDocument/2006/relationships/hyperlink" Target="https://www.statistik.niedersachsen.de/themen/ausbaugewerbe-niedersachsen/ausbaugewerbe-in-niedersachsen-tabellen-225658.html" TargetMode="External"/><Relationship Id="rId11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13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6" Type="http://schemas.openxmlformats.org/officeDocument/2006/relationships/hyperlink" Target="https://www.statistik.niedersachsen.de/themen/aussenhandel-niedersachsen/aussenhandel-in-niedersachsen-tabellen-191012.html" TargetMode="External"/><Relationship Id="rId117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0" Type="http://schemas.openxmlformats.org/officeDocument/2006/relationships/hyperlink" Target="https://www.statistik.niedersachsen.de/startseite/themen/bildung/themenbereich-bildung-tabellen-174350.html" TargetMode="External"/><Relationship Id="rId121" Type="http://schemas.openxmlformats.org/officeDocument/2006/relationships/hyperlink" Target="https://www.statistik.niedersachsen.de/startseite/themen/bildung/themenbereich-bildung-tabellen-174335.html" TargetMode="External"/><Relationship Id="rId122" Type="http://schemas.openxmlformats.org/officeDocument/2006/relationships/hyperlink" Target="https://www.statistik.niedersachsen.de/startseite/themen/bildung/themenbereich-bildung-164501.html" TargetMode="External"/><Relationship Id="rId12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2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1" Type="http://schemas.openxmlformats.org/officeDocument/2006/relationships/hyperlink" Target="https://www.statistik.niedersachsen.de/startseite/themen/bildung/themenbereich-bildung-tabellen-174351.html" TargetMode="External"/><Relationship Id="rId13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3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38" Type="http://schemas.openxmlformats.org/officeDocument/2006/relationships/hyperlink" Target="https://www.statistik.niedersachsen.de/themen/ausbaugewerbe-niedersachsen/ausbaugewerbe-in-niedersachsen-tabellen-225658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1.nls.niedersachsen.de/statistik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9.29"/>
    <col collapsed="false" customWidth="true" hidden="false" outlineLevel="0" max="3" min="2" style="2" width="19.57"/>
    <col collapsed="false" customWidth="false" hidden="false" outlineLevel="0" max="16384" min="4" style="3" width="11.43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5" t="s">
        <v>1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5" t="s">
        <v>1</v>
      </c>
    </row>
    <row r="4" s="13" customFormat="true" ht="19.5" hidden="false" customHeight="true" outlineLevel="0" collapsed="false">
      <c r="A4" s="12" t="s">
        <v>6</v>
      </c>
      <c r="B4" s="12"/>
      <c r="C4" s="12"/>
      <c r="D4" s="5" t="s">
        <v>1</v>
      </c>
    </row>
    <row r="5" s="13" customFormat="true" ht="11.25" hidden="false" customHeight="false" outlineLevel="0" collapsed="false">
      <c r="A5" s="14" t="s">
        <v>7</v>
      </c>
      <c r="B5" s="15" t="s">
        <v>8</v>
      </c>
      <c r="C5" s="16" t="s">
        <v>9</v>
      </c>
      <c r="D5" s="5" t="s">
        <v>1</v>
      </c>
    </row>
    <row r="6" s="13" customFormat="true" ht="11.25" hidden="false" customHeight="false" outlineLevel="0" collapsed="false">
      <c r="A6" s="14" t="s">
        <v>10</v>
      </c>
      <c r="B6" s="15" t="s">
        <v>11</v>
      </c>
      <c r="C6" s="16" t="s">
        <v>12</v>
      </c>
      <c r="D6" s="5" t="s">
        <v>1</v>
      </c>
    </row>
    <row r="7" s="13" customFormat="true" ht="11.25" hidden="false" customHeight="false" outlineLevel="0" collapsed="false">
      <c r="A7" s="14" t="s">
        <v>13</v>
      </c>
      <c r="B7" s="15" t="s">
        <v>11</v>
      </c>
      <c r="C7" s="16" t="s">
        <v>12</v>
      </c>
      <c r="D7" s="5" t="s">
        <v>1</v>
      </c>
    </row>
    <row r="8" s="13" customFormat="true" ht="11.25" hidden="false" customHeight="false" outlineLevel="0" collapsed="false">
      <c r="A8" s="14" t="s">
        <v>14</v>
      </c>
      <c r="B8" s="15" t="s">
        <v>15</v>
      </c>
      <c r="C8" s="16" t="s">
        <v>16</v>
      </c>
      <c r="D8" s="5" t="s">
        <v>1</v>
      </c>
    </row>
    <row r="9" s="13" customFormat="true" ht="11.25" hidden="false" customHeight="false" outlineLevel="0" collapsed="false">
      <c r="A9" s="14" t="s">
        <v>17</v>
      </c>
      <c r="B9" s="15" t="s">
        <v>8</v>
      </c>
      <c r="C9" s="16" t="s">
        <v>18</v>
      </c>
      <c r="D9" s="5" t="s">
        <v>1</v>
      </c>
    </row>
    <row r="10" s="13" customFormat="true" ht="11.25" hidden="false" customHeight="false" outlineLevel="0" collapsed="false">
      <c r="A10" s="14" t="s">
        <v>19</v>
      </c>
      <c r="B10" s="15" t="s">
        <v>11</v>
      </c>
      <c r="C10" s="16" t="s">
        <v>20</v>
      </c>
      <c r="D10" s="5" t="s">
        <v>1</v>
      </c>
    </row>
    <row r="11" s="13" customFormat="true" ht="11.25" hidden="false" customHeight="false" outlineLevel="0" collapsed="false">
      <c r="A11" s="14" t="s">
        <v>21</v>
      </c>
      <c r="B11" s="15" t="s">
        <v>8</v>
      </c>
      <c r="C11" s="16" t="s">
        <v>20</v>
      </c>
      <c r="D11" s="5" t="s">
        <v>1</v>
      </c>
    </row>
    <row r="12" s="13" customFormat="true" ht="22.5" hidden="false" customHeight="false" outlineLevel="0" collapsed="false">
      <c r="A12" s="14" t="s">
        <v>22</v>
      </c>
      <c r="B12" s="15" t="s">
        <v>23</v>
      </c>
      <c r="C12" s="16" t="s">
        <v>20</v>
      </c>
      <c r="D12" s="5" t="s">
        <v>1</v>
      </c>
    </row>
    <row r="13" s="13" customFormat="true" ht="19.5" hidden="false" customHeight="true" outlineLevel="0" collapsed="false">
      <c r="A13" s="14" t="s">
        <v>7</v>
      </c>
      <c r="B13" s="15" t="s">
        <v>6</v>
      </c>
      <c r="C13" s="16" t="s">
        <v>24</v>
      </c>
      <c r="D13" s="5" t="s">
        <v>1</v>
      </c>
    </row>
    <row r="14" s="13" customFormat="true" ht="19.5" hidden="false" customHeight="true" outlineLevel="0" collapsed="false">
      <c r="A14" s="12" t="s">
        <v>25</v>
      </c>
      <c r="B14" s="12"/>
      <c r="C14" s="12"/>
      <c r="D14" s="5" t="s">
        <v>1</v>
      </c>
    </row>
    <row r="15" s="13" customFormat="true" ht="11.25" hidden="false" customHeight="false" outlineLevel="0" collapsed="false">
      <c r="A15" s="14" t="s">
        <v>26</v>
      </c>
      <c r="B15" s="15" t="s">
        <v>8</v>
      </c>
      <c r="C15" s="16" t="s">
        <v>27</v>
      </c>
      <c r="D15" s="5" t="s">
        <v>1</v>
      </c>
    </row>
    <row r="16" s="13" customFormat="true" ht="11.25" hidden="false" customHeight="false" outlineLevel="0" collapsed="false">
      <c r="A16" s="14" t="s">
        <v>13</v>
      </c>
      <c r="B16" s="15" t="s">
        <v>28</v>
      </c>
      <c r="C16" s="16" t="s">
        <v>27</v>
      </c>
      <c r="D16" s="5" t="s">
        <v>1</v>
      </c>
    </row>
    <row r="17" s="13" customFormat="true" ht="11.25" hidden="false" customHeight="false" outlineLevel="0" collapsed="false">
      <c r="A17" s="14" t="s">
        <v>29</v>
      </c>
      <c r="B17" s="15" t="s">
        <v>30</v>
      </c>
      <c r="C17" s="16" t="s">
        <v>27</v>
      </c>
      <c r="D17" s="5" t="s">
        <v>1</v>
      </c>
    </row>
    <row r="18" s="13" customFormat="true" ht="11.25" hidden="false" customHeight="false" outlineLevel="0" collapsed="false">
      <c r="A18" s="14" t="s">
        <v>31</v>
      </c>
      <c r="B18" s="15" t="s">
        <v>30</v>
      </c>
      <c r="C18" s="16" t="s">
        <v>32</v>
      </c>
      <c r="D18" s="5" t="s">
        <v>1</v>
      </c>
    </row>
    <row r="19" s="13" customFormat="true" ht="11.25" hidden="false" customHeight="false" outlineLevel="0" collapsed="false">
      <c r="A19" s="14" t="s">
        <v>33</v>
      </c>
      <c r="B19" s="15" t="s">
        <v>8</v>
      </c>
      <c r="C19" s="16" t="s">
        <v>32</v>
      </c>
      <c r="D19" s="5" t="s">
        <v>1</v>
      </c>
    </row>
    <row r="20" s="13" customFormat="true" ht="19.5" hidden="false" customHeight="true" outlineLevel="0" collapsed="false">
      <c r="A20" s="14" t="s">
        <v>19</v>
      </c>
      <c r="B20" s="15" t="s">
        <v>34</v>
      </c>
      <c r="C20" s="16" t="s">
        <v>35</v>
      </c>
      <c r="D20" s="5" t="s">
        <v>1</v>
      </c>
    </row>
    <row r="21" s="13" customFormat="true" ht="11.25" hidden="false" customHeight="false" outlineLevel="0" collapsed="false">
      <c r="A21" s="14" t="s">
        <v>36</v>
      </c>
      <c r="B21" s="15" t="s">
        <v>37</v>
      </c>
      <c r="C21" s="16" t="s">
        <v>38</v>
      </c>
      <c r="D21" s="5" t="s">
        <v>1</v>
      </c>
    </row>
    <row r="22" s="13" customFormat="true" ht="11.25" hidden="false" customHeight="false" outlineLevel="0" collapsed="false">
      <c r="A22" s="14" t="s">
        <v>7</v>
      </c>
      <c r="B22" s="15" t="s">
        <v>25</v>
      </c>
      <c r="C22" s="16" t="s">
        <v>39</v>
      </c>
      <c r="D22" s="5" t="s">
        <v>1</v>
      </c>
    </row>
    <row r="23" s="13" customFormat="true" ht="19.5" hidden="false" customHeight="true" outlineLevel="0" collapsed="false">
      <c r="A23" s="12" t="s">
        <v>40</v>
      </c>
      <c r="B23" s="12"/>
      <c r="C23" s="12"/>
      <c r="D23" s="5" t="s">
        <v>1</v>
      </c>
    </row>
    <row r="24" s="13" customFormat="true" ht="11.25" hidden="false" customHeight="false" outlineLevel="0" collapsed="false">
      <c r="A24" s="14" t="s">
        <v>13</v>
      </c>
      <c r="B24" s="15" t="s">
        <v>6</v>
      </c>
      <c r="C24" s="16" t="s">
        <v>41</v>
      </c>
      <c r="D24" s="5" t="s">
        <v>1</v>
      </c>
    </row>
    <row r="25" s="13" customFormat="true" ht="19.5" hidden="false" customHeight="true" outlineLevel="0" collapsed="false">
      <c r="A25" s="14" t="s">
        <v>42</v>
      </c>
      <c r="B25" s="15" t="s">
        <v>15</v>
      </c>
      <c r="C25" s="16" t="s">
        <v>41</v>
      </c>
      <c r="D25" s="5" t="s">
        <v>1</v>
      </c>
    </row>
    <row r="26" s="13" customFormat="true" ht="11.25" hidden="false" customHeight="false" outlineLevel="0" collapsed="false">
      <c r="A26" s="14" t="s">
        <v>43</v>
      </c>
      <c r="B26" s="15" t="s">
        <v>8</v>
      </c>
      <c r="C26" s="16" t="s">
        <v>41</v>
      </c>
      <c r="D26" s="5" t="s">
        <v>1</v>
      </c>
    </row>
    <row r="27" s="13" customFormat="true" ht="22.5" hidden="false" customHeight="false" outlineLevel="0" collapsed="false">
      <c r="A27" s="14" t="s">
        <v>44</v>
      </c>
      <c r="B27" s="15" t="s">
        <v>8</v>
      </c>
      <c r="C27" s="16" t="s">
        <v>41</v>
      </c>
      <c r="D27" s="5" t="s">
        <v>1</v>
      </c>
    </row>
    <row r="28" s="13" customFormat="true" ht="11.25" hidden="false" customHeight="false" outlineLevel="0" collapsed="false">
      <c r="A28" s="14" t="s">
        <v>45</v>
      </c>
      <c r="B28" s="15" t="s">
        <v>23</v>
      </c>
      <c r="C28" s="16" t="s">
        <v>46</v>
      </c>
      <c r="D28" s="5" t="s">
        <v>1</v>
      </c>
    </row>
    <row r="29" s="13" customFormat="true" ht="11.25" hidden="false" customHeight="false" outlineLevel="0" collapsed="false">
      <c r="A29" s="14" t="s">
        <v>47</v>
      </c>
      <c r="B29" s="15" t="s">
        <v>8</v>
      </c>
      <c r="C29" s="16" t="s">
        <v>48</v>
      </c>
      <c r="D29" s="5" t="s">
        <v>1</v>
      </c>
    </row>
    <row r="30" s="13" customFormat="true" ht="11.25" hidden="false" customHeight="false" outlineLevel="0" collapsed="false">
      <c r="A30" s="14" t="s">
        <v>49</v>
      </c>
      <c r="B30" s="15" t="s">
        <v>23</v>
      </c>
      <c r="C30" s="16" t="s">
        <v>48</v>
      </c>
      <c r="D30" s="5" t="s">
        <v>1</v>
      </c>
    </row>
    <row r="31" s="13" customFormat="true" ht="11.25" hidden="false" customHeight="false" outlineLevel="0" collapsed="false">
      <c r="A31" s="14" t="s">
        <v>50</v>
      </c>
      <c r="B31" s="15" t="s">
        <v>8</v>
      </c>
      <c r="C31" s="16" t="s">
        <v>51</v>
      </c>
      <c r="D31" s="5" t="s">
        <v>1</v>
      </c>
    </row>
    <row r="32" s="13" customFormat="true" ht="11.25" hidden="false" customHeight="false" outlineLevel="0" collapsed="false">
      <c r="A32" s="14" t="s">
        <v>7</v>
      </c>
      <c r="B32" s="15" t="s">
        <v>40</v>
      </c>
      <c r="C32" s="16" t="s">
        <v>52</v>
      </c>
      <c r="D32" s="5" t="s">
        <v>1</v>
      </c>
    </row>
    <row r="33" s="13" customFormat="true" ht="19.5" hidden="false" customHeight="true" outlineLevel="0" collapsed="false">
      <c r="A33" s="12" t="s">
        <v>53</v>
      </c>
      <c r="B33" s="12"/>
      <c r="C33" s="12"/>
      <c r="D33" s="5"/>
    </row>
    <row r="34" s="13" customFormat="true" ht="11.25" hidden="false" customHeight="false" outlineLevel="0" collapsed="false">
      <c r="A34" s="14" t="s">
        <v>10</v>
      </c>
      <c r="B34" s="15" t="s">
        <v>25</v>
      </c>
      <c r="C34" s="16" t="s">
        <v>54</v>
      </c>
      <c r="D34" s="5" t="s">
        <v>1</v>
      </c>
    </row>
    <row r="35" s="13" customFormat="true" ht="11.25" hidden="false" customHeight="false" outlineLevel="0" collapsed="false">
      <c r="A35" s="14" t="s">
        <v>13</v>
      </c>
      <c r="B35" s="15" t="s">
        <v>25</v>
      </c>
      <c r="C35" s="16" t="s">
        <v>54</v>
      </c>
      <c r="D35" s="5" t="s">
        <v>1</v>
      </c>
    </row>
    <row r="36" s="13" customFormat="true" ht="11.25" hidden="false" customHeight="false" outlineLevel="0" collapsed="false">
      <c r="A36" s="14" t="s">
        <v>19</v>
      </c>
      <c r="B36" s="15" t="s">
        <v>6</v>
      </c>
      <c r="C36" s="16" t="s">
        <v>55</v>
      </c>
      <c r="D36" s="5" t="s">
        <v>1</v>
      </c>
    </row>
    <row r="37" s="13" customFormat="true" ht="11.25" hidden="false" customHeight="false" outlineLevel="0" collapsed="false">
      <c r="A37" s="14" t="s">
        <v>56</v>
      </c>
      <c r="B37" s="15" t="s">
        <v>8</v>
      </c>
      <c r="C37" s="16" t="s">
        <v>57</v>
      </c>
      <c r="D37" s="5" t="s">
        <v>1</v>
      </c>
    </row>
    <row r="38" s="13" customFormat="true" ht="19.5" hidden="false" customHeight="true" outlineLevel="0" collapsed="false">
      <c r="A38" s="14" t="s">
        <v>58</v>
      </c>
      <c r="B38" s="15" t="s">
        <v>23</v>
      </c>
      <c r="C38" s="16" t="s">
        <v>59</v>
      </c>
      <c r="D38" s="5" t="s">
        <v>1</v>
      </c>
    </row>
    <row r="39" s="13" customFormat="true" ht="11.25" hidden="false" customHeight="false" outlineLevel="0" collapsed="false">
      <c r="A39" s="14" t="s">
        <v>7</v>
      </c>
      <c r="B39" s="15" t="s">
        <v>53</v>
      </c>
      <c r="C39" s="16" t="s">
        <v>60</v>
      </c>
      <c r="D39" s="5" t="s">
        <v>1</v>
      </c>
    </row>
    <row r="40" s="13" customFormat="true" ht="19.5" hidden="false" customHeight="true" outlineLevel="0" collapsed="false">
      <c r="A40" s="12" t="s">
        <v>61</v>
      </c>
      <c r="B40" s="12"/>
      <c r="C40" s="12"/>
      <c r="D40" s="5" t="s">
        <v>1</v>
      </c>
    </row>
    <row r="41" s="13" customFormat="true" ht="11.25" hidden="false" customHeight="false" outlineLevel="0" collapsed="false">
      <c r="A41" s="14" t="s">
        <v>13</v>
      </c>
      <c r="B41" s="15" t="s">
        <v>40</v>
      </c>
      <c r="C41" s="16" t="s">
        <v>62</v>
      </c>
      <c r="D41" s="5" t="s">
        <v>1</v>
      </c>
    </row>
    <row r="42" s="13" customFormat="true" ht="11.25" hidden="false" customHeight="false" outlineLevel="0" collapsed="false">
      <c r="A42" s="14" t="s">
        <v>19</v>
      </c>
      <c r="B42" s="15" t="s">
        <v>25</v>
      </c>
      <c r="C42" s="16" t="s">
        <v>62</v>
      </c>
      <c r="D42" s="5" t="s">
        <v>1</v>
      </c>
    </row>
    <row r="43" s="13" customFormat="true" ht="11.25" hidden="false" customHeight="false" outlineLevel="0" collapsed="false">
      <c r="A43" s="14" t="s">
        <v>63</v>
      </c>
      <c r="B43" s="15" t="s">
        <v>64</v>
      </c>
      <c r="C43" s="16" t="s">
        <v>65</v>
      </c>
      <c r="D43" s="5" t="s">
        <v>1</v>
      </c>
    </row>
    <row r="44" s="13" customFormat="true" ht="11.25" hidden="false" customHeight="false" outlineLevel="0" collapsed="false">
      <c r="A44" s="14" t="s">
        <v>66</v>
      </c>
      <c r="B44" s="15" t="s">
        <v>8</v>
      </c>
      <c r="C44" s="16" t="s">
        <v>65</v>
      </c>
      <c r="D44" s="5" t="s">
        <v>1</v>
      </c>
    </row>
    <row r="45" s="13" customFormat="true" ht="19.5" hidden="false" customHeight="true" outlineLevel="0" collapsed="false">
      <c r="A45" s="14" t="s">
        <v>67</v>
      </c>
      <c r="B45" s="15" t="s">
        <v>8</v>
      </c>
      <c r="C45" s="16" t="s">
        <v>65</v>
      </c>
      <c r="D45" s="5" t="s">
        <v>1</v>
      </c>
    </row>
    <row r="46" s="13" customFormat="true" ht="11.25" hidden="false" customHeight="false" outlineLevel="0" collapsed="false">
      <c r="A46" s="14" t="s">
        <v>68</v>
      </c>
      <c r="B46" s="15" t="s">
        <v>69</v>
      </c>
      <c r="C46" s="16" t="s">
        <v>70</v>
      </c>
      <c r="D46" s="5" t="s">
        <v>1</v>
      </c>
    </row>
    <row r="47" s="13" customFormat="true" ht="11.25" hidden="false" customHeight="false" outlineLevel="0" collapsed="false">
      <c r="A47" s="14" t="s">
        <v>71</v>
      </c>
      <c r="B47" s="15" t="s">
        <v>8</v>
      </c>
      <c r="C47" s="16" t="s">
        <v>70</v>
      </c>
      <c r="D47" s="5" t="s">
        <v>1</v>
      </c>
    </row>
    <row r="48" s="13" customFormat="true" ht="11.25" hidden="false" customHeight="false" outlineLevel="0" collapsed="false">
      <c r="A48" s="14" t="s">
        <v>19</v>
      </c>
      <c r="B48" s="15" t="s">
        <v>72</v>
      </c>
      <c r="C48" s="16" t="s">
        <v>70</v>
      </c>
      <c r="D48" s="5" t="s">
        <v>1</v>
      </c>
    </row>
    <row r="49" s="13" customFormat="true" ht="11.25" hidden="false" customHeight="false" outlineLevel="0" collapsed="false">
      <c r="A49" s="14" t="s">
        <v>7</v>
      </c>
      <c r="B49" s="15" t="s">
        <v>61</v>
      </c>
      <c r="C49" s="16" t="s">
        <v>73</v>
      </c>
      <c r="D49" s="5" t="s">
        <v>1</v>
      </c>
    </row>
    <row r="50" s="13" customFormat="true" ht="11.25" hidden="false" customHeight="false" outlineLevel="0" collapsed="false">
      <c r="A50" s="14" t="s">
        <v>36</v>
      </c>
      <c r="B50" s="15" t="s">
        <v>74</v>
      </c>
      <c r="C50" s="16" t="s">
        <v>75</v>
      </c>
      <c r="D50" s="5" t="s">
        <v>1</v>
      </c>
    </row>
    <row r="51" s="13" customFormat="true" ht="19.5" hidden="false" customHeight="true" outlineLevel="0" collapsed="false">
      <c r="A51" s="12" t="s">
        <v>76</v>
      </c>
      <c r="B51" s="12"/>
      <c r="C51" s="12"/>
      <c r="D51" s="5" t="s">
        <v>1</v>
      </c>
    </row>
    <row r="52" s="13" customFormat="true" ht="11.25" hidden="false" customHeight="false" outlineLevel="0" collapsed="false">
      <c r="A52" s="14" t="s">
        <v>13</v>
      </c>
      <c r="B52" s="15" t="s">
        <v>53</v>
      </c>
      <c r="C52" s="16" t="s">
        <v>77</v>
      </c>
      <c r="D52" s="5" t="s">
        <v>1</v>
      </c>
    </row>
    <row r="53" s="13" customFormat="true" ht="11.25" hidden="false" customHeight="false" outlineLevel="0" collapsed="false">
      <c r="A53" s="14" t="s">
        <v>78</v>
      </c>
      <c r="B53" s="15" t="s">
        <v>8</v>
      </c>
      <c r="C53" s="16" t="s">
        <v>79</v>
      </c>
      <c r="D53" s="5" t="s">
        <v>1</v>
      </c>
    </row>
    <row r="54" s="13" customFormat="true" ht="11.25" hidden="false" customHeight="false" outlineLevel="0" collapsed="false">
      <c r="A54" s="14" t="s">
        <v>80</v>
      </c>
      <c r="B54" s="15" t="s">
        <v>30</v>
      </c>
      <c r="C54" s="16" t="s">
        <v>81</v>
      </c>
      <c r="D54" s="5" t="s">
        <v>1</v>
      </c>
    </row>
    <row r="55" s="13" customFormat="true" ht="19.5" hidden="false" customHeight="true" outlineLevel="0" collapsed="false">
      <c r="A55" s="14" t="s">
        <v>82</v>
      </c>
      <c r="B55" s="15" t="s">
        <v>8</v>
      </c>
      <c r="C55" s="16" t="s">
        <v>83</v>
      </c>
      <c r="D55" s="5" t="s">
        <v>1</v>
      </c>
    </row>
    <row r="56" s="13" customFormat="true" ht="11.25" hidden="false" customHeight="false" outlineLevel="0" collapsed="false">
      <c r="A56" s="14" t="s">
        <v>19</v>
      </c>
      <c r="B56" s="15" t="s">
        <v>53</v>
      </c>
      <c r="C56" s="16" t="s">
        <v>84</v>
      </c>
      <c r="D56" s="5" t="s">
        <v>1</v>
      </c>
    </row>
    <row r="57" s="13" customFormat="true" ht="11.25" hidden="false" customHeight="false" outlineLevel="0" collapsed="false">
      <c r="A57" s="14" t="s">
        <v>7</v>
      </c>
      <c r="B57" s="15" t="s">
        <v>76</v>
      </c>
      <c r="C57" s="16" t="s">
        <v>85</v>
      </c>
      <c r="D57" s="5" t="s">
        <v>1</v>
      </c>
    </row>
    <row r="58" s="13" customFormat="true" ht="19.5" hidden="false" customHeight="true" outlineLevel="0" collapsed="false">
      <c r="A58" s="12" t="s">
        <v>86</v>
      </c>
      <c r="B58" s="12"/>
      <c r="C58" s="12"/>
      <c r="D58" s="5" t="s">
        <v>1</v>
      </c>
    </row>
    <row r="59" s="13" customFormat="true" ht="19.5" hidden="false" customHeight="true" outlineLevel="0" collapsed="false">
      <c r="A59" s="14" t="s">
        <v>10</v>
      </c>
      <c r="B59" s="15" t="s">
        <v>61</v>
      </c>
      <c r="C59" s="16" t="s">
        <v>87</v>
      </c>
      <c r="D59" s="5" t="s">
        <v>1</v>
      </c>
    </row>
    <row r="60" s="13" customFormat="true" ht="11.25" hidden="false" customHeight="false" outlineLevel="0" collapsed="false">
      <c r="A60" s="14" t="s">
        <v>13</v>
      </c>
      <c r="B60" s="15" t="s">
        <v>61</v>
      </c>
      <c r="C60" s="16" t="s">
        <v>87</v>
      </c>
      <c r="D60" s="5"/>
    </row>
    <row r="61" s="13" customFormat="true" ht="22.5" hidden="false" customHeight="false" outlineLevel="0" collapsed="false">
      <c r="A61" s="14" t="s">
        <v>88</v>
      </c>
      <c r="B61" s="15" t="s">
        <v>23</v>
      </c>
      <c r="C61" s="16" t="s">
        <v>87</v>
      </c>
      <c r="D61" s="5"/>
    </row>
    <row r="62" s="13" customFormat="true" ht="11.25" hidden="false" customHeight="false" outlineLevel="0" collapsed="false">
      <c r="A62" s="14" t="s">
        <v>89</v>
      </c>
      <c r="B62" s="15" t="s">
        <v>90</v>
      </c>
      <c r="C62" s="16" t="s">
        <v>91</v>
      </c>
      <c r="D62" s="5" t="s">
        <v>1</v>
      </c>
    </row>
    <row r="63" s="13" customFormat="true" ht="11.25" hidden="false" customHeight="false" outlineLevel="0" collapsed="false">
      <c r="A63" s="14" t="s">
        <v>21</v>
      </c>
      <c r="B63" s="15" t="s">
        <v>92</v>
      </c>
      <c r="C63" s="16" t="s">
        <v>93</v>
      </c>
      <c r="D63" s="5" t="s">
        <v>1</v>
      </c>
    </row>
    <row r="64" s="13" customFormat="true" ht="11.25" hidden="false" customHeight="false" outlineLevel="0" collapsed="false">
      <c r="A64" s="14" t="s">
        <v>94</v>
      </c>
      <c r="B64" s="15" t="s">
        <v>15</v>
      </c>
      <c r="C64" s="16" t="s">
        <v>93</v>
      </c>
      <c r="D64" s="5" t="s">
        <v>1</v>
      </c>
    </row>
    <row r="65" s="13" customFormat="true" ht="19.5" hidden="false" customHeight="true" outlineLevel="0" collapsed="false">
      <c r="A65" s="14" t="s">
        <v>95</v>
      </c>
      <c r="B65" s="15" t="s">
        <v>92</v>
      </c>
      <c r="C65" s="16" t="s">
        <v>93</v>
      </c>
      <c r="D65" s="5" t="s">
        <v>1</v>
      </c>
    </row>
    <row r="66" customFormat="false" ht="14.25" hidden="false" customHeight="false" outlineLevel="0" collapsed="false">
      <c r="A66" s="14" t="s">
        <v>19</v>
      </c>
      <c r="B66" s="15" t="n">
        <v>45778</v>
      </c>
      <c r="C66" s="16" t="s">
        <v>93</v>
      </c>
      <c r="D66" s="5" t="s">
        <v>1</v>
      </c>
    </row>
    <row r="67" customFormat="false" ht="19.5" hidden="false" customHeight="true" outlineLevel="0" collapsed="false">
      <c r="A67" s="14" t="s">
        <v>7</v>
      </c>
      <c r="B67" s="15" t="s">
        <v>86</v>
      </c>
      <c r="C67" s="16" t="s">
        <v>96</v>
      </c>
      <c r="D67" s="5" t="s">
        <v>1</v>
      </c>
    </row>
    <row r="68" customFormat="false" ht="22.5" hidden="false" customHeight="true" outlineLevel="0" collapsed="false">
      <c r="A68" s="12" t="s">
        <v>97</v>
      </c>
      <c r="B68" s="12"/>
      <c r="C68" s="12"/>
    </row>
    <row r="69" s="13" customFormat="true" ht="11.25" hidden="false" customHeight="false" outlineLevel="0" collapsed="false">
      <c r="A69" s="14" t="s">
        <v>13</v>
      </c>
      <c r="B69" s="15" t="s">
        <v>76</v>
      </c>
      <c r="C69" s="16" t="s">
        <v>98</v>
      </c>
      <c r="D69" s="5" t="s">
        <v>1</v>
      </c>
    </row>
    <row r="70" customFormat="false" ht="14.25" hidden="false" customHeight="false" outlineLevel="0" collapsed="false">
      <c r="A70" s="14" t="s">
        <v>99</v>
      </c>
      <c r="B70" s="15" t="s">
        <v>15</v>
      </c>
      <c r="C70" s="16" t="s">
        <v>98</v>
      </c>
      <c r="D70" s="5" t="s">
        <v>1</v>
      </c>
    </row>
    <row r="71" customFormat="false" ht="22.5" hidden="false" customHeight="true" outlineLevel="0" collapsed="false">
      <c r="A71" s="14" t="s">
        <v>100</v>
      </c>
      <c r="B71" s="15" t="s">
        <v>101</v>
      </c>
      <c r="C71" s="16" t="s">
        <v>102</v>
      </c>
      <c r="D71" s="5" t="s">
        <v>1</v>
      </c>
    </row>
    <row r="72" customFormat="false" ht="14.25" hidden="false" customHeight="false" outlineLevel="0" collapsed="false">
      <c r="A72" s="14" t="s">
        <v>103</v>
      </c>
      <c r="B72" s="15" t="n">
        <v>2024</v>
      </c>
      <c r="C72" s="16" t="s">
        <v>104</v>
      </c>
      <c r="D72" s="5" t="s">
        <v>1</v>
      </c>
    </row>
    <row r="73" customFormat="false" ht="14.25" hidden="false" customHeight="false" outlineLevel="0" collapsed="false">
      <c r="A73" s="14" t="s">
        <v>43</v>
      </c>
      <c r="B73" s="15" t="s">
        <v>92</v>
      </c>
      <c r="C73" s="16" t="s">
        <v>104</v>
      </c>
      <c r="D73" s="5" t="s">
        <v>1</v>
      </c>
    </row>
    <row r="74" customFormat="false" ht="19.5" hidden="false" customHeight="true" outlineLevel="0" collapsed="false">
      <c r="A74" s="14" t="s">
        <v>36</v>
      </c>
      <c r="B74" s="15" t="s">
        <v>105</v>
      </c>
      <c r="C74" s="16" t="s">
        <v>106</v>
      </c>
      <c r="D74" s="5" t="s">
        <v>1</v>
      </c>
    </row>
    <row r="75" customFormat="false" ht="19.5" hidden="false" customHeight="true" outlineLevel="0" collapsed="false">
      <c r="A75" s="14" t="s">
        <v>7</v>
      </c>
      <c r="B75" s="15" t="s">
        <v>97</v>
      </c>
      <c r="C75" s="16" t="s">
        <v>106</v>
      </c>
      <c r="D75" s="5" t="s">
        <v>1</v>
      </c>
    </row>
    <row r="76" customFormat="false" ht="14.25" hidden="false" customHeight="true" outlineLevel="0" collapsed="false">
      <c r="A76" s="12" t="s">
        <v>107</v>
      </c>
      <c r="B76" s="12"/>
      <c r="C76" s="12"/>
      <c r="D76" s="5" t="s">
        <v>1</v>
      </c>
    </row>
    <row r="77" customFormat="false" ht="14.25" hidden="false" customHeight="false" outlineLevel="0" collapsed="false">
      <c r="A77" s="14" t="s">
        <v>19</v>
      </c>
      <c r="B77" s="15" t="s">
        <v>108</v>
      </c>
      <c r="C77" s="16" t="s">
        <v>109</v>
      </c>
      <c r="D77" s="5" t="s">
        <v>1</v>
      </c>
    </row>
    <row r="78" customFormat="false" ht="14.25" hidden="false" customHeight="false" outlineLevel="0" collapsed="false">
      <c r="A78" s="14" t="s">
        <v>13</v>
      </c>
      <c r="B78" s="15" t="s">
        <v>86</v>
      </c>
      <c r="C78" s="16" t="s">
        <v>110</v>
      </c>
      <c r="D78" s="5" t="s">
        <v>1</v>
      </c>
    </row>
    <row r="79" customFormat="false" ht="14.25" hidden="false" customHeight="false" outlineLevel="0" collapsed="false">
      <c r="A79" s="14" t="s">
        <v>111</v>
      </c>
      <c r="B79" s="15" t="n">
        <v>2024</v>
      </c>
      <c r="C79" s="16" t="s">
        <v>112</v>
      </c>
      <c r="D79" s="5" t="s">
        <v>1</v>
      </c>
    </row>
    <row r="80" customFormat="false" ht="19.5" hidden="false" customHeight="true" outlineLevel="0" collapsed="false">
      <c r="A80" s="14" t="s">
        <v>113</v>
      </c>
      <c r="B80" s="15" t="s">
        <v>114</v>
      </c>
      <c r="C80" s="16" t="s">
        <v>115</v>
      </c>
      <c r="D80" s="5" t="s">
        <v>1</v>
      </c>
    </row>
    <row r="81" customFormat="false" ht="14.25" hidden="false" customHeight="false" outlineLevel="0" collapsed="false">
      <c r="A81" s="14" t="s">
        <v>19</v>
      </c>
      <c r="B81" s="15" t="s">
        <v>86</v>
      </c>
      <c r="C81" s="16" t="s">
        <v>116</v>
      </c>
      <c r="D81" s="5" t="s">
        <v>1</v>
      </c>
    </row>
    <row r="82" customFormat="false" ht="19.5" hidden="false" customHeight="true" outlineLevel="0" collapsed="false">
      <c r="A82" s="14" t="s">
        <v>7</v>
      </c>
      <c r="B82" s="15" t="s">
        <v>107</v>
      </c>
      <c r="C82" s="16" t="s">
        <v>117</v>
      </c>
      <c r="D82" s="5" t="s">
        <v>1</v>
      </c>
    </row>
    <row r="83" customFormat="false" ht="14.25" hidden="false" customHeight="true" outlineLevel="0" collapsed="false">
      <c r="A83" s="12" t="s">
        <v>118</v>
      </c>
      <c r="B83" s="12"/>
      <c r="C83" s="12"/>
      <c r="D83" s="5" t="s">
        <v>1</v>
      </c>
    </row>
    <row r="84" customFormat="false" ht="22.5" hidden="false" customHeight="false" outlineLevel="0" collapsed="false">
      <c r="A84" s="14" t="s">
        <v>119</v>
      </c>
      <c r="B84" s="15" t="s">
        <v>120</v>
      </c>
      <c r="C84" s="16" t="s">
        <v>121</v>
      </c>
      <c r="D84" s="5" t="s">
        <v>1</v>
      </c>
    </row>
    <row r="85" customFormat="false" ht="22.5" hidden="false" customHeight="true" outlineLevel="0" collapsed="false">
      <c r="A85" s="14" t="s">
        <v>13</v>
      </c>
      <c r="B85" s="15" t="s">
        <v>97</v>
      </c>
      <c r="C85" s="16" t="s">
        <v>121</v>
      </c>
      <c r="D85" s="5" t="s">
        <v>1</v>
      </c>
    </row>
    <row r="86" customFormat="false" ht="14.25" hidden="false" customHeight="false" outlineLevel="0" collapsed="false">
      <c r="A86" s="14" t="s">
        <v>10</v>
      </c>
      <c r="B86" s="15" t="s">
        <v>97</v>
      </c>
      <c r="C86" s="16" t="s">
        <v>121</v>
      </c>
      <c r="D86" s="5" t="s">
        <v>1</v>
      </c>
    </row>
    <row r="87" customFormat="false" ht="14.25" hidden="false" customHeight="false" outlineLevel="0" collapsed="false">
      <c r="A87" s="14" t="s">
        <v>122</v>
      </c>
      <c r="B87" s="15" t="s">
        <v>8</v>
      </c>
      <c r="C87" s="16" t="s">
        <v>123</v>
      </c>
      <c r="D87" s="5" t="s">
        <v>1</v>
      </c>
    </row>
    <row r="88" customFormat="false" ht="14.25" hidden="false" customHeight="false" outlineLevel="0" collapsed="false">
      <c r="A88" s="14" t="s">
        <v>19</v>
      </c>
      <c r="B88" s="15" t="s">
        <v>97</v>
      </c>
      <c r="C88" s="16" t="s">
        <v>124</v>
      </c>
      <c r="D88" s="5" t="s">
        <v>1</v>
      </c>
    </row>
    <row r="89" customFormat="false" ht="19.5" hidden="false" customHeight="true" outlineLevel="0" collapsed="false">
      <c r="A89" s="14" t="s">
        <v>7</v>
      </c>
      <c r="B89" s="15" t="s">
        <v>118</v>
      </c>
      <c r="C89" s="16" t="s">
        <v>125</v>
      </c>
      <c r="D89" s="5" t="s">
        <v>1</v>
      </c>
    </row>
    <row r="90" customFormat="false" ht="14.25" hidden="false" customHeight="true" outlineLevel="0" collapsed="false">
      <c r="A90" s="12" t="s">
        <v>126</v>
      </c>
      <c r="B90" s="12"/>
      <c r="C90" s="12"/>
      <c r="D90" s="5" t="s">
        <v>1</v>
      </c>
    </row>
    <row r="91" customFormat="false" ht="14.25" hidden="false" customHeight="false" outlineLevel="0" collapsed="false">
      <c r="A91" s="14" t="s">
        <v>13</v>
      </c>
      <c r="B91" s="15" t="s">
        <v>107</v>
      </c>
      <c r="C91" s="16" t="s">
        <v>127</v>
      </c>
      <c r="D91" s="5" t="s">
        <v>1</v>
      </c>
    </row>
    <row r="92" customFormat="false" ht="19.5" hidden="false" customHeight="true" outlineLevel="0" collapsed="false">
      <c r="A92" s="14" t="s">
        <v>128</v>
      </c>
      <c r="B92" s="15" t="s">
        <v>8</v>
      </c>
      <c r="C92" s="16" t="s">
        <v>127</v>
      </c>
      <c r="D92" s="5" t="s">
        <v>1</v>
      </c>
    </row>
    <row r="93" customFormat="false" ht="14.25" hidden="false" customHeight="false" outlineLevel="0" collapsed="false">
      <c r="A93" s="14" t="s">
        <v>129</v>
      </c>
      <c r="B93" s="15" t="s">
        <v>90</v>
      </c>
      <c r="C93" s="16" t="s">
        <v>127</v>
      </c>
      <c r="D93" s="5" t="s">
        <v>1</v>
      </c>
    </row>
    <row r="94" customFormat="false" ht="22.5" hidden="false" customHeight="false" outlineLevel="0" collapsed="false">
      <c r="A94" s="14" t="s">
        <v>130</v>
      </c>
      <c r="B94" s="15" t="s">
        <v>8</v>
      </c>
      <c r="C94" s="16" t="s">
        <v>131</v>
      </c>
      <c r="D94" s="5" t="s">
        <v>1</v>
      </c>
    </row>
    <row r="95" customFormat="false" ht="14.25" hidden="false" customHeight="false" outlineLevel="0" collapsed="false">
      <c r="A95" s="14" t="s">
        <v>132</v>
      </c>
      <c r="B95" s="15" t="n">
        <v>2024</v>
      </c>
      <c r="C95" s="16" t="s">
        <v>133</v>
      </c>
      <c r="D95" s="5" t="s">
        <v>1</v>
      </c>
    </row>
    <row r="96" customFormat="false" ht="14.25" hidden="false" customHeight="false" outlineLevel="0" collapsed="false">
      <c r="A96" s="14" t="s">
        <v>134</v>
      </c>
      <c r="B96" s="15" t="s">
        <v>8</v>
      </c>
      <c r="C96" s="16" t="s">
        <v>135</v>
      </c>
      <c r="D96" s="5" t="s">
        <v>1</v>
      </c>
    </row>
    <row r="97" customFormat="false" ht="14.25" hidden="false" customHeight="false" outlineLevel="0" collapsed="false">
      <c r="A97" s="14" t="s">
        <v>136</v>
      </c>
      <c r="B97" s="15" t="s">
        <v>23</v>
      </c>
      <c r="C97" s="16" t="s">
        <v>135</v>
      </c>
      <c r="D97" s="5" t="s">
        <v>1</v>
      </c>
    </row>
    <row r="98" customFormat="false" ht="14.25" hidden="false" customHeight="false" outlineLevel="0" collapsed="false">
      <c r="A98" s="14" t="s">
        <v>19</v>
      </c>
      <c r="B98" s="15" t="s">
        <v>137</v>
      </c>
      <c r="C98" s="16" t="s">
        <v>138</v>
      </c>
      <c r="D98" s="5" t="s">
        <v>1</v>
      </c>
    </row>
    <row r="99" customFormat="false" ht="14.25" hidden="false" customHeight="false" outlineLevel="0" collapsed="false">
      <c r="A99" s="14" t="s">
        <v>7</v>
      </c>
      <c r="B99" s="15" t="s">
        <v>126</v>
      </c>
      <c r="C99" s="16" t="s">
        <v>139</v>
      </c>
      <c r="D99" s="5" t="s">
        <v>1</v>
      </c>
    </row>
    <row r="100" customFormat="false" ht="19.5" hidden="false" customHeight="true" outlineLevel="0" collapsed="false">
      <c r="A100" s="14" t="s">
        <v>36</v>
      </c>
      <c r="B100" s="15" t="s">
        <v>140</v>
      </c>
      <c r="C100" s="16" t="s">
        <v>139</v>
      </c>
      <c r="D100" s="5" t="s">
        <v>1</v>
      </c>
    </row>
    <row r="101" customFormat="false" ht="14.25" hidden="false" customHeight="true" outlineLevel="0" collapsed="false">
      <c r="A101" s="12" t="s">
        <v>141</v>
      </c>
      <c r="B101" s="12"/>
      <c r="C101" s="12"/>
      <c r="D101" s="5" t="s">
        <v>1</v>
      </c>
    </row>
    <row r="102" customFormat="false" ht="14.25" hidden="false" customHeight="false" outlineLevel="0" collapsed="false">
      <c r="A102" s="14" t="s">
        <v>142</v>
      </c>
      <c r="B102" s="15" t="s">
        <v>143</v>
      </c>
      <c r="C102" s="16" t="s">
        <v>144</v>
      </c>
      <c r="D102" s="5" t="s">
        <v>1</v>
      </c>
    </row>
    <row r="103" customFormat="false" ht="14.25" hidden="false" customHeight="false" outlineLevel="0" collapsed="false">
      <c r="A103" s="14" t="s">
        <v>13</v>
      </c>
      <c r="B103" s="15" t="s">
        <v>118</v>
      </c>
      <c r="C103" s="16" t="s">
        <v>145</v>
      </c>
      <c r="D103" s="5" t="s">
        <v>1</v>
      </c>
    </row>
    <row r="104" customFormat="false" ht="14.25" hidden="false" customHeight="false" outlineLevel="0" collapsed="false">
      <c r="A104" s="14" t="s">
        <v>146</v>
      </c>
      <c r="B104" s="15" t="s">
        <v>8</v>
      </c>
      <c r="C104" s="16" t="s">
        <v>147</v>
      </c>
      <c r="D104" s="5" t="s">
        <v>1</v>
      </c>
    </row>
    <row r="105" customFormat="false" ht="14.25" hidden="false" customHeight="false" outlineLevel="0" collapsed="false">
      <c r="A105" s="14" t="s">
        <v>19</v>
      </c>
      <c r="B105" s="15" t="s">
        <v>118</v>
      </c>
      <c r="C105" s="16" t="s">
        <v>148</v>
      </c>
      <c r="D105" s="5" t="s">
        <v>149</v>
      </c>
    </row>
  </sheetData>
  <mergeCells count="14">
    <mergeCell ref="A1:C1"/>
    <mergeCell ref="A2:C2"/>
    <mergeCell ref="A4:C4"/>
    <mergeCell ref="A14:C14"/>
    <mergeCell ref="A23:C23"/>
    <mergeCell ref="A33:C33"/>
    <mergeCell ref="A40:C40"/>
    <mergeCell ref="A51:C51"/>
    <mergeCell ref="A58:C58"/>
    <mergeCell ref="A68:C68"/>
    <mergeCell ref="A76:C76"/>
    <mergeCell ref="A83:C83"/>
    <mergeCell ref="A90:C90"/>
    <mergeCell ref="A101:C101"/>
  </mergeCells>
  <hyperlinks>
    <hyperlink ref="A1" r:id="rId1" display="Pressemitteilungen des LSN 2025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8" width="56.15"/>
    <col collapsed="false" customWidth="true" hidden="false" outlineLevel="0" max="3" min="3" style="17" width="12.71"/>
    <col collapsed="false" customWidth="true" hidden="false" outlineLevel="0" max="4" min="4" style="19" width="8.71"/>
    <col collapsed="false" customWidth="true" hidden="false" outlineLevel="0" max="5" min="5" style="20" width="47.29"/>
    <col collapsed="false" customWidth="false" hidden="false" outlineLevel="0" max="6" min="6" style="21" width="11.43"/>
    <col collapsed="false" customWidth="false" hidden="false" outlineLevel="0" max="16384" min="7" style="20" width="11.43"/>
  </cols>
  <sheetData>
    <row r="1" s="7" customFormat="true" ht="12" hidden="false" customHeight="false" outlineLevel="0" collapsed="false">
      <c r="A1" s="22" t="s">
        <v>150</v>
      </c>
      <c r="B1" s="22"/>
      <c r="C1" s="22"/>
      <c r="D1" s="22"/>
      <c r="E1" s="22"/>
      <c r="F1" s="5" t="s">
        <v>1</v>
      </c>
    </row>
    <row r="2" s="7" customFormat="true" ht="19.5" hidden="false" customHeight="true" outlineLevel="0" collapsed="false">
      <c r="A2" s="23" t="s">
        <v>2</v>
      </c>
      <c r="B2" s="23"/>
      <c r="C2" s="23"/>
      <c r="D2" s="23"/>
      <c r="E2" s="23"/>
      <c r="F2" s="5" t="s">
        <v>1</v>
      </c>
    </row>
    <row r="3" s="25" customFormat="true" ht="45" hidden="false" customHeight="true" outlineLevel="0" collapsed="false">
      <c r="A3" s="8" t="s">
        <v>151</v>
      </c>
      <c r="B3" s="9" t="s">
        <v>150</v>
      </c>
      <c r="C3" s="9" t="s">
        <v>152</v>
      </c>
      <c r="D3" s="9" t="s">
        <v>153</v>
      </c>
      <c r="E3" s="24" t="s">
        <v>154</v>
      </c>
      <c r="F3" s="5" t="s">
        <v>1</v>
      </c>
    </row>
    <row r="4" s="27" customFormat="true" ht="19.5" hidden="false" customHeight="true" outlineLevel="0" collapsed="false">
      <c r="A4" s="26" t="s">
        <v>6</v>
      </c>
      <c r="B4" s="26"/>
      <c r="C4" s="26"/>
      <c r="D4" s="26"/>
      <c r="E4" s="26"/>
      <c r="F4" s="5" t="s">
        <v>1</v>
      </c>
    </row>
    <row r="5" s="27" customFormat="true" ht="22.5" hidden="false" customHeight="false" outlineLevel="0" collapsed="false">
      <c r="A5" s="28" t="s">
        <v>12</v>
      </c>
      <c r="B5" s="29" t="s">
        <v>155</v>
      </c>
      <c r="C5" s="30" t="n">
        <v>45627</v>
      </c>
      <c r="D5" s="31" t="s">
        <v>156</v>
      </c>
      <c r="E5" s="32" t="s">
        <v>157</v>
      </c>
      <c r="F5" s="5"/>
    </row>
    <row r="6" s="33" customFormat="true" ht="22.5" hidden="false" customHeight="false" outlineLevel="0" collapsed="false">
      <c r="A6" s="28" t="s">
        <v>12</v>
      </c>
      <c r="B6" s="29" t="s">
        <v>158</v>
      </c>
      <c r="C6" s="30" t="n">
        <v>45627</v>
      </c>
      <c r="D6" s="31" t="s">
        <v>156</v>
      </c>
      <c r="E6" s="32" t="s">
        <v>157</v>
      </c>
      <c r="F6" s="5" t="s">
        <v>1</v>
      </c>
    </row>
    <row r="7" s="33" customFormat="true" ht="22.5" hidden="false" customHeight="false" outlineLevel="0" collapsed="false">
      <c r="A7" s="28" t="s">
        <v>12</v>
      </c>
      <c r="B7" s="29" t="s">
        <v>159</v>
      </c>
      <c r="C7" s="30" t="n">
        <v>45627</v>
      </c>
      <c r="D7" s="31" t="s">
        <v>156</v>
      </c>
      <c r="E7" s="32" t="s">
        <v>157</v>
      </c>
      <c r="F7" s="5" t="s">
        <v>1</v>
      </c>
    </row>
    <row r="8" s="33" customFormat="true" ht="22.5" hidden="false" customHeight="false" outlineLevel="0" collapsed="false">
      <c r="A8" s="28" t="s">
        <v>12</v>
      </c>
      <c r="B8" s="29" t="s">
        <v>160</v>
      </c>
      <c r="C8" s="30" t="n">
        <v>45627</v>
      </c>
      <c r="D8" s="31" t="s">
        <v>156</v>
      </c>
      <c r="E8" s="32" t="s">
        <v>157</v>
      </c>
      <c r="F8" s="5" t="s">
        <v>1</v>
      </c>
    </row>
    <row r="9" s="33" customFormat="true" ht="22.5" hidden="false" customHeight="false" outlineLevel="0" collapsed="false">
      <c r="A9" s="28" t="s">
        <v>12</v>
      </c>
      <c r="B9" s="29" t="s">
        <v>161</v>
      </c>
      <c r="C9" s="30" t="n">
        <v>45597</v>
      </c>
      <c r="D9" s="34" t="s">
        <v>156</v>
      </c>
      <c r="E9" s="32" t="s">
        <v>162</v>
      </c>
      <c r="F9" s="5" t="s">
        <v>1</v>
      </c>
    </row>
    <row r="10" s="33" customFormat="true" ht="22.5" hidden="false" customHeight="false" outlineLevel="0" collapsed="false">
      <c r="A10" s="28" t="s">
        <v>16</v>
      </c>
      <c r="B10" s="29" t="s">
        <v>163</v>
      </c>
      <c r="C10" s="30" t="n">
        <v>45597</v>
      </c>
      <c r="D10" s="31" t="s">
        <v>156</v>
      </c>
      <c r="E10" s="32" t="s">
        <v>164</v>
      </c>
      <c r="F10" s="5" t="s">
        <v>1</v>
      </c>
    </row>
    <row r="11" s="33" customFormat="true" ht="45" hidden="false" customHeight="false" outlineLevel="0" collapsed="false">
      <c r="A11" s="28" t="s">
        <v>16</v>
      </c>
      <c r="B11" s="29" t="s">
        <v>165</v>
      </c>
      <c r="C11" s="30" t="n">
        <v>45597</v>
      </c>
      <c r="D11" s="31" t="s">
        <v>156</v>
      </c>
      <c r="E11" s="32" t="s">
        <v>166</v>
      </c>
      <c r="F11" s="5" t="s">
        <v>1</v>
      </c>
    </row>
    <row r="12" s="33" customFormat="true" ht="45" hidden="false" customHeight="false" outlineLevel="0" collapsed="false">
      <c r="A12" s="28" t="s">
        <v>16</v>
      </c>
      <c r="B12" s="29" t="s">
        <v>167</v>
      </c>
      <c r="C12" s="30" t="n">
        <v>45597</v>
      </c>
      <c r="D12" s="31" t="s">
        <v>156</v>
      </c>
      <c r="E12" s="32" t="s">
        <v>166</v>
      </c>
      <c r="F12" s="5" t="s">
        <v>1</v>
      </c>
    </row>
    <row r="13" s="33" customFormat="true" ht="33.75" hidden="false" customHeight="false" outlineLevel="0" collapsed="false">
      <c r="A13" s="28" t="s">
        <v>16</v>
      </c>
      <c r="B13" s="29" t="s">
        <v>168</v>
      </c>
      <c r="C13" s="30" t="n">
        <v>45597</v>
      </c>
      <c r="D13" s="31" t="s">
        <v>156</v>
      </c>
      <c r="E13" s="32" t="s">
        <v>169</v>
      </c>
      <c r="F13" s="5" t="s">
        <v>1</v>
      </c>
    </row>
    <row r="14" s="35" customFormat="true" ht="22.5" hidden="false" customHeight="true" outlineLevel="0" collapsed="false">
      <c r="A14" s="28" t="s">
        <v>20</v>
      </c>
      <c r="B14" s="29" t="s">
        <v>170</v>
      </c>
      <c r="C14" s="30" t="n">
        <v>45658</v>
      </c>
      <c r="D14" s="31" t="s">
        <v>156</v>
      </c>
      <c r="E14" s="32" t="s">
        <v>157</v>
      </c>
      <c r="F14" s="5" t="s">
        <v>1</v>
      </c>
    </row>
    <row r="15" s="7" customFormat="true" ht="22.5" hidden="false" customHeight="false" outlineLevel="0" collapsed="false">
      <c r="A15" s="28" t="s">
        <v>20</v>
      </c>
      <c r="B15" s="29" t="s">
        <v>158</v>
      </c>
      <c r="C15" s="30" t="n">
        <v>45658</v>
      </c>
      <c r="D15" s="31" t="s">
        <v>156</v>
      </c>
      <c r="E15" s="32" t="s">
        <v>157</v>
      </c>
      <c r="F15" s="5" t="s">
        <v>1</v>
      </c>
    </row>
    <row r="16" s="35" customFormat="true" ht="22.5" hidden="false" customHeight="false" outlineLevel="0" collapsed="false">
      <c r="A16" s="28" t="s">
        <v>20</v>
      </c>
      <c r="B16" s="29" t="s">
        <v>159</v>
      </c>
      <c r="C16" s="30" t="n">
        <v>45658</v>
      </c>
      <c r="D16" s="31" t="s">
        <v>156</v>
      </c>
      <c r="E16" s="32" t="s">
        <v>157</v>
      </c>
      <c r="F16" s="5" t="s">
        <v>1</v>
      </c>
    </row>
    <row r="17" s="7" customFormat="true" ht="12" hidden="false" customHeight="false" outlineLevel="0" collapsed="false">
      <c r="A17" s="26" t="s">
        <v>25</v>
      </c>
      <c r="B17" s="26"/>
      <c r="C17" s="26"/>
      <c r="D17" s="26"/>
      <c r="E17" s="26" t="s">
        <v>1</v>
      </c>
      <c r="F17" s="5" t="s">
        <v>1</v>
      </c>
    </row>
    <row r="18" s="20" customFormat="true" ht="33.75" hidden="false" customHeight="false" outlineLevel="0" collapsed="false">
      <c r="A18" s="28" t="s">
        <v>171</v>
      </c>
      <c r="B18" s="29" t="s">
        <v>163</v>
      </c>
      <c r="C18" s="30" t="s">
        <v>23</v>
      </c>
      <c r="D18" s="31" t="s">
        <v>156</v>
      </c>
      <c r="E18" s="32" t="s">
        <v>172</v>
      </c>
    </row>
    <row r="19" s="33" customFormat="true" ht="19.5" hidden="false" customHeight="true" outlineLevel="0" collapsed="false">
      <c r="A19" s="28" t="s">
        <v>171</v>
      </c>
      <c r="B19" s="29" t="s">
        <v>173</v>
      </c>
      <c r="C19" s="30" t="s">
        <v>174</v>
      </c>
      <c r="D19" s="31" t="s">
        <v>156</v>
      </c>
      <c r="E19" s="32" t="s">
        <v>175</v>
      </c>
      <c r="F19" s="5" t="s">
        <v>1</v>
      </c>
    </row>
    <row r="20" s="27" customFormat="true" ht="22.5" hidden="false" customHeight="true" outlineLevel="0" collapsed="false">
      <c r="A20" s="28" t="s">
        <v>176</v>
      </c>
      <c r="B20" s="29" t="s">
        <v>177</v>
      </c>
      <c r="C20" s="30" t="n">
        <v>45107</v>
      </c>
      <c r="D20" s="31" t="s">
        <v>156</v>
      </c>
      <c r="E20" s="32" t="s">
        <v>178</v>
      </c>
      <c r="F20" s="5" t="s">
        <v>1</v>
      </c>
    </row>
    <row r="21" s="33" customFormat="true" ht="22.5" hidden="false" customHeight="false" outlineLevel="0" collapsed="false">
      <c r="A21" s="28" t="s">
        <v>32</v>
      </c>
      <c r="B21" s="29" t="s">
        <v>43</v>
      </c>
      <c r="C21" s="30" t="n">
        <v>45566</v>
      </c>
      <c r="D21" s="31" t="s">
        <v>156</v>
      </c>
      <c r="E21" s="32" t="s">
        <v>179</v>
      </c>
      <c r="F21" s="5" t="s">
        <v>1</v>
      </c>
    </row>
    <row r="22" s="33" customFormat="true" ht="22.5" hidden="false" customHeight="false" outlineLevel="0" collapsed="false">
      <c r="A22" s="28" t="s">
        <v>32</v>
      </c>
      <c r="B22" s="29" t="s">
        <v>163</v>
      </c>
      <c r="C22" s="30" t="n">
        <v>45627</v>
      </c>
      <c r="D22" s="31" t="s">
        <v>156</v>
      </c>
      <c r="E22" s="32" t="s">
        <v>180</v>
      </c>
      <c r="F22" s="5" t="s">
        <v>1</v>
      </c>
    </row>
    <row r="23" s="33" customFormat="true" ht="45" hidden="false" customHeight="false" outlineLevel="0" collapsed="false">
      <c r="A23" s="28" t="s">
        <v>32</v>
      </c>
      <c r="B23" s="29" t="s">
        <v>165</v>
      </c>
      <c r="C23" s="30" t="n">
        <v>45627</v>
      </c>
      <c r="D23" s="31" t="s">
        <v>156</v>
      </c>
      <c r="E23" s="32" t="s">
        <v>166</v>
      </c>
      <c r="F23" s="5" t="s">
        <v>1</v>
      </c>
    </row>
    <row r="24" s="33" customFormat="true" ht="45" hidden="false" customHeight="false" outlineLevel="0" collapsed="false">
      <c r="A24" s="28" t="s">
        <v>32</v>
      </c>
      <c r="B24" s="29" t="s">
        <v>167</v>
      </c>
      <c r="C24" s="30" t="n">
        <v>45627</v>
      </c>
      <c r="D24" s="31" t="s">
        <v>156</v>
      </c>
      <c r="E24" s="32" t="s">
        <v>166</v>
      </c>
      <c r="F24" s="5" t="s">
        <v>1</v>
      </c>
    </row>
    <row r="25" s="33" customFormat="true" ht="33.75" hidden="false" customHeight="false" outlineLevel="0" collapsed="false">
      <c r="A25" s="28" t="s">
        <v>32</v>
      </c>
      <c r="B25" s="29" t="s">
        <v>168</v>
      </c>
      <c r="C25" s="30" t="n">
        <v>45627</v>
      </c>
      <c r="D25" s="31" t="s">
        <v>156</v>
      </c>
      <c r="E25" s="32" t="s">
        <v>169</v>
      </c>
      <c r="F25" s="5" t="s">
        <v>1</v>
      </c>
    </row>
    <row r="26" s="33" customFormat="true" ht="22.5" hidden="false" customHeight="false" outlineLevel="0" collapsed="false">
      <c r="A26" s="28" t="s">
        <v>181</v>
      </c>
      <c r="B26" s="29" t="s">
        <v>43</v>
      </c>
      <c r="C26" s="30" t="n">
        <v>45597</v>
      </c>
      <c r="D26" s="31" t="s">
        <v>156</v>
      </c>
      <c r="E26" s="32" t="s">
        <v>179</v>
      </c>
      <c r="F26" s="5" t="s">
        <v>1</v>
      </c>
    </row>
    <row r="27" customFormat="false" ht="22.5" hidden="false" customHeight="false" outlineLevel="0" collapsed="false">
      <c r="A27" s="28" t="s">
        <v>35</v>
      </c>
      <c r="B27" s="29" t="s">
        <v>155</v>
      </c>
      <c r="C27" s="30" t="n">
        <v>45689</v>
      </c>
      <c r="D27" s="31" t="s">
        <v>156</v>
      </c>
      <c r="E27" s="32" t="s">
        <v>157</v>
      </c>
      <c r="F27" s="5" t="s">
        <v>1</v>
      </c>
    </row>
    <row r="28" customFormat="false" ht="22.5" hidden="false" customHeight="false" outlineLevel="0" collapsed="false">
      <c r="A28" s="28" t="s">
        <v>35</v>
      </c>
      <c r="B28" s="29" t="s">
        <v>158</v>
      </c>
      <c r="C28" s="30" t="n">
        <v>45689</v>
      </c>
      <c r="D28" s="31" t="s">
        <v>156</v>
      </c>
      <c r="E28" s="32" t="s">
        <v>157</v>
      </c>
      <c r="F28" s="5" t="s">
        <v>1</v>
      </c>
    </row>
    <row r="29" customFormat="false" ht="19.5" hidden="false" customHeight="true" outlineLevel="0" collapsed="false">
      <c r="A29" s="28" t="s">
        <v>35</v>
      </c>
      <c r="B29" s="29" t="s">
        <v>159</v>
      </c>
      <c r="C29" s="30" t="n">
        <v>45689</v>
      </c>
      <c r="D29" s="31" t="s">
        <v>156</v>
      </c>
      <c r="E29" s="32" t="s">
        <v>157</v>
      </c>
      <c r="F29" s="5" t="s">
        <v>1</v>
      </c>
    </row>
    <row r="30" s="27" customFormat="true" ht="22.5" hidden="false" customHeight="true" outlineLevel="0" collapsed="false">
      <c r="A30" s="26" t="s">
        <v>40</v>
      </c>
      <c r="B30" s="26"/>
      <c r="C30" s="26"/>
      <c r="D30" s="26"/>
      <c r="E30" s="26" t="s">
        <v>1</v>
      </c>
    </row>
    <row r="31" customFormat="false" ht="33.75" hidden="false" customHeight="false" outlineLevel="0" collapsed="false">
      <c r="A31" s="28" t="s">
        <v>182</v>
      </c>
      <c r="B31" s="29" t="s">
        <v>183</v>
      </c>
      <c r="C31" s="30" t="s">
        <v>37</v>
      </c>
      <c r="D31" s="31" t="s">
        <v>156</v>
      </c>
      <c r="E31" s="32" t="s">
        <v>184</v>
      </c>
      <c r="F31" s="5" t="s">
        <v>1</v>
      </c>
    </row>
    <row r="32" customFormat="false" ht="22.5" hidden="false" customHeight="false" outlineLevel="0" collapsed="false">
      <c r="A32" s="28" t="s">
        <v>46</v>
      </c>
      <c r="B32" s="29" t="s">
        <v>185</v>
      </c>
      <c r="C32" s="30" t="s">
        <v>8</v>
      </c>
      <c r="D32" s="31" t="s">
        <v>156</v>
      </c>
      <c r="E32" s="32" t="s">
        <v>186</v>
      </c>
      <c r="F32" s="5" t="s">
        <v>1</v>
      </c>
    </row>
    <row r="33" customFormat="false" ht="22.5" hidden="false" customHeight="false" outlineLevel="0" collapsed="false">
      <c r="A33" s="28" t="s">
        <v>187</v>
      </c>
      <c r="B33" s="29" t="s">
        <v>188</v>
      </c>
      <c r="C33" s="30" t="n">
        <v>45658</v>
      </c>
      <c r="D33" s="31" t="s">
        <v>156</v>
      </c>
      <c r="E33" s="32" t="s">
        <v>164</v>
      </c>
      <c r="F33" s="5" t="s">
        <v>1</v>
      </c>
    </row>
    <row r="34" customFormat="false" ht="45" hidden="false" customHeight="false" outlineLevel="0" collapsed="false">
      <c r="A34" s="28" t="s">
        <v>189</v>
      </c>
      <c r="B34" s="29" t="s">
        <v>165</v>
      </c>
      <c r="C34" s="30" t="n">
        <v>45658</v>
      </c>
      <c r="D34" s="31" t="s">
        <v>156</v>
      </c>
      <c r="E34" s="32" t="s">
        <v>166</v>
      </c>
      <c r="F34" s="5" t="s">
        <v>1</v>
      </c>
    </row>
    <row r="35" customFormat="false" ht="22.5" hidden="false" customHeight="false" outlineLevel="0" collapsed="false">
      <c r="A35" s="28" t="s">
        <v>189</v>
      </c>
      <c r="B35" s="29" t="s">
        <v>190</v>
      </c>
      <c r="C35" s="30" t="s">
        <v>37</v>
      </c>
      <c r="D35" s="31" t="s">
        <v>156</v>
      </c>
      <c r="E35" s="32" t="s">
        <v>191</v>
      </c>
      <c r="F35" s="5" t="s">
        <v>1</v>
      </c>
    </row>
    <row r="36" customFormat="false" ht="22.5" hidden="false" customHeight="false" outlineLevel="0" collapsed="false">
      <c r="A36" s="28" t="s">
        <v>189</v>
      </c>
      <c r="B36" s="29" t="s">
        <v>43</v>
      </c>
      <c r="C36" s="30" t="n">
        <v>45627</v>
      </c>
      <c r="D36" s="31" t="s">
        <v>156</v>
      </c>
      <c r="E36" s="32" t="s">
        <v>179</v>
      </c>
      <c r="F36" s="5" t="s">
        <v>1</v>
      </c>
    </row>
    <row r="37" customFormat="false" ht="45" hidden="false" customHeight="false" outlineLevel="0" collapsed="false">
      <c r="A37" s="28" t="s">
        <v>189</v>
      </c>
      <c r="B37" s="29" t="s">
        <v>167</v>
      </c>
      <c r="C37" s="30" t="n">
        <v>45658</v>
      </c>
      <c r="D37" s="31" t="s">
        <v>156</v>
      </c>
      <c r="E37" s="32" t="s">
        <v>166</v>
      </c>
      <c r="F37" s="5" t="s">
        <v>1</v>
      </c>
    </row>
    <row r="38" customFormat="false" ht="33.75" hidden="false" customHeight="false" outlineLevel="0" collapsed="false">
      <c r="A38" s="28" t="s">
        <v>189</v>
      </c>
      <c r="B38" s="29" t="s">
        <v>192</v>
      </c>
      <c r="C38" s="30" t="n">
        <v>45658</v>
      </c>
      <c r="D38" s="31" t="s">
        <v>156</v>
      </c>
      <c r="E38" s="32" t="s">
        <v>169</v>
      </c>
      <c r="F38" s="5" t="s">
        <v>1</v>
      </c>
    </row>
    <row r="39" customFormat="false" ht="12" hidden="false" customHeight="false" outlineLevel="0" collapsed="false">
      <c r="A39" s="28" t="s">
        <v>48</v>
      </c>
      <c r="B39" s="29" t="s">
        <v>193</v>
      </c>
      <c r="C39" s="30" t="s">
        <v>194</v>
      </c>
      <c r="D39" s="31" t="s">
        <v>156</v>
      </c>
      <c r="E39" s="32" t="s">
        <v>195</v>
      </c>
      <c r="F39" s="5" t="s">
        <v>1</v>
      </c>
    </row>
    <row r="40" customFormat="false" ht="12" hidden="false" customHeight="false" outlineLevel="0" collapsed="false">
      <c r="A40" s="26" t="s">
        <v>53</v>
      </c>
      <c r="B40" s="26"/>
      <c r="C40" s="26"/>
      <c r="D40" s="26"/>
      <c r="E40" s="26" t="s">
        <v>1</v>
      </c>
      <c r="F40" s="5" t="s">
        <v>1</v>
      </c>
    </row>
    <row r="41" s="27" customFormat="true" ht="22.5" hidden="false" customHeight="true" outlineLevel="0" collapsed="false">
      <c r="A41" s="28" t="s">
        <v>54</v>
      </c>
      <c r="B41" s="29" t="s">
        <v>155</v>
      </c>
      <c r="C41" s="30" t="n">
        <v>45717</v>
      </c>
      <c r="D41" s="31" t="s">
        <v>156</v>
      </c>
      <c r="E41" s="32" t="s">
        <v>157</v>
      </c>
    </row>
    <row r="42" customFormat="false" ht="33.75" hidden="false" customHeight="false" outlineLevel="0" collapsed="false">
      <c r="A42" s="28" t="s">
        <v>54</v>
      </c>
      <c r="B42" s="29" t="s">
        <v>158</v>
      </c>
      <c r="C42" s="30" t="n">
        <v>45717</v>
      </c>
      <c r="D42" s="31" t="s">
        <v>156</v>
      </c>
      <c r="E42" s="32" t="s">
        <v>196</v>
      </c>
      <c r="F42" s="5" t="s">
        <v>1</v>
      </c>
    </row>
    <row r="43" customFormat="false" ht="19.5" hidden="false" customHeight="true" outlineLevel="0" collapsed="false">
      <c r="A43" s="28" t="s">
        <v>54</v>
      </c>
      <c r="B43" s="29" t="s">
        <v>159</v>
      </c>
      <c r="C43" s="30" t="n">
        <v>45717</v>
      </c>
      <c r="D43" s="31" t="s">
        <v>156</v>
      </c>
      <c r="E43" s="32" t="s">
        <v>197</v>
      </c>
      <c r="F43" s="5" t="s">
        <v>1</v>
      </c>
    </row>
    <row r="44" customFormat="false" ht="22.5" hidden="false" customHeight="false" outlineLevel="0" collapsed="false">
      <c r="A44" s="28" t="s">
        <v>54</v>
      </c>
      <c r="B44" s="29" t="s">
        <v>161</v>
      </c>
      <c r="C44" s="30" t="n">
        <v>45689</v>
      </c>
      <c r="D44" s="34" t="s">
        <v>156</v>
      </c>
      <c r="E44" s="32" t="s">
        <v>162</v>
      </c>
      <c r="F44" s="5" t="s">
        <v>1</v>
      </c>
    </row>
    <row r="45" customFormat="false" ht="22.5" hidden="false" customHeight="false" outlineLevel="0" collapsed="false">
      <c r="A45" s="28" t="s">
        <v>59</v>
      </c>
      <c r="B45" s="29" t="s">
        <v>188</v>
      </c>
      <c r="C45" s="30" t="n">
        <v>45689</v>
      </c>
      <c r="D45" s="31" t="s">
        <v>156</v>
      </c>
      <c r="E45" s="32" t="s">
        <v>164</v>
      </c>
      <c r="F45" s="5" t="s">
        <v>1</v>
      </c>
    </row>
    <row r="46" customFormat="false" ht="22.5" hidden="false" customHeight="false" outlineLevel="0" collapsed="false">
      <c r="A46" s="28" t="s">
        <v>59</v>
      </c>
      <c r="B46" s="29" t="s">
        <v>43</v>
      </c>
      <c r="C46" s="30" t="n">
        <v>45658</v>
      </c>
      <c r="D46" s="31" t="s">
        <v>156</v>
      </c>
      <c r="E46" s="32" t="s">
        <v>179</v>
      </c>
      <c r="F46" s="5" t="s">
        <v>1</v>
      </c>
    </row>
    <row r="47" customFormat="false" ht="45" hidden="false" customHeight="false" outlineLevel="0" collapsed="false">
      <c r="A47" s="28" t="s">
        <v>59</v>
      </c>
      <c r="B47" s="29" t="s">
        <v>165</v>
      </c>
      <c r="C47" s="30" t="n">
        <v>45689</v>
      </c>
      <c r="D47" s="31" t="s">
        <v>156</v>
      </c>
      <c r="E47" s="32" t="s">
        <v>166</v>
      </c>
      <c r="F47" s="5" t="s">
        <v>1</v>
      </c>
    </row>
    <row r="48" customFormat="false" ht="45" hidden="false" customHeight="false" outlineLevel="0" collapsed="false">
      <c r="A48" s="28" t="s">
        <v>59</v>
      </c>
      <c r="B48" s="29" t="s">
        <v>167</v>
      </c>
      <c r="C48" s="30" t="n">
        <v>45689</v>
      </c>
      <c r="D48" s="31" t="s">
        <v>156</v>
      </c>
      <c r="E48" s="32" t="s">
        <v>166</v>
      </c>
      <c r="F48" s="5" t="s">
        <v>1</v>
      </c>
    </row>
    <row r="49" customFormat="false" ht="33.75" hidden="false" customHeight="false" outlineLevel="0" collapsed="false">
      <c r="A49" s="28" t="s">
        <v>59</v>
      </c>
      <c r="B49" s="29" t="s">
        <v>192</v>
      </c>
      <c r="C49" s="30" t="n">
        <v>45689</v>
      </c>
      <c r="D49" s="31" t="s">
        <v>156</v>
      </c>
      <c r="E49" s="32" t="s">
        <v>169</v>
      </c>
      <c r="F49" s="5" t="s">
        <v>1</v>
      </c>
    </row>
    <row r="50" customFormat="false" ht="33.75" hidden="false" customHeight="false" outlineLevel="0" collapsed="false">
      <c r="A50" s="28" t="s">
        <v>198</v>
      </c>
      <c r="B50" s="29" t="s">
        <v>155</v>
      </c>
      <c r="C50" s="30" t="n">
        <v>45748</v>
      </c>
      <c r="D50" s="31" t="s">
        <v>156</v>
      </c>
      <c r="E50" s="32" t="s">
        <v>199</v>
      </c>
      <c r="F50" s="5" t="s">
        <v>1</v>
      </c>
    </row>
    <row r="51" customFormat="false" ht="33.75" hidden="false" customHeight="false" outlineLevel="0" collapsed="false">
      <c r="A51" s="28" t="s">
        <v>198</v>
      </c>
      <c r="B51" s="29" t="s">
        <v>158</v>
      </c>
      <c r="C51" s="30" t="n">
        <v>45748</v>
      </c>
      <c r="D51" s="31" t="s">
        <v>156</v>
      </c>
      <c r="E51" s="32" t="s">
        <v>196</v>
      </c>
      <c r="F51" s="5" t="s">
        <v>1</v>
      </c>
    </row>
    <row r="52" customFormat="false" ht="33.75" hidden="false" customHeight="false" outlineLevel="0" collapsed="false">
      <c r="A52" s="28" t="s">
        <v>198</v>
      </c>
      <c r="B52" s="29" t="s">
        <v>159</v>
      </c>
      <c r="C52" s="30" t="n">
        <v>45748</v>
      </c>
      <c r="D52" s="31" t="s">
        <v>156</v>
      </c>
      <c r="E52" s="32" t="s">
        <v>200</v>
      </c>
      <c r="F52" s="5" t="s">
        <v>1</v>
      </c>
    </row>
    <row r="53" customFormat="false" ht="12" hidden="false" customHeight="false" outlineLevel="0" collapsed="false">
      <c r="A53" s="26" t="s">
        <v>61</v>
      </c>
      <c r="B53" s="26"/>
      <c r="C53" s="26"/>
      <c r="D53" s="26"/>
      <c r="E53" s="26" t="s">
        <v>1</v>
      </c>
      <c r="F53" s="5" t="s">
        <v>1</v>
      </c>
    </row>
    <row r="54" customFormat="false" ht="12" hidden="false" customHeight="false" outlineLevel="0" collapsed="false">
      <c r="A54" s="28" t="s">
        <v>65</v>
      </c>
      <c r="B54" s="29" t="s">
        <v>201</v>
      </c>
      <c r="C54" s="30" t="s">
        <v>202</v>
      </c>
      <c r="D54" s="31" t="s">
        <v>156</v>
      </c>
      <c r="E54" s="32" t="s">
        <v>178</v>
      </c>
      <c r="F54" s="5" t="s">
        <v>1</v>
      </c>
    </row>
    <row r="55" s="33" customFormat="true" ht="22.5" hidden="false" customHeight="false" outlineLevel="0" collapsed="false">
      <c r="A55" s="28" t="s">
        <v>65</v>
      </c>
      <c r="B55" s="29" t="s">
        <v>188</v>
      </c>
      <c r="C55" s="30" t="n">
        <v>45717</v>
      </c>
      <c r="D55" s="31" t="s">
        <v>156</v>
      </c>
      <c r="E55" s="32" t="s">
        <v>164</v>
      </c>
      <c r="F55" s="5" t="s">
        <v>1</v>
      </c>
    </row>
    <row r="56" customFormat="false" ht="45" hidden="false" customHeight="false" outlineLevel="0" collapsed="false">
      <c r="A56" s="28" t="s">
        <v>65</v>
      </c>
      <c r="B56" s="29" t="s">
        <v>165</v>
      </c>
      <c r="C56" s="30" t="n">
        <v>45717</v>
      </c>
      <c r="D56" s="31" t="s">
        <v>156</v>
      </c>
      <c r="E56" s="32" t="s">
        <v>166</v>
      </c>
      <c r="F56" s="5" t="s">
        <v>1</v>
      </c>
    </row>
    <row r="57" customFormat="false" ht="45" hidden="false" customHeight="false" outlineLevel="0" collapsed="false">
      <c r="A57" s="28" t="s">
        <v>65</v>
      </c>
      <c r="B57" s="29" t="s">
        <v>167</v>
      </c>
      <c r="C57" s="30" t="n">
        <v>45717</v>
      </c>
      <c r="D57" s="31" t="s">
        <v>156</v>
      </c>
      <c r="E57" s="32" t="s">
        <v>166</v>
      </c>
      <c r="F57" s="5" t="s">
        <v>1</v>
      </c>
    </row>
    <row r="58" customFormat="false" ht="33.75" hidden="false" customHeight="false" outlineLevel="0" collapsed="false">
      <c r="A58" s="28" t="s">
        <v>65</v>
      </c>
      <c r="B58" s="29" t="s">
        <v>192</v>
      </c>
      <c r="C58" s="30" t="n">
        <v>45717</v>
      </c>
      <c r="D58" s="31" t="s">
        <v>156</v>
      </c>
      <c r="E58" s="32" t="s">
        <v>169</v>
      </c>
      <c r="F58" s="5" t="s">
        <v>1</v>
      </c>
    </row>
    <row r="59" customFormat="false" ht="22.5" hidden="false" customHeight="false" outlineLevel="0" collapsed="false">
      <c r="A59" s="28" t="s">
        <v>65</v>
      </c>
      <c r="B59" s="29" t="s">
        <v>43</v>
      </c>
      <c r="C59" s="30" t="n">
        <v>45689</v>
      </c>
      <c r="D59" s="31" t="s">
        <v>156</v>
      </c>
      <c r="E59" s="32" t="s">
        <v>179</v>
      </c>
      <c r="F59" s="5" t="s">
        <v>1</v>
      </c>
    </row>
    <row r="60" customFormat="false" ht="33.75" hidden="false" customHeight="false" outlineLevel="0" collapsed="false">
      <c r="A60" s="28" t="s">
        <v>70</v>
      </c>
      <c r="B60" s="29" t="s">
        <v>155</v>
      </c>
      <c r="C60" s="30" t="s">
        <v>203</v>
      </c>
      <c r="D60" s="31" t="s">
        <v>156</v>
      </c>
      <c r="E60" s="32" t="s">
        <v>196</v>
      </c>
      <c r="F60" s="5" t="s">
        <v>1</v>
      </c>
    </row>
    <row r="61" customFormat="false" ht="33.75" hidden="false" customHeight="false" outlineLevel="0" collapsed="false">
      <c r="A61" s="28" t="s">
        <v>70</v>
      </c>
      <c r="B61" s="29" t="s">
        <v>158</v>
      </c>
      <c r="C61" s="30" t="s">
        <v>203</v>
      </c>
      <c r="D61" s="31" t="s">
        <v>156</v>
      </c>
      <c r="E61" s="32" t="s">
        <v>197</v>
      </c>
      <c r="F61" s="5" t="s">
        <v>1</v>
      </c>
    </row>
    <row r="62" customFormat="false" ht="22.5" hidden="false" customHeight="false" outlineLevel="0" collapsed="false">
      <c r="A62" s="28" t="s">
        <v>70</v>
      </c>
      <c r="B62" s="29" t="s">
        <v>159</v>
      </c>
      <c r="C62" s="30" t="s">
        <v>203</v>
      </c>
      <c r="D62" s="31" t="s">
        <v>156</v>
      </c>
      <c r="E62" s="32" t="s">
        <v>204</v>
      </c>
      <c r="F62" s="5" t="s">
        <v>1</v>
      </c>
    </row>
    <row r="63" s="20" customFormat="true" ht="12" hidden="false" customHeight="false" outlineLevel="0" collapsed="false">
      <c r="A63" s="26" t="s">
        <v>76</v>
      </c>
      <c r="B63" s="26"/>
      <c r="C63" s="26"/>
      <c r="D63" s="26"/>
      <c r="E63" s="26" t="s">
        <v>1</v>
      </c>
    </row>
    <row r="64" customFormat="false" ht="22.5" hidden="false" customHeight="false" outlineLevel="0" collapsed="false">
      <c r="A64" s="28" t="s">
        <v>77</v>
      </c>
      <c r="B64" s="29" t="s">
        <v>205</v>
      </c>
      <c r="C64" s="36" t="n">
        <v>2023</v>
      </c>
      <c r="D64" s="31" t="str">
        <f aca="false">HYPERLINK("https://www.statistik.niedersachsen.de/themen/belastungspotenzial-luft-niedersachsen/belastungspotenzial-der-luft-in-niedersachsen-tabellen-87640.html","LINK")</f>
        <v>LINK</v>
      </c>
      <c r="E64" s="32" t="s">
        <v>206</v>
      </c>
      <c r="F64" s="5" t="s">
        <v>1</v>
      </c>
    </row>
    <row r="65" customFormat="false" ht="19.5" hidden="false" customHeight="true" outlineLevel="0" collapsed="false">
      <c r="A65" s="28" t="s">
        <v>79</v>
      </c>
      <c r="B65" s="29" t="s">
        <v>207</v>
      </c>
      <c r="C65" s="30" t="s">
        <v>69</v>
      </c>
      <c r="D65" s="31" t="s">
        <v>156</v>
      </c>
      <c r="E65" s="32" t="s">
        <v>179</v>
      </c>
      <c r="F65" s="5" t="s">
        <v>1</v>
      </c>
    </row>
    <row r="66" customFormat="false" ht="22.5" hidden="false" customHeight="false" outlineLevel="0" collapsed="false">
      <c r="A66" s="28" t="s">
        <v>81</v>
      </c>
      <c r="B66" s="29" t="s">
        <v>188</v>
      </c>
      <c r="C66" s="30" t="n">
        <v>45748</v>
      </c>
      <c r="D66" s="31" t="s">
        <v>156</v>
      </c>
      <c r="E66" s="32" t="s">
        <v>164</v>
      </c>
      <c r="F66" s="5" t="s">
        <v>1</v>
      </c>
    </row>
    <row r="67" s="27" customFormat="true" ht="22.5" hidden="false" customHeight="true" outlineLevel="0" collapsed="false">
      <c r="A67" s="28" t="s">
        <v>83</v>
      </c>
      <c r="B67" s="29" t="s">
        <v>165</v>
      </c>
      <c r="C67" s="30" t="n">
        <v>45748</v>
      </c>
      <c r="D67" s="31" t="s">
        <v>156</v>
      </c>
      <c r="E67" s="32" t="s">
        <v>166</v>
      </c>
      <c r="F67" s="5" t="s">
        <v>1</v>
      </c>
    </row>
    <row r="68" customFormat="false" ht="45" hidden="false" customHeight="false" outlineLevel="0" collapsed="false">
      <c r="A68" s="28" t="s">
        <v>83</v>
      </c>
      <c r="B68" s="29" t="s">
        <v>167</v>
      </c>
      <c r="C68" s="30" t="n">
        <v>45748</v>
      </c>
      <c r="D68" s="31" t="s">
        <v>156</v>
      </c>
      <c r="E68" s="32" t="s">
        <v>166</v>
      </c>
      <c r="F68" s="5" t="s">
        <v>1</v>
      </c>
    </row>
    <row r="69" customFormat="false" ht="33.75" hidden="false" customHeight="false" outlineLevel="0" collapsed="false">
      <c r="A69" s="28" t="s">
        <v>83</v>
      </c>
      <c r="B69" s="29" t="s">
        <v>192</v>
      </c>
      <c r="C69" s="30" t="n">
        <v>45748</v>
      </c>
      <c r="D69" s="31" t="s">
        <v>156</v>
      </c>
      <c r="E69" s="32" t="s">
        <v>169</v>
      </c>
      <c r="F69" s="5" t="s">
        <v>1</v>
      </c>
    </row>
    <row r="70" customFormat="false" ht="22.5" hidden="false" customHeight="false" outlineLevel="0" collapsed="false">
      <c r="A70" s="28" t="s">
        <v>83</v>
      </c>
      <c r="B70" s="29" t="s">
        <v>43</v>
      </c>
      <c r="C70" s="30" t="n">
        <v>45717</v>
      </c>
      <c r="D70" s="31" t="s">
        <v>156</v>
      </c>
      <c r="E70" s="32" t="s">
        <v>179</v>
      </c>
      <c r="F70" s="5" t="s">
        <v>1</v>
      </c>
    </row>
    <row r="71" customFormat="false" ht="12" hidden="false" customHeight="false" outlineLevel="0" collapsed="false">
      <c r="A71" s="26" t="s">
        <v>86</v>
      </c>
      <c r="B71" s="26"/>
      <c r="C71" s="26"/>
      <c r="D71" s="26"/>
      <c r="E71" s="26" t="s">
        <v>1</v>
      </c>
      <c r="F71" s="5" t="s">
        <v>1</v>
      </c>
    </row>
    <row r="72" customFormat="false" ht="12" hidden="false" customHeight="false" outlineLevel="0" collapsed="false">
      <c r="A72" s="28" t="s">
        <v>84</v>
      </c>
      <c r="B72" s="29" t="s">
        <v>208</v>
      </c>
      <c r="C72" s="30" t="s">
        <v>8</v>
      </c>
      <c r="D72" s="31" t="s">
        <v>156</v>
      </c>
      <c r="E72" s="32" t="s">
        <v>209</v>
      </c>
      <c r="F72" s="5" t="s">
        <v>1</v>
      </c>
    </row>
    <row r="73" s="37" customFormat="true" ht="19.5" hidden="false" customHeight="true" outlineLevel="0" collapsed="false">
      <c r="A73" s="28" t="s">
        <v>87</v>
      </c>
      <c r="B73" s="29" t="s">
        <v>210</v>
      </c>
      <c r="C73" s="30" t="s">
        <v>74</v>
      </c>
      <c r="D73" s="31" t="s">
        <v>156</v>
      </c>
      <c r="E73" s="32" t="s">
        <v>184</v>
      </c>
    </row>
    <row r="74" customFormat="false" ht="22.5" hidden="false" customHeight="false" outlineLevel="0" collapsed="false">
      <c r="A74" s="28" t="s">
        <v>87</v>
      </c>
      <c r="B74" s="29" t="s">
        <v>211</v>
      </c>
      <c r="C74" s="30" t="s">
        <v>212</v>
      </c>
      <c r="D74" s="31" t="str">
        <f aca="false">HYPERLINK("https://www.statistik.niedersachsen.de/themen/umweltoekonomie-niedersachsen/umweltokonomie-in-niedersachsen-tabellen-193006.html","LINK")</f>
        <v>LINK</v>
      </c>
      <c r="E74" s="32" t="s">
        <v>213</v>
      </c>
      <c r="F74" s="5" t="s">
        <v>1</v>
      </c>
    </row>
    <row r="75" s="20" customFormat="true" ht="22.5" hidden="false" customHeight="false" outlineLevel="0" collapsed="false">
      <c r="A75" s="28" t="s">
        <v>87</v>
      </c>
      <c r="B75" s="29" t="s">
        <v>214</v>
      </c>
      <c r="C75" s="36" t="n">
        <v>2023</v>
      </c>
      <c r="D75" s="31" t="str">
        <f aca="false">HYPERLINK("https://www.statistik.niedersachsen.de/themen/umweltoekonomie-niedersachsen/umweltokonomie-in-niedersachsen-tabellen-193006.html","LINK")</f>
        <v>LINK</v>
      </c>
      <c r="E75" s="32" t="s">
        <v>213</v>
      </c>
    </row>
    <row r="76" customFormat="false" ht="22.5" hidden="false" customHeight="false" outlineLevel="0" collapsed="false">
      <c r="A76" s="28" t="s">
        <v>87</v>
      </c>
      <c r="B76" s="29" t="s">
        <v>215</v>
      </c>
      <c r="C76" s="36" t="n">
        <v>2023</v>
      </c>
      <c r="D76" s="31" t="str">
        <f aca="false">HYPERLINK("https://www.statistik.niedersachsen.de/themen/umweltoekonomie-niedersachsen/umweltokonomie-in-niedersachsen-tabellen-193006.html","LINK")</f>
        <v>LINK</v>
      </c>
      <c r="E76" s="32" t="s">
        <v>213</v>
      </c>
      <c r="F76" s="5" t="s">
        <v>1</v>
      </c>
    </row>
    <row r="77" customFormat="false" ht="22.5" hidden="false" customHeight="false" outlineLevel="0" collapsed="false">
      <c r="A77" s="28" t="s">
        <v>87</v>
      </c>
      <c r="B77" s="29" t="s">
        <v>216</v>
      </c>
      <c r="C77" s="30" t="n">
        <v>45778</v>
      </c>
      <c r="D77" s="31" t="s">
        <v>156</v>
      </c>
      <c r="E77" s="32" t="s">
        <v>162</v>
      </c>
      <c r="F77" s="5" t="s">
        <v>1</v>
      </c>
    </row>
    <row r="78" customFormat="false" ht="22.5" hidden="false" customHeight="false" outlineLevel="0" collapsed="false">
      <c r="A78" s="28" t="s">
        <v>87</v>
      </c>
      <c r="B78" s="29" t="s">
        <v>155</v>
      </c>
      <c r="C78" s="30" t="n">
        <v>45809</v>
      </c>
      <c r="D78" s="31" t="s">
        <v>156</v>
      </c>
      <c r="E78" s="32" t="s">
        <v>204</v>
      </c>
      <c r="F78" s="5" t="s">
        <v>1</v>
      </c>
    </row>
    <row r="79" customFormat="false" ht="33.75" hidden="false" customHeight="false" outlineLevel="0" collapsed="false">
      <c r="A79" s="28" t="s">
        <v>87</v>
      </c>
      <c r="B79" s="29" t="s">
        <v>217</v>
      </c>
      <c r="C79" s="30" t="n">
        <v>45809</v>
      </c>
      <c r="D79" s="31" t="s">
        <v>156</v>
      </c>
      <c r="E79" s="32" t="s">
        <v>196</v>
      </c>
      <c r="F79" s="5" t="s">
        <v>1</v>
      </c>
    </row>
    <row r="80" s="38" customFormat="true" ht="33.75" hidden="false" customHeight="false" outlineLevel="0" collapsed="false">
      <c r="A80" s="28" t="s">
        <v>87</v>
      </c>
      <c r="B80" s="29" t="s">
        <v>159</v>
      </c>
      <c r="C80" s="30" t="n">
        <v>45809</v>
      </c>
      <c r="D80" s="31" t="s">
        <v>156</v>
      </c>
      <c r="E80" s="32" t="s">
        <v>197</v>
      </c>
      <c r="F80" s="5" t="s">
        <v>1</v>
      </c>
    </row>
    <row r="81" customFormat="false" ht="22.5" hidden="false" customHeight="false" outlineLevel="0" collapsed="false">
      <c r="A81" s="28" t="s">
        <v>218</v>
      </c>
      <c r="B81" s="29" t="s">
        <v>190</v>
      </c>
      <c r="C81" s="30" t="s">
        <v>74</v>
      </c>
      <c r="D81" s="31" t="s">
        <v>156</v>
      </c>
      <c r="E81" s="32" t="s">
        <v>191</v>
      </c>
      <c r="F81" s="5" t="s">
        <v>1</v>
      </c>
    </row>
    <row r="82" customFormat="false" ht="22.5" hidden="false" customHeight="false" outlineLevel="0" collapsed="false">
      <c r="A82" s="28" t="s">
        <v>218</v>
      </c>
      <c r="B82" s="29" t="s">
        <v>219</v>
      </c>
      <c r="C82" s="36" t="n">
        <v>2023</v>
      </c>
      <c r="D82" s="31" t="str">
        <f aca="false">HYPERLINK("https://www.statistik.niedersachsen.de/themen/abfallwirtschaft-niedersachsen/abfallwirtschaft-in-niedersachsen-tabellen-193004.html","LINK")</f>
        <v>LINK</v>
      </c>
      <c r="E82" s="32" t="s">
        <v>220</v>
      </c>
      <c r="F82" s="5" t="s">
        <v>1</v>
      </c>
    </row>
    <row r="83" customFormat="false" ht="22.5" hidden="false" customHeight="false" outlineLevel="0" collapsed="false">
      <c r="A83" s="28" t="s">
        <v>218</v>
      </c>
      <c r="B83" s="29" t="s">
        <v>221</v>
      </c>
      <c r="C83" s="36" t="n">
        <v>2023</v>
      </c>
      <c r="D83" s="31" t="str">
        <f aca="false">HYPERLINK("https://www.statistik.niedersachsen.de/themen/abfallwirtschaft-niedersachsen/abfallwirtschaft-in-niedersachsen-tabellen-193004.html","LINK")</f>
        <v>LINK</v>
      </c>
      <c r="E83" s="32" t="s">
        <v>220</v>
      </c>
      <c r="F83" s="5" t="s">
        <v>1</v>
      </c>
    </row>
    <row r="84" customFormat="false" ht="22.5" hidden="false" customHeight="false" outlineLevel="0" collapsed="false">
      <c r="A84" s="28" t="s">
        <v>218</v>
      </c>
      <c r="B84" s="29" t="s">
        <v>188</v>
      </c>
      <c r="C84" s="30" t="n">
        <v>45778</v>
      </c>
      <c r="D84" s="31" t="s">
        <v>156</v>
      </c>
      <c r="E84" s="32" t="s">
        <v>164</v>
      </c>
      <c r="F84" s="5" t="s">
        <v>1</v>
      </c>
    </row>
    <row r="85" customFormat="false" ht="45" hidden="false" customHeight="false" outlineLevel="0" collapsed="false">
      <c r="A85" s="28" t="s">
        <v>222</v>
      </c>
      <c r="B85" s="29" t="s">
        <v>165</v>
      </c>
      <c r="C85" s="30" t="n">
        <v>45778</v>
      </c>
      <c r="D85" s="31" t="s">
        <v>156</v>
      </c>
      <c r="E85" s="32" t="s">
        <v>166</v>
      </c>
      <c r="F85" s="5" t="s">
        <v>1</v>
      </c>
    </row>
    <row r="86" customFormat="false" ht="45" hidden="false" customHeight="false" outlineLevel="0" collapsed="false">
      <c r="A86" s="28" t="s">
        <v>222</v>
      </c>
      <c r="B86" s="29" t="s">
        <v>167</v>
      </c>
      <c r="C86" s="30" t="n">
        <v>45778</v>
      </c>
      <c r="D86" s="31" t="s">
        <v>156</v>
      </c>
      <c r="E86" s="32" t="s">
        <v>166</v>
      </c>
      <c r="F86" s="5" t="s">
        <v>1</v>
      </c>
    </row>
    <row r="87" customFormat="false" ht="22.5" hidden="false" customHeight="false" outlineLevel="0" collapsed="false">
      <c r="A87" s="28" t="s">
        <v>222</v>
      </c>
      <c r="B87" s="29" t="s">
        <v>43</v>
      </c>
      <c r="C87" s="30" t="n">
        <v>45748</v>
      </c>
      <c r="D87" s="31" t="s">
        <v>156</v>
      </c>
      <c r="E87" s="32" t="s">
        <v>179</v>
      </c>
      <c r="F87" s="5" t="s">
        <v>1</v>
      </c>
    </row>
    <row r="88" s="33" customFormat="true" ht="33.75" hidden="false" customHeight="false" outlineLevel="0" collapsed="false">
      <c r="A88" s="28" t="s">
        <v>222</v>
      </c>
      <c r="B88" s="29" t="s">
        <v>192</v>
      </c>
      <c r="C88" s="30" t="n">
        <v>45778</v>
      </c>
      <c r="D88" s="31" t="s">
        <v>156</v>
      </c>
      <c r="E88" s="32" t="s">
        <v>169</v>
      </c>
      <c r="F88" s="5" t="s">
        <v>1</v>
      </c>
    </row>
    <row r="89" s="27" customFormat="true" ht="22.5" hidden="false" customHeight="true" outlineLevel="0" collapsed="false">
      <c r="A89" s="28" t="s">
        <v>222</v>
      </c>
      <c r="B89" s="29" t="s">
        <v>223</v>
      </c>
      <c r="C89" s="30" t="s">
        <v>224</v>
      </c>
      <c r="D89" s="31" t="str">
        <f aca="false">HYPERLINK("https://www.statistik.niedersachsen.de/startseite/themen/umwelt_und_energie/umwelt-und-energie-in-niedersachsen-tabellen-wasserwirtschaft-193005.html","LINK")</f>
        <v>LINK</v>
      </c>
      <c r="E89" s="32" t="s">
        <v>225</v>
      </c>
      <c r="F89" s="5" t="s">
        <v>1</v>
      </c>
    </row>
    <row r="90" customFormat="false" ht="22.5" hidden="false" customHeight="false" outlineLevel="0" collapsed="false">
      <c r="A90" s="28" t="s">
        <v>93</v>
      </c>
      <c r="B90" s="29" t="s">
        <v>155</v>
      </c>
      <c r="C90" s="30" t="n">
        <v>45839</v>
      </c>
      <c r="D90" s="31" t="s">
        <v>156</v>
      </c>
      <c r="E90" s="32" t="s">
        <v>204</v>
      </c>
      <c r="F90" s="5" t="s">
        <v>1</v>
      </c>
    </row>
    <row r="91" customFormat="false" ht="33.75" hidden="false" customHeight="false" outlineLevel="0" collapsed="false">
      <c r="A91" s="28" t="s">
        <v>93</v>
      </c>
      <c r="B91" s="29" t="s">
        <v>158</v>
      </c>
      <c r="C91" s="30" t="n">
        <v>45839</v>
      </c>
      <c r="D91" s="31" t="s">
        <v>156</v>
      </c>
      <c r="E91" s="32" t="s">
        <v>196</v>
      </c>
      <c r="F91" s="5" t="s">
        <v>1</v>
      </c>
    </row>
    <row r="92" customFormat="false" ht="33.75" hidden="false" customHeight="false" outlineLevel="0" collapsed="false">
      <c r="A92" s="28" t="s">
        <v>93</v>
      </c>
      <c r="B92" s="29" t="s">
        <v>159</v>
      </c>
      <c r="C92" s="30" t="n">
        <v>45839</v>
      </c>
      <c r="D92" s="31" t="s">
        <v>156</v>
      </c>
      <c r="E92" s="32" t="s">
        <v>197</v>
      </c>
      <c r="F92" s="5" t="s">
        <v>1</v>
      </c>
    </row>
    <row r="93" customFormat="false" ht="33.75" hidden="false" customHeight="false" outlineLevel="0" collapsed="false">
      <c r="A93" s="28" t="s">
        <v>226</v>
      </c>
      <c r="B93" s="29" t="s">
        <v>227</v>
      </c>
      <c r="C93" s="30" t="s">
        <v>23</v>
      </c>
      <c r="D93" s="31" t="s">
        <v>156</v>
      </c>
      <c r="E93" s="32" t="s">
        <v>228</v>
      </c>
      <c r="F93" s="5" t="s">
        <v>1</v>
      </c>
    </row>
    <row r="94" s="20" customFormat="true" ht="12" hidden="false" customHeight="false" outlineLevel="0" collapsed="false">
      <c r="A94" s="26" t="s">
        <v>97</v>
      </c>
      <c r="B94" s="26"/>
      <c r="C94" s="26"/>
      <c r="D94" s="26"/>
      <c r="E94" s="26" t="s">
        <v>1</v>
      </c>
    </row>
    <row r="95" customFormat="false" ht="12" hidden="false" customHeight="false" outlineLevel="0" collapsed="false">
      <c r="A95" s="28" t="s">
        <v>229</v>
      </c>
      <c r="B95" s="29" t="s">
        <v>230</v>
      </c>
      <c r="C95" s="30" t="s">
        <v>23</v>
      </c>
      <c r="D95" s="31" t="s">
        <v>156</v>
      </c>
      <c r="E95" s="32" t="s">
        <v>231</v>
      </c>
      <c r="F95" s="5" t="s">
        <v>1</v>
      </c>
    </row>
    <row r="96" customFormat="false" ht="12" hidden="false" customHeight="false" outlineLevel="0" collapsed="false">
      <c r="A96" s="28" t="s">
        <v>229</v>
      </c>
      <c r="B96" s="29" t="s">
        <v>232</v>
      </c>
      <c r="C96" s="30" t="s">
        <v>23</v>
      </c>
      <c r="D96" s="31" t="s">
        <v>156</v>
      </c>
      <c r="E96" s="32" t="s">
        <v>231</v>
      </c>
      <c r="F96" s="5" t="s">
        <v>1</v>
      </c>
    </row>
    <row r="97" customFormat="false" ht="12" hidden="false" customHeight="false" outlineLevel="0" collapsed="false">
      <c r="A97" s="28" t="s">
        <v>229</v>
      </c>
      <c r="B97" s="29" t="s">
        <v>233</v>
      </c>
      <c r="C97" s="30" t="s">
        <v>23</v>
      </c>
      <c r="D97" s="31" t="s">
        <v>156</v>
      </c>
      <c r="E97" s="32" t="s">
        <v>231</v>
      </c>
      <c r="F97" s="5" t="s">
        <v>1</v>
      </c>
    </row>
    <row r="98" s="33" customFormat="true" ht="12" hidden="false" customHeight="false" outlineLevel="0" collapsed="false">
      <c r="A98" s="28" t="s">
        <v>229</v>
      </c>
      <c r="B98" s="29" t="s">
        <v>234</v>
      </c>
      <c r="C98" s="30" t="s">
        <v>23</v>
      </c>
      <c r="D98" s="31" t="s">
        <v>156</v>
      </c>
      <c r="E98" s="32" t="s">
        <v>231</v>
      </c>
      <c r="F98" s="5" t="s">
        <v>1</v>
      </c>
    </row>
    <row r="99" customFormat="false" ht="12" hidden="false" customHeight="false" outlineLevel="0" collapsed="false">
      <c r="A99" s="28" t="s">
        <v>229</v>
      </c>
      <c r="B99" s="29" t="s">
        <v>235</v>
      </c>
      <c r="C99" s="30" t="s">
        <v>23</v>
      </c>
      <c r="D99" s="31" t="s">
        <v>156</v>
      </c>
      <c r="E99" s="32" t="s">
        <v>231</v>
      </c>
      <c r="F99" s="5" t="s">
        <v>1</v>
      </c>
    </row>
    <row r="100" customFormat="false" ht="12" hidden="false" customHeight="false" outlineLevel="0" collapsed="false">
      <c r="A100" s="28" t="s">
        <v>236</v>
      </c>
      <c r="B100" s="29" t="s">
        <v>237</v>
      </c>
      <c r="C100" s="30" t="s">
        <v>238</v>
      </c>
      <c r="D100" s="31" t="s">
        <v>156</v>
      </c>
      <c r="E100" s="32" t="s">
        <v>239</v>
      </c>
      <c r="F100" s="5" t="s">
        <v>1</v>
      </c>
    </row>
    <row r="101" customFormat="false" ht="12" hidden="false" customHeight="false" outlineLevel="0" collapsed="false">
      <c r="A101" s="28" t="s">
        <v>236</v>
      </c>
      <c r="B101" s="29" t="s">
        <v>240</v>
      </c>
      <c r="C101" s="30" t="s">
        <v>238</v>
      </c>
      <c r="D101" s="31" t="s">
        <v>156</v>
      </c>
      <c r="E101" s="32" t="s">
        <v>239</v>
      </c>
      <c r="F101" s="5" t="s">
        <v>1</v>
      </c>
    </row>
    <row r="102" customFormat="false" ht="19.5" hidden="false" customHeight="true" outlineLevel="0" collapsed="false">
      <c r="A102" s="28" t="s">
        <v>236</v>
      </c>
      <c r="B102" s="29" t="s">
        <v>241</v>
      </c>
      <c r="C102" s="30" t="s">
        <v>224</v>
      </c>
      <c r="D102" s="31" t="s">
        <v>156</v>
      </c>
      <c r="E102" s="32" t="s">
        <v>239</v>
      </c>
      <c r="F102" s="5" t="s">
        <v>1</v>
      </c>
    </row>
    <row r="103" customFormat="false" ht="33.75" hidden="false" customHeight="false" outlineLevel="0" collapsed="false">
      <c r="A103" s="28" t="s">
        <v>236</v>
      </c>
      <c r="B103" s="29" t="s">
        <v>242</v>
      </c>
      <c r="C103" s="30" t="s">
        <v>8</v>
      </c>
      <c r="D103" s="31" t="s">
        <v>156</v>
      </c>
      <c r="E103" s="32" t="s">
        <v>184</v>
      </c>
      <c r="F103" s="5" t="s">
        <v>1</v>
      </c>
    </row>
    <row r="104" customFormat="false" ht="45" hidden="false" customHeight="false" outlineLevel="0" collapsed="false">
      <c r="A104" s="28" t="s">
        <v>243</v>
      </c>
      <c r="B104" s="29" t="s">
        <v>167</v>
      </c>
      <c r="C104" s="30" t="n">
        <v>45809</v>
      </c>
      <c r="D104" s="31" t="s">
        <v>156</v>
      </c>
      <c r="E104" s="32" t="s">
        <v>166</v>
      </c>
      <c r="F104" s="5" t="s">
        <v>1</v>
      </c>
    </row>
    <row r="105" customFormat="false" ht="12" hidden="false" customHeight="false" outlineLevel="0" collapsed="false">
      <c r="A105" s="28" t="s">
        <v>244</v>
      </c>
      <c r="B105" s="29" t="s">
        <v>245</v>
      </c>
      <c r="C105" s="30" t="s">
        <v>238</v>
      </c>
      <c r="D105" s="31" t="s">
        <v>156</v>
      </c>
      <c r="E105" s="32" t="s">
        <v>246</v>
      </c>
      <c r="F105" s="5" t="s">
        <v>1</v>
      </c>
    </row>
    <row r="106" customFormat="false" ht="45" hidden="false" customHeight="false" outlineLevel="0" collapsed="false">
      <c r="A106" s="28" t="s">
        <v>243</v>
      </c>
      <c r="B106" s="29" t="s">
        <v>165</v>
      </c>
      <c r="C106" s="30" t="n">
        <v>45809</v>
      </c>
      <c r="D106" s="31" t="s">
        <v>156</v>
      </c>
      <c r="E106" s="32" t="s">
        <v>166</v>
      </c>
      <c r="F106" s="5" t="s">
        <v>1</v>
      </c>
    </row>
    <row r="107" customFormat="false" ht="33.75" hidden="false" customHeight="false" outlineLevel="0" collapsed="false">
      <c r="A107" s="28" t="s">
        <v>243</v>
      </c>
      <c r="B107" s="29" t="s">
        <v>192</v>
      </c>
      <c r="C107" s="30" t="n">
        <v>45809</v>
      </c>
      <c r="D107" s="31" t="s">
        <v>156</v>
      </c>
      <c r="E107" s="32" t="s">
        <v>169</v>
      </c>
      <c r="F107" s="5" t="s">
        <v>1</v>
      </c>
    </row>
    <row r="108" customFormat="false" ht="22.5" hidden="false" customHeight="false" outlineLevel="0" collapsed="false">
      <c r="A108" s="28" t="s">
        <v>243</v>
      </c>
      <c r="B108" s="29" t="s">
        <v>43</v>
      </c>
      <c r="C108" s="30" t="n">
        <v>45778</v>
      </c>
      <c r="D108" s="31" t="s">
        <v>156</v>
      </c>
      <c r="E108" s="32" t="s">
        <v>179</v>
      </c>
      <c r="F108" s="5" t="s">
        <v>1</v>
      </c>
    </row>
    <row r="109" customFormat="false" ht="22.5" hidden="false" customHeight="false" outlineLevel="0" collapsed="false">
      <c r="A109" s="28" t="s">
        <v>243</v>
      </c>
      <c r="B109" s="29" t="s">
        <v>188</v>
      </c>
      <c r="C109" s="30" t="n">
        <v>45809</v>
      </c>
      <c r="D109" s="31" t="s">
        <v>156</v>
      </c>
      <c r="E109" s="32" t="s">
        <v>164</v>
      </c>
      <c r="F109" s="5" t="s">
        <v>1</v>
      </c>
    </row>
    <row r="110" customFormat="false" ht="22.5" hidden="false" customHeight="false" outlineLevel="0" collapsed="false">
      <c r="A110" s="28" t="s">
        <v>104</v>
      </c>
      <c r="B110" s="29" t="s">
        <v>155</v>
      </c>
      <c r="C110" s="30" t="n">
        <v>45870</v>
      </c>
      <c r="D110" s="31" t="s">
        <v>156</v>
      </c>
      <c r="E110" s="32" t="s">
        <v>247</v>
      </c>
      <c r="F110" s="5" t="s">
        <v>1</v>
      </c>
    </row>
    <row r="111" customFormat="false" ht="33.75" hidden="false" customHeight="false" outlineLevel="0" collapsed="false">
      <c r="A111" s="28" t="s">
        <v>104</v>
      </c>
      <c r="B111" s="29" t="s">
        <v>158</v>
      </c>
      <c r="C111" s="30" t="n">
        <v>45870</v>
      </c>
      <c r="D111" s="31" t="s">
        <v>156</v>
      </c>
      <c r="E111" s="32" t="s">
        <v>248</v>
      </c>
      <c r="F111" s="5" t="s">
        <v>1</v>
      </c>
    </row>
    <row r="112" customFormat="false" ht="33.75" hidden="false" customHeight="false" outlineLevel="0" collapsed="false">
      <c r="A112" s="28" t="s">
        <v>104</v>
      </c>
      <c r="B112" s="29" t="s">
        <v>159</v>
      </c>
      <c r="C112" s="30" t="n">
        <v>45870</v>
      </c>
      <c r="D112" s="31" t="s">
        <v>156</v>
      </c>
      <c r="E112" s="32" t="s">
        <v>200</v>
      </c>
      <c r="F112" s="5" t="s">
        <v>1</v>
      </c>
    </row>
    <row r="113" s="20" customFormat="true" ht="12" hidden="false" customHeight="false" outlineLevel="0" collapsed="false">
      <c r="A113" s="26" t="s">
        <v>107</v>
      </c>
      <c r="B113" s="26"/>
      <c r="C113" s="26"/>
      <c r="D113" s="26"/>
      <c r="E113" s="26" t="s">
        <v>1</v>
      </c>
    </row>
    <row r="114" s="33" customFormat="true" ht="33.75" hidden="false" customHeight="false" outlineLevel="0" collapsed="false">
      <c r="A114" s="28" t="s">
        <v>110</v>
      </c>
      <c r="B114" s="29" t="s">
        <v>210</v>
      </c>
      <c r="C114" s="30" t="s">
        <v>105</v>
      </c>
      <c r="D114" s="31" t="s">
        <v>156</v>
      </c>
      <c r="E114" s="32" t="s">
        <v>184</v>
      </c>
      <c r="F114" s="5" t="s">
        <v>1</v>
      </c>
    </row>
    <row r="115" s="33" customFormat="true" ht="12" hidden="false" customHeight="false" outlineLevel="0" collapsed="false">
      <c r="A115" s="28" t="s">
        <v>110</v>
      </c>
      <c r="B115" s="29" t="s">
        <v>173</v>
      </c>
      <c r="C115" s="30" t="s">
        <v>194</v>
      </c>
      <c r="D115" s="31" t="s">
        <v>156</v>
      </c>
      <c r="E115" s="32" t="s">
        <v>175</v>
      </c>
      <c r="F115" s="5" t="s">
        <v>1</v>
      </c>
    </row>
    <row r="116" customFormat="false" ht="12" hidden="false" customHeight="false" outlineLevel="0" collapsed="false">
      <c r="A116" s="28" t="s">
        <v>112</v>
      </c>
      <c r="B116" s="29" t="s">
        <v>249</v>
      </c>
      <c r="C116" s="30" t="s">
        <v>250</v>
      </c>
      <c r="D116" s="31" t="s">
        <v>156</v>
      </c>
      <c r="E116" s="32" t="s">
        <v>251</v>
      </c>
      <c r="F116" s="5" t="s">
        <v>1</v>
      </c>
    </row>
    <row r="117" customFormat="false" ht="22.5" hidden="false" customHeight="false" outlineLevel="0" collapsed="false">
      <c r="A117" s="28" t="s">
        <v>115</v>
      </c>
      <c r="B117" s="29" t="s">
        <v>188</v>
      </c>
      <c r="C117" s="30" t="n">
        <v>45839</v>
      </c>
      <c r="D117" s="31" t="s">
        <v>156</v>
      </c>
      <c r="E117" s="32" t="s">
        <v>164</v>
      </c>
      <c r="F117" s="5" t="s">
        <v>1</v>
      </c>
    </row>
    <row r="118" customFormat="false" ht="12" hidden="false" customHeight="false" outlineLevel="0" collapsed="false">
      <c r="A118" s="28" t="s">
        <v>252</v>
      </c>
      <c r="B118" s="29" t="s">
        <v>253</v>
      </c>
      <c r="C118" s="30" t="s">
        <v>224</v>
      </c>
      <c r="D118" s="31" t="s">
        <v>156</v>
      </c>
      <c r="E118" s="32" t="s">
        <v>239</v>
      </c>
      <c r="F118" s="5" t="s">
        <v>1</v>
      </c>
    </row>
    <row r="119" s="33" customFormat="true" ht="45" hidden="false" customHeight="false" outlineLevel="0" collapsed="false">
      <c r="A119" s="28" t="s">
        <v>115</v>
      </c>
      <c r="B119" s="29" t="s">
        <v>165</v>
      </c>
      <c r="C119" s="30" t="n">
        <v>45839</v>
      </c>
      <c r="D119" s="31" t="s">
        <v>156</v>
      </c>
      <c r="E119" s="32" t="s">
        <v>166</v>
      </c>
      <c r="F119" s="5" t="s">
        <v>1</v>
      </c>
    </row>
    <row r="120" s="33" customFormat="true" ht="19.5" hidden="false" customHeight="true" outlineLevel="0" collapsed="false">
      <c r="A120" s="28" t="s">
        <v>115</v>
      </c>
      <c r="B120" s="29" t="s">
        <v>167</v>
      </c>
      <c r="C120" s="30" t="n">
        <v>45839</v>
      </c>
      <c r="D120" s="31" t="s">
        <v>156</v>
      </c>
      <c r="E120" s="32" t="s">
        <v>166</v>
      </c>
      <c r="F120" s="5" t="s">
        <v>1</v>
      </c>
    </row>
    <row r="121" s="33" customFormat="true" ht="33.75" hidden="false" customHeight="false" outlineLevel="0" collapsed="false">
      <c r="A121" s="28" t="s">
        <v>115</v>
      </c>
      <c r="B121" s="29" t="s">
        <v>192</v>
      </c>
      <c r="C121" s="30" t="n">
        <v>45839</v>
      </c>
      <c r="D121" s="31" t="s">
        <v>156</v>
      </c>
      <c r="E121" s="32" t="s">
        <v>169</v>
      </c>
      <c r="F121" s="5" t="s">
        <v>1</v>
      </c>
    </row>
    <row r="122" s="33" customFormat="true" ht="22.5" hidden="false" customHeight="false" outlineLevel="0" collapsed="false">
      <c r="A122" s="28" t="s">
        <v>115</v>
      </c>
      <c r="B122" s="29" t="s">
        <v>43</v>
      </c>
      <c r="C122" s="30" t="n">
        <v>45809</v>
      </c>
      <c r="D122" s="31" t="s">
        <v>156</v>
      </c>
      <c r="E122" s="32" t="s">
        <v>179</v>
      </c>
      <c r="F122" s="5" t="s">
        <v>1</v>
      </c>
    </row>
    <row r="123" s="33" customFormat="true" ht="22.5" hidden="false" customHeight="false" outlineLevel="0" collapsed="false">
      <c r="A123" s="28" t="s">
        <v>115</v>
      </c>
      <c r="B123" s="29" t="s">
        <v>254</v>
      </c>
      <c r="C123" s="30" t="s">
        <v>30</v>
      </c>
      <c r="D123" s="31" t="s">
        <v>156</v>
      </c>
      <c r="E123" s="32" t="s">
        <v>255</v>
      </c>
      <c r="F123" s="5" t="s">
        <v>1</v>
      </c>
    </row>
    <row r="124" s="33" customFormat="true" ht="22.5" hidden="false" customHeight="false" outlineLevel="0" collapsed="false">
      <c r="A124" s="28" t="s">
        <v>121</v>
      </c>
      <c r="B124" s="29" t="s">
        <v>155</v>
      </c>
      <c r="C124" s="30" t="n">
        <v>45901</v>
      </c>
      <c r="D124" s="31" t="s">
        <v>156</v>
      </c>
      <c r="E124" s="32" t="s">
        <v>204</v>
      </c>
      <c r="F124" s="5" t="s">
        <v>1</v>
      </c>
    </row>
    <row r="125" s="33" customFormat="true" ht="33.75" hidden="false" customHeight="false" outlineLevel="0" collapsed="false">
      <c r="A125" s="28" t="s">
        <v>121</v>
      </c>
      <c r="B125" s="29" t="s">
        <v>158</v>
      </c>
      <c r="C125" s="30" t="n">
        <v>45901</v>
      </c>
      <c r="D125" s="31" t="s">
        <v>156</v>
      </c>
      <c r="E125" s="32" t="s">
        <v>248</v>
      </c>
      <c r="F125" s="5" t="s">
        <v>1</v>
      </c>
    </row>
    <row r="126" customFormat="false" ht="33.75" hidden="false" customHeight="false" outlineLevel="0" collapsed="false">
      <c r="A126" s="28" t="s">
        <v>121</v>
      </c>
      <c r="B126" s="29" t="s">
        <v>159</v>
      </c>
      <c r="C126" s="30" t="n">
        <v>45901</v>
      </c>
      <c r="D126" s="31" t="s">
        <v>156</v>
      </c>
      <c r="E126" s="32" t="s">
        <v>248</v>
      </c>
      <c r="F126" s="5" t="s">
        <v>1</v>
      </c>
    </row>
    <row r="127" customFormat="false" ht="22.5" hidden="false" customHeight="false" outlineLevel="0" collapsed="false">
      <c r="A127" s="28" t="s">
        <v>121</v>
      </c>
      <c r="B127" s="29" t="s">
        <v>216</v>
      </c>
      <c r="C127" s="30" t="n">
        <v>45870</v>
      </c>
      <c r="D127" s="34" t="s">
        <v>156</v>
      </c>
      <c r="E127" s="32" t="s">
        <v>162</v>
      </c>
      <c r="F127" s="5" t="s">
        <v>1</v>
      </c>
    </row>
    <row r="128" s="20" customFormat="true" ht="12" hidden="false" customHeight="false" outlineLevel="0" collapsed="false">
      <c r="A128" s="26" t="s">
        <v>118</v>
      </c>
      <c r="B128" s="26"/>
      <c r="C128" s="26"/>
      <c r="D128" s="26"/>
      <c r="E128" s="26" t="s">
        <v>1</v>
      </c>
    </row>
    <row r="129" customFormat="false" ht="22.5" hidden="false" customHeight="false" outlineLevel="0" collapsed="false">
      <c r="A129" s="28" t="s">
        <v>256</v>
      </c>
      <c r="B129" s="29" t="s">
        <v>257</v>
      </c>
      <c r="C129" s="30" t="s">
        <v>30</v>
      </c>
      <c r="D129" s="31" t="s">
        <v>156</v>
      </c>
      <c r="E129" s="32" t="s">
        <v>255</v>
      </c>
      <c r="F129" s="5" t="s">
        <v>1</v>
      </c>
    </row>
    <row r="130" customFormat="false" ht="22.5" hidden="false" customHeight="false" outlineLevel="0" collapsed="false">
      <c r="A130" s="28" t="s">
        <v>256</v>
      </c>
      <c r="B130" s="29" t="s">
        <v>258</v>
      </c>
      <c r="C130" s="30" t="s">
        <v>30</v>
      </c>
      <c r="D130" s="31" t="s">
        <v>156</v>
      </c>
      <c r="E130" s="32" t="s">
        <v>255</v>
      </c>
      <c r="F130" s="5" t="s">
        <v>1</v>
      </c>
    </row>
    <row r="131" customFormat="false" ht="19.5" hidden="false" customHeight="true" outlineLevel="0" collapsed="false">
      <c r="A131" s="28" t="s">
        <v>256</v>
      </c>
      <c r="B131" s="29" t="s">
        <v>259</v>
      </c>
      <c r="C131" s="30" t="s">
        <v>30</v>
      </c>
      <c r="D131" s="31" t="s">
        <v>156</v>
      </c>
      <c r="E131" s="32" t="s">
        <v>255</v>
      </c>
      <c r="F131" s="5" t="s">
        <v>1</v>
      </c>
    </row>
    <row r="132" customFormat="false" ht="22.5" hidden="false" customHeight="false" outlineLevel="0" collapsed="false">
      <c r="A132" s="28" t="s">
        <v>260</v>
      </c>
      <c r="B132" s="29" t="s">
        <v>190</v>
      </c>
      <c r="C132" s="30" t="s">
        <v>105</v>
      </c>
      <c r="D132" s="31" t="s">
        <v>156</v>
      </c>
      <c r="E132" s="32" t="s">
        <v>191</v>
      </c>
      <c r="F132" s="5" t="s">
        <v>1</v>
      </c>
    </row>
    <row r="133" customFormat="false" ht="22.5" hidden="false" customHeight="false" outlineLevel="0" collapsed="false">
      <c r="A133" s="28" t="s">
        <v>261</v>
      </c>
      <c r="B133" s="29" t="s">
        <v>43</v>
      </c>
      <c r="C133" s="30" t="n">
        <v>45839</v>
      </c>
      <c r="D133" s="31" t="s">
        <v>156</v>
      </c>
      <c r="E133" s="32" t="s">
        <v>179</v>
      </c>
      <c r="F133" s="5" t="s">
        <v>1</v>
      </c>
    </row>
    <row r="134" customFormat="false" ht="45" hidden="false" customHeight="false" outlineLevel="0" collapsed="false">
      <c r="A134" s="28" t="s">
        <v>261</v>
      </c>
      <c r="B134" s="29" t="s">
        <v>165</v>
      </c>
      <c r="C134" s="30" t="n">
        <v>45870</v>
      </c>
      <c r="D134" s="31" t="s">
        <v>156</v>
      </c>
      <c r="E134" s="32" t="s">
        <v>166</v>
      </c>
      <c r="F134" s="5" t="s">
        <v>1</v>
      </c>
    </row>
    <row r="135" customFormat="false" ht="45" hidden="false" customHeight="false" outlineLevel="0" collapsed="false">
      <c r="A135" s="28" t="s">
        <v>261</v>
      </c>
      <c r="B135" s="29" t="s">
        <v>167</v>
      </c>
      <c r="C135" s="30" t="n">
        <v>45870</v>
      </c>
      <c r="D135" s="31" t="s">
        <v>156</v>
      </c>
      <c r="E135" s="32" t="s">
        <v>166</v>
      </c>
      <c r="F135" s="5" t="s">
        <v>1</v>
      </c>
    </row>
    <row r="136" customFormat="false" ht="33.75" hidden="false" customHeight="false" outlineLevel="0" collapsed="false">
      <c r="A136" s="28" t="s">
        <v>261</v>
      </c>
      <c r="B136" s="29" t="s">
        <v>192</v>
      </c>
      <c r="C136" s="30" t="n">
        <v>45870</v>
      </c>
      <c r="D136" s="31" t="s">
        <v>156</v>
      </c>
      <c r="E136" s="32" t="s">
        <v>169</v>
      </c>
      <c r="F136" s="5" t="s">
        <v>1</v>
      </c>
    </row>
    <row r="137" customFormat="false" ht="22.5" hidden="false" customHeight="false" outlineLevel="0" collapsed="false">
      <c r="A137" s="28" t="s">
        <v>261</v>
      </c>
      <c r="B137" s="29" t="s">
        <v>188</v>
      </c>
      <c r="C137" s="30" t="n">
        <v>45870</v>
      </c>
      <c r="D137" s="31" t="s">
        <v>156</v>
      </c>
      <c r="E137" s="32" t="s">
        <v>164</v>
      </c>
      <c r="F137" s="5" t="s">
        <v>1</v>
      </c>
    </row>
    <row r="138" customFormat="false" ht="22.5" hidden="false" customHeight="false" outlineLevel="0" collapsed="false">
      <c r="A138" s="28" t="s">
        <v>262</v>
      </c>
      <c r="B138" s="29" t="s">
        <v>155</v>
      </c>
      <c r="C138" s="30" t="n">
        <v>45931</v>
      </c>
      <c r="D138" s="31" t="s">
        <v>156</v>
      </c>
      <c r="E138" s="32" t="s">
        <v>204</v>
      </c>
      <c r="F138" s="5" t="s">
        <v>1</v>
      </c>
    </row>
    <row r="139" customFormat="false" ht="33.75" hidden="false" customHeight="false" outlineLevel="0" collapsed="false">
      <c r="A139" s="28" t="s">
        <v>262</v>
      </c>
      <c r="B139" s="29" t="s">
        <v>158</v>
      </c>
      <c r="C139" s="30" t="n">
        <v>45931</v>
      </c>
      <c r="D139" s="31" t="s">
        <v>156</v>
      </c>
      <c r="E139" s="32" t="s">
        <v>263</v>
      </c>
      <c r="F139" s="5" t="s">
        <v>1</v>
      </c>
    </row>
    <row r="140" customFormat="false" ht="33.75" hidden="false" customHeight="false" outlineLevel="0" collapsed="false">
      <c r="A140" s="28" t="s">
        <v>262</v>
      </c>
      <c r="B140" s="29" t="s">
        <v>159</v>
      </c>
      <c r="C140" s="30" t="n">
        <v>45931</v>
      </c>
      <c r="D140" s="31" t="s">
        <v>156</v>
      </c>
      <c r="E140" s="32" t="s">
        <v>197</v>
      </c>
      <c r="F140" s="21" t="s">
        <v>149</v>
      </c>
    </row>
    <row r="141" s="20" customFormat="true" ht="12" hidden="false" customHeight="false" outlineLevel="0" collapsed="false">
      <c r="A141" s="26" t="s">
        <v>126</v>
      </c>
      <c r="B141" s="26"/>
      <c r="C141" s="26"/>
      <c r="D141" s="26"/>
      <c r="E141" s="26"/>
    </row>
    <row r="142" customFormat="false" ht="12" hidden="false" customHeight="false" outlineLevel="0" collapsed="false">
      <c r="A142" s="28" t="s">
        <v>262</v>
      </c>
      <c r="B142" s="29" t="s">
        <v>264</v>
      </c>
      <c r="C142" s="30" t="s">
        <v>265</v>
      </c>
      <c r="D142" s="31" t="s">
        <v>156</v>
      </c>
      <c r="E142" s="32" t="s">
        <v>251</v>
      </c>
    </row>
    <row r="143" customFormat="false" ht="12" hidden="false" customHeight="false" outlineLevel="0" collapsed="false">
      <c r="A143" s="28" t="s">
        <v>262</v>
      </c>
      <c r="B143" s="29" t="s">
        <v>266</v>
      </c>
      <c r="C143" s="30" t="s">
        <v>30</v>
      </c>
      <c r="D143" s="31" t="s">
        <v>156</v>
      </c>
      <c r="E143" s="32" t="s">
        <v>251</v>
      </c>
    </row>
    <row r="144" customFormat="false" ht="19.5" hidden="false" customHeight="true" outlineLevel="0" collapsed="false">
      <c r="A144" s="28" t="s">
        <v>127</v>
      </c>
      <c r="B144" s="29" t="s">
        <v>80</v>
      </c>
      <c r="C144" s="30" t="s">
        <v>30</v>
      </c>
      <c r="D144" s="31" t="s">
        <v>156</v>
      </c>
      <c r="E144" s="32" t="s">
        <v>267</v>
      </c>
    </row>
    <row r="145" customFormat="false" ht="22.5" hidden="false" customHeight="false" outlineLevel="0" collapsed="false">
      <c r="A145" s="28" t="s">
        <v>133</v>
      </c>
      <c r="B145" s="29" t="s">
        <v>188</v>
      </c>
      <c r="C145" s="30" t="n">
        <v>45901</v>
      </c>
      <c r="D145" s="31" t="s">
        <v>156</v>
      </c>
      <c r="E145" s="32" t="s">
        <v>164</v>
      </c>
    </row>
    <row r="146" customFormat="false" ht="45" hidden="false" customHeight="false" outlineLevel="0" collapsed="false">
      <c r="A146" s="28" t="s">
        <v>133</v>
      </c>
      <c r="B146" s="29" t="s">
        <v>165</v>
      </c>
      <c r="C146" s="30" t="n">
        <v>45901</v>
      </c>
      <c r="D146" s="31" t="s">
        <v>156</v>
      </c>
      <c r="E146" s="32" t="s">
        <v>166</v>
      </c>
    </row>
    <row r="147" customFormat="false" ht="45" hidden="false" customHeight="false" outlineLevel="0" collapsed="false">
      <c r="A147" s="28" t="s">
        <v>133</v>
      </c>
      <c r="B147" s="29" t="s">
        <v>167</v>
      </c>
      <c r="C147" s="30" t="n">
        <v>45901</v>
      </c>
      <c r="D147" s="31" t="s">
        <v>156</v>
      </c>
      <c r="E147" s="32" t="s">
        <v>166</v>
      </c>
    </row>
    <row r="148" customFormat="false" ht="33.75" hidden="false" customHeight="false" outlineLevel="0" collapsed="false">
      <c r="A148" s="28" t="s">
        <v>133</v>
      </c>
      <c r="B148" s="29" t="s">
        <v>192</v>
      </c>
      <c r="C148" s="30" t="n">
        <v>45901</v>
      </c>
      <c r="D148" s="31" t="s">
        <v>156</v>
      </c>
      <c r="E148" s="32" t="s">
        <v>169</v>
      </c>
    </row>
    <row r="149" customFormat="false" ht="22.5" hidden="false" customHeight="false" outlineLevel="0" collapsed="false">
      <c r="A149" s="28" t="s">
        <v>268</v>
      </c>
      <c r="B149" s="29" t="s">
        <v>43</v>
      </c>
      <c r="C149" s="30" t="n">
        <v>45870</v>
      </c>
      <c r="D149" s="31" t="s">
        <v>156</v>
      </c>
      <c r="E149" s="32" t="s">
        <v>179</v>
      </c>
    </row>
    <row r="150" customFormat="false" ht="22.5" hidden="false" customHeight="false" outlineLevel="0" collapsed="false">
      <c r="A150" s="28" t="s">
        <v>135</v>
      </c>
      <c r="B150" s="29" t="s">
        <v>269</v>
      </c>
      <c r="C150" s="30" t="n">
        <v>45962</v>
      </c>
      <c r="D150" s="31" t="s">
        <v>156</v>
      </c>
      <c r="E150" s="32" t="s">
        <v>247</v>
      </c>
    </row>
    <row r="151" customFormat="false" ht="33.75" hidden="false" customHeight="false" outlineLevel="0" collapsed="false">
      <c r="A151" s="28" t="s">
        <v>135</v>
      </c>
      <c r="B151" s="29" t="s">
        <v>158</v>
      </c>
      <c r="C151" s="30" t="n">
        <v>45962</v>
      </c>
      <c r="D151" s="31" t="s">
        <v>156</v>
      </c>
      <c r="E151" s="32" t="s">
        <v>196</v>
      </c>
    </row>
    <row r="152" customFormat="false" ht="33.75" hidden="false" customHeight="false" outlineLevel="0" collapsed="false">
      <c r="A152" s="28" t="s">
        <v>135</v>
      </c>
      <c r="B152" s="29" t="s">
        <v>159</v>
      </c>
      <c r="C152" s="30" t="n">
        <v>45962</v>
      </c>
      <c r="D152" s="31" t="s">
        <v>156</v>
      </c>
      <c r="E152" s="32" t="s">
        <v>197</v>
      </c>
    </row>
    <row r="153" s="20" customFormat="true" ht="12" hidden="false" customHeight="false" outlineLevel="0" collapsed="false">
      <c r="A153" s="26" t="s">
        <v>141</v>
      </c>
      <c r="B153" s="26"/>
      <c r="C153" s="26"/>
      <c r="D153" s="26"/>
      <c r="E153" s="26"/>
    </row>
    <row r="154" customFormat="false" ht="12" hidden="false" customHeight="false" outlineLevel="0" collapsed="false">
      <c r="A154" s="28" t="s">
        <v>145</v>
      </c>
      <c r="B154" s="29" t="s">
        <v>270</v>
      </c>
      <c r="C154" s="30" t="s">
        <v>271</v>
      </c>
      <c r="D154" s="31" t="s">
        <v>156</v>
      </c>
      <c r="E154" s="32" t="s">
        <v>251</v>
      </c>
    </row>
    <row r="155" customFormat="false" ht="33.75" hidden="false" customHeight="false" outlineLevel="0" collapsed="false">
      <c r="A155" s="28" t="s">
        <v>272</v>
      </c>
      <c r="B155" s="29" t="s">
        <v>210</v>
      </c>
      <c r="C155" s="30" t="s">
        <v>140</v>
      </c>
      <c r="D155" s="31" t="s">
        <v>156</v>
      </c>
      <c r="E155" s="32" t="s">
        <v>184</v>
      </c>
    </row>
    <row r="156" customFormat="false" ht="22.5" hidden="false" customHeight="false" outlineLevel="0" collapsed="false">
      <c r="A156" s="28" t="s">
        <v>273</v>
      </c>
      <c r="B156" s="29" t="s">
        <v>188</v>
      </c>
      <c r="C156" s="30" t="n">
        <v>45931</v>
      </c>
      <c r="D156" s="31" t="s">
        <v>156</v>
      </c>
      <c r="E156" s="32" t="s">
        <v>164</v>
      </c>
    </row>
    <row r="157" customFormat="false" ht="45" hidden="false" customHeight="false" outlineLevel="0" collapsed="false">
      <c r="A157" s="28" t="s">
        <v>274</v>
      </c>
      <c r="B157" s="29" t="s">
        <v>165</v>
      </c>
      <c r="C157" s="30" t="n">
        <v>45931</v>
      </c>
      <c r="D157" s="31" t="s">
        <v>156</v>
      </c>
      <c r="E157" s="32" t="s">
        <v>166</v>
      </c>
    </row>
    <row r="158" customFormat="false" ht="45" hidden="false" customHeight="false" outlineLevel="0" collapsed="false">
      <c r="A158" s="28" t="s">
        <v>274</v>
      </c>
      <c r="B158" s="29" t="s">
        <v>167</v>
      </c>
      <c r="C158" s="30" t="n">
        <v>45931</v>
      </c>
      <c r="D158" s="31" t="s">
        <v>156</v>
      </c>
      <c r="E158" s="32" t="s">
        <v>166</v>
      </c>
    </row>
    <row r="159" customFormat="false" ht="33.75" hidden="false" customHeight="false" outlineLevel="0" collapsed="false">
      <c r="A159" s="28" t="s">
        <v>274</v>
      </c>
      <c r="B159" s="29" t="s">
        <v>192</v>
      </c>
      <c r="C159" s="30" t="n">
        <v>45931</v>
      </c>
      <c r="D159" s="31" t="s">
        <v>156</v>
      </c>
      <c r="E159" s="32" t="s">
        <v>169</v>
      </c>
    </row>
    <row r="160" customFormat="false" ht="22.5" hidden="false" customHeight="false" outlineLevel="0" collapsed="false">
      <c r="A160" s="28" t="s">
        <v>274</v>
      </c>
      <c r="B160" s="29" t="s">
        <v>43</v>
      </c>
      <c r="C160" s="30" t="s">
        <v>275</v>
      </c>
      <c r="D160" s="31" t="s">
        <v>156</v>
      </c>
      <c r="E160" s="32" t="s">
        <v>179</v>
      </c>
    </row>
    <row r="161" customFormat="false" ht="22.5" hidden="false" customHeight="false" outlineLevel="0" collapsed="false">
      <c r="A161" s="28" t="s">
        <v>274</v>
      </c>
      <c r="B161" s="29" t="s">
        <v>190</v>
      </c>
      <c r="C161" s="30" t="s">
        <v>140</v>
      </c>
      <c r="D161" s="31" t="s">
        <v>156</v>
      </c>
      <c r="E161" s="32" t="s">
        <v>191</v>
      </c>
    </row>
    <row r="162" customFormat="false" ht="12" hidden="false" customHeight="false" outlineLevel="0" collapsed="false">
      <c r="A162" s="5" t="s">
        <v>276</v>
      </c>
      <c r="B162" s="5" t="s">
        <v>276</v>
      </c>
      <c r="C162" s="5" t="s">
        <v>276</v>
      </c>
      <c r="D162" s="5" t="s">
        <v>276</v>
      </c>
      <c r="E162" s="5" t="s">
        <v>276</v>
      </c>
    </row>
  </sheetData>
  <mergeCells count="14">
    <mergeCell ref="A1:E1"/>
    <mergeCell ref="A2:E2"/>
    <mergeCell ref="A4:E4"/>
    <mergeCell ref="A17:E17"/>
    <mergeCell ref="A30:E30"/>
    <mergeCell ref="A40:E40"/>
    <mergeCell ref="A53:E53"/>
    <mergeCell ref="A63:E63"/>
    <mergeCell ref="A71:E71"/>
    <mergeCell ref="A94:E94"/>
    <mergeCell ref="A113:E113"/>
    <mergeCell ref="A128:E128"/>
    <mergeCell ref="A141:E141"/>
    <mergeCell ref="A153:E153"/>
  </mergeCells>
  <hyperlinks>
    <hyperlink ref="D5" r:id="rId1" display="LINK"/>
    <hyperlink ref="D7" r:id="rId2" display="LINK"/>
    <hyperlink ref="D8" r:id="rId3" display="LINK"/>
    <hyperlink ref="D9" r:id="rId4" display="LINK"/>
    <hyperlink ref="D10" r:id="rId5" display="LINK"/>
    <hyperlink ref="D11" r:id="rId6" display="LINK"/>
    <hyperlink ref="D12" r:id="rId7" display="LINK"/>
    <hyperlink ref="D13" r:id="rId8" display="LINK"/>
    <hyperlink ref="D14" r:id="rId9" display="LINK"/>
    <hyperlink ref="D15" r:id="rId10" display="LINK"/>
    <hyperlink ref="D16" r:id="rId11" display="LINK"/>
    <hyperlink ref="D18" r:id="rId12" display="LINK"/>
    <hyperlink ref="D19" r:id="rId13" display="LINK"/>
    <hyperlink ref="D20" r:id="rId14" display="LINK"/>
    <hyperlink ref="D21" r:id="rId15" display="LINK"/>
    <hyperlink ref="D22" r:id="rId16" display="LINK"/>
    <hyperlink ref="D23" r:id="rId17" display="LINK"/>
    <hyperlink ref="D24" r:id="rId18" display="LINK"/>
    <hyperlink ref="D25" r:id="rId19" display="LINK"/>
    <hyperlink ref="D26" r:id="rId20" display="LINK"/>
    <hyperlink ref="D27" r:id="rId21" display="LINK"/>
    <hyperlink ref="D28" r:id="rId22" display="LINK"/>
    <hyperlink ref="D29" r:id="rId23" display="LINK"/>
    <hyperlink ref="D31" r:id="rId24" display="LINK"/>
    <hyperlink ref="D32" r:id="rId25" display="LINK"/>
    <hyperlink ref="D33" r:id="rId26" display="LINK"/>
    <hyperlink ref="D34" r:id="rId27" display="LINK"/>
    <hyperlink ref="D35" r:id="rId28" display="LINK"/>
    <hyperlink ref="D36" r:id="rId29" display="LINK"/>
    <hyperlink ref="D37" r:id="rId30" display="LINK"/>
    <hyperlink ref="D38" r:id="rId31" display="LINK"/>
    <hyperlink ref="D39" r:id="rId32" display="LINK"/>
    <hyperlink ref="D41" r:id="rId33" display="LINK"/>
    <hyperlink ref="D42" r:id="rId34" display="LINK"/>
    <hyperlink ref="D43" r:id="rId35" display="LINK"/>
    <hyperlink ref="D44" r:id="rId36" display="LINK"/>
    <hyperlink ref="D45" r:id="rId37" display="LINK"/>
    <hyperlink ref="D46" r:id="rId38" display="LINK"/>
    <hyperlink ref="D47" r:id="rId39" display="LINK"/>
    <hyperlink ref="D48" r:id="rId40" display="LINK"/>
    <hyperlink ref="D49" r:id="rId41" display="LINK"/>
    <hyperlink ref="D50" r:id="rId42" display="LINK"/>
    <hyperlink ref="D51" r:id="rId43" display="LINK"/>
    <hyperlink ref="D52" r:id="rId44" display="LINK"/>
    <hyperlink ref="D54" r:id="rId45" display="LINK"/>
    <hyperlink ref="D55" r:id="rId46" display="LINK"/>
    <hyperlink ref="D56" r:id="rId47" display="LINK"/>
    <hyperlink ref="D57" r:id="rId48" display="LINK"/>
    <hyperlink ref="D58" r:id="rId49" display="LINK"/>
    <hyperlink ref="D59" r:id="rId50" display="LINK"/>
    <hyperlink ref="D60" r:id="rId51" display="LINK"/>
    <hyperlink ref="D61" r:id="rId52" display="LINK"/>
    <hyperlink ref="D62" r:id="rId53" display="LINK"/>
    <hyperlink ref="D65" r:id="rId54" display="LINK"/>
    <hyperlink ref="D66" r:id="rId55" display="LINK"/>
    <hyperlink ref="D67" r:id="rId56" display="LINK"/>
    <hyperlink ref="D68" r:id="rId57" display="LINK"/>
    <hyperlink ref="D69" r:id="rId58" display="LINK"/>
    <hyperlink ref="D70" r:id="rId59" display="LINK"/>
    <hyperlink ref="D72" r:id="rId60" display="LINK"/>
    <hyperlink ref="D73" r:id="rId61" display="LINK"/>
    <hyperlink ref="D77" r:id="rId62" display="LINK"/>
    <hyperlink ref="D78" r:id="rId63" display="LINK"/>
    <hyperlink ref="D79" r:id="rId64" display="LINK"/>
    <hyperlink ref="D80" r:id="rId65" display="LINK"/>
    <hyperlink ref="D81" r:id="rId66" display="LINK"/>
    <hyperlink ref="D84" r:id="rId67" display="LINK"/>
    <hyperlink ref="D85" r:id="rId68" display="LINK"/>
    <hyperlink ref="D86" r:id="rId69" display="LINK"/>
    <hyperlink ref="D87" r:id="rId70" display="LINK"/>
    <hyperlink ref="D88" r:id="rId71" display="LINK"/>
    <hyperlink ref="D90" r:id="rId72" display="LINK"/>
    <hyperlink ref="D91" r:id="rId73" display="LINK"/>
    <hyperlink ref="D92" r:id="rId74" display="LINK"/>
    <hyperlink ref="D93" r:id="rId75" display="LINK"/>
    <hyperlink ref="D95" r:id="rId76" display="LINK"/>
    <hyperlink ref="D96" r:id="rId77" display="LINK"/>
    <hyperlink ref="D97" r:id="rId78" display="LINK"/>
    <hyperlink ref="D98" r:id="rId79" display="LINK"/>
    <hyperlink ref="D99" r:id="rId80" display="LINK"/>
    <hyperlink ref="D100" r:id="rId81" display="LINK"/>
    <hyperlink ref="D101" r:id="rId82" display="LINK"/>
    <hyperlink ref="D102" r:id="rId83" display="LINK"/>
    <hyperlink ref="D103" r:id="rId84" display="LINK"/>
    <hyperlink ref="D104" r:id="rId85" display="LINK"/>
    <hyperlink ref="D105" r:id="rId86" display="LINK"/>
    <hyperlink ref="D106" r:id="rId87" display="LINK"/>
    <hyperlink ref="D107" r:id="rId88" display="LINK"/>
    <hyperlink ref="D108" r:id="rId89" display="LINK"/>
    <hyperlink ref="D109" r:id="rId90" display="LINK"/>
    <hyperlink ref="D110" r:id="rId91" display="LINK"/>
    <hyperlink ref="D111" r:id="rId92" display="LINK"/>
    <hyperlink ref="D112" r:id="rId93" display="LINK"/>
    <hyperlink ref="D114" r:id="rId94" display="LINK"/>
    <hyperlink ref="D115" r:id="rId95" display="LINK"/>
    <hyperlink ref="D116" r:id="rId96" display="LINK"/>
    <hyperlink ref="D117" r:id="rId97" display="LINK"/>
    <hyperlink ref="D118" r:id="rId98" display="LINK"/>
    <hyperlink ref="D119" r:id="rId99" display="LINK"/>
    <hyperlink ref="D120" r:id="rId100" display="LINK"/>
    <hyperlink ref="D121" r:id="rId101" display="LINK"/>
    <hyperlink ref="D122" r:id="rId102" display="LINK"/>
    <hyperlink ref="D123" r:id="rId103" display="LINK"/>
    <hyperlink ref="D124" r:id="rId104" display="LINK"/>
    <hyperlink ref="D125" r:id="rId105" display="LINK"/>
    <hyperlink ref="D126" r:id="rId106" display="LINK"/>
    <hyperlink ref="D127" r:id="rId107" display="LINK"/>
    <hyperlink ref="D129" r:id="rId108" display="LINK"/>
    <hyperlink ref="D130" r:id="rId109" display="LINK"/>
    <hyperlink ref="D131" r:id="rId110" display="LINK"/>
    <hyperlink ref="D132" r:id="rId111" display="LINK"/>
    <hyperlink ref="D133" r:id="rId112" display="LINK"/>
    <hyperlink ref="D134" r:id="rId113" display="LINK"/>
    <hyperlink ref="D135" r:id="rId114" display="LINK"/>
    <hyperlink ref="D136" r:id="rId115" display="LINK"/>
    <hyperlink ref="D137" r:id="rId116" display="LINK"/>
    <hyperlink ref="D138" r:id="rId117" display="LINK"/>
    <hyperlink ref="D139" r:id="rId118" display="LINK"/>
    <hyperlink ref="D140" r:id="rId119" display="LINK"/>
    <hyperlink ref="D142" r:id="rId120" display="LINK"/>
    <hyperlink ref="D143" r:id="rId121" display="LINK"/>
    <hyperlink ref="D144" r:id="rId122" display="LINK"/>
    <hyperlink ref="D145" r:id="rId123" display="LINK"/>
    <hyperlink ref="D146" r:id="rId124" display="LINK"/>
    <hyperlink ref="D147" r:id="rId125" display="LINK"/>
    <hyperlink ref="D148" r:id="rId126" display="LINK"/>
    <hyperlink ref="D149" r:id="rId127" display="LINK"/>
    <hyperlink ref="D150" r:id="rId128" display="LINK"/>
    <hyperlink ref="D151" r:id="rId129" display="LINK"/>
    <hyperlink ref="D152" r:id="rId130" display="LINK"/>
    <hyperlink ref="D154" r:id="rId131" display="LINK"/>
    <hyperlink ref="D155" r:id="rId132" display="LINK"/>
    <hyperlink ref="D156" r:id="rId133" display="LINK"/>
    <hyperlink ref="D157" r:id="rId134" display="LINK"/>
    <hyperlink ref="D158" r:id="rId135" display="LINK"/>
    <hyperlink ref="D159" r:id="rId136" display="LINK"/>
    <hyperlink ref="D160" r:id="rId137" display="LINK"/>
    <hyperlink ref="D161" r:id="rId138" display="LINK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39" width="16.71"/>
    <col collapsed="false" customWidth="true" hidden="false" outlineLevel="0" max="3" min="3" style="39" width="19.71"/>
    <col collapsed="false" customWidth="true" hidden="false" outlineLevel="0" max="4" min="4" style="39" width="10.29"/>
    <col collapsed="false" customWidth="false" hidden="false" outlineLevel="0" max="16384" min="5" style="7" width="11.43"/>
  </cols>
  <sheetData>
    <row r="1" customFormat="false" ht="12" hidden="false" customHeight="false" outlineLevel="0" collapsed="false">
      <c r="A1" s="40" t="s">
        <v>277</v>
      </c>
      <c r="B1" s="40"/>
      <c r="C1" s="40"/>
      <c r="D1" s="40"/>
      <c r="E1" s="5" t="s">
        <v>1</v>
      </c>
    </row>
    <row r="2" customFormat="false" ht="19.5" hidden="false" customHeight="true" outlineLevel="0" collapsed="false">
      <c r="A2" s="23" t="s">
        <v>2</v>
      </c>
      <c r="B2" s="23"/>
      <c r="C2" s="23"/>
      <c r="D2" s="23"/>
      <c r="E2" s="5" t="s">
        <v>1</v>
      </c>
    </row>
    <row r="3" s="13" customFormat="true" ht="45" hidden="false" customHeight="true" outlineLevel="0" collapsed="false">
      <c r="A3" s="41" t="s">
        <v>278</v>
      </c>
      <c r="B3" s="42" t="s">
        <v>279</v>
      </c>
      <c r="C3" s="41" t="s">
        <v>280</v>
      </c>
      <c r="D3" s="9" t="s">
        <v>151</v>
      </c>
      <c r="E3" s="5" t="s">
        <v>1</v>
      </c>
    </row>
    <row r="4" s="13" customFormat="true" ht="12" hidden="false" customHeight="true" outlineLevel="0" collapsed="false">
      <c r="A4" s="43" t="s">
        <v>6</v>
      </c>
      <c r="B4" s="43"/>
      <c r="C4" s="43"/>
      <c r="D4" s="43"/>
      <c r="E4" s="5"/>
    </row>
    <row r="5" s="13" customFormat="true" ht="15" hidden="false" customHeight="true" outlineLevel="0" collapsed="false">
      <c r="A5" s="44" t="s">
        <v>281</v>
      </c>
      <c r="B5" s="44" t="n">
        <v>22811</v>
      </c>
      <c r="C5" s="45" t="s">
        <v>282</v>
      </c>
      <c r="D5" s="46" t="s">
        <v>20</v>
      </c>
      <c r="E5" s="5" t="s">
        <v>1</v>
      </c>
    </row>
    <row r="6" s="13" customFormat="true" ht="19.5" hidden="false" customHeight="true" outlineLevel="0" collapsed="false">
      <c r="A6" s="44" t="s">
        <v>283</v>
      </c>
      <c r="B6" s="44" t="n">
        <v>45412</v>
      </c>
      <c r="C6" s="45" t="s">
        <v>11</v>
      </c>
      <c r="D6" s="46" t="s">
        <v>27</v>
      </c>
      <c r="E6" s="5" t="s">
        <v>1</v>
      </c>
    </row>
    <row r="7" s="13" customFormat="true" ht="12" hidden="false" customHeight="true" outlineLevel="0" collapsed="false">
      <c r="A7" s="43" t="s">
        <v>25</v>
      </c>
      <c r="B7" s="43"/>
      <c r="C7" s="43"/>
      <c r="D7" s="43"/>
      <c r="E7" s="5" t="s">
        <v>1</v>
      </c>
    </row>
    <row r="8" s="13" customFormat="true" ht="15" hidden="false" customHeight="true" outlineLevel="0" collapsed="false">
      <c r="A8" s="44" t="s">
        <v>283</v>
      </c>
      <c r="B8" s="44" t="n">
        <v>45412</v>
      </c>
      <c r="C8" s="45" t="s">
        <v>141</v>
      </c>
      <c r="D8" s="46" t="s">
        <v>41</v>
      </c>
      <c r="E8" s="5" t="s">
        <v>1</v>
      </c>
    </row>
    <row r="9" s="13" customFormat="true" ht="12" hidden="false" customHeight="true" outlineLevel="0" collapsed="false">
      <c r="A9" s="43" t="s">
        <v>40</v>
      </c>
      <c r="B9" s="43"/>
      <c r="C9" s="43"/>
      <c r="D9" s="43"/>
      <c r="E9" s="5" t="s">
        <v>1</v>
      </c>
    </row>
    <row r="10" s="13" customFormat="true" ht="15" hidden="false" customHeight="true" outlineLevel="0" collapsed="false">
      <c r="A10" s="44" t="s">
        <v>284</v>
      </c>
      <c r="B10" s="44" t="n">
        <v>21311</v>
      </c>
      <c r="C10" s="45" t="s">
        <v>285</v>
      </c>
      <c r="D10" s="46" t="s">
        <v>187</v>
      </c>
      <c r="E10" s="5" t="s">
        <v>1</v>
      </c>
    </row>
    <row r="11" s="13" customFormat="true" ht="12" hidden="false" customHeight="true" outlineLevel="0" collapsed="false">
      <c r="A11" s="43" t="s">
        <v>53</v>
      </c>
      <c r="B11" s="43"/>
      <c r="C11" s="43"/>
      <c r="D11" s="43"/>
      <c r="E11" s="5" t="s">
        <v>1</v>
      </c>
    </row>
    <row r="12" s="13" customFormat="true" ht="15" hidden="false" customHeight="true" outlineLevel="0" collapsed="false">
      <c r="A12" s="44" t="s">
        <v>283</v>
      </c>
      <c r="B12" s="44" t="n">
        <v>45412</v>
      </c>
      <c r="C12" s="45" t="s">
        <v>8</v>
      </c>
      <c r="D12" s="46" t="s">
        <v>286</v>
      </c>
      <c r="E12" s="5" t="s">
        <v>1</v>
      </c>
    </row>
    <row r="13" s="13" customFormat="true" ht="19.5" hidden="false" customHeight="true" outlineLevel="0" collapsed="false">
      <c r="A13" s="44" t="s">
        <v>283</v>
      </c>
      <c r="B13" s="44" t="n">
        <v>45412</v>
      </c>
      <c r="C13" s="45" t="s">
        <v>6</v>
      </c>
      <c r="D13" s="46" t="s">
        <v>198</v>
      </c>
      <c r="E13" s="5" t="s">
        <v>1</v>
      </c>
    </row>
    <row r="14" s="13" customFormat="true" ht="12" hidden="false" customHeight="true" outlineLevel="0" collapsed="false">
      <c r="A14" s="43" t="s">
        <v>61</v>
      </c>
      <c r="B14" s="43"/>
      <c r="C14" s="43"/>
      <c r="D14" s="43"/>
      <c r="E14" s="5" t="s">
        <v>1</v>
      </c>
    </row>
    <row r="15" s="13" customFormat="true" ht="19.5" hidden="false" customHeight="true" outlineLevel="0" collapsed="false">
      <c r="A15" s="44" t="s">
        <v>287</v>
      </c>
      <c r="B15" s="44" t="n">
        <v>32201</v>
      </c>
      <c r="C15" s="45" t="n">
        <v>2022</v>
      </c>
      <c r="D15" s="46" t="s">
        <v>62</v>
      </c>
      <c r="E15" s="5" t="s">
        <v>1</v>
      </c>
    </row>
    <row r="16" s="13" customFormat="true" ht="22.5" hidden="false" customHeight="true" outlineLevel="0" collapsed="false">
      <c r="A16" s="44" t="s">
        <v>288</v>
      </c>
      <c r="B16" s="44" t="n">
        <v>32221</v>
      </c>
      <c r="C16" s="45" t="n">
        <v>2022</v>
      </c>
      <c r="D16" s="46" t="s">
        <v>62</v>
      </c>
      <c r="E16" s="5" t="s">
        <v>1</v>
      </c>
    </row>
    <row r="17" s="13" customFormat="true" ht="19.5" hidden="false" customHeight="true" outlineLevel="0" collapsed="false">
      <c r="A17" s="44" t="s">
        <v>283</v>
      </c>
      <c r="B17" s="44" t="n">
        <v>45412</v>
      </c>
      <c r="C17" s="45" t="s">
        <v>25</v>
      </c>
      <c r="D17" s="46" t="s">
        <v>289</v>
      </c>
      <c r="E17" s="5" t="s">
        <v>1</v>
      </c>
    </row>
    <row r="18" s="13" customFormat="true" ht="12" hidden="false" customHeight="true" outlineLevel="0" collapsed="false">
      <c r="A18" s="43" t="s">
        <v>76</v>
      </c>
      <c r="B18" s="43"/>
      <c r="C18" s="43"/>
      <c r="D18" s="43"/>
      <c r="E18" s="5" t="s">
        <v>1</v>
      </c>
    </row>
    <row r="19" s="13" customFormat="true" ht="19.5" hidden="false" customHeight="true" outlineLevel="0" collapsed="false">
      <c r="A19" s="44" t="s">
        <v>283</v>
      </c>
      <c r="B19" s="44" t="n">
        <v>45412</v>
      </c>
      <c r="C19" s="45" t="s">
        <v>72</v>
      </c>
      <c r="D19" s="46" t="s">
        <v>79</v>
      </c>
      <c r="E19" s="5" t="s">
        <v>1</v>
      </c>
    </row>
    <row r="20" s="13" customFormat="true" ht="12" hidden="false" customHeight="true" outlineLevel="0" collapsed="false">
      <c r="A20" s="43" t="s">
        <v>86</v>
      </c>
      <c r="B20" s="43"/>
      <c r="C20" s="43"/>
      <c r="D20" s="43"/>
      <c r="E20" s="5" t="s">
        <v>1</v>
      </c>
    </row>
    <row r="21" s="13" customFormat="true" ht="19.5" hidden="false" customHeight="true" outlineLevel="0" collapsed="false">
      <c r="A21" s="44" t="s">
        <v>283</v>
      </c>
      <c r="B21" s="44" t="n">
        <v>45412</v>
      </c>
      <c r="C21" s="45" t="s">
        <v>53</v>
      </c>
      <c r="D21" s="46" t="s">
        <v>91</v>
      </c>
      <c r="E21" s="5" t="s">
        <v>1</v>
      </c>
    </row>
    <row r="22" s="13" customFormat="true" ht="12" hidden="false" customHeight="true" outlineLevel="0" collapsed="false">
      <c r="A22" s="43" t="s">
        <v>290</v>
      </c>
      <c r="B22" s="43"/>
      <c r="C22" s="43"/>
      <c r="D22" s="43"/>
      <c r="E22" s="5" t="s">
        <v>1</v>
      </c>
    </row>
    <row r="23" s="13" customFormat="true" ht="15" hidden="false" customHeight="true" outlineLevel="0" collapsed="false">
      <c r="A23" s="44" t="s">
        <v>283</v>
      </c>
      <c r="B23" s="44" t="n">
        <v>45412</v>
      </c>
      <c r="C23" s="45" t="s">
        <v>61</v>
      </c>
      <c r="D23" s="46" t="s">
        <v>236</v>
      </c>
      <c r="E23" s="5" t="s">
        <v>1</v>
      </c>
    </row>
    <row r="24" s="13" customFormat="true" ht="12" hidden="false" customHeight="true" outlineLevel="0" collapsed="false">
      <c r="A24" s="43" t="s">
        <v>107</v>
      </c>
      <c r="B24" s="43"/>
      <c r="C24" s="43"/>
      <c r="D24" s="43"/>
      <c r="E24" s="5" t="s">
        <v>1</v>
      </c>
    </row>
    <row r="25" s="13" customFormat="true" ht="15" hidden="false" customHeight="true" outlineLevel="0" collapsed="false">
      <c r="A25" s="44" t="s">
        <v>283</v>
      </c>
      <c r="B25" s="44" t="n">
        <v>45412</v>
      </c>
      <c r="C25" s="45" t="s">
        <v>108</v>
      </c>
      <c r="D25" s="46" t="s">
        <v>291</v>
      </c>
      <c r="E25" s="5" t="s">
        <v>1</v>
      </c>
    </row>
    <row r="26" s="13" customFormat="true" ht="15" hidden="false" customHeight="true" outlineLevel="0" collapsed="false">
      <c r="A26" s="44" t="s">
        <v>63</v>
      </c>
      <c r="B26" s="44" t="n">
        <v>21111</v>
      </c>
      <c r="C26" s="45" t="s">
        <v>8</v>
      </c>
      <c r="D26" s="46" t="s">
        <v>291</v>
      </c>
      <c r="E26" s="5" t="s">
        <v>1</v>
      </c>
    </row>
    <row r="27" s="13" customFormat="true" ht="19.5" hidden="false" customHeight="true" outlineLevel="0" collapsed="false">
      <c r="A27" s="44" t="s">
        <v>292</v>
      </c>
      <c r="B27" s="44" t="n">
        <v>21121</v>
      </c>
      <c r="C27" s="45" t="s">
        <v>8</v>
      </c>
      <c r="D27" s="46" t="s">
        <v>115</v>
      </c>
      <c r="E27" s="5" t="s">
        <v>1</v>
      </c>
    </row>
    <row r="28" s="13" customFormat="true" ht="12" hidden="false" customHeight="true" outlineLevel="0" collapsed="false">
      <c r="A28" s="43" t="s">
        <v>118</v>
      </c>
      <c r="B28" s="43"/>
      <c r="C28" s="43"/>
      <c r="D28" s="43"/>
      <c r="E28" s="5" t="s">
        <v>1</v>
      </c>
    </row>
    <row r="29" s="13" customFormat="true" ht="19.5" hidden="false" customHeight="true" outlineLevel="0" collapsed="false">
      <c r="A29" s="44" t="s">
        <v>283</v>
      </c>
      <c r="B29" s="44" t="n">
        <v>45412</v>
      </c>
      <c r="C29" s="45" t="s">
        <v>86</v>
      </c>
      <c r="D29" s="46" t="s">
        <v>123</v>
      </c>
      <c r="E29" s="5" t="s">
        <v>1</v>
      </c>
    </row>
    <row r="30" s="13" customFormat="true" ht="15" hidden="false" customHeight="true" outlineLevel="0" collapsed="false">
      <c r="A30" s="44" t="s">
        <v>293</v>
      </c>
      <c r="B30" s="44" t="n">
        <v>42111</v>
      </c>
      <c r="C30" s="45" t="s">
        <v>8</v>
      </c>
      <c r="D30" s="46" t="s">
        <v>256</v>
      </c>
      <c r="E30" s="5" t="s">
        <v>1</v>
      </c>
    </row>
    <row r="31" s="13" customFormat="true" ht="15" hidden="false" customHeight="true" outlineLevel="0" collapsed="false">
      <c r="A31" s="44" t="s">
        <v>294</v>
      </c>
      <c r="B31" s="44" t="n">
        <v>42111</v>
      </c>
      <c r="C31" s="45" t="s">
        <v>8</v>
      </c>
      <c r="D31" s="46" t="s">
        <v>256</v>
      </c>
      <c r="E31" s="5" t="s">
        <v>1</v>
      </c>
    </row>
    <row r="32" s="13" customFormat="true" ht="12" hidden="false" customHeight="true" outlineLevel="0" collapsed="false">
      <c r="A32" s="43" t="s">
        <v>126</v>
      </c>
      <c r="B32" s="43"/>
      <c r="C32" s="43"/>
      <c r="D32" s="43"/>
      <c r="E32" s="5" t="s">
        <v>1</v>
      </c>
    </row>
    <row r="33" s="13" customFormat="true" ht="15" hidden="false" customHeight="true" outlineLevel="0" collapsed="false">
      <c r="A33" s="44" t="s">
        <v>284</v>
      </c>
      <c r="B33" s="44" t="n">
        <v>21311</v>
      </c>
      <c r="C33" s="45" t="s">
        <v>295</v>
      </c>
      <c r="D33" s="46" t="s">
        <v>127</v>
      </c>
      <c r="E33" s="5" t="s">
        <v>1</v>
      </c>
    </row>
    <row r="34" s="13" customFormat="true" ht="19.5" hidden="false" customHeight="true" outlineLevel="0" collapsed="false">
      <c r="A34" s="44" t="s">
        <v>296</v>
      </c>
      <c r="B34" s="44" t="n">
        <v>21341</v>
      </c>
      <c r="C34" s="45" t="s">
        <v>8</v>
      </c>
      <c r="D34" s="46" t="s">
        <v>127</v>
      </c>
      <c r="E34" s="5" t="s">
        <v>1</v>
      </c>
    </row>
    <row r="35" s="13" customFormat="true" ht="15" hidden="false" customHeight="true" outlineLevel="0" collapsed="false">
      <c r="A35" s="44" t="s">
        <v>297</v>
      </c>
      <c r="B35" s="44" t="n">
        <v>21321</v>
      </c>
      <c r="C35" s="45" t="s">
        <v>298</v>
      </c>
      <c r="D35" s="46" t="s">
        <v>127</v>
      </c>
      <c r="E35" s="5" t="s">
        <v>1</v>
      </c>
    </row>
    <row r="36" s="13" customFormat="true" ht="15" hidden="false" customHeight="true" outlineLevel="0" collapsed="false">
      <c r="A36" s="44" t="s">
        <v>299</v>
      </c>
      <c r="B36" s="46" t="s">
        <v>300</v>
      </c>
      <c r="C36" s="45" t="s">
        <v>90</v>
      </c>
      <c r="D36" s="46" t="s">
        <v>127</v>
      </c>
      <c r="E36" s="5" t="s">
        <v>1</v>
      </c>
    </row>
    <row r="37" s="13" customFormat="true" ht="19.5" hidden="false" customHeight="true" outlineLevel="0" collapsed="false">
      <c r="A37" s="44" t="s">
        <v>283</v>
      </c>
      <c r="B37" s="44" t="n">
        <v>45412</v>
      </c>
      <c r="C37" s="45" t="s">
        <v>97</v>
      </c>
      <c r="D37" s="46" t="s">
        <v>131</v>
      </c>
      <c r="E37" s="5" t="s">
        <v>1</v>
      </c>
    </row>
    <row r="38" s="13" customFormat="true" ht="12" hidden="false" customHeight="true" outlineLevel="0" collapsed="false">
      <c r="A38" s="47" t="s">
        <v>141</v>
      </c>
      <c r="B38" s="47"/>
      <c r="C38" s="47"/>
      <c r="D38" s="47"/>
      <c r="E38" s="5" t="s">
        <v>1</v>
      </c>
    </row>
    <row r="39" customFormat="false" ht="12" hidden="false" customHeight="false" outlineLevel="0" collapsed="false">
      <c r="A39" s="44" t="s">
        <v>283</v>
      </c>
      <c r="B39" s="44" t="n">
        <v>45412</v>
      </c>
      <c r="C39" s="45" t="s">
        <v>137</v>
      </c>
      <c r="D39" s="46" t="s">
        <v>301</v>
      </c>
      <c r="E39" s="5" t="s">
        <v>149</v>
      </c>
    </row>
    <row r="40" customFormat="false" ht="12" hidden="false" customHeight="true" outlineLevel="0" collapsed="false">
      <c r="A40" s="47" t="s">
        <v>302</v>
      </c>
      <c r="B40" s="47"/>
      <c r="C40" s="47"/>
      <c r="D40" s="47"/>
    </row>
    <row r="41" customFormat="false" ht="12" hidden="false" customHeight="false" outlineLevel="0" collapsed="false">
      <c r="A41" s="44" t="s">
        <v>283</v>
      </c>
      <c r="B41" s="44" t="n">
        <v>45412</v>
      </c>
      <c r="C41" s="45" t="s">
        <v>118</v>
      </c>
      <c r="D41" s="46" t="s">
        <v>303</v>
      </c>
    </row>
    <row r="42" customFormat="false" ht="12" hidden="false" customHeight="false" outlineLevel="0" collapsed="false">
      <c r="A42" s="48"/>
      <c r="B42" s="49"/>
      <c r="C42" s="49"/>
      <c r="D42" s="50"/>
    </row>
    <row r="43" customFormat="false" ht="12" hidden="false" customHeight="false" outlineLevel="0" collapsed="false">
      <c r="A43" s="5" t="s">
        <v>276</v>
      </c>
      <c r="B43" s="5" t="s">
        <v>276</v>
      </c>
      <c r="C43" s="5" t="s">
        <v>276</v>
      </c>
      <c r="D43" s="5" t="s">
        <v>276</v>
      </c>
    </row>
  </sheetData>
  <mergeCells count="15">
    <mergeCell ref="A1:D1"/>
    <mergeCell ref="A2:D2"/>
    <mergeCell ref="A4:D4"/>
    <mergeCell ref="A7:D7"/>
    <mergeCell ref="A9:D9"/>
    <mergeCell ref="A11:D11"/>
    <mergeCell ref="A14:D14"/>
    <mergeCell ref="A18:D18"/>
    <mergeCell ref="A20:D20"/>
    <mergeCell ref="A22:D22"/>
    <mergeCell ref="A24:D24"/>
    <mergeCell ref="A28:D28"/>
    <mergeCell ref="A32:D32"/>
    <mergeCell ref="A38:D38"/>
    <mergeCell ref="A40:D40"/>
  </mergeCells>
  <hyperlinks>
    <hyperlink ref="A1" r:id="rId1" display="Online-Datenbank des LSN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39:15Z</dcterms:created>
  <dc:creator/>
  <dc:description/>
  <dc:language>en-US</dc:language>
  <cp:lastModifiedBy/>
  <cp:lastPrinted>2021-03-02T08:57:09Z</cp:lastPrinted>
  <dcterms:modified xsi:type="dcterms:W3CDTF">2025-07-15T09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