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Rechtspflegestatistik</t>
  </si>
  <si>
    <t xml:space="preserve">Abgeurteilte und Verurteilte nach Straftat, Alter und Staatsangehörigkeit 2015</t>
  </si>
  <si>
    <t xml:space="preserve">Strafbare Handlung (§§ des Strafgesetzbuches)</t>
  </si>
  <si>
    <t xml:space="preserve">Abgeurteilte</t>
  </si>
  <si>
    <t xml:space="preserve">Verurteilte</t>
  </si>
  <si>
    <t xml:space="preserve">insgesamt</t>
  </si>
  <si>
    <t xml:space="preserve">davon</t>
  </si>
  <si>
    <t xml:space="preserve">darunter Nichtdeutsche</t>
  </si>
  <si>
    <t xml:space="preserve">Jugendliche</t>
  </si>
  <si>
    <t xml:space="preserve">Heranwach-sende</t>
  </si>
  <si>
    <t xml:space="preserve">Erwachsene</t>
  </si>
  <si>
    <t xml:space="preserve">Straftaten insgesamt</t>
  </si>
  <si>
    <t xml:space="preserve">darunter</t>
  </si>
  <si>
    <t xml:space="preserve">Straftaten gegen die sexuelle Selbstbestimmung (174–184f)</t>
  </si>
  <si>
    <t xml:space="preserve">Mord, Totschlag (211–213)</t>
  </si>
  <si>
    <t xml:space="preserve">Straftaten gegen die körperliche Unversehrtheit (223–231)</t>
  </si>
  <si>
    <t xml:space="preserve">Diebstahl (242–244a)</t>
  </si>
  <si>
    <t xml:space="preserve">Unterschlagung (246)</t>
  </si>
  <si>
    <t xml:space="preserve">Raub und Erpressung (249–256)</t>
  </si>
  <si>
    <t xml:space="preserve">Begünstigung und Hehlerei (257–262)</t>
  </si>
  <si>
    <t xml:space="preserve">Betrug und Untreue (263– 266b)</t>
  </si>
  <si>
    <t xml:space="preserve">Urkundenfälschung (267–282)</t>
  </si>
  <si>
    <t xml:space="preserve">Brandstiftung (306)</t>
  </si>
  <si>
    <t xml:space="preserve">0</t>
  </si>
  <si>
    <t xml:space="preserve">Im Straßenverkehr insgesamt</t>
  </si>
  <si>
    <t xml:space="preserve">darunter nach dem StGB</t>
  </si>
  <si>
    <t xml:space="preserve">nach anderen Bundes- und Landesgesetzen</t>
  </si>
  <si>
    <t xml:space="preserve">darunter Verstöße gegen das BtMG</t>
  </si>
  <si>
    <t xml:space="preserve">© Landesamt für Statistik Niedersachsen (LSN) 2016.  Vervielfältigung und Verbreitung, auch auszugsweise, mit Quellenangabe gestatte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DSFrutiger 55 Roman"/>
      <family val="0"/>
    </font>
    <font>
      <sz val="9"/>
      <name val="NDSFrutiger 55 Roman"/>
      <family val="0"/>
    </font>
    <font>
      <sz val="8"/>
      <name val="NDSFrutiger 55 Roman"/>
      <family val="0"/>
    </font>
    <font>
      <sz val="8"/>
      <name val="Arial"/>
      <family val="2"/>
    </font>
    <font>
      <sz val="8"/>
      <name val="NDSFrutiger 45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" activeCellId="0" sqref="B3: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7" min="7" style="0" width="12.56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</row>
    <row r="3" s="2" customFormat="tru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</row>
    <row r="4" s="2" customFormat="true" ht="13.5" hidden="false" customHeight="false" outlineLevel="0" collapsed="false">
      <c r="A4" s="4"/>
      <c r="B4" s="5"/>
      <c r="C4" s="6"/>
      <c r="D4" s="6"/>
      <c r="E4" s="6"/>
      <c r="F4" s="6"/>
      <c r="G4" s="6"/>
    </row>
    <row r="5" s="2" customFormat="true" ht="12.75" hidden="false" customHeight="true" outlineLevel="0" collapsed="false">
      <c r="A5" s="4"/>
      <c r="B5" s="5"/>
      <c r="C5" s="7" t="s">
        <v>5</v>
      </c>
      <c r="D5" s="8" t="s">
        <v>6</v>
      </c>
      <c r="E5" s="8"/>
      <c r="F5" s="8"/>
      <c r="G5" s="9" t="s">
        <v>7</v>
      </c>
    </row>
    <row r="6" s="2" customFormat="true" ht="12.75" hidden="false" customHeight="true" outlineLevel="0" collapsed="false">
      <c r="A6" s="4"/>
      <c r="B6" s="5"/>
      <c r="C6" s="7"/>
      <c r="D6" s="10" t="s">
        <v>8</v>
      </c>
      <c r="E6" s="10" t="s">
        <v>9</v>
      </c>
      <c r="F6" s="10" t="s">
        <v>10</v>
      </c>
      <c r="G6" s="9"/>
    </row>
    <row r="7" s="2" customFormat="true" ht="14.25" hidden="false" customHeight="false" outlineLevel="0" collapsed="false">
      <c r="A7" s="4"/>
      <c r="B7" s="5"/>
      <c r="C7" s="7"/>
      <c r="D7" s="10"/>
      <c r="E7" s="10"/>
      <c r="F7" s="10"/>
      <c r="G7" s="9"/>
    </row>
    <row r="8" customFormat="false" ht="12.75" hidden="false" customHeight="false" outlineLevel="0" collapsed="false">
      <c r="A8" s="11"/>
      <c r="B8" s="12"/>
      <c r="C8" s="12"/>
      <c r="D8" s="12"/>
      <c r="E8" s="12"/>
      <c r="F8" s="12"/>
      <c r="G8" s="12"/>
    </row>
    <row r="9" s="15" customFormat="true" ht="18" hidden="false" customHeight="true" outlineLevel="0" collapsed="false">
      <c r="A9" s="13" t="s">
        <v>11</v>
      </c>
      <c r="B9" s="14" t="n">
        <v>86212</v>
      </c>
      <c r="C9" s="14" t="n">
        <v>70116</v>
      </c>
      <c r="D9" s="14" t="n">
        <v>3921</v>
      </c>
      <c r="E9" s="14" t="n">
        <f aca="false">4053+1794</f>
        <v>5847</v>
      </c>
      <c r="F9" s="14" t="n">
        <v>60348</v>
      </c>
      <c r="G9" s="14" t="n">
        <v>16386</v>
      </c>
    </row>
    <row r="10" s="15" customFormat="true" ht="6" hidden="false" customHeight="true" outlineLevel="0" collapsed="false">
      <c r="A10" s="13"/>
      <c r="B10" s="14"/>
      <c r="C10" s="14"/>
      <c r="D10" s="14"/>
      <c r="E10" s="14"/>
      <c r="F10" s="14"/>
      <c r="G10" s="14"/>
    </row>
    <row r="11" s="15" customFormat="true" ht="18" hidden="false" customHeight="true" outlineLevel="0" collapsed="false">
      <c r="A11" s="13" t="s">
        <v>12</v>
      </c>
      <c r="B11" s="14"/>
      <c r="C11" s="14"/>
      <c r="D11" s="14"/>
      <c r="E11" s="14"/>
      <c r="F11" s="14"/>
      <c r="G11" s="14"/>
    </row>
    <row r="12" s="15" customFormat="true" ht="18" hidden="false" customHeight="true" outlineLevel="0" collapsed="false">
      <c r="A12" s="13" t="s">
        <v>13</v>
      </c>
      <c r="B12" s="14" t="n">
        <v>804</v>
      </c>
      <c r="C12" s="14" t="n">
        <v>612</v>
      </c>
      <c r="D12" s="14" t="n">
        <v>40</v>
      </c>
      <c r="E12" s="14" t="n">
        <v>45</v>
      </c>
      <c r="F12" s="14" t="n">
        <v>527</v>
      </c>
      <c r="G12" s="14" t="n">
        <v>69</v>
      </c>
    </row>
    <row r="13" s="15" customFormat="true" ht="18" hidden="false" customHeight="true" outlineLevel="0" collapsed="false">
      <c r="A13" s="13" t="s">
        <v>14</v>
      </c>
      <c r="B13" s="14" t="n">
        <v>81</v>
      </c>
      <c r="C13" s="14" t="n">
        <v>50</v>
      </c>
      <c r="D13" s="16" t="n">
        <v>1</v>
      </c>
      <c r="E13" s="14" t="n">
        <v>7</v>
      </c>
      <c r="F13" s="14" t="n">
        <v>42</v>
      </c>
      <c r="G13" s="14" t="n">
        <v>11</v>
      </c>
    </row>
    <row r="14" s="15" customFormat="true" ht="18" hidden="false" customHeight="true" outlineLevel="0" collapsed="false">
      <c r="A14" s="13" t="s">
        <v>15</v>
      </c>
      <c r="B14" s="14" t="n">
        <v>11070</v>
      </c>
      <c r="C14" s="14" t="n">
        <v>7332</v>
      </c>
      <c r="D14" s="14" t="n">
        <v>857</v>
      </c>
      <c r="E14" s="14" t="n">
        <v>994</v>
      </c>
      <c r="F14" s="14" t="n">
        <v>5481</v>
      </c>
      <c r="G14" s="14" t="n">
        <v>1476</v>
      </c>
    </row>
    <row r="15" s="15" customFormat="true" ht="18" hidden="false" customHeight="true" outlineLevel="0" collapsed="false">
      <c r="A15" s="13" t="s">
        <v>16</v>
      </c>
      <c r="B15" s="14" t="n">
        <v>14890</v>
      </c>
      <c r="C15" s="14" t="n">
        <v>12511</v>
      </c>
      <c r="D15" s="14" t="n">
        <v>1184</v>
      </c>
      <c r="E15" s="14" t="n">
        <v>1161</v>
      </c>
      <c r="F15" s="14" t="n">
        <v>10166</v>
      </c>
      <c r="G15" s="14" t="n">
        <v>4940</v>
      </c>
    </row>
    <row r="16" s="15" customFormat="true" ht="18" hidden="false" customHeight="true" outlineLevel="0" collapsed="false">
      <c r="A16" s="13" t="s">
        <v>17</v>
      </c>
      <c r="B16" s="14" t="n">
        <v>917</v>
      </c>
      <c r="C16" s="14" t="n">
        <v>699</v>
      </c>
      <c r="D16" s="14" t="n">
        <v>55</v>
      </c>
      <c r="E16" s="14" t="n">
        <v>80</v>
      </c>
      <c r="F16" s="14" t="n">
        <v>564</v>
      </c>
      <c r="G16" s="14" t="n">
        <v>101</v>
      </c>
      <c r="O16" s="17"/>
    </row>
    <row r="17" s="15" customFormat="true" ht="18" hidden="false" customHeight="true" outlineLevel="0" collapsed="false">
      <c r="A17" s="13" t="s">
        <v>18</v>
      </c>
      <c r="B17" s="14" t="n">
        <v>923</v>
      </c>
      <c r="C17" s="14" t="n">
        <v>689</v>
      </c>
      <c r="D17" s="14" t="n">
        <v>141</v>
      </c>
      <c r="E17" s="14" t="n">
        <v>151</v>
      </c>
      <c r="F17" s="14" t="n">
        <v>397</v>
      </c>
      <c r="G17" s="14" t="n">
        <v>184</v>
      </c>
    </row>
    <row r="18" s="15" customFormat="true" ht="18" hidden="false" customHeight="true" outlineLevel="0" collapsed="false">
      <c r="A18" s="13" t="s">
        <v>19</v>
      </c>
      <c r="B18" s="14" t="n">
        <v>628</v>
      </c>
      <c r="C18" s="14" t="n">
        <v>475</v>
      </c>
      <c r="D18" s="14" t="n">
        <v>41</v>
      </c>
      <c r="E18" s="14" t="n">
        <v>47</v>
      </c>
      <c r="F18" s="14" t="n">
        <v>387</v>
      </c>
      <c r="G18" s="14" t="n">
        <v>98</v>
      </c>
    </row>
    <row r="19" s="15" customFormat="true" ht="18" hidden="false" customHeight="true" outlineLevel="0" collapsed="false">
      <c r="A19" s="13" t="s">
        <v>20</v>
      </c>
      <c r="B19" s="14" t="n">
        <v>18568</v>
      </c>
      <c r="C19" s="14" t="n">
        <v>15643</v>
      </c>
      <c r="D19" s="14" t="n">
        <v>297</v>
      </c>
      <c r="E19" s="14" t="n">
        <v>1064</v>
      </c>
      <c r="F19" s="14" t="n">
        <v>14282</v>
      </c>
      <c r="G19" s="14" t="n">
        <v>2769</v>
      </c>
    </row>
    <row r="20" s="15" customFormat="true" ht="18" hidden="false" customHeight="true" outlineLevel="0" collapsed="false">
      <c r="A20" s="13" t="s">
        <v>21</v>
      </c>
      <c r="B20" s="14" t="n">
        <v>1997</v>
      </c>
      <c r="C20" s="14" t="n">
        <v>1698</v>
      </c>
      <c r="D20" s="14" t="n">
        <v>60</v>
      </c>
      <c r="E20" s="14" t="n">
        <v>112</v>
      </c>
      <c r="F20" s="14" t="n">
        <v>1526</v>
      </c>
      <c r="G20" s="14" t="n">
        <v>491</v>
      </c>
    </row>
    <row r="21" s="15" customFormat="true" ht="18" hidden="false" customHeight="true" outlineLevel="0" collapsed="false">
      <c r="A21" s="13" t="s">
        <v>22</v>
      </c>
      <c r="B21" s="18" t="n">
        <v>53</v>
      </c>
      <c r="C21" s="19" t="n">
        <v>39</v>
      </c>
      <c r="D21" s="18" t="n">
        <v>11</v>
      </c>
      <c r="E21" s="18" t="n">
        <v>13</v>
      </c>
      <c r="F21" s="18" t="n">
        <v>15</v>
      </c>
      <c r="G21" s="14" t="s">
        <v>23</v>
      </c>
    </row>
    <row r="22" s="15" customFormat="true" ht="6" hidden="false" customHeight="true" outlineLevel="0" collapsed="false">
      <c r="A22" s="13"/>
      <c r="B22" s="14"/>
      <c r="C22" s="14"/>
      <c r="D22" s="14"/>
      <c r="E22" s="14"/>
      <c r="F22" s="14"/>
      <c r="G22" s="14"/>
    </row>
    <row r="23" s="15" customFormat="true" ht="18" hidden="false" customHeight="true" outlineLevel="0" collapsed="false">
      <c r="A23" s="13" t="s">
        <v>24</v>
      </c>
      <c r="B23" s="14" t="n">
        <v>16059</v>
      </c>
      <c r="C23" s="14" t="n">
        <v>14367</v>
      </c>
      <c r="D23" s="14" t="n">
        <v>281</v>
      </c>
      <c r="E23" s="14" t="n">
        <v>753</v>
      </c>
      <c r="F23" s="14" t="n">
        <v>13333</v>
      </c>
      <c r="G23" s="14" t="n">
        <v>3024</v>
      </c>
    </row>
    <row r="24" s="15" customFormat="true" ht="18" hidden="false" customHeight="true" outlineLevel="0" collapsed="false">
      <c r="A24" s="13" t="s">
        <v>25</v>
      </c>
      <c r="B24" s="14" t="n">
        <v>11009</v>
      </c>
      <c r="C24" s="14" t="n">
        <v>9891</v>
      </c>
      <c r="D24" s="14" t="n">
        <v>75</v>
      </c>
      <c r="E24" s="14" t="n">
        <v>537</v>
      </c>
      <c r="F24" s="14" t="n">
        <v>9279</v>
      </c>
      <c r="G24" s="14" t="n">
        <v>1822</v>
      </c>
    </row>
    <row r="25" s="15" customFormat="true" ht="6" hidden="false" customHeight="true" outlineLevel="0" collapsed="false">
      <c r="A25" s="13"/>
      <c r="B25" s="14"/>
      <c r="C25" s="14"/>
      <c r="D25" s="14"/>
      <c r="E25" s="14"/>
      <c r="F25" s="14"/>
      <c r="G25" s="14"/>
    </row>
    <row r="26" s="15" customFormat="true" ht="18" hidden="false" customHeight="true" outlineLevel="0" collapsed="false">
      <c r="A26" s="13" t="s">
        <v>26</v>
      </c>
      <c r="B26" s="14" t="n">
        <v>10647</v>
      </c>
      <c r="C26" s="14" t="n">
        <v>8968</v>
      </c>
      <c r="D26" s="14" t="n">
        <v>491</v>
      </c>
      <c r="E26" s="14" t="n">
        <f aca="false">570+238</f>
        <v>808</v>
      </c>
      <c r="F26" s="14" t="n">
        <v>7669</v>
      </c>
      <c r="G26" s="14" t="n">
        <v>2059</v>
      </c>
    </row>
    <row r="27" s="15" customFormat="true" ht="18" hidden="false" customHeight="true" outlineLevel="0" collapsed="false">
      <c r="A27" s="20" t="s">
        <v>27</v>
      </c>
      <c r="B27" s="21" t="n">
        <v>5957</v>
      </c>
      <c r="C27" s="21" t="n">
        <v>5035</v>
      </c>
      <c r="D27" s="21" t="n">
        <v>445</v>
      </c>
      <c r="E27" s="21" t="n">
        <v>639</v>
      </c>
      <c r="F27" s="21" t="n">
        <v>3951</v>
      </c>
      <c r="G27" s="21" t="n">
        <v>902</v>
      </c>
    </row>
    <row r="29" s="23" customFormat="true" ht="9" hidden="false" customHeight="true" outlineLevel="0" collapsed="false">
      <c r="A29" s="22" t="s">
        <v>28</v>
      </c>
    </row>
  </sheetData>
  <mergeCells count="9">
    <mergeCell ref="A3:A7"/>
    <mergeCell ref="B3:B7"/>
    <mergeCell ref="C3:G4"/>
    <mergeCell ref="C5:C7"/>
    <mergeCell ref="D5:F5"/>
    <mergeCell ref="G5:G7"/>
    <mergeCell ref="D6:D7"/>
    <mergeCell ref="E6:E7"/>
    <mergeCell ref="F6:F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9:34:19Z</dcterms:created>
  <dc:creator/>
  <dc:description/>
  <dc:language>en-US</dc:language>
  <cp:lastModifiedBy/>
  <dcterms:modified xsi:type="dcterms:W3CDTF">2016-06-06T08:14:56Z</dcterms:modified>
  <cp:revision>0</cp:revision>
  <dc:subject/>
  <dc:title/>
</cp:coreProperties>
</file>