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O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52">
  <si>
    <t xml:space="preserve">Güterumschlag der Binnenschifffahrt 2016 nach Güterabteilungen und ausgewählten Häfen</t>
  </si>
  <si>
    <t xml:space="preserve">Güterabteilungen                                                                                                                                                                          Ausgewählte Häfen</t>
  </si>
  <si>
    <t xml:space="preserve">Güterumschlag in 1000 Tonn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Erzeugnisse der Land- und Forstwirtschaft sowie der Fischerei</t>
  </si>
  <si>
    <t xml:space="preserve">Kohle, rohes Erdöl und Erdgas</t>
  </si>
  <si>
    <t xml:space="preserve">Erze, Steine und Erden, sonstige Bergbauerzeugnisse</t>
  </si>
  <si>
    <t xml:space="preserve">Nahrungs- und Genussmittel</t>
  </si>
  <si>
    <t xml:space="preserve">Textilien, Bekleidung, Leder und Lederwaren</t>
  </si>
  <si>
    <t xml:space="preserve">Holzwaren, Papier, Pappe, Druckerzeugnisse</t>
  </si>
  <si>
    <t xml:space="preserve">Kokerei- und Mineralölerzeugnisse</t>
  </si>
  <si>
    <t xml:space="preserve">Chemische Erzeugnisse etc.</t>
  </si>
  <si>
    <t xml:space="preserve">Sonstige Mineralerzeugnisse (Glas, Zement, Gips etc.)</t>
  </si>
  <si>
    <t xml:space="preserve">Metalle und Metallerzeugnisse</t>
  </si>
  <si>
    <t xml:space="preserve">Maschinen und Ausrüstungen, Haushaltsgeräte etc.</t>
  </si>
  <si>
    <t xml:space="preserve">Fahrzeuge</t>
  </si>
  <si>
    <t xml:space="preserve">Möbel, Schmuck, Musikinstrumente, Sportgeräte etc.</t>
  </si>
  <si>
    <t xml:space="preserve">Sekundärrohstoffe, Abfälle</t>
  </si>
  <si>
    <t xml:space="preserve">Post, Pakete</t>
  </si>
  <si>
    <t xml:space="preserve">-</t>
  </si>
  <si>
    <t xml:space="preserve">Geräte und Material für die Güterbeförderung</t>
  </si>
  <si>
    <t xml:space="preserve">Umzugsgut und sonstige nichtmarktbestimmte Güter</t>
  </si>
  <si>
    <t xml:space="preserve">Sammelgut</t>
  </si>
  <si>
    <t xml:space="preserve">Nicht identifizierbare Güter</t>
  </si>
  <si>
    <t xml:space="preserve">Sonstige Güter a.n.g.</t>
  </si>
  <si>
    <t xml:space="preserve">Insgesamt</t>
  </si>
  <si>
    <t xml:space="preserve">   darunter:</t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/Beddingen</t>
  </si>
  <si>
    <t xml:space="preserve">Braunschweig</t>
  </si>
  <si>
    <r>
      <rPr>
        <sz val="7"/>
        <rFont val="NDSFrutiger 45 Light"/>
        <family val="0"/>
        <charset val="1"/>
      </rPr>
      <t xml:space="preserve">Hannover 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Misburg</t>
  </si>
  <si>
    <t xml:space="preserve">Hildesheim</t>
  </si>
  <si>
    <t xml:space="preserve">Emden</t>
  </si>
  <si>
    <t xml:space="preserve">Holthausen              </t>
  </si>
  <si>
    <t xml:space="preserve">Dörpen</t>
  </si>
  <si>
    <t xml:space="preserve">1) einschl. Hafen Brink</t>
  </si>
  <si>
    <t xml:space="preserve">© Landesamt für Statistik Niedersachsen (LSN) 2016.  Vervielfältigung und Verbreitung, auch auszugsweise, mit Quellenangabe gestatt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0.0;\-0.0"/>
    <numFmt numFmtId="166" formatCode="0.0"/>
    <numFmt numFmtId="167" formatCode="###\ ###\ ##0.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NDSFrutiger 45 Light"/>
      <family val="0"/>
      <charset val="1"/>
    </font>
    <font>
      <sz val="9"/>
      <name val="NDSFrutiger 55 Roman"/>
      <family val="0"/>
      <charset val="1"/>
    </font>
    <font>
      <sz val="8"/>
      <name val="Frutiger Light"/>
      <family val="2"/>
      <charset val="1"/>
    </font>
    <font>
      <sz val="6"/>
      <name val="NDSFrutiger 45 Light"/>
      <family val="0"/>
      <charset val="1"/>
    </font>
    <font>
      <sz val="10"/>
      <color rgb="FFFF0000"/>
      <name val="Calibri Light"/>
      <family val="2"/>
      <charset val="1"/>
    </font>
    <font>
      <sz val="10"/>
      <name val="Calibri Light"/>
      <family val="2"/>
      <charset val="1"/>
    </font>
    <font>
      <b val="true"/>
      <sz val="10"/>
      <name val="Calibri Light"/>
      <family val="2"/>
      <charset val="1"/>
    </font>
    <font>
      <sz val="7"/>
      <name val="NDSFrutiger 55 Roman"/>
      <family val="0"/>
      <charset val="1"/>
    </font>
    <font>
      <vertAlign val="superscript"/>
      <sz val="7"/>
      <name val="NDSFrutiger 45 Light"/>
      <family val="0"/>
      <charset val="1"/>
    </font>
    <font>
      <sz val="7"/>
      <name val="Frutiger Light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3.14"/>
    <col collapsed="false" customWidth="true" hidden="false" outlineLevel="0" max="3" min="3" style="1" width="8.71"/>
    <col collapsed="false" customWidth="true" hidden="false" outlineLevel="0" max="15" min="4" style="0" width="8.71"/>
    <col collapsed="false" customWidth="true" hidden="false" outlineLevel="0" max="23" min="16" style="2" width="11.43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</row>
    <row r="3" s="7" customFormat="true" ht="23.2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28.5" hidden="false" customHeight="true" outlineLevel="0" collapsed="false">
      <c r="A4" s="5"/>
      <c r="B4" s="5"/>
      <c r="C4" s="6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n">
        <v>2016</v>
      </c>
    </row>
    <row r="5" customFormat="false" ht="3.75" hidden="false" customHeight="true" outlineLevel="0" collapsed="false">
      <c r="A5" s="9"/>
      <c r="B5" s="10"/>
      <c r="C5" s="11"/>
      <c r="D5" s="12"/>
      <c r="E5" s="13"/>
      <c r="F5" s="12"/>
      <c r="G5" s="14"/>
      <c r="H5" s="14"/>
      <c r="I5" s="14"/>
      <c r="J5" s="14"/>
      <c r="K5" s="14"/>
      <c r="L5" s="14"/>
      <c r="M5" s="14"/>
      <c r="N5" s="14"/>
      <c r="O5" s="15"/>
    </row>
    <row r="6" s="23" customFormat="true" ht="10.5" hidden="false" customHeight="true" outlineLevel="0" collapsed="false">
      <c r="A6" s="16" t="s">
        <v>15</v>
      </c>
      <c r="B6" s="17"/>
      <c r="C6" s="18" t="n">
        <v>219.314</v>
      </c>
      <c r="D6" s="19" t="n">
        <v>224.691</v>
      </c>
      <c r="E6" s="19" t="n">
        <v>283.507</v>
      </c>
      <c r="F6" s="19" t="n">
        <v>234.998</v>
      </c>
      <c r="G6" s="19" t="n">
        <v>249.566</v>
      </c>
      <c r="H6" s="19" t="n">
        <v>297.116</v>
      </c>
      <c r="I6" s="19" t="n">
        <v>287.59</v>
      </c>
      <c r="J6" s="19" t="n">
        <v>201.529</v>
      </c>
      <c r="K6" s="19" t="n">
        <v>173.404</v>
      </c>
      <c r="L6" s="19" t="n">
        <v>226.563</v>
      </c>
      <c r="M6" s="19" t="n">
        <v>235.443</v>
      </c>
      <c r="N6" s="19" t="n">
        <v>214.614</v>
      </c>
      <c r="O6" s="20" t="n">
        <f aca="false">SUM(C6:N6)</f>
        <v>2848.335</v>
      </c>
      <c r="P6" s="21"/>
      <c r="Q6" s="22"/>
    </row>
    <row r="7" s="23" customFormat="true" ht="10.5" hidden="false" customHeight="true" outlineLevel="0" collapsed="false">
      <c r="A7" s="24" t="s">
        <v>16</v>
      </c>
      <c r="B7" s="25"/>
      <c r="C7" s="26" t="n">
        <v>243.326</v>
      </c>
      <c r="D7" s="27" t="n">
        <v>254.988</v>
      </c>
      <c r="E7" s="27" t="n">
        <v>246.248</v>
      </c>
      <c r="F7" s="27" t="n">
        <v>211.071</v>
      </c>
      <c r="G7" s="27" t="n">
        <v>215.543</v>
      </c>
      <c r="H7" s="27" t="n">
        <v>230.497</v>
      </c>
      <c r="I7" s="27" t="n">
        <v>245.132</v>
      </c>
      <c r="J7" s="27" t="n">
        <v>221.58</v>
      </c>
      <c r="K7" s="27" t="n">
        <v>160.491</v>
      </c>
      <c r="L7" s="27" t="n">
        <v>191.754</v>
      </c>
      <c r="M7" s="27" t="n">
        <v>150.615</v>
      </c>
      <c r="N7" s="27" t="n">
        <v>162.315</v>
      </c>
      <c r="O7" s="28" t="n">
        <f aca="false">SUM(C7:N7)</f>
        <v>2533.56</v>
      </c>
      <c r="P7" s="21"/>
      <c r="Q7" s="22"/>
    </row>
    <row r="8" s="23" customFormat="true" ht="10.5" hidden="false" customHeight="true" outlineLevel="0" collapsed="false">
      <c r="A8" s="24" t="s">
        <v>17</v>
      </c>
      <c r="B8" s="25"/>
      <c r="C8" s="26" t="n">
        <v>212.994</v>
      </c>
      <c r="D8" s="27" t="n">
        <v>291.09</v>
      </c>
      <c r="E8" s="27" t="n">
        <v>321.346</v>
      </c>
      <c r="F8" s="27" t="n">
        <v>359.481</v>
      </c>
      <c r="G8" s="27" t="n">
        <v>349.093</v>
      </c>
      <c r="H8" s="27" t="n">
        <v>360.505</v>
      </c>
      <c r="I8" s="27" t="n">
        <v>363.869</v>
      </c>
      <c r="J8" s="27" t="n">
        <v>393.676</v>
      </c>
      <c r="K8" s="27" t="n">
        <v>360.691</v>
      </c>
      <c r="L8" s="27" t="n">
        <v>440.735</v>
      </c>
      <c r="M8" s="27" t="n">
        <v>425.124</v>
      </c>
      <c r="N8" s="27" t="n">
        <v>350.149</v>
      </c>
      <c r="O8" s="28" t="n">
        <f aca="false">SUM(C8:N8)</f>
        <v>4228.753</v>
      </c>
      <c r="P8" s="21"/>
      <c r="Q8" s="22"/>
    </row>
    <row r="9" s="23" customFormat="true" ht="10.5" hidden="false" customHeight="true" outlineLevel="0" collapsed="false">
      <c r="A9" s="24" t="s">
        <v>18</v>
      </c>
      <c r="B9" s="25"/>
      <c r="C9" s="26" t="n">
        <v>161.768</v>
      </c>
      <c r="D9" s="27" t="n">
        <v>167.784</v>
      </c>
      <c r="E9" s="27" t="n">
        <v>194.487</v>
      </c>
      <c r="F9" s="27" t="n">
        <v>160.373</v>
      </c>
      <c r="G9" s="27" t="n">
        <v>165.607</v>
      </c>
      <c r="H9" s="27" t="n">
        <v>171.591</v>
      </c>
      <c r="I9" s="27" t="n">
        <v>174.803</v>
      </c>
      <c r="J9" s="27" t="n">
        <v>188.618</v>
      </c>
      <c r="K9" s="27" t="n">
        <v>161.878</v>
      </c>
      <c r="L9" s="27" t="n">
        <v>175.526</v>
      </c>
      <c r="M9" s="27" t="n">
        <v>195.487</v>
      </c>
      <c r="N9" s="27" t="n">
        <v>162.894</v>
      </c>
      <c r="O9" s="28" t="n">
        <f aca="false">SUM(C9:N9)</f>
        <v>2080.816</v>
      </c>
      <c r="P9" s="21"/>
      <c r="Q9" s="22"/>
    </row>
    <row r="10" s="23" customFormat="true" ht="10.5" hidden="false" customHeight="true" outlineLevel="0" collapsed="false">
      <c r="A10" s="24" t="s">
        <v>19</v>
      </c>
      <c r="B10" s="25"/>
      <c r="C10" s="26" t="n">
        <v>5.178</v>
      </c>
      <c r="D10" s="27" t="n">
        <v>5.836</v>
      </c>
      <c r="E10" s="27" t="n">
        <v>4.72</v>
      </c>
      <c r="F10" s="27" t="n">
        <v>3.928</v>
      </c>
      <c r="G10" s="27" t="n">
        <v>2.724</v>
      </c>
      <c r="H10" s="27" t="n">
        <v>3.482</v>
      </c>
      <c r="I10" s="27" t="n">
        <v>7.48</v>
      </c>
      <c r="J10" s="27" t="n">
        <v>8.261</v>
      </c>
      <c r="K10" s="27" t="n">
        <v>7.844</v>
      </c>
      <c r="L10" s="27" t="n">
        <v>6.217</v>
      </c>
      <c r="M10" s="27" t="n">
        <v>3.427</v>
      </c>
      <c r="N10" s="27" t="n">
        <v>5.059</v>
      </c>
      <c r="O10" s="28" t="n">
        <f aca="false">SUM(C10:N10)</f>
        <v>64.156</v>
      </c>
      <c r="P10" s="21"/>
      <c r="Q10" s="22"/>
    </row>
    <row r="11" s="23" customFormat="true" ht="10.5" hidden="false" customHeight="true" outlineLevel="0" collapsed="false">
      <c r="A11" s="24" t="s">
        <v>20</v>
      </c>
      <c r="B11" s="25"/>
      <c r="C11" s="26" t="n">
        <v>88.022</v>
      </c>
      <c r="D11" s="27" t="n">
        <v>100.734</v>
      </c>
      <c r="E11" s="27" t="n">
        <v>105.335</v>
      </c>
      <c r="F11" s="27" t="n">
        <v>87.238</v>
      </c>
      <c r="G11" s="27" t="n">
        <v>89.735</v>
      </c>
      <c r="H11" s="27" t="n">
        <v>95.599</v>
      </c>
      <c r="I11" s="27" t="n">
        <v>89.461</v>
      </c>
      <c r="J11" s="27" t="n">
        <v>100.869</v>
      </c>
      <c r="K11" s="27" t="n">
        <v>84.255</v>
      </c>
      <c r="L11" s="27" t="n">
        <v>97.262</v>
      </c>
      <c r="M11" s="27" t="n">
        <v>102.366</v>
      </c>
      <c r="N11" s="27" t="n">
        <v>102.902</v>
      </c>
      <c r="O11" s="28" t="n">
        <f aca="false">SUM(C11:N11)</f>
        <v>1143.778</v>
      </c>
      <c r="P11" s="21"/>
      <c r="Q11" s="22"/>
    </row>
    <row r="12" s="23" customFormat="true" ht="10.5" hidden="false" customHeight="true" outlineLevel="0" collapsed="false">
      <c r="A12" s="24" t="s">
        <v>21</v>
      </c>
      <c r="B12" s="25"/>
      <c r="C12" s="26" t="n">
        <v>323.629</v>
      </c>
      <c r="D12" s="27" t="n">
        <v>317.756</v>
      </c>
      <c r="E12" s="27" t="n">
        <v>323.545</v>
      </c>
      <c r="F12" s="27" t="n">
        <v>342.184</v>
      </c>
      <c r="G12" s="27" t="n">
        <v>323.869</v>
      </c>
      <c r="H12" s="27" t="n">
        <v>309.558</v>
      </c>
      <c r="I12" s="27" t="n">
        <v>304.875</v>
      </c>
      <c r="J12" s="27" t="n">
        <v>338.33</v>
      </c>
      <c r="K12" s="27" t="n">
        <v>281.014</v>
      </c>
      <c r="L12" s="27" t="n">
        <v>314.417</v>
      </c>
      <c r="M12" s="27" t="n">
        <v>338.745</v>
      </c>
      <c r="N12" s="27" t="n">
        <v>303.822</v>
      </c>
      <c r="O12" s="28" t="n">
        <f aca="false">SUM(C12:N12)</f>
        <v>3821.744</v>
      </c>
      <c r="P12" s="21"/>
      <c r="Q12" s="22"/>
    </row>
    <row r="13" s="23" customFormat="true" ht="10.5" hidden="false" customHeight="true" outlineLevel="0" collapsed="false">
      <c r="A13" s="24" t="s">
        <v>22</v>
      </c>
      <c r="B13" s="25"/>
      <c r="C13" s="26" t="n">
        <v>144.049</v>
      </c>
      <c r="D13" s="27" t="n">
        <v>140.283</v>
      </c>
      <c r="E13" s="27" t="n">
        <v>136.581</v>
      </c>
      <c r="F13" s="27" t="n">
        <v>156.199</v>
      </c>
      <c r="G13" s="27" t="n">
        <v>143.141</v>
      </c>
      <c r="H13" s="27" t="n">
        <v>175.523</v>
      </c>
      <c r="I13" s="27" t="n">
        <v>165.197</v>
      </c>
      <c r="J13" s="27" t="n">
        <v>170.81</v>
      </c>
      <c r="K13" s="27" t="n">
        <v>162.827</v>
      </c>
      <c r="L13" s="27" t="n">
        <v>162.722</v>
      </c>
      <c r="M13" s="27" t="n">
        <v>169.272</v>
      </c>
      <c r="N13" s="27" t="n">
        <v>134.914</v>
      </c>
      <c r="O13" s="28" t="n">
        <f aca="false">SUM(C13:N13)</f>
        <v>1861.518</v>
      </c>
      <c r="P13" s="21"/>
      <c r="Q13" s="22"/>
    </row>
    <row r="14" s="23" customFormat="true" ht="10.5" hidden="false" customHeight="true" outlineLevel="0" collapsed="false">
      <c r="A14" s="24" t="s">
        <v>23</v>
      </c>
      <c r="B14" s="25"/>
      <c r="C14" s="26" t="n">
        <v>28.248</v>
      </c>
      <c r="D14" s="27" t="n">
        <v>36.216</v>
      </c>
      <c r="E14" s="27" t="n">
        <v>45.331</v>
      </c>
      <c r="F14" s="27" t="n">
        <v>63.943</v>
      </c>
      <c r="G14" s="27" t="n">
        <v>56.414</v>
      </c>
      <c r="H14" s="27" t="n">
        <v>65.165</v>
      </c>
      <c r="I14" s="27" t="n">
        <v>47.117</v>
      </c>
      <c r="J14" s="27" t="n">
        <v>49.146</v>
      </c>
      <c r="K14" s="27" t="n">
        <v>44.687</v>
      </c>
      <c r="L14" s="27" t="n">
        <v>58.977</v>
      </c>
      <c r="M14" s="27" t="n">
        <v>49.821</v>
      </c>
      <c r="N14" s="27" t="n">
        <v>45.625</v>
      </c>
      <c r="O14" s="28" t="n">
        <f aca="false">SUM(C14:N14)</f>
        <v>590.69</v>
      </c>
      <c r="P14" s="21"/>
      <c r="Q14" s="22"/>
    </row>
    <row r="15" s="23" customFormat="true" ht="10.5" hidden="false" customHeight="true" outlineLevel="0" collapsed="false">
      <c r="A15" s="16" t="s">
        <v>24</v>
      </c>
      <c r="B15" s="17"/>
      <c r="C15" s="26" t="n">
        <v>20.945</v>
      </c>
      <c r="D15" s="27" t="n">
        <v>13.661</v>
      </c>
      <c r="E15" s="27" t="n">
        <v>16.902</v>
      </c>
      <c r="F15" s="27" t="n">
        <v>27.293</v>
      </c>
      <c r="G15" s="27" t="n">
        <v>29.46</v>
      </c>
      <c r="H15" s="27" t="n">
        <v>20.046</v>
      </c>
      <c r="I15" s="27" t="n">
        <v>28.89</v>
      </c>
      <c r="J15" s="27" t="n">
        <v>20.609</v>
      </c>
      <c r="K15" s="27" t="n">
        <v>27.294</v>
      </c>
      <c r="L15" s="27" t="n">
        <v>29.674</v>
      </c>
      <c r="M15" s="27" t="n">
        <v>27.941</v>
      </c>
      <c r="N15" s="27" t="n">
        <v>24.53</v>
      </c>
      <c r="O15" s="28" t="n">
        <f aca="false">SUM(C15:N15)</f>
        <v>287.245</v>
      </c>
      <c r="P15" s="21"/>
      <c r="Q15" s="22"/>
    </row>
    <row r="16" s="23" customFormat="true" ht="10.5" hidden="false" customHeight="true" outlineLevel="0" collapsed="false">
      <c r="A16" s="24" t="s">
        <v>25</v>
      </c>
      <c r="B16" s="25"/>
      <c r="C16" s="26" t="n">
        <v>0.799</v>
      </c>
      <c r="D16" s="27" t="n">
        <v>1.46</v>
      </c>
      <c r="E16" s="27" t="n">
        <v>2.409</v>
      </c>
      <c r="F16" s="27" t="n">
        <v>1.295</v>
      </c>
      <c r="G16" s="27" t="n">
        <v>1.844</v>
      </c>
      <c r="H16" s="27" t="n">
        <v>4.531</v>
      </c>
      <c r="I16" s="27" t="n">
        <v>2.225</v>
      </c>
      <c r="J16" s="27" t="n">
        <v>4.426</v>
      </c>
      <c r="K16" s="27" t="n">
        <v>3.925</v>
      </c>
      <c r="L16" s="27" t="n">
        <v>3.917</v>
      </c>
      <c r="M16" s="27" t="n">
        <v>1.581</v>
      </c>
      <c r="N16" s="27" t="n">
        <v>1.671</v>
      </c>
      <c r="O16" s="28" t="n">
        <f aca="false">SUM(C16:N16)</f>
        <v>30.083</v>
      </c>
      <c r="P16" s="21"/>
      <c r="Q16" s="22"/>
    </row>
    <row r="17" s="23" customFormat="true" ht="10.5" hidden="false" customHeight="true" outlineLevel="0" collapsed="false">
      <c r="A17" s="16" t="s">
        <v>26</v>
      </c>
      <c r="B17" s="17"/>
      <c r="C17" s="26" t="n">
        <v>7.218</v>
      </c>
      <c r="D17" s="27" t="n">
        <v>8.474</v>
      </c>
      <c r="E17" s="27" t="n">
        <v>5.883</v>
      </c>
      <c r="F17" s="27" t="n">
        <v>5.454</v>
      </c>
      <c r="G17" s="27" t="n">
        <v>6.015</v>
      </c>
      <c r="H17" s="27" t="n">
        <v>7.682</v>
      </c>
      <c r="I17" s="27" t="n">
        <v>9.371</v>
      </c>
      <c r="J17" s="27" t="n">
        <v>8.556</v>
      </c>
      <c r="K17" s="27" t="n">
        <v>10.368</v>
      </c>
      <c r="L17" s="27" t="n">
        <v>9.689</v>
      </c>
      <c r="M17" s="27" t="n">
        <v>5.146</v>
      </c>
      <c r="N17" s="27" t="n">
        <v>10.536</v>
      </c>
      <c r="O17" s="28" t="n">
        <f aca="false">SUM(C17:N17)</f>
        <v>94.392</v>
      </c>
      <c r="P17" s="21"/>
      <c r="Q17" s="22"/>
    </row>
    <row r="18" s="29" customFormat="true" ht="10.5" hidden="false" customHeight="true" outlineLevel="0" collapsed="false">
      <c r="A18" s="24" t="s">
        <v>27</v>
      </c>
      <c r="B18" s="25"/>
      <c r="C18" s="26" t="n">
        <v>9.477</v>
      </c>
      <c r="D18" s="27" t="n">
        <v>8.15</v>
      </c>
      <c r="E18" s="27" t="n">
        <v>6.851</v>
      </c>
      <c r="F18" s="27" t="n">
        <v>6.94</v>
      </c>
      <c r="G18" s="27" t="n">
        <v>7.413</v>
      </c>
      <c r="H18" s="27" t="n">
        <v>8.578</v>
      </c>
      <c r="I18" s="27" t="n">
        <v>8.856</v>
      </c>
      <c r="J18" s="27" t="n">
        <v>8.066</v>
      </c>
      <c r="K18" s="27" t="n">
        <v>7.946</v>
      </c>
      <c r="L18" s="27" t="n">
        <v>8.387</v>
      </c>
      <c r="M18" s="27" t="n">
        <v>7.46</v>
      </c>
      <c r="N18" s="27" t="n">
        <v>9.644</v>
      </c>
      <c r="O18" s="28" t="n">
        <f aca="false">SUM(C18:N18)</f>
        <v>97.768</v>
      </c>
      <c r="P18" s="21"/>
      <c r="Q18" s="22"/>
    </row>
    <row r="19" s="23" customFormat="true" ht="10.5" hidden="false" customHeight="true" outlineLevel="0" collapsed="false">
      <c r="A19" s="24" t="s">
        <v>28</v>
      </c>
      <c r="B19" s="25"/>
      <c r="C19" s="18" t="n">
        <v>94.261</v>
      </c>
      <c r="D19" s="19" t="n">
        <v>114.303</v>
      </c>
      <c r="E19" s="19" t="n">
        <v>115.599</v>
      </c>
      <c r="F19" s="19" t="n">
        <v>110.719</v>
      </c>
      <c r="G19" s="19" t="n">
        <v>206.274</v>
      </c>
      <c r="H19" s="19" t="n">
        <v>97.035</v>
      </c>
      <c r="I19" s="19" t="n">
        <v>84.959</v>
      </c>
      <c r="J19" s="19" t="n">
        <v>114.924</v>
      </c>
      <c r="K19" s="19" t="n">
        <v>130.29</v>
      </c>
      <c r="L19" s="19" t="n">
        <v>260.582</v>
      </c>
      <c r="M19" s="19" t="n">
        <v>173.24</v>
      </c>
      <c r="N19" s="19" t="n">
        <v>106.688</v>
      </c>
      <c r="O19" s="20" t="n">
        <f aca="false">SUM(C19:N19)</f>
        <v>1608.874</v>
      </c>
      <c r="P19" s="21"/>
      <c r="Q19" s="22"/>
    </row>
    <row r="20" s="23" customFormat="true" ht="10.5" hidden="false" customHeight="true" outlineLevel="0" collapsed="false">
      <c r="A20" s="24" t="s">
        <v>29</v>
      </c>
      <c r="B20" s="25"/>
      <c r="C20" s="26" t="s">
        <v>30</v>
      </c>
      <c r="D20" s="27" t="s">
        <v>30</v>
      </c>
      <c r="E20" s="27" t="s">
        <v>30</v>
      </c>
      <c r="F20" s="27" t="s">
        <v>30</v>
      </c>
      <c r="G20" s="27" t="s">
        <v>30</v>
      </c>
      <c r="H20" s="27" t="s">
        <v>30</v>
      </c>
      <c r="I20" s="27" t="s">
        <v>30</v>
      </c>
      <c r="J20" s="27" t="s">
        <v>30</v>
      </c>
      <c r="K20" s="27" t="s">
        <v>30</v>
      </c>
      <c r="L20" s="27" t="s">
        <v>30</v>
      </c>
      <c r="M20" s="27" t="s">
        <v>30</v>
      </c>
      <c r="N20" s="27" t="s">
        <v>30</v>
      </c>
      <c r="O20" s="28" t="s">
        <v>30</v>
      </c>
      <c r="P20" s="21"/>
      <c r="Q20" s="22"/>
    </row>
    <row r="21" s="23" customFormat="true" ht="10.5" hidden="false" customHeight="true" outlineLevel="0" collapsed="false">
      <c r="A21" s="24" t="s">
        <v>31</v>
      </c>
      <c r="B21" s="25"/>
      <c r="C21" s="26" t="n">
        <v>6.582</v>
      </c>
      <c r="D21" s="27" t="n">
        <v>8.089</v>
      </c>
      <c r="E21" s="27" t="n">
        <v>7.418</v>
      </c>
      <c r="F21" s="27" t="n">
        <v>6.118</v>
      </c>
      <c r="G21" s="27" t="n">
        <v>6.575</v>
      </c>
      <c r="H21" s="27" t="n">
        <v>7.39</v>
      </c>
      <c r="I21" s="27" t="n">
        <v>10.102</v>
      </c>
      <c r="J21" s="27" t="n">
        <v>8.892</v>
      </c>
      <c r="K21" s="27" t="n">
        <v>8.387</v>
      </c>
      <c r="L21" s="27" t="n">
        <v>8.849</v>
      </c>
      <c r="M21" s="27" t="n">
        <v>8.252</v>
      </c>
      <c r="N21" s="27" t="n">
        <v>8.695</v>
      </c>
      <c r="O21" s="28" t="n">
        <f aca="false">SUM(C21:N21)</f>
        <v>95.349</v>
      </c>
      <c r="P21" s="21"/>
      <c r="Q21" s="30"/>
      <c r="S21" s="30"/>
    </row>
    <row r="22" s="23" customFormat="true" ht="10.5" hidden="false" customHeight="true" outlineLevel="0" collapsed="false">
      <c r="A22" s="24" t="s">
        <v>32</v>
      </c>
      <c r="B22" s="25"/>
      <c r="C22" s="26" t="s">
        <v>30</v>
      </c>
      <c r="D22" s="27" t="s">
        <v>30</v>
      </c>
      <c r="E22" s="27" t="s">
        <v>30</v>
      </c>
      <c r="F22" s="27" t="s">
        <v>30</v>
      </c>
      <c r="G22" s="27" t="s">
        <v>30</v>
      </c>
      <c r="H22" s="27" t="s">
        <v>30</v>
      </c>
      <c r="I22" s="27" t="s">
        <v>30</v>
      </c>
      <c r="J22" s="27" t="s">
        <v>30</v>
      </c>
      <c r="K22" s="27" t="s">
        <v>30</v>
      </c>
      <c r="L22" s="27" t="s">
        <v>30</v>
      </c>
      <c r="M22" s="27" t="s">
        <v>30</v>
      </c>
      <c r="N22" s="27" t="s">
        <v>30</v>
      </c>
      <c r="O22" s="28" t="s">
        <v>30</v>
      </c>
      <c r="P22" s="21"/>
      <c r="Q22" s="30"/>
      <c r="S22" s="30"/>
    </row>
    <row r="23" s="23" customFormat="true" ht="10.5" hidden="false" customHeight="true" outlineLevel="0" collapsed="false">
      <c r="A23" s="24" t="s">
        <v>33</v>
      </c>
      <c r="B23" s="25"/>
      <c r="C23" s="26" t="s">
        <v>30</v>
      </c>
      <c r="D23" s="27" t="s">
        <v>30</v>
      </c>
      <c r="E23" s="27" t="s">
        <v>30</v>
      </c>
      <c r="F23" s="27" t="s">
        <v>30</v>
      </c>
      <c r="G23" s="27" t="s">
        <v>30</v>
      </c>
      <c r="H23" s="27" t="s">
        <v>30</v>
      </c>
      <c r="I23" s="27" t="s">
        <v>30</v>
      </c>
      <c r="J23" s="27" t="s">
        <v>30</v>
      </c>
      <c r="K23" s="27" t="s">
        <v>30</v>
      </c>
      <c r="L23" s="27" t="s">
        <v>30</v>
      </c>
      <c r="M23" s="27" t="s">
        <v>30</v>
      </c>
      <c r="N23" s="27" t="s">
        <v>30</v>
      </c>
      <c r="O23" s="28" t="s">
        <v>30</v>
      </c>
      <c r="P23" s="21"/>
      <c r="Q23" s="30"/>
      <c r="S23" s="30"/>
    </row>
    <row r="24" s="23" customFormat="true" ht="10.5" hidden="false" customHeight="true" outlineLevel="0" collapsed="false">
      <c r="A24" s="24" t="s">
        <v>34</v>
      </c>
      <c r="B24" s="25"/>
      <c r="C24" s="26" t="n">
        <v>12.631</v>
      </c>
      <c r="D24" s="27" t="n">
        <v>11.449</v>
      </c>
      <c r="E24" s="27" t="n">
        <v>12.873</v>
      </c>
      <c r="F24" s="27" t="n">
        <v>18.594</v>
      </c>
      <c r="G24" s="27" t="n">
        <v>14.974</v>
      </c>
      <c r="H24" s="27" t="n">
        <v>14.378</v>
      </c>
      <c r="I24" s="27" t="n">
        <v>13.164</v>
      </c>
      <c r="J24" s="27" t="n">
        <v>13.851</v>
      </c>
      <c r="K24" s="27" t="n">
        <v>13.908</v>
      </c>
      <c r="L24" s="27" t="n">
        <v>13.139</v>
      </c>
      <c r="M24" s="27" t="n">
        <v>13.211</v>
      </c>
      <c r="N24" s="27" t="n">
        <v>13.094</v>
      </c>
      <c r="O24" s="28" t="n">
        <f aca="false">SUM(C24:N24)</f>
        <v>165.266</v>
      </c>
      <c r="P24" s="21"/>
      <c r="Q24" s="30"/>
      <c r="S24" s="30"/>
    </row>
    <row r="25" s="23" customFormat="true" ht="10.5" hidden="false" customHeight="true" outlineLevel="0" collapsed="false">
      <c r="A25" s="24" t="s">
        <v>35</v>
      </c>
      <c r="B25" s="25"/>
      <c r="C25" s="26" t="s">
        <v>30</v>
      </c>
      <c r="D25" s="27" t="s">
        <v>30</v>
      </c>
      <c r="E25" s="27" t="s">
        <v>30</v>
      </c>
      <c r="F25" s="27" t="s">
        <v>30</v>
      </c>
      <c r="G25" s="27" t="s">
        <v>30</v>
      </c>
      <c r="H25" s="27" t="s">
        <v>30</v>
      </c>
      <c r="I25" s="27" t="s">
        <v>30</v>
      </c>
      <c r="J25" s="27" t="s">
        <v>30</v>
      </c>
      <c r="K25" s="27" t="s">
        <v>30</v>
      </c>
      <c r="L25" s="27" t="s">
        <v>30</v>
      </c>
      <c r="M25" s="27" t="s">
        <v>30</v>
      </c>
      <c r="N25" s="27" t="s">
        <v>30</v>
      </c>
      <c r="O25" s="28" t="s">
        <v>30</v>
      </c>
      <c r="P25" s="21"/>
      <c r="Q25" s="30"/>
      <c r="S25" s="30"/>
    </row>
    <row r="26" s="23" customFormat="true" ht="10.5" hidden="false" customHeight="true" outlineLevel="0" collapsed="false">
      <c r="A26" s="31" t="s">
        <v>36</v>
      </c>
      <c r="B26" s="32"/>
      <c r="C26" s="33" t="n">
        <f aca="false">SUM(C6:C25)</f>
        <v>1578.441</v>
      </c>
      <c r="D26" s="34" t="n">
        <f aca="false">SUM(D6:D25)</f>
        <v>1704.964</v>
      </c>
      <c r="E26" s="34" t="n">
        <f aca="false">SUM(E6:E25)</f>
        <v>1829.035</v>
      </c>
      <c r="F26" s="34" t="n">
        <f aca="false">SUM(F6:F25)</f>
        <v>1795.828</v>
      </c>
      <c r="G26" s="34" t="n">
        <f aca="false">SUM(G6:G25)</f>
        <v>1868.247</v>
      </c>
      <c r="H26" s="34" t="n">
        <f aca="false">SUM(H6:H25)</f>
        <v>1868.676</v>
      </c>
      <c r="I26" s="34" t="n">
        <v>1843.091</v>
      </c>
      <c r="J26" s="34" t="n">
        <v>1852.141</v>
      </c>
      <c r="K26" s="34" t="n">
        <v>1639.207</v>
      </c>
      <c r="L26" s="34" t="n">
        <v>2008.41</v>
      </c>
      <c r="M26" s="34" t="n">
        <v>1907.131</v>
      </c>
      <c r="N26" s="34" t="n">
        <v>1657.152</v>
      </c>
      <c r="O26" s="35" t="n">
        <f aca="false">SUM(C26:N26)</f>
        <v>21552.323</v>
      </c>
      <c r="P26" s="21"/>
      <c r="Q26" s="30"/>
      <c r="S26" s="30"/>
    </row>
    <row r="27" customFormat="false" ht="3.75" hidden="false" customHeight="true" outlineLevel="0" collapsed="false">
      <c r="A27" s="24"/>
      <c r="B27" s="25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</row>
    <row r="28" customFormat="false" ht="12" hidden="false" customHeight="true" outlineLevel="0" collapsed="false">
      <c r="A28" s="24" t="s">
        <v>37</v>
      </c>
      <c r="B28" s="25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</row>
    <row r="29" s="23" customFormat="true" ht="10.5" hidden="false" customHeight="true" outlineLevel="0" collapsed="false">
      <c r="A29" s="36"/>
      <c r="B29" s="25" t="s">
        <v>38</v>
      </c>
      <c r="C29" s="26" t="n">
        <v>103.51</v>
      </c>
      <c r="D29" s="27" t="n">
        <v>100.63</v>
      </c>
      <c r="E29" s="27" t="n">
        <v>140.89</v>
      </c>
      <c r="F29" s="27" t="n">
        <v>110.94</v>
      </c>
      <c r="G29" s="27" t="n">
        <v>104.24</v>
      </c>
      <c r="H29" s="27" t="n">
        <v>80.68</v>
      </c>
      <c r="I29" s="27" t="n">
        <v>84.25</v>
      </c>
      <c r="J29" s="27" t="n">
        <v>115.66</v>
      </c>
      <c r="K29" s="27" t="n">
        <v>94.07</v>
      </c>
      <c r="L29" s="27" t="n">
        <v>101.42</v>
      </c>
      <c r="M29" s="27" t="n">
        <v>130.26</v>
      </c>
      <c r="N29" s="27" t="n">
        <v>106.45</v>
      </c>
      <c r="O29" s="28" t="n">
        <f aca="false">SUM(C29:N29)</f>
        <v>1273</v>
      </c>
      <c r="P29" s="21"/>
      <c r="Q29" s="30"/>
      <c r="S29" s="30"/>
    </row>
    <row r="30" s="23" customFormat="true" ht="10.5" hidden="false" customHeight="true" outlineLevel="0" collapsed="false">
      <c r="A30" s="36"/>
      <c r="B30" s="25" t="s">
        <v>39</v>
      </c>
      <c r="C30" s="26" t="n">
        <v>116.42</v>
      </c>
      <c r="D30" s="27" t="n">
        <v>116.56</v>
      </c>
      <c r="E30" s="27" t="n">
        <v>109.31</v>
      </c>
      <c r="F30" s="27" t="n">
        <v>79.44</v>
      </c>
      <c r="G30" s="27" t="n">
        <v>130.7</v>
      </c>
      <c r="H30" s="27" t="n">
        <v>116.66</v>
      </c>
      <c r="I30" s="27" t="n">
        <v>108.93</v>
      </c>
      <c r="J30" s="27" t="n">
        <v>99.97</v>
      </c>
      <c r="K30" s="27" t="n">
        <v>35.07</v>
      </c>
      <c r="L30" s="27" t="n">
        <v>75.55</v>
      </c>
      <c r="M30" s="27" t="n">
        <v>57.17</v>
      </c>
      <c r="N30" s="27" t="n">
        <v>80.9</v>
      </c>
      <c r="O30" s="28" t="n">
        <f aca="false">SUM(C30:N30)</f>
        <v>1126.68</v>
      </c>
      <c r="P30" s="21"/>
      <c r="Q30" s="30"/>
      <c r="S30" s="30"/>
    </row>
    <row r="31" s="23" customFormat="true" ht="10.5" hidden="false" customHeight="true" outlineLevel="0" collapsed="false">
      <c r="A31" s="36"/>
      <c r="B31" s="25" t="s">
        <v>40</v>
      </c>
      <c r="C31" s="26" t="n">
        <v>41.98</v>
      </c>
      <c r="D31" s="27" t="n">
        <v>64.19</v>
      </c>
      <c r="E31" s="27" t="n">
        <v>65.29</v>
      </c>
      <c r="F31" s="27" t="n">
        <v>106.24</v>
      </c>
      <c r="G31" s="27" t="n">
        <v>78.19</v>
      </c>
      <c r="H31" s="27" t="n">
        <v>86.14</v>
      </c>
      <c r="I31" s="27" t="n">
        <v>69.79</v>
      </c>
      <c r="J31" s="27" t="n">
        <v>86.81</v>
      </c>
      <c r="K31" s="27" t="n">
        <v>85.02</v>
      </c>
      <c r="L31" s="27" t="n">
        <v>83.82</v>
      </c>
      <c r="M31" s="27" t="n">
        <v>115.42</v>
      </c>
      <c r="N31" s="27" t="n">
        <v>71.88</v>
      </c>
      <c r="O31" s="28" t="n">
        <f aca="false">SUM(C31:N31)</f>
        <v>954.77</v>
      </c>
      <c r="P31" s="21"/>
      <c r="Q31" s="30"/>
      <c r="S31" s="30"/>
    </row>
    <row r="32" s="23" customFormat="true" ht="10.5" hidden="false" customHeight="true" outlineLevel="0" collapsed="false">
      <c r="A32" s="36"/>
      <c r="B32" s="25" t="s">
        <v>41</v>
      </c>
      <c r="C32" s="26" t="n">
        <v>38.51</v>
      </c>
      <c r="D32" s="27" t="n">
        <v>50.23</v>
      </c>
      <c r="E32" s="27" t="n">
        <v>53.5</v>
      </c>
      <c r="F32" s="27" t="n">
        <v>51.51</v>
      </c>
      <c r="G32" s="27" t="n">
        <v>47.27</v>
      </c>
      <c r="H32" s="27" t="n">
        <v>38.36</v>
      </c>
      <c r="I32" s="27" t="n">
        <v>37.58</v>
      </c>
      <c r="J32" s="27" t="n">
        <v>44.81</v>
      </c>
      <c r="K32" s="27" t="n">
        <v>58.15</v>
      </c>
      <c r="L32" s="27" t="n">
        <v>65.44</v>
      </c>
      <c r="M32" s="27" t="n">
        <v>67.62</v>
      </c>
      <c r="N32" s="27" t="n">
        <v>41.26</v>
      </c>
      <c r="O32" s="28" t="n">
        <f aca="false">SUM(C32:N32)</f>
        <v>594.24</v>
      </c>
      <c r="P32" s="21"/>
      <c r="Q32" s="30"/>
      <c r="S32" s="30"/>
    </row>
    <row r="33" s="23" customFormat="true" ht="10.5" hidden="false" customHeight="true" outlineLevel="0" collapsed="false">
      <c r="A33" s="36"/>
      <c r="B33" s="25" t="s">
        <v>42</v>
      </c>
      <c r="C33" s="18" t="n">
        <v>177.4</v>
      </c>
      <c r="D33" s="19" t="n">
        <v>177.1</v>
      </c>
      <c r="E33" s="19" t="n">
        <v>190.53</v>
      </c>
      <c r="F33" s="19" t="n">
        <v>208.11</v>
      </c>
      <c r="G33" s="19" t="n">
        <v>223.51</v>
      </c>
      <c r="H33" s="19" t="n">
        <v>182.2</v>
      </c>
      <c r="I33" s="19" t="n">
        <v>231.57</v>
      </c>
      <c r="J33" s="19" t="n">
        <v>205.17</v>
      </c>
      <c r="K33" s="19" t="n">
        <v>230.14</v>
      </c>
      <c r="L33" s="19" t="n">
        <v>247.26</v>
      </c>
      <c r="M33" s="19" t="n">
        <v>213.89</v>
      </c>
      <c r="N33" s="19" t="n">
        <v>191.23</v>
      </c>
      <c r="O33" s="20" t="n">
        <f aca="false">SUM(C33:N33)</f>
        <v>2478.11</v>
      </c>
      <c r="P33" s="21"/>
    </row>
    <row r="34" s="23" customFormat="true" ht="10.5" hidden="false" customHeight="true" outlineLevel="0" collapsed="false">
      <c r="A34" s="36"/>
      <c r="B34" s="25" t="s">
        <v>43</v>
      </c>
      <c r="C34" s="18" t="n">
        <v>58.49</v>
      </c>
      <c r="D34" s="19" t="n">
        <v>64.99</v>
      </c>
      <c r="E34" s="19" t="n">
        <v>76.3</v>
      </c>
      <c r="F34" s="19" t="n">
        <v>74.33</v>
      </c>
      <c r="G34" s="19" t="n">
        <v>77.73</v>
      </c>
      <c r="H34" s="19" t="n">
        <v>72.11</v>
      </c>
      <c r="I34" s="19" t="n">
        <v>74.04</v>
      </c>
      <c r="J34" s="19" t="n">
        <v>81.41</v>
      </c>
      <c r="K34" s="19" t="n">
        <v>73.72</v>
      </c>
      <c r="L34" s="19" t="n">
        <v>79.02</v>
      </c>
      <c r="M34" s="19" t="n">
        <v>76.22</v>
      </c>
      <c r="N34" s="19" t="n">
        <v>72.59</v>
      </c>
      <c r="O34" s="20" t="n">
        <f aca="false">SUM(C34:N34)</f>
        <v>880.95</v>
      </c>
      <c r="P34" s="21"/>
    </row>
    <row r="35" s="23" customFormat="true" ht="10.5" hidden="false" customHeight="true" outlineLevel="0" collapsed="false">
      <c r="A35" s="36"/>
      <c r="B35" s="25" t="s">
        <v>44</v>
      </c>
      <c r="C35" s="18" t="n">
        <v>56.51</v>
      </c>
      <c r="D35" s="19" t="n">
        <v>62.08</v>
      </c>
      <c r="E35" s="19" t="n">
        <v>60.26</v>
      </c>
      <c r="F35" s="19" t="n">
        <v>64.51</v>
      </c>
      <c r="G35" s="19" t="n">
        <v>79.08</v>
      </c>
      <c r="H35" s="19" t="n">
        <v>84.68</v>
      </c>
      <c r="I35" s="19" t="n">
        <v>82.19</v>
      </c>
      <c r="J35" s="19" t="n">
        <v>74.93</v>
      </c>
      <c r="K35" s="19" t="n">
        <v>87.41</v>
      </c>
      <c r="L35" s="19" t="n">
        <v>85.17</v>
      </c>
      <c r="M35" s="19" t="n">
        <v>88.13</v>
      </c>
      <c r="N35" s="19" t="n">
        <v>59.87</v>
      </c>
      <c r="O35" s="20" t="n">
        <f aca="false">SUM(C35:N35)</f>
        <v>884.82</v>
      </c>
      <c r="P35" s="21"/>
    </row>
    <row r="36" s="23" customFormat="true" ht="10.5" hidden="false" customHeight="true" outlineLevel="0" collapsed="false">
      <c r="A36" s="36"/>
      <c r="B36" s="25" t="s">
        <v>45</v>
      </c>
      <c r="C36" s="18" t="n">
        <v>22.07</v>
      </c>
      <c r="D36" s="19" t="n">
        <v>23.59</v>
      </c>
      <c r="E36" s="19" t="n">
        <v>29.65</v>
      </c>
      <c r="F36" s="19" t="n">
        <v>32.63</v>
      </c>
      <c r="G36" s="19" t="n">
        <v>26.41</v>
      </c>
      <c r="H36" s="19" t="n">
        <v>25.6</v>
      </c>
      <c r="I36" s="19" t="n">
        <v>20.93</v>
      </c>
      <c r="J36" s="19" t="n">
        <v>25.91</v>
      </c>
      <c r="K36" s="19" t="n">
        <v>29.97</v>
      </c>
      <c r="L36" s="19" t="n">
        <v>17.46</v>
      </c>
      <c r="M36" s="19" t="n">
        <v>22.8</v>
      </c>
      <c r="N36" s="19" t="n">
        <v>23.86</v>
      </c>
      <c r="O36" s="20" t="n">
        <f aca="false">SUM(C36:N36)</f>
        <v>300.88</v>
      </c>
      <c r="P36" s="21"/>
    </row>
    <row r="37" s="23" customFormat="true" ht="10.5" hidden="false" customHeight="true" outlineLevel="0" collapsed="false">
      <c r="A37" s="36"/>
      <c r="B37" s="25" t="s">
        <v>46</v>
      </c>
      <c r="C37" s="18" t="n">
        <v>49</v>
      </c>
      <c r="D37" s="19" t="n">
        <v>44.16</v>
      </c>
      <c r="E37" s="19" t="n">
        <v>48.47</v>
      </c>
      <c r="F37" s="19" t="n">
        <v>44.3</v>
      </c>
      <c r="G37" s="19" t="n">
        <v>56.54</v>
      </c>
      <c r="H37" s="19" t="n">
        <v>47.67</v>
      </c>
      <c r="I37" s="19" t="n">
        <v>50.89</v>
      </c>
      <c r="J37" s="19" t="n">
        <v>51.9</v>
      </c>
      <c r="K37" s="19" t="n">
        <v>38.87</v>
      </c>
      <c r="L37" s="19" t="n">
        <v>59.15</v>
      </c>
      <c r="M37" s="19" t="n">
        <v>49.19</v>
      </c>
      <c r="N37" s="19" t="n">
        <v>45.05</v>
      </c>
      <c r="O37" s="20" t="n">
        <f aca="false">SUM(C37:N37)</f>
        <v>585.19</v>
      </c>
      <c r="P37" s="21"/>
    </row>
    <row r="38" s="23" customFormat="true" ht="10.5" hidden="false" customHeight="true" outlineLevel="0" collapsed="false">
      <c r="A38" s="36"/>
      <c r="B38" s="25" t="s">
        <v>47</v>
      </c>
      <c r="C38" s="18" t="n">
        <v>127.14</v>
      </c>
      <c r="D38" s="19" t="n">
        <v>125.28</v>
      </c>
      <c r="E38" s="19" t="n">
        <v>139.4</v>
      </c>
      <c r="F38" s="19" t="n">
        <v>141.93</v>
      </c>
      <c r="G38" s="19" t="n">
        <v>134.33</v>
      </c>
      <c r="H38" s="19" t="n">
        <v>147.71</v>
      </c>
      <c r="I38" s="19" t="n">
        <v>162.74</v>
      </c>
      <c r="J38" s="19" t="n">
        <v>145.36</v>
      </c>
      <c r="K38" s="19" t="n">
        <v>135.9</v>
      </c>
      <c r="L38" s="19" t="n">
        <v>156.49</v>
      </c>
      <c r="M38" s="19" t="n">
        <v>187.19</v>
      </c>
      <c r="N38" s="19" t="n">
        <v>147.55</v>
      </c>
      <c r="O38" s="20" t="n">
        <f aca="false">SUM(C38:N38)</f>
        <v>1751.02</v>
      </c>
      <c r="P38" s="21"/>
    </row>
    <row r="39" s="23" customFormat="true" ht="10.5" hidden="false" customHeight="true" outlineLevel="0" collapsed="false">
      <c r="A39" s="36"/>
      <c r="B39" s="25" t="s">
        <v>48</v>
      </c>
      <c r="C39" s="18" t="n">
        <v>193.53</v>
      </c>
      <c r="D39" s="19" t="n">
        <v>175.15</v>
      </c>
      <c r="E39" s="19" t="n">
        <v>167.02</v>
      </c>
      <c r="F39" s="19" t="n">
        <v>185.44</v>
      </c>
      <c r="G39" s="19" t="n">
        <v>197.05</v>
      </c>
      <c r="H39" s="19" t="n">
        <v>207.13</v>
      </c>
      <c r="I39" s="19" t="n">
        <v>202.25</v>
      </c>
      <c r="J39" s="19" t="n">
        <v>208.79</v>
      </c>
      <c r="K39" s="19" t="n">
        <v>167.11</v>
      </c>
      <c r="L39" s="19" t="n">
        <v>163.63</v>
      </c>
      <c r="M39" s="19" t="n">
        <v>183.32</v>
      </c>
      <c r="N39" s="19" t="n">
        <v>162.29</v>
      </c>
      <c r="O39" s="20" t="n">
        <f aca="false">SUM(C39:N39)</f>
        <v>2212.71</v>
      </c>
      <c r="P39" s="21"/>
    </row>
    <row r="40" s="23" customFormat="true" ht="10.5" hidden="false" customHeight="true" outlineLevel="0" collapsed="false">
      <c r="A40" s="37"/>
      <c r="B40" s="38" t="s">
        <v>49</v>
      </c>
      <c r="C40" s="39" t="n">
        <v>143.4</v>
      </c>
      <c r="D40" s="40" t="n">
        <v>160.92</v>
      </c>
      <c r="E40" s="40" t="n">
        <v>147.89</v>
      </c>
      <c r="F40" s="40" t="n">
        <v>145.18</v>
      </c>
      <c r="G40" s="40" t="n">
        <v>136.94</v>
      </c>
      <c r="H40" s="40" t="n">
        <v>151.2</v>
      </c>
      <c r="I40" s="40" t="n">
        <v>145.02</v>
      </c>
      <c r="J40" s="40" t="n">
        <v>158.03</v>
      </c>
      <c r="K40" s="40" t="n">
        <v>127.34</v>
      </c>
      <c r="L40" s="40" t="n">
        <v>143.48</v>
      </c>
      <c r="M40" s="40" t="n">
        <v>168.45</v>
      </c>
      <c r="N40" s="40" t="n">
        <v>153.43</v>
      </c>
      <c r="O40" s="41" t="n">
        <f aca="false">SUM(C40:N40)</f>
        <v>1781.28</v>
      </c>
      <c r="P40" s="21"/>
    </row>
    <row r="41" s="23" customFormat="true" ht="10.5" hidden="false" customHeight="true" outlineLevel="0" collapsed="false">
      <c r="A41" s="42"/>
      <c r="B41" s="42"/>
      <c r="C41" s="43"/>
      <c r="D41" s="44"/>
      <c r="E41" s="44"/>
      <c r="O41" s="45"/>
    </row>
    <row r="42" s="23" customFormat="true" ht="10.5" hidden="false" customHeight="true" outlineLevel="0" collapsed="false">
      <c r="A42" s="46" t="s">
        <v>50</v>
      </c>
      <c r="B42" s="46"/>
      <c r="C42" s="47"/>
      <c r="O42" s="45"/>
    </row>
    <row r="43" customFormat="false" ht="12.75" hidden="false" customHeight="false" outlineLevel="0" collapsed="false">
      <c r="O43" s="48"/>
    </row>
    <row r="44" customFormat="false" ht="12.75" hidden="false" customHeight="false" outlineLevel="0" collapsed="false">
      <c r="A44" s="49" t="s">
        <v>51</v>
      </c>
    </row>
  </sheetData>
  <mergeCells count="2">
    <mergeCell ref="A3:B4"/>
    <mergeCell ref="C3:O3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07:11Z</dcterms:created>
  <dc:creator>Dez. 22</dc:creator>
  <dc:description/>
  <dc:language>en-US</dc:language>
  <cp:lastModifiedBy>Starck, Kristina (LSN)</cp:lastModifiedBy>
  <cp:lastPrinted>2016-10-12T11:58:01Z</cp:lastPrinted>
  <dcterms:modified xsi:type="dcterms:W3CDTF">2017-04-19T09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