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© Landesamt für Statistik Niedersachsen (LSN) 2018.  Vervielfältigung und Verbreitung, auch auszugsweise, mit Quellenangabe gestattet.</t>
  </si>
  <si>
    <t xml:space="preserve">Güterumschlag der Binnenschifffahrt 2008 nach Güterabteilungen und ausgewählten Häfen</t>
  </si>
  <si>
    <t xml:space="preserve">Güterabteilungen                                                                               Ausgewählte Häfen</t>
  </si>
  <si>
    <t xml:space="preserve">Güterumschlag in 1000 Tonn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Land-, forstwirtschaftliche und verwandte Erzeugnisse (einschl. lebender Tiere)</t>
  </si>
  <si>
    <t xml:space="preserve">Andere Nahrungs- und Futtermittel</t>
  </si>
  <si>
    <t xml:space="preserve">Feste mineralische Brennstoffe</t>
  </si>
  <si>
    <t xml:space="preserve">Erdöl, Mineralerzeugnisse, Gase</t>
  </si>
  <si>
    <t xml:space="preserve">Erze und Metallabfälle</t>
  </si>
  <si>
    <t xml:space="preserve">Eisen, Stahl und NE-Metalle (einschl. Halbzeug)</t>
  </si>
  <si>
    <t xml:space="preserve">Steine und Erden (einschl. Baustoffe)</t>
  </si>
  <si>
    <t xml:space="preserve">Düngemittel</t>
  </si>
  <si>
    <t xml:space="preserve">Chemische Erzeugnisse </t>
  </si>
  <si>
    <t xml:space="preserve">Fahrzeuge, Maschinen, sonstige Halb- und Fertigwaren, besondere Transportgüter</t>
  </si>
  <si>
    <t xml:space="preserve">insgesamt</t>
  </si>
  <si>
    <t xml:space="preserve">   darunter:</t>
  </si>
  <si>
    <t xml:space="preserve">                     Brake</t>
  </si>
  <si>
    <t xml:space="preserve">                     Nordenham</t>
  </si>
  <si>
    <t xml:space="preserve">                     Oldenburg</t>
  </si>
  <si>
    <t xml:space="preserve">                     Osnabrück</t>
  </si>
  <si>
    <t xml:space="preserve">                     Salzgitter/Beddingen</t>
  </si>
  <si>
    <t xml:space="preserve">                     Braunschweig</t>
  </si>
  <si>
    <r>
      <rPr>
        <sz val="10"/>
        <rFont val="Calibri Light"/>
        <family val="2"/>
      </rPr>
      <t xml:space="preserve">                     Hannover</t>
    </r>
    <r>
      <rPr>
        <vertAlign val="superscript"/>
        <sz val="10"/>
        <rFont val="Calibri Light"/>
        <family val="2"/>
      </rPr>
      <t xml:space="preserve">1)</t>
    </r>
  </si>
  <si>
    <t xml:space="preserve">                     Misburg</t>
  </si>
  <si>
    <t xml:space="preserve">                     Hildesheim</t>
  </si>
  <si>
    <t xml:space="preserve">                     Emden</t>
  </si>
  <si>
    <t xml:space="preserve">                     Holthausen              </t>
  </si>
  <si>
    <t xml:space="preserve">                     Dörpen</t>
  </si>
  <si>
    <t xml:space="preserve">1) einschl. Hafen Brink</t>
  </si>
  <si>
    <t xml:space="preserve"> </t>
  </si>
  <si>
    <t xml:space="preserve">_______</t>
  </si>
  <si>
    <t xml:space="preserve">korrigierte Wer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0.0"/>
    <numFmt numFmtId="166" formatCode="0.0"/>
    <numFmt numFmtId="167" formatCode="###\ ###\ ##0.0"/>
    <numFmt numFmtId="168" formatCode="@"/>
    <numFmt numFmtId="169" formatCode="\+0.0;\-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NDSFrutiger 45 Light"/>
      <family val="0"/>
    </font>
    <font>
      <sz val="6"/>
      <name val="NDSFrutiger 45 Light"/>
      <family val="0"/>
    </font>
    <font>
      <b val="true"/>
      <sz val="11"/>
      <name val="Calibri Light"/>
      <family val="2"/>
    </font>
    <font>
      <sz val="7"/>
      <name val="Calibri Light"/>
      <family val="2"/>
    </font>
    <font>
      <sz val="10"/>
      <name val="Calibri Light"/>
      <family val="2"/>
    </font>
    <font>
      <sz val="11"/>
      <name val="Calibri Light"/>
      <family val="2"/>
    </font>
    <font>
      <sz val="10"/>
      <name val="NDSFrutiger 45 Light"/>
      <family val="0"/>
    </font>
    <font>
      <sz val="11"/>
      <name val="NDSFrutiger 45 Light"/>
      <family val="0"/>
    </font>
    <font>
      <b val="true"/>
      <sz val="10"/>
      <name val="Calibri Light"/>
      <family val="2"/>
    </font>
    <font>
      <sz val="10"/>
      <color rgb="FFFF0000"/>
      <name val="Calibri Light"/>
      <family val="2"/>
    </font>
    <font>
      <vertAlign val="superscript"/>
      <sz val="10"/>
      <name val="Calibri Light"/>
      <family val="2"/>
    </font>
    <font>
      <sz val="9"/>
      <name val="Calibri Light"/>
      <family val="2"/>
    </font>
    <font>
      <sz val="7"/>
      <name val="Frutiger Ligh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1.56"/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8" min="15" style="1" width="11.42"/>
  </cols>
  <sheetData>
    <row r="1" customFormat="false" ht="12.75" hidden="false" customHeight="false" outlineLevel="0" collapsed="false">
      <c r="A1" s="2" t="s">
        <v>0</v>
      </c>
    </row>
    <row r="2" s="5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3" s="8" customFormat="true" ht="23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8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n">
        <v>2008</v>
      </c>
    </row>
    <row r="5" s="11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5" customFormat="true" ht="27" hidden="false" customHeight="true" outlineLevel="0" collapsed="false">
      <c r="A6" s="12" t="s">
        <v>16</v>
      </c>
      <c r="B6" s="13" t="n">
        <v>137.5</v>
      </c>
      <c r="C6" s="13" t="n">
        <v>146.8</v>
      </c>
      <c r="D6" s="13" t="n">
        <v>162.8</v>
      </c>
      <c r="E6" s="13" t="n">
        <v>206.5</v>
      </c>
      <c r="F6" s="13" t="n">
        <v>214.2</v>
      </c>
      <c r="G6" s="13" t="n">
        <v>201.5</v>
      </c>
      <c r="H6" s="13" t="n">
        <v>149.4</v>
      </c>
      <c r="I6" s="13" t="n">
        <v>144.3</v>
      </c>
      <c r="J6" s="13" t="n">
        <v>158.3</v>
      </c>
      <c r="K6" s="14" t="n">
        <v>180.7</v>
      </c>
      <c r="L6" s="13" t="n">
        <v>190</v>
      </c>
      <c r="M6" s="13" t="n">
        <v>150.2</v>
      </c>
      <c r="N6" s="13" t="n">
        <v>2042.2</v>
      </c>
    </row>
    <row r="7" s="15" customFormat="true" ht="15" hidden="false" customHeight="false" outlineLevel="0" collapsed="false">
      <c r="A7" s="16" t="s">
        <v>17</v>
      </c>
      <c r="B7" s="13" t="n">
        <v>196.1</v>
      </c>
      <c r="C7" s="13" t="n">
        <v>220.1</v>
      </c>
      <c r="D7" s="13" t="n">
        <v>194.9</v>
      </c>
      <c r="E7" s="13" t="n">
        <v>216.2</v>
      </c>
      <c r="F7" s="13" t="n">
        <v>207.7</v>
      </c>
      <c r="G7" s="13" t="n">
        <v>184</v>
      </c>
      <c r="H7" s="13" t="n">
        <v>212.6</v>
      </c>
      <c r="I7" s="13" t="n">
        <v>221</v>
      </c>
      <c r="J7" s="13" t="n">
        <v>190.9</v>
      </c>
      <c r="K7" s="13" t="n">
        <v>200.5</v>
      </c>
      <c r="L7" s="13" t="n">
        <v>246.2</v>
      </c>
      <c r="M7" s="13" t="n">
        <v>223.3</v>
      </c>
      <c r="N7" s="13" t="n">
        <v>2547.4</v>
      </c>
    </row>
    <row r="8" s="15" customFormat="true" ht="15" hidden="false" customHeight="false" outlineLevel="0" collapsed="false">
      <c r="A8" s="16" t="s">
        <v>18</v>
      </c>
      <c r="B8" s="13" t="n">
        <v>402.2</v>
      </c>
      <c r="C8" s="13" t="n">
        <v>401.6</v>
      </c>
      <c r="D8" s="13" t="n">
        <v>307.9</v>
      </c>
      <c r="E8" s="13" t="n">
        <v>326.2</v>
      </c>
      <c r="F8" s="13" t="n">
        <v>389</v>
      </c>
      <c r="G8" s="13" t="n">
        <v>237.4</v>
      </c>
      <c r="H8" s="13" t="n">
        <v>330.6</v>
      </c>
      <c r="I8" s="13" t="n">
        <v>328.1</v>
      </c>
      <c r="J8" s="13" t="n">
        <v>291</v>
      </c>
      <c r="K8" s="13" t="n">
        <v>338.3</v>
      </c>
      <c r="L8" s="13" t="n">
        <v>410.7</v>
      </c>
      <c r="M8" s="13" t="n">
        <v>426.7</v>
      </c>
      <c r="N8" s="13" t="n">
        <v>4217.1</v>
      </c>
    </row>
    <row r="9" s="15" customFormat="true" ht="15" hidden="false" customHeight="false" outlineLevel="0" collapsed="false">
      <c r="A9" s="16" t="s">
        <v>19</v>
      </c>
      <c r="B9" s="13" t="n">
        <v>404.8</v>
      </c>
      <c r="C9" s="13" t="n">
        <v>367.8</v>
      </c>
      <c r="D9" s="13" t="n">
        <v>392.5</v>
      </c>
      <c r="E9" s="13" t="n">
        <v>440.5</v>
      </c>
      <c r="F9" s="13" t="n">
        <v>369.3</v>
      </c>
      <c r="G9" s="13" t="n">
        <v>303</v>
      </c>
      <c r="H9" s="13" t="n">
        <v>406.5</v>
      </c>
      <c r="I9" s="13" t="n">
        <v>355.6</v>
      </c>
      <c r="J9" s="13" t="n">
        <v>371</v>
      </c>
      <c r="K9" s="13" t="n">
        <v>366.3</v>
      </c>
      <c r="L9" s="13" t="n">
        <v>361.9</v>
      </c>
      <c r="M9" s="13" t="n">
        <v>336.1</v>
      </c>
      <c r="N9" s="13" t="n">
        <v>4475.2</v>
      </c>
    </row>
    <row r="10" s="15" customFormat="true" ht="15" hidden="false" customHeight="false" outlineLevel="0" collapsed="false">
      <c r="A10" s="16" t="s">
        <v>20</v>
      </c>
      <c r="B10" s="13" t="n">
        <v>120.5</v>
      </c>
      <c r="C10" s="13" t="n">
        <v>123.7</v>
      </c>
      <c r="D10" s="13" t="n">
        <v>121.9</v>
      </c>
      <c r="E10" s="13" t="n">
        <v>140.4</v>
      </c>
      <c r="F10" s="13" t="n">
        <v>131.9</v>
      </c>
      <c r="G10" s="13" t="n">
        <v>135.5</v>
      </c>
      <c r="H10" s="13" t="n">
        <v>105.5</v>
      </c>
      <c r="I10" s="13" t="n">
        <v>112.1</v>
      </c>
      <c r="J10" s="13" t="n">
        <v>115.9</v>
      </c>
      <c r="K10" s="13" t="n">
        <v>113.8</v>
      </c>
      <c r="L10" s="14" t="n">
        <v>101.9</v>
      </c>
      <c r="M10" s="13" t="n">
        <v>55</v>
      </c>
      <c r="N10" s="13" t="n">
        <v>1378.3</v>
      </c>
    </row>
    <row r="11" s="15" customFormat="true" ht="15" hidden="false" customHeight="false" outlineLevel="0" collapsed="false">
      <c r="A11" s="16" t="s">
        <v>21</v>
      </c>
      <c r="B11" s="13" t="n">
        <v>33.2</v>
      </c>
      <c r="C11" s="13" t="n">
        <v>43.3</v>
      </c>
      <c r="D11" s="13" t="n">
        <v>41.9</v>
      </c>
      <c r="E11" s="13" t="n">
        <v>49.3</v>
      </c>
      <c r="F11" s="13" t="n">
        <v>57.8</v>
      </c>
      <c r="G11" s="13" t="n">
        <v>70.4</v>
      </c>
      <c r="H11" s="13" t="n">
        <v>39.3</v>
      </c>
      <c r="I11" s="13" t="n">
        <v>53</v>
      </c>
      <c r="J11" s="13" t="n">
        <v>40.1</v>
      </c>
      <c r="K11" s="13" t="n">
        <v>46.6</v>
      </c>
      <c r="L11" s="14" t="n">
        <v>26.3</v>
      </c>
      <c r="M11" s="13" t="n">
        <v>30.8</v>
      </c>
      <c r="N11" s="13" t="n">
        <v>532.2</v>
      </c>
    </row>
    <row r="12" s="15" customFormat="true" ht="15" hidden="false" customHeight="false" outlineLevel="0" collapsed="false">
      <c r="A12" s="16" t="s">
        <v>22</v>
      </c>
      <c r="B12" s="13" t="n">
        <v>432.2</v>
      </c>
      <c r="C12" s="13" t="n">
        <v>584.4</v>
      </c>
      <c r="D12" s="13" t="n">
        <v>542.4</v>
      </c>
      <c r="E12" s="13" t="n">
        <v>554.4</v>
      </c>
      <c r="F12" s="13" t="n">
        <v>601</v>
      </c>
      <c r="G12" s="13" t="n">
        <v>671.3</v>
      </c>
      <c r="H12" s="13" t="n">
        <v>682.3</v>
      </c>
      <c r="I12" s="13" t="n">
        <v>603.5</v>
      </c>
      <c r="J12" s="13" t="n">
        <v>626.8</v>
      </c>
      <c r="K12" s="13" t="n">
        <v>584</v>
      </c>
      <c r="L12" s="14" t="n">
        <v>565.5</v>
      </c>
      <c r="M12" s="13" t="n">
        <v>380.9</v>
      </c>
      <c r="N12" s="13" t="n">
        <v>6828.7</v>
      </c>
    </row>
    <row r="13" s="15" customFormat="true" ht="15" hidden="false" customHeight="false" outlineLevel="0" collapsed="false">
      <c r="A13" s="16" t="s">
        <v>23</v>
      </c>
      <c r="B13" s="13" t="n">
        <v>93.1</v>
      </c>
      <c r="C13" s="13" t="n">
        <v>104.1</v>
      </c>
      <c r="D13" s="13" t="n">
        <v>76.7</v>
      </c>
      <c r="E13" s="13" t="n">
        <v>91.2</v>
      </c>
      <c r="F13" s="13" t="n">
        <v>72</v>
      </c>
      <c r="G13" s="13" t="n">
        <v>75.3</v>
      </c>
      <c r="H13" s="13" t="n">
        <v>72.9</v>
      </c>
      <c r="I13" s="13" t="n">
        <v>92.1</v>
      </c>
      <c r="J13" s="13" t="n">
        <v>100.1</v>
      </c>
      <c r="K13" s="13" t="n">
        <v>76.6</v>
      </c>
      <c r="L13" s="14" t="n">
        <v>54.1</v>
      </c>
      <c r="M13" s="13" t="n">
        <v>42.4</v>
      </c>
      <c r="N13" s="13" t="n">
        <v>950.7</v>
      </c>
    </row>
    <row r="14" s="15" customFormat="true" ht="15" hidden="false" customHeight="false" outlineLevel="0" collapsed="false">
      <c r="A14" s="16" t="s">
        <v>24</v>
      </c>
      <c r="B14" s="13" t="n">
        <v>241.7</v>
      </c>
      <c r="C14" s="13" t="n">
        <v>227</v>
      </c>
      <c r="D14" s="13" t="n">
        <v>247.8</v>
      </c>
      <c r="E14" s="13" t="n">
        <v>291.5</v>
      </c>
      <c r="F14" s="13" t="n">
        <v>242.8</v>
      </c>
      <c r="G14" s="13" t="n">
        <v>239</v>
      </c>
      <c r="H14" s="13" t="n">
        <v>220.9</v>
      </c>
      <c r="I14" s="13" t="n">
        <v>233.5</v>
      </c>
      <c r="J14" s="13" t="n">
        <v>197.2</v>
      </c>
      <c r="K14" s="13" t="n">
        <v>233.6</v>
      </c>
      <c r="L14" s="14" t="n">
        <v>232.3</v>
      </c>
      <c r="M14" s="13" t="n">
        <v>186.3</v>
      </c>
      <c r="N14" s="13" t="n">
        <v>2793.6</v>
      </c>
    </row>
    <row r="15" s="15" customFormat="true" ht="25.5" hidden="false" customHeight="false" outlineLevel="0" collapsed="false">
      <c r="A15" s="12" t="s">
        <v>25</v>
      </c>
      <c r="B15" s="13" t="n">
        <v>47.2</v>
      </c>
      <c r="C15" s="13" t="n">
        <v>40.7</v>
      </c>
      <c r="D15" s="13" t="n">
        <v>56.2</v>
      </c>
      <c r="E15" s="13" t="n">
        <v>47.4</v>
      </c>
      <c r="F15" s="13" t="n">
        <v>43.9</v>
      </c>
      <c r="G15" s="13" t="n">
        <v>47.1</v>
      </c>
      <c r="H15" s="13" t="n">
        <v>37.4</v>
      </c>
      <c r="I15" s="13" t="n">
        <v>47.1</v>
      </c>
      <c r="J15" s="13" t="n">
        <v>48.1</v>
      </c>
      <c r="K15" s="13" t="n">
        <v>48</v>
      </c>
      <c r="L15" s="14" t="n">
        <v>37.5</v>
      </c>
      <c r="M15" s="13" t="n">
        <v>27.4</v>
      </c>
      <c r="N15" s="13" t="n">
        <v>527.9</v>
      </c>
    </row>
    <row r="16" s="20" customFormat="true" ht="15" hidden="false" customHeight="false" outlineLevel="0" collapsed="false">
      <c r="A16" s="17" t="s">
        <v>26</v>
      </c>
      <c r="B16" s="18" t="n">
        <v>2169.7</v>
      </c>
      <c r="C16" s="18" t="n">
        <v>2259.6</v>
      </c>
      <c r="D16" s="18" t="n">
        <v>2145</v>
      </c>
      <c r="E16" s="18" t="n">
        <v>2363.7</v>
      </c>
      <c r="F16" s="18" t="n">
        <v>2329.6</v>
      </c>
      <c r="G16" s="18" t="n">
        <v>2164.5</v>
      </c>
      <c r="H16" s="18" t="n">
        <v>2257.4</v>
      </c>
      <c r="I16" s="18" t="n">
        <v>2190.3</v>
      </c>
      <c r="J16" s="18" t="n">
        <v>2139.4</v>
      </c>
      <c r="K16" s="18" t="n">
        <v>2188.4</v>
      </c>
      <c r="L16" s="19" t="n">
        <v>2226.4</v>
      </c>
      <c r="M16" s="18" t="n">
        <v>1859.1</v>
      </c>
      <c r="N16" s="18" t="n">
        <v>26293.3</v>
      </c>
    </row>
    <row r="17" s="22" customFormat="true" ht="15" hidden="false" customHeight="false" outlineLevel="0" collapsed="false">
      <c r="A17" s="21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8"/>
      <c r="N17" s="18"/>
    </row>
    <row r="18" s="20" customFormat="true" ht="15" hidden="false" customHeight="false" outlineLevel="0" collapsed="false">
      <c r="A18" s="21" t="s">
        <v>2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3"/>
      <c r="N18" s="23"/>
    </row>
    <row r="19" s="22" customFormat="true" ht="15" hidden="false" customHeight="false" outlineLevel="0" collapsed="false">
      <c r="A19" s="21" t="s">
        <v>28</v>
      </c>
      <c r="B19" s="23" t="n">
        <v>106.6</v>
      </c>
      <c r="C19" s="23" t="n">
        <v>106.9</v>
      </c>
      <c r="D19" s="23" t="n">
        <v>109.1</v>
      </c>
      <c r="E19" s="23" t="n">
        <v>116.6</v>
      </c>
      <c r="F19" s="23" t="n">
        <v>100.2</v>
      </c>
      <c r="G19" s="23" t="n">
        <v>101.4</v>
      </c>
      <c r="H19" s="23" t="n">
        <v>101.7</v>
      </c>
      <c r="I19" s="23" t="n">
        <v>83</v>
      </c>
      <c r="J19" s="23" t="n">
        <v>90.1</v>
      </c>
      <c r="K19" s="23" t="n">
        <v>94.5</v>
      </c>
      <c r="L19" s="23" t="n">
        <v>112.7</v>
      </c>
      <c r="M19" s="23" t="n">
        <v>99.5</v>
      </c>
      <c r="N19" s="25" t="n">
        <f aca="false">SUM(B19:M19)</f>
        <v>1222.3</v>
      </c>
      <c r="O19" s="26"/>
    </row>
    <row r="20" s="22" customFormat="true" ht="15" hidden="false" customHeight="false" outlineLevel="0" collapsed="false">
      <c r="A20" s="21" t="s">
        <v>29</v>
      </c>
      <c r="B20" s="23" t="n">
        <v>201.6</v>
      </c>
      <c r="C20" s="23" t="n">
        <v>172.5</v>
      </c>
      <c r="D20" s="23" t="n">
        <v>139.4</v>
      </c>
      <c r="E20" s="23" t="n">
        <v>182.1</v>
      </c>
      <c r="F20" s="23" t="n">
        <v>196.1</v>
      </c>
      <c r="G20" s="23" t="n">
        <v>173</v>
      </c>
      <c r="H20" s="23" t="n">
        <v>158.3</v>
      </c>
      <c r="I20" s="23" t="n">
        <v>125</v>
      </c>
      <c r="J20" s="23" t="n">
        <v>132</v>
      </c>
      <c r="K20" s="23" t="n">
        <v>125.6</v>
      </c>
      <c r="L20" s="23" t="n">
        <v>155.7</v>
      </c>
      <c r="M20" s="23" t="n">
        <v>161.2</v>
      </c>
      <c r="N20" s="25" t="n">
        <f aca="false">SUM(B20:M20)</f>
        <v>1922.5</v>
      </c>
    </row>
    <row r="21" s="22" customFormat="true" ht="15" hidden="false" customHeight="false" outlineLevel="0" collapsed="false">
      <c r="A21" s="21" t="s">
        <v>30</v>
      </c>
      <c r="B21" s="23" t="n">
        <v>68.9</v>
      </c>
      <c r="C21" s="23" t="n">
        <v>81.4</v>
      </c>
      <c r="D21" s="23" t="n">
        <v>77.3</v>
      </c>
      <c r="E21" s="23" t="n">
        <v>86.3</v>
      </c>
      <c r="F21" s="23" t="n">
        <v>86</v>
      </c>
      <c r="G21" s="23" t="n">
        <v>106.5</v>
      </c>
      <c r="H21" s="23" t="n">
        <v>103.8</v>
      </c>
      <c r="I21" s="23" t="n">
        <v>98.1</v>
      </c>
      <c r="J21" s="23" t="n">
        <v>75.9</v>
      </c>
      <c r="K21" s="23" t="n">
        <v>69.8</v>
      </c>
      <c r="L21" s="23" t="n">
        <v>92.2</v>
      </c>
      <c r="M21" s="23" t="n">
        <v>48.9</v>
      </c>
      <c r="N21" s="25" t="n">
        <f aca="false">SUM(B21:M21)</f>
        <v>995.1</v>
      </c>
    </row>
    <row r="22" s="22" customFormat="true" ht="15" hidden="false" customHeight="false" outlineLevel="0" collapsed="false">
      <c r="A22" s="21" t="s">
        <v>31</v>
      </c>
      <c r="B22" s="23" t="n">
        <v>52.7</v>
      </c>
      <c r="C22" s="23" t="n">
        <v>50.6</v>
      </c>
      <c r="D22" s="23" t="n">
        <v>48</v>
      </c>
      <c r="E22" s="23" t="n">
        <v>57.1</v>
      </c>
      <c r="F22" s="23" t="n">
        <v>49.8</v>
      </c>
      <c r="G22" s="23" t="n">
        <v>49.4</v>
      </c>
      <c r="H22" s="23" t="n">
        <v>31.5</v>
      </c>
      <c r="I22" s="23" t="n">
        <v>48.9</v>
      </c>
      <c r="J22" s="23" t="n">
        <v>63.7</v>
      </c>
      <c r="K22" s="23" t="n">
        <v>52.6</v>
      </c>
      <c r="L22" s="23" t="n">
        <v>46.4</v>
      </c>
      <c r="M22" s="23" t="n">
        <v>21.8</v>
      </c>
      <c r="N22" s="25" t="n">
        <f aca="false">SUM(B22:M22)</f>
        <v>572.5</v>
      </c>
    </row>
    <row r="23" s="22" customFormat="true" ht="15" hidden="false" customHeight="false" outlineLevel="0" collapsed="false">
      <c r="A23" s="21" t="s">
        <v>32</v>
      </c>
      <c r="B23" s="23" t="n">
        <v>176.4</v>
      </c>
      <c r="C23" s="23" t="n">
        <v>185.8</v>
      </c>
      <c r="D23" s="23" t="n">
        <v>217.4</v>
      </c>
      <c r="E23" s="23" t="n">
        <v>238.7</v>
      </c>
      <c r="F23" s="23" t="n">
        <v>224.5</v>
      </c>
      <c r="G23" s="23" t="n">
        <v>232.3</v>
      </c>
      <c r="H23" s="23" t="n">
        <v>228.5</v>
      </c>
      <c r="I23" s="23" t="n">
        <v>250</v>
      </c>
      <c r="J23" s="23" t="n">
        <v>222.8</v>
      </c>
      <c r="K23" s="23" t="n">
        <v>129</v>
      </c>
      <c r="L23" s="24" t="n">
        <v>214</v>
      </c>
      <c r="M23" s="23" t="n">
        <v>171.3</v>
      </c>
      <c r="N23" s="25" t="n">
        <f aca="false">SUM(B23:M23)</f>
        <v>2490.7</v>
      </c>
    </row>
    <row r="24" s="22" customFormat="true" ht="15" hidden="false" customHeight="false" outlineLevel="0" collapsed="false">
      <c r="A24" s="21" t="s">
        <v>33</v>
      </c>
      <c r="B24" s="23" t="n">
        <v>57.9</v>
      </c>
      <c r="C24" s="23" t="n">
        <v>54.7</v>
      </c>
      <c r="D24" s="23" t="n">
        <v>45.8</v>
      </c>
      <c r="E24" s="23" t="n">
        <v>65.1</v>
      </c>
      <c r="F24" s="23" t="n">
        <v>59.8</v>
      </c>
      <c r="G24" s="23" t="n">
        <v>78.3</v>
      </c>
      <c r="H24" s="23" t="n">
        <v>74.6</v>
      </c>
      <c r="I24" s="23" t="n">
        <v>68.7</v>
      </c>
      <c r="J24" s="23" t="n">
        <v>86.8</v>
      </c>
      <c r="K24" s="23" t="n">
        <v>72.2</v>
      </c>
      <c r="L24" s="24" t="n">
        <v>71.6</v>
      </c>
      <c r="M24" s="23" t="n">
        <v>73.3</v>
      </c>
      <c r="N24" s="25" t="n">
        <f aca="false">SUM(B24:M24)</f>
        <v>808.8</v>
      </c>
    </row>
    <row r="25" s="22" customFormat="true" ht="15.75" hidden="false" customHeight="false" outlineLevel="0" collapsed="false">
      <c r="A25" s="21" t="s">
        <v>34</v>
      </c>
      <c r="B25" s="23" t="n">
        <v>109.6</v>
      </c>
      <c r="C25" s="23" t="n">
        <v>122</v>
      </c>
      <c r="D25" s="23" t="n">
        <v>92.9</v>
      </c>
      <c r="E25" s="23" t="n">
        <v>88.1</v>
      </c>
      <c r="F25" s="23" t="n">
        <v>112.5</v>
      </c>
      <c r="G25" s="23" t="n">
        <v>90.3</v>
      </c>
      <c r="H25" s="23" t="n">
        <v>89.9</v>
      </c>
      <c r="I25" s="23" t="n">
        <v>96.1</v>
      </c>
      <c r="J25" s="23" t="n">
        <v>67.1</v>
      </c>
      <c r="K25" s="23" t="n">
        <v>61.1</v>
      </c>
      <c r="L25" s="24" t="n">
        <v>102.7</v>
      </c>
      <c r="M25" s="23" t="n">
        <v>121.3</v>
      </c>
      <c r="N25" s="25" t="n">
        <f aca="false">SUM(B25:M25)</f>
        <v>1153.6</v>
      </c>
    </row>
    <row r="26" s="22" customFormat="true" ht="15" hidden="false" customHeight="false" outlineLevel="0" collapsed="false">
      <c r="A26" s="21" t="s">
        <v>35</v>
      </c>
      <c r="B26" s="23" t="n">
        <v>30.8</v>
      </c>
      <c r="C26" s="23" t="n">
        <v>23.5</v>
      </c>
      <c r="D26" s="23" t="n">
        <v>41.3</v>
      </c>
      <c r="E26" s="23" t="n">
        <v>36.5</v>
      </c>
      <c r="F26" s="23" t="n">
        <v>37.6</v>
      </c>
      <c r="G26" s="23" t="n">
        <v>37.8</v>
      </c>
      <c r="H26" s="23" t="n">
        <v>21.3</v>
      </c>
      <c r="I26" s="23" t="n">
        <v>25</v>
      </c>
      <c r="J26" s="23" t="n">
        <v>31.8</v>
      </c>
      <c r="K26" s="23" t="n">
        <v>19.2</v>
      </c>
      <c r="L26" s="24" t="n">
        <v>35.1</v>
      </c>
      <c r="M26" s="23" t="n">
        <v>25.1</v>
      </c>
      <c r="N26" s="25" t="n">
        <f aca="false">SUM(B26:M26)</f>
        <v>365</v>
      </c>
    </row>
    <row r="27" s="22" customFormat="true" ht="15" hidden="false" customHeight="false" outlineLevel="0" collapsed="false">
      <c r="A27" s="21" t="s">
        <v>36</v>
      </c>
      <c r="B27" s="23" t="n">
        <v>48.7</v>
      </c>
      <c r="C27" s="23" t="n">
        <v>30.6</v>
      </c>
      <c r="D27" s="23" t="n">
        <v>48.8</v>
      </c>
      <c r="E27" s="23" t="n">
        <v>47.4</v>
      </c>
      <c r="F27" s="23" t="n">
        <v>38.8</v>
      </c>
      <c r="G27" s="23" t="n">
        <v>33</v>
      </c>
      <c r="H27" s="23" t="n">
        <v>39.9</v>
      </c>
      <c r="I27" s="23" t="n">
        <v>62.1</v>
      </c>
      <c r="J27" s="23" t="n">
        <v>52.8</v>
      </c>
      <c r="K27" s="23" t="n">
        <v>50.4</v>
      </c>
      <c r="L27" s="24" t="n">
        <v>51</v>
      </c>
      <c r="M27" s="23" t="n">
        <v>69</v>
      </c>
      <c r="N27" s="25" t="n">
        <f aca="false">SUM(B27:M27)</f>
        <v>572.5</v>
      </c>
    </row>
    <row r="28" s="22" customFormat="true" ht="15" hidden="false" customHeight="false" outlineLevel="0" collapsed="false">
      <c r="A28" s="21" t="s">
        <v>37</v>
      </c>
      <c r="B28" s="23" t="n">
        <v>158.1</v>
      </c>
      <c r="C28" s="23" t="n">
        <v>184.7</v>
      </c>
      <c r="D28" s="23" t="n">
        <v>160.1</v>
      </c>
      <c r="E28" s="23" t="n">
        <v>222.7</v>
      </c>
      <c r="F28" s="23" t="n">
        <v>155.3</v>
      </c>
      <c r="G28" s="23" t="n">
        <v>191.7</v>
      </c>
      <c r="H28" s="23" t="n">
        <v>170.5</v>
      </c>
      <c r="I28" s="23" t="n">
        <v>151.3</v>
      </c>
      <c r="J28" s="23" t="n">
        <v>171.6</v>
      </c>
      <c r="K28" s="23" t="n">
        <v>206.4</v>
      </c>
      <c r="L28" s="23" t="n">
        <v>175.8</v>
      </c>
      <c r="M28" s="23" t="n">
        <v>131.9</v>
      </c>
      <c r="N28" s="25" t="n">
        <f aca="false">SUM(B28:M28)</f>
        <v>2080.1</v>
      </c>
    </row>
    <row r="29" s="22" customFormat="true" ht="15" hidden="false" customHeight="false" outlineLevel="0" collapsed="false">
      <c r="A29" s="21" t="s">
        <v>38</v>
      </c>
      <c r="B29" s="23" t="n">
        <v>208.5</v>
      </c>
      <c r="C29" s="23" t="n">
        <v>181.6</v>
      </c>
      <c r="D29" s="23" t="n">
        <v>210.3</v>
      </c>
      <c r="E29" s="23" t="n">
        <v>226.5</v>
      </c>
      <c r="F29" s="23" t="n">
        <v>189.2</v>
      </c>
      <c r="G29" s="23" t="n">
        <v>129</v>
      </c>
      <c r="H29" s="23" t="n">
        <v>202.6</v>
      </c>
      <c r="I29" s="23" t="n">
        <v>153.2</v>
      </c>
      <c r="J29" s="23" t="n">
        <v>163.2</v>
      </c>
      <c r="K29" s="23" t="n">
        <v>147.6</v>
      </c>
      <c r="L29" s="23" t="n">
        <v>149.3</v>
      </c>
      <c r="M29" s="23" t="n">
        <v>140.2</v>
      </c>
      <c r="N29" s="25" t="n">
        <f aca="false">SUM(B29:M29)</f>
        <v>2101.2</v>
      </c>
    </row>
    <row r="30" s="22" customFormat="true" ht="15" hidden="false" customHeight="false" outlineLevel="0" collapsed="false">
      <c r="A30" s="21" t="s">
        <v>39</v>
      </c>
      <c r="B30" s="23" t="n">
        <v>144.7</v>
      </c>
      <c r="C30" s="23" t="n">
        <v>142.2</v>
      </c>
      <c r="D30" s="23" t="n">
        <v>126</v>
      </c>
      <c r="E30" s="23" t="n">
        <v>141.4</v>
      </c>
      <c r="F30" s="23" t="n">
        <v>146.3</v>
      </c>
      <c r="G30" s="23" t="n">
        <v>120.9</v>
      </c>
      <c r="H30" s="23" t="n">
        <v>113.4</v>
      </c>
      <c r="I30" s="23" t="n">
        <v>111.3</v>
      </c>
      <c r="J30" s="23" t="n">
        <v>116.2</v>
      </c>
      <c r="K30" s="23" t="n">
        <v>131.6</v>
      </c>
      <c r="L30" s="23" t="n">
        <v>129.1</v>
      </c>
      <c r="M30" s="23" t="n">
        <v>91.3</v>
      </c>
      <c r="N30" s="25" t="n">
        <f aca="false">SUM(B30:M30)</f>
        <v>1514.4</v>
      </c>
    </row>
    <row r="31" s="22" customFormat="true" ht="15" hidden="false" customHeight="false" outlineLevel="0" collapsed="false">
      <c r="A31" s="27"/>
      <c r="B31" s="28"/>
      <c r="C31" s="28"/>
      <c r="D31" s="28"/>
      <c r="E31" s="28"/>
      <c r="F31" s="29"/>
      <c r="G31" s="29"/>
      <c r="H31" s="28"/>
      <c r="I31" s="28"/>
      <c r="J31" s="28"/>
      <c r="K31" s="30"/>
      <c r="L31" s="30"/>
      <c r="M31" s="28"/>
      <c r="N31" s="28"/>
    </row>
    <row r="32" s="22" customFormat="true" ht="15" hidden="false" customHeight="false" outlineLevel="0" collapsed="false">
      <c r="A32" s="27" t="s">
        <v>40</v>
      </c>
      <c r="B32" s="28"/>
      <c r="C32" s="28"/>
      <c r="D32" s="28"/>
      <c r="E32" s="28"/>
      <c r="F32" s="29"/>
      <c r="G32" s="29"/>
      <c r="H32" s="28" t="s">
        <v>41</v>
      </c>
      <c r="I32" s="28" t="s">
        <v>41</v>
      </c>
      <c r="J32" s="28"/>
      <c r="K32" s="30"/>
      <c r="L32" s="30"/>
      <c r="M32" s="28"/>
      <c r="N32" s="28"/>
    </row>
    <row r="33" s="22" customFormat="true" ht="15" hidden="false" customHeight="false" outlineLevel="0" collapsed="false">
      <c r="A33" s="31" t="s">
        <v>42</v>
      </c>
      <c r="B33" s="28"/>
      <c r="C33" s="28"/>
      <c r="D33" s="28"/>
      <c r="E33" s="28"/>
      <c r="F33" s="29"/>
      <c r="G33" s="29"/>
      <c r="H33" s="28"/>
      <c r="I33" s="28"/>
      <c r="J33" s="28"/>
      <c r="K33" s="30"/>
      <c r="L33" s="30"/>
      <c r="M33" s="28"/>
      <c r="N33" s="28"/>
    </row>
    <row r="34" s="22" customFormat="true" ht="15" hidden="false" customHeight="false" outlineLevel="0" collapsed="false">
      <c r="A34" s="32" t="s">
        <v>43</v>
      </c>
      <c r="B34" s="28"/>
      <c r="C34" s="28"/>
      <c r="D34" s="28"/>
      <c r="E34" s="33"/>
      <c r="F34" s="34"/>
      <c r="G34" s="34"/>
      <c r="H34" s="33"/>
      <c r="I34" s="33"/>
      <c r="J34" s="33"/>
      <c r="K34" s="35"/>
      <c r="L34" s="35"/>
      <c r="M34" s="33"/>
      <c r="N34" s="33"/>
    </row>
    <row r="35" s="22" customFormat="true" ht="15" hidden="false" customHeight="false" outlineLevel="0" collapsed="false">
      <c r="A35" s="0"/>
      <c r="B35" s="33"/>
      <c r="C35" s="33"/>
      <c r="D35" s="33"/>
      <c r="E35" s="33"/>
      <c r="F35" s="34"/>
      <c r="G35" s="34"/>
      <c r="H35" s="33"/>
      <c r="I35" s="33"/>
      <c r="J35" s="33"/>
      <c r="K35" s="35"/>
      <c r="L35" s="35"/>
      <c r="M35" s="33"/>
      <c r="N35" s="33"/>
    </row>
    <row r="36" s="22" customFormat="true" ht="15" hidden="false" customHeight="false" outlineLevel="0" collapsed="false">
      <c r="A36" s="0"/>
      <c r="B36" s="33"/>
      <c r="C36" s="33"/>
      <c r="D36" s="33"/>
      <c r="E36" s="33"/>
      <c r="F36" s="34"/>
      <c r="G36" s="34"/>
      <c r="H36" s="33"/>
      <c r="I36" s="33"/>
      <c r="J36" s="33"/>
      <c r="K36" s="35"/>
      <c r="L36" s="35"/>
      <c r="M36" s="33"/>
      <c r="N36" s="33"/>
    </row>
    <row r="37" s="22" customFormat="true" ht="15" hidden="false" customHeight="false" outlineLevel="0" collapsed="false">
      <c r="A37" s="0"/>
      <c r="B37" s="33"/>
      <c r="C37" s="33"/>
      <c r="D37" s="33"/>
      <c r="E37" s="33"/>
      <c r="F37" s="34"/>
      <c r="G37" s="34"/>
      <c r="H37" s="33"/>
      <c r="I37" s="33"/>
      <c r="J37" s="33"/>
      <c r="K37" s="35"/>
      <c r="L37" s="35"/>
      <c r="M37" s="33"/>
      <c r="N37" s="33"/>
    </row>
    <row r="38" s="22" customFormat="true" ht="15" hidden="false" customHeight="false" outlineLevel="0" collapsed="false">
      <c r="A38" s="0"/>
      <c r="B38" s="33"/>
      <c r="C38" s="33"/>
      <c r="D38" s="33"/>
      <c r="E38" s="33"/>
      <c r="F38" s="34"/>
      <c r="G38" s="34"/>
      <c r="H38" s="33"/>
      <c r="I38" s="33"/>
      <c r="J38" s="33"/>
      <c r="K38" s="35"/>
      <c r="L38" s="35"/>
      <c r="M38" s="33"/>
      <c r="N38" s="33"/>
    </row>
    <row r="39" s="22" customFormat="true" ht="15" hidden="false" customHeight="false" outlineLevel="0" collapsed="false">
      <c r="A39" s="0"/>
      <c r="B39" s="33"/>
      <c r="C39" s="33"/>
      <c r="D39" s="33"/>
      <c r="E39" s="33"/>
      <c r="F39" s="34"/>
      <c r="G39" s="34"/>
      <c r="H39" s="33"/>
      <c r="I39" s="33"/>
      <c r="J39" s="33"/>
      <c r="K39" s="35"/>
      <c r="L39" s="35"/>
      <c r="M39" s="33"/>
      <c r="N39" s="33"/>
    </row>
    <row r="40" s="22" customFormat="true" ht="15" hidden="false" customHeight="false" outlineLevel="0" collapsed="false">
      <c r="A40" s="0"/>
      <c r="B40" s="33"/>
      <c r="C40" s="33"/>
      <c r="D40" s="33"/>
      <c r="E40" s="33"/>
      <c r="F40" s="34"/>
      <c r="G40" s="34"/>
      <c r="H40" s="33"/>
      <c r="I40" s="33"/>
      <c r="J40" s="33"/>
      <c r="K40" s="35"/>
      <c r="L40" s="35"/>
      <c r="M40" s="33"/>
      <c r="N40" s="33"/>
    </row>
    <row r="41" s="27" customFormat="true" ht="12.75" hidden="false" customHeight="false" outlineLevel="0" collapsed="false">
      <c r="A41" s="0"/>
      <c r="B41" s="33"/>
      <c r="C41" s="33"/>
      <c r="D41" s="33"/>
      <c r="E41" s="33"/>
      <c r="F41" s="34"/>
      <c r="G41" s="34"/>
      <c r="H41" s="33"/>
      <c r="I41" s="33"/>
      <c r="J41" s="33"/>
      <c r="K41" s="35"/>
      <c r="L41" s="35"/>
      <c r="M41" s="33"/>
      <c r="N41" s="33"/>
    </row>
    <row r="42" s="27" customFormat="true" ht="12.75" hidden="false" customHeight="false" outlineLevel="0" collapsed="false">
      <c r="A42" s="0"/>
      <c r="B42" s="33"/>
      <c r="C42" s="33"/>
      <c r="D42" s="33"/>
      <c r="N42" s="36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6"/>
    </row>
    <row r="44" customFormat="false" ht="12.75" hidden="false" customHeight="false" outlineLevel="0" collapsed="false">
      <c r="B44" s="27"/>
      <c r="C44" s="27"/>
      <c r="D44" s="27"/>
      <c r="N44" s="37"/>
    </row>
    <row r="45" customFormat="false" ht="12.75" hidden="false" customHeight="false" outlineLevel="0" collapsed="false">
      <c r="N45" s="37"/>
    </row>
  </sheetData>
  <mergeCells count="3">
    <mergeCell ref="A2:N2"/>
    <mergeCell ref="A3:A4"/>
    <mergeCell ref="B3:N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07:11Z</dcterms:created>
  <dc:creator>Dez. 22</dc:creator>
  <dc:description/>
  <dc:language>en-US</dc:language>
  <cp:lastModifiedBy>Hambrock, Astrid (LSN)</cp:lastModifiedBy>
  <cp:lastPrinted>2015-08-11T09:11:09Z</cp:lastPrinted>
  <dcterms:modified xsi:type="dcterms:W3CDTF">2018-04-23T16:18:21Z</dcterms:modified>
  <cp:revision>0</cp:revision>
  <dc:subject/>
  <dc:title/>
</cp:coreProperties>
</file>