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© Landesamt für Statistik Niedersachsen (LSN) 2018.  Vervielfältigung und Verbreitung, auch auszugsweise, mit Quellenangabe gestattet.</t>
  </si>
  <si>
    <t xml:space="preserve">Güterumschlag der Binnenschifffahrt 2010 nach Güterabteilungen und ausgewählten Häfen</t>
  </si>
  <si>
    <t xml:space="preserve">Güterabteilungen                                                                               Ausgewählte Häfen</t>
  </si>
  <si>
    <t xml:space="preserve">Güterumschlag in 1000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Land-, forstwirtschaftliche und verwandte Erzeugnisse (einschl. lebender Tiere)</t>
  </si>
  <si>
    <t xml:space="preserve">Andere Nahrungs- und Futtermittel</t>
  </si>
  <si>
    <t xml:space="preserve">Feste mineralische Brennstoffe</t>
  </si>
  <si>
    <t xml:space="preserve">Erdöl, Mineralerzeugnisse, Gase</t>
  </si>
  <si>
    <t xml:space="preserve">Erze und Metallabfälle</t>
  </si>
  <si>
    <t xml:space="preserve">Eisen, Stahl und NE-Metalle (einschl. Halbzeug)</t>
  </si>
  <si>
    <t xml:space="preserve">Steine und Erden (einschl. Baustoffe)</t>
  </si>
  <si>
    <t xml:space="preserve">Düngemittel</t>
  </si>
  <si>
    <t xml:space="preserve">Chemische Erzeugnisse </t>
  </si>
  <si>
    <t xml:space="preserve">Fahrzeuge, Maschinen, sonstige Halb- und Fertigwaren, besondere Transportgüter</t>
  </si>
  <si>
    <t xml:space="preserve">insgesamt</t>
  </si>
  <si>
    <t xml:space="preserve">   darunter:</t>
  </si>
  <si>
    <t xml:space="preserve">      Brake</t>
  </si>
  <si>
    <t xml:space="preserve">      Nordenham</t>
  </si>
  <si>
    <t xml:space="preserve">      Oldenburg</t>
  </si>
  <si>
    <t xml:space="preserve">      Osnabrück</t>
  </si>
  <si>
    <t xml:space="preserve">      Salzgitter/Beddingen</t>
  </si>
  <si>
    <t xml:space="preserve">      Braunschweig</t>
  </si>
  <si>
    <r>
      <rPr>
        <sz val="10"/>
        <rFont val="Calibri Light"/>
        <family val="2"/>
      </rPr>
      <t xml:space="preserve">      Hannover </t>
    </r>
    <r>
      <rPr>
        <vertAlign val="superscript"/>
        <sz val="10"/>
        <rFont val="Calibri Light"/>
        <family val="2"/>
      </rPr>
      <t xml:space="preserve">1)</t>
    </r>
  </si>
  <si>
    <t xml:space="preserve">      Misburg</t>
  </si>
  <si>
    <t xml:space="preserve">      Hildesheim</t>
  </si>
  <si>
    <t xml:space="preserve">      Emden</t>
  </si>
  <si>
    <t xml:space="preserve">      Holthausen</t>
  </si>
  <si>
    <t xml:space="preserve">      Dörpen</t>
  </si>
  <si>
    <t xml:space="preserve">1) einschl. Hafen Brink</t>
  </si>
  <si>
    <t xml:space="preserve">_______</t>
  </si>
  <si>
    <t xml:space="preserve">korrigierte We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.0"/>
    <numFmt numFmtId="166" formatCode="0.0"/>
    <numFmt numFmtId="167" formatCode="\+0.0;\-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NDSFrutiger 45 Light"/>
      <family val="0"/>
    </font>
    <font>
      <sz val="6"/>
      <name val="NDSFrutiger 45 Light"/>
      <family val="0"/>
    </font>
    <font>
      <b val="true"/>
      <sz val="11"/>
      <name val="Calibri Light"/>
      <family val="2"/>
    </font>
    <font>
      <sz val="7"/>
      <name val="Calibri Light"/>
      <family val="2"/>
    </font>
    <font>
      <sz val="10"/>
      <name val="Calibri Light"/>
      <family val="2"/>
    </font>
    <font>
      <sz val="11"/>
      <name val="Calibri Light"/>
      <family val="2"/>
    </font>
    <font>
      <sz val="10"/>
      <name val="NDSFrutiger 45 Light"/>
      <family val="0"/>
    </font>
    <font>
      <sz val="11"/>
      <name val="NDSFrutiger 45 Light"/>
      <family val="0"/>
    </font>
    <font>
      <b val="true"/>
      <sz val="10"/>
      <name val="Calibri Light"/>
      <family val="2"/>
    </font>
    <font>
      <vertAlign val="superscript"/>
      <sz val="10"/>
      <name val="Calibri Light"/>
      <family val="2"/>
    </font>
    <font>
      <sz val="10"/>
      <color rgb="FFFF0000"/>
      <name val="Calibri Light"/>
      <family val="2"/>
    </font>
    <font>
      <sz val="9"/>
      <name val="Calibri Light"/>
      <family val="2"/>
    </font>
    <font>
      <sz val="7"/>
      <name val="Frutiger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20" min="15" style="1" width="11.42"/>
  </cols>
  <sheetData>
    <row r="1" customFormat="false" ht="12.75" hidden="false" customHeight="false" outlineLevel="0" collapsed="false">
      <c r="A1" s="2" t="s">
        <v>0</v>
      </c>
    </row>
    <row r="2" s="5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8" customFormat="true" ht="23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8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n">
        <v>2010</v>
      </c>
    </row>
    <row r="5" s="11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25.5" hidden="false" customHeight="false" outlineLevel="0" collapsed="false">
      <c r="A6" s="12" t="s">
        <v>16</v>
      </c>
      <c r="B6" s="13" t="n">
        <v>61.9</v>
      </c>
      <c r="C6" s="13" t="n">
        <v>30.8</v>
      </c>
      <c r="D6" s="13" t="n">
        <v>206.1</v>
      </c>
      <c r="E6" s="13" t="n">
        <v>184.4</v>
      </c>
      <c r="F6" s="13" t="n">
        <v>169.6</v>
      </c>
      <c r="G6" s="13" t="n">
        <v>200.8</v>
      </c>
      <c r="H6" s="13" t="n">
        <v>176.1</v>
      </c>
      <c r="I6" s="13" t="n">
        <v>133.3</v>
      </c>
      <c r="J6" s="13" t="n">
        <v>195.7</v>
      </c>
      <c r="K6" s="14" t="n">
        <v>161.2</v>
      </c>
      <c r="L6" s="15" t="n">
        <v>194.4</v>
      </c>
      <c r="M6" s="13" t="n">
        <v>158.9</v>
      </c>
      <c r="N6" s="13" t="n">
        <v>1873.3</v>
      </c>
    </row>
    <row r="7" s="16" customFormat="true" ht="15" hidden="false" customHeight="false" outlineLevel="0" collapsed="false">
      <c r="A7" s="17" t="s">
        <v>17</v>
      </c>
      <c r="B7" s="13" t="n">
        <v>141.8</v>
      </c>
      <c r="C7" s="13" t="n">
        <v>103.5</v>
      </c>
      <c r="D7" s="13" t="n">
        <v>233.4</v>
      </c>
      <c r="E7" s="13" t="n">
        <v>192.4</v>
      </c>
      <c r="F7" s="13" t="n">
        <v>192.8</v>
      </c>
      <c r="G7" s="13" t="n">
        <v>176.9</v>
      </c>
      <c r="H7" s="13" t="n">
        <v>179.8</v>
      </c>
      <c r="I7" s="13" t="n">
        <v>212</v>
      </c>
      <c r="J7" s="13" t="n">
        <v>221.6</v>
      </c>
      <c r="K7" s="15" t="n">
        <v>209.8</v>
      </c>
      <c r="L7" s="15" t="n">
        <v>231.2</v>
      </c>
      <c r="M7" s="13" t="n">
        <v>186.8</v>
      </c>
      <c r="N7" s="13" t="n">
        <v>2282</v>
      </c>
    </row>
    <row r="8" s="16" customFormat="true" ht="15" hidden="false" customHeight="false" outlineLevel="0" collapsed="false">
      <c r="A8" s="17" t="s">
        <v>18</v>
      </c>
      <c r="B8" s="13" t="n">
        <v>220.1</v>
      </c>
      <c r="C8" s="13" t="n">
        <v>217.8</v>
      </c>
      <c r="D8" s="13" t="n">
        <v>458.9</v>
      </c>
      <c r="E8" s="13" t="n">
        <v>446.9</v>
      </c>
      <c r="F8" s="13" t="n">
        <v>368.1</v>
      </c>
      <c r="G8" s="13" t="n">
        <v>322.7</v>
      </c>
      <c r="H8" s="13" t="n">
        <v>321.4</v>
      </c>
      <c r="I8" s="13" t="n">
        <v>344.5</v>
      </c>
      <c r="J8" s="13" t="n">
        <v>295.1</v>
      </c>
      <c r="K8" s="15" t="n">
        <v>367</v>
      </c>
      <c r="L8" s="15" t="n">
        <v>468.1</v>
      </c>
      <c r="M8" s="13" t="n">
        <v>346.1</v>
      </c>
      <c r="N8" s="13" t="n">
        <v>4176.7</v>
      </c>
    </row>
    <row r="9" s="16" customFormat="true" ht="15" hidden="false" customHeight="false" outlineLevel="0" collapsed="false">
      <c r="A9" s="17" t="s">
        <v>19</v>
      </c>
      <c r="B9" s="13" t="n">
        <v>194</v>
      </c>
      <c r="C9" s="13" t="n">
        <v>104.1</v>
      </c>
      <c r="D9" s="13" t="n">
        <v>298.4</v>
      </c>
      <c r="E9" s="13" t="n">
        <v>301</v>
      </c>
      <c r="F9" s="13" t="n">
        <v>340.8</v>
      </c>
      <c r="G9" s="13" t="n">
        <v>339.6</v>
      </c>
      <c r="H9" s="13" t="n">
        <v>338.7</v>
      </c>
      <c r="I9" s="13" t="n">
        <v>371.4</v>
      </c>
      <c r="J9" s="13" t="n">
        <v>302</v>
      </c>
      <c r="K9" s="15" t="n">
        <v>309.8</v>
      </c>
      <c r="L9" s="15" t="n">
        <v>337</v>
      </c>
      <c r="M9" s="13" t="n">
        <v>284.7</v>
      </c>
      <c r="N9" s="13" t="n">
        <v>3521.5</v>
      </c>
    </row>
    <row r="10" s="16" customFormat="true" ht="15" hidden="false" customHeight="false" outlineLevel="0" collapsed="false">
      <c r="A10" s="17" t="s">
        <v>20</v>
      </c>
      <c r="B10" s="18" t="n">
        <v>65</v>
      </c>
      <c r="C10" s="18" t="n">
        <v>34.5</v>
      </c>
      <c r="D10" s="18" t="n">
        <v>100.8</v>
      </c>
      <c r="E10" s="18" t="n">
        <v>117.5</v>
      </c>
      <c r="F10" s="18" t="n">
        <v>125.2</v>
      </c>
      <c r="G10" s="18" t="n">
        <v>122.2</v>
      </c>
      <c r="H10" s="18" t="n">
        <v>77.5</v>
      </c>
      <c r="I10" s="18" t="n">
        <v>91.6</v>
      </c>
      <c r="J10" s="18" t="n">
        <v>141.4</v>
      </c>
      <c r="K10" s="15" t="n">
        <v>110.6</v>
      </c>
      <c r="L10" s="14" t="n">
        <v>124.5</v>
      </c>
      <c r="M10" s="18" t="n">
        <v>96.7</v>
      </c>
      <c r="N10" s="18" t="n">
        <v>1207.5</v>
      </c>
    </row>
    <row r="11" s="16" customFormat="true" ht="15" hidden="false" customHeight="false" outlineLevel="0" collapsed="false">
      <c r="A11" s="17" t="s">
        <v>21</v>
      </c>
      <c r="B11" s="18" t="n">
        <v>14</v>
      </c>
      <c r="C11" s="18" t="n">
        <v>0.8</v>
      </c>
      <c r="D11" s="18" t="n">
        <v>32.7</v>
      </c>
      <c r="E11" s="18" t="n">
        <v>31.6</v>
      </c>
      <c r="F11" s="18" t="n">
        <v>34.7</v>
      </c>
      <c r="G11" s="18" t="n">
        <v>27.8</v>
      </c>
      <c r="H11" s="18" t="n">
        <v>29.3</v>
      </c>
      <c r="I11" s="18" t="n">
        <v>22.5</v>
      </c>
      <c r="J11" s="18" t="n">
        <v>46.7</v>
      </c>
      <c r="K11" s="15" t="n">
        <v>21.7</v>
      </c>
      <c r="L11" s="14" t="n">
        <v>24</v>
      </c>
      <c r="M11" s="18" t="n">
        <v>14.3</v>
      </c>
      <c r="N11" s="18" t="n">
        <v>300</v>
      </c>
    </row>
    <row r="12" s="16" customFormat="true" ht="15" hidden="false" customHeight="false" outlineLevel="0" collapsed="false">
      <c r="A12" s="17" t="s">
        <v>22</v>
      </c>
      <c r="B12" s="18" t="n">
        <v>102.1</v>
      </c>
      <c r="C12" s="18" t="n">
        <v>200.3</v>
      </c>
      <c r="D12" s="18" t="n">
        <v>382.8</v>
      </c>
      <c r="E12" s="18" t="n">
        <v>417.9</v>
      </c>
      <c r="F12" s="18" t="n">
        <v>447.9</v>
      </c>
      <c r="G12" s="18" t="n">
        <v>465.4</v>
      </c>
      <c r="H12" s="18" t="n">
        <v>477</v>
      </c>
      <c r="I12" s="18" t="n">
        <v>422.2</v>
      </c>
      <c r="J12" s="18" t="n">
        <v>384</v>
      </c>
      <c r="K12" s="15" t="n">
        <v>443.9</v>
      </c>
      <c r="L12" s="14" t="n">
        <v>446.3</v>
      </c>
      <c r="M12" s="18" t="n">
        <v>182.9</v>
      </c>
      <c r="N12" s="18" t="n">
        <v>4372.7</v>
      </c>
    </row>
    <row r="13" s="16" customFormat="true" ht="15" hidden="false" customHeight="false" outlineLevel="0" collapsed="false">
      <c r="A13" s="17" t="s">
        <v>23</v>
      </c>
      <c r="B13" s="18" t="n">
        <v>41.1</v>
      </c>
      <c r="C13" s="18" t="n">
        <v>17.6</v>
      </c>
      <c r="D13" s="18" t="n">
        <v>95.1</v>
      </c>
      <c r="E13" s="18" t="n">
        <v>69.4</v>
      </c>
      <c r="F13" s="18" t="n">
        <v>67.5</v>
      </c>
      <c r="G13" s="18" t="n">
        <v>63.4</v>
      </c>
      <c r="H13" s="18" t="n">
        <v>52.3</v>
      </c>
      <c r="I13" s="18" t="n">
        <v>92.9</v>
      </c>
      <c r="J13" s="18" t="n">
        <v>61.8</v>
      </c>
      <c r="K13" s="15" t="n">
        <v>51</v>
      </c>
      <c r="L13" s="14" t="n">
        <v>68.1</v>
      </c>
      <c r="M13" s="18" t="n">
        <v>51</v>
      </c>
      <c r="N13" s="18" t="n">
        <v>731.2</v>
      </c>
    </row>
    <row r="14" s="16" customFormat="true" ht="15" hidden="false" customHeight="false" outlineLevel="0" collapsed="false">
      <c r="A14" s="17" t="s">
        <v>24</v>
      </c>
      <c r="B14" s="18" t="n">
        <v>112.3</v>
      </c>
      <c r="C14" s="18" t="n">
        <v>84.9</v>
      </c>
      <c r="D14" s="18" t="n">
        <v>155.4</v>
      </c>
      <c r="E14" s="18" t="n">
        <v>185.4</v>
      </c>
      <c r="F14" s="18" t="n">
        <v>164.2</v>
      </c>
      <c r="G14" s="18" t="n">
        <v>194.1</v>
      </c>
      <c r="H14" s="18" t="n">
        <v>177.6</v>
      </c>
      <c r="I14" s="18" t="n">
        <v>174.3</v>
      </c>
      <c r="J14" s="18" t="n">
        <v>189.3</v>
      </c>
      <c r="K14" s="15" t="n">
        <v>165.9</v>
      </c>
      <c r="L14" s="14" t="n">
        <v>208.2</v>
      </c>
      <c r="M14" s="18" t="n">
        <v>95.1</v>
      </c>
      <c r="N14" s="18" t="n">
        <v>1906.6</v>
      </c>
    </row>
    <row r="15" s="16" customFormat="true" ht="25.5" hidden="false" customHeight="false" outlineLevel="0" collapsed="false">
      <c r="A15" s="12" t="s">
        <v>25</v>
      </c>
      <c r="B15" s="18" t="n">
        <v>23</v>
      </c>
      <c r="C15" s="18" t="n">
        <v>28.5</v>
      </c>
      <c r="D15" s="18" t="n">
        <v>59.5</v>
      </c>
      <c r="E15" s="18" t="n">
        <v>52.9</v>
      </c>
      <c r="F15" s="18" t="n">
        <v>60.8</v>
      </c>
      <c r="G15" s="18" t="n">
        <v>60.3</v>
      </c>
      <c r="H15" s="18" t="n">
        <v>62.6</v>
      </c>
      <c r="I15" s="18" t="n">
        <v>75.6</v>
      </c>
      <c r="J15" s="18" t="n">
        <v>69.1</v>
      </c>
      <c r="K15" s="15" t="n">
        <v>69.2</v>
      </c>
      <c r="L15" s="14" t="n">
        <v>62.1</v>
      </c>
      <c r="M15" s="18" t="n">
        <v>51.8</v>
      </c>
      <c r="N15" s="18" t="n">
        <v>675.3</v>
      </c>
    </row>
    <row r="16" s="23" customFormat="true" ht="15" hidden="false" customHeight="false" outlineLevel="0" collapsed="false">
      <c r="A16" s="19" t="s">
        <v>26</v>
      </c>
      <c r="B16" s="20" t="n">
        <v>975.3</v>
      </c>
      <c r="C16" s="20" t="n">
        <v>822.8</v>
      </c>
      <c r="D16" s="20" t="n">
        <v>2023</v>
      </c>
      <c r="E16" s="20" t="n">
        <v>1999.3</v>
      </c>
      <c r="F16" s="20" t="n">
        <v>1971.5</v>
      </c>
      <c r="G16" s="20" t="n">
        <v>1973.3</v>
      </c>
      <c r="H16" s="20" t="n">
        <v>1892.2</v>
      </c>
      <c r="I16" s="20" t="n">
        <v>1940.383</v>
      </c>
      <c r="J16" s="20" t="n">
        <v>1906.8</v>
      </c>
      <c r="K16" s="21" t="n">
        <v>1910.1</v>
      </c>
      <c r="L16" s="22" t="n">
        <v>2163.858</v>
      </c>
      <c r="M16" s="20" t="n">
        <v>1468.356</v>
      </c>
      <c r="N16" s="20" t="n">
        <v>21046.9</v>
      </c>
    </row>
    <row r="17" s="28" customFormat="true" ht="1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7"/>
      <c r="M17" s="25"/>
      <c r="N17" s="25"/>
    </row>
    <row r="18" s="28" customFormat="true" ht="15" hidden="false" customHeight="false" outlineLevel="0" collapsed="false">
      <c r="A18" s="12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7"/>
      <c r="M18" s="25"/>
      <c r="N18" s="25"/>
    </row>
    <row r="19" s="30" customFormat="true" ht="15" hidden="false" customHeight="false" outlineLevel="0" collapsed="false">
      <c r="A19" s="24" t="s">
        <v>28</v>
      </c>
      <c r="B19" s="29" t="n">
        <v>60.2</v>
      </c>
      <c r="C19" s="29" t="n">
        <v>53.1</v>
      </c>
      <c r="D19" s="29" t="n">
        <v>91</v>
      </c>
      <c r="E19" s="29" t="n">
        <v>58.2</v>
      </c>
      <c r="F19" s="29" t="n">
        <v>85.6</v>
      </c>
      <c r="G19" s="29" t="n">
        <v>84.1</v>
      </c>
      <c r="H19" s="29" t="n">
        <v>76.8</v>
      </c>
      <c r="I19" s="29" t="n">
        <v>111.7</v>
      </c>
      <c r="J19" s="29" t="n">
        <v>104.2</v>
      </c>
      <c r="K19" s="26" t="n">
        <v>101.8</v>
      </c>
      <c r="L19" s="26" t="n">
        <v>112.4</v>
      </c>
      <c r="M19" s="29" t="n">
        <v>109.3</v>
      </c>
      <c r="N19" s="29" t="n">
        <v>1048.5</v>
      </c>
    </row>
    <row r="20" s="28" customFormat="true" ht="15" hidden="false" customHeight="false" outlineLevel="0" collapsed="false">
      <c r="A20" s="24" t="s">
        <v>29</v>
      </c>
      <c r="B20" s="29" t="n">
        <v>142.4</v>
      </c>
      <c r="C20" s="29" t="n">
        <v>156.1</v>
      </c>
      <c r="D20" s="29" t="n">
        <v>189.8</v>
      </c>
      <c r="E20" s="29" t="n">
        <v>142.5</v>
      </c>
      <c r="F20" s="29" t="n">
        <v>128.7</v>
      </c>
      <c r="G20" s="29" t="n">
        <v>140</v>
      </c>
      <c r="H20" s="29" t="n">
        <v>148.6</v>
      </c>
      <c r="I20" s="29" t="n">
        <v>152.3</v>
      </c>
      <c r="J20" s="29" t="n">
        <v>107</v>
      </c>
      <c r="K20" s="31" t="n">
        <v>125.5</v>
      </c>
      <c r="L20" s="26" t="n">
        <v>167</v>
      </c>
      <c r="M20" s="29" t="n">
        <v>170.1</v>
      </c>
      <c r="N20" s="29" t="n">
        <v>1770.1</v>
      </c>
    </row>
    <row r="21" s="28" customFormat="true" ht="15" hidden="false" customHeight="false" outlineLevel="0" collapsed="false">
      <c r="A21" s="24" t="s">
        <v>30</v>
      </c>
      <c r="B21" s="29" t="n">
        <v>33.9</v>
      </c>
      <c r="C21" s="29" t="n">
        <v>34.4</v>
      </c>
      <c r="D21" s="29" t="n">
        <v>82.9</v>
      </c>
      <c r="E21" s="29" t="n">
        <v>90.3</v>
      </c>
      <c r="F21" s="29" t="n">
        <v>96.8</v>
      </c>
      <c r="G21" s="29" t="n">
        <v>94.6</v>
      </c>
      <c r="H21" s="29" t="n">
        <v>88.6</v>
      </c>
      <c r="I21" s="29" t="n">
        <v>87.4</v>
      </c>
      <c r="J21" s="29" t="n">
        <v>59.4</v>
      </c>
      <c r="K21" s="26" t="n">
        <v>84.4</v>
      </c>
      <c r="L21" s="26" t="n">
        <v>109.5</v>
      </c>
      <c r="M21" s="29" t="n">
        <v>65</v>
      </c>
      <c r="N21" s="29" t="n">
        <v>927.1</v>
      </c>
    </row>
    <row r="22" s="28" customFormat="true" ht="15" hidden="false" customHeight="false" outlineLevel="0" collapsed="false">
      <c r="A22" s="24" t="s">
        <v>31</v>
      </c>
      <c r="B22" s="29" t="n">
        <v>26</v>
      </c>
      <c r="C22" s="29" t="n">
        <v>10.9</v>
      </c>
      <c r="D22" s="29" t="n">
        <v>56.5</v>
      </c>
      <c r="E22" s="29" t="n">
        <v>46</v>
      </c>
      <c r="F22" s="29" t="n">
        <v>54.1</v>
      </c>
      <c r="G22" s="29" t="n">
        <v>43.5</v>
      </c>
      <c r="H22" s="29" t="n">
        <v>33.2</v>
      </c>
      <c r="I22" s="29" t="n">
        <v>39.8</v>
      </c>
      <c r="J22" s="29" t="n">
        <v>52.4</v>
      </c>
      <c r="K22" s="26" t="n">
        <v>49.3</v>
      </c>
      <c r="L22" s="26" t="n">
        <v>47.3</v>
      </c>
      <c r="M22" s="29" t="n">
        <v>34.6</v>
      </c>
      <c r="N22" s="29" t="n">
        <v>493.5</v>
      </c>
      <c r="P22" s="32"/>
    </row>
    <row r="23" s="28" customFormat="true" ht="15" hidden="false" customHeight="false" outlineLevel="0" collapsed="false">
      <c r="A23" s="24" t="s">
        <v>32</v>
      </c>
      <c r="B23" s="25" t="n">
        <v>65.1</v>
      </c>
      <c r="C23" s="25" t="n">
        <v>9.5</v>
      </c>
      <c r="D23" s="25" t="n">
        <v>190.7</v>
      </c>
      <c r="E23" s="25" t="n">
        <v>233.8</v>
      </c>
      <c r="F23" s="25" t="n">
        <v>198.5</v>
      </c>
      <c r="G23" s="25" t="n">
        <v>216.9</v>
      </c>
      <c r="H23" s="25" t="n">
        <v>231</v>
      </c>
      <c r="I23" s="25" t="n">
        <v>234.7</v>
      </c>
      <c r="J23" s="25" t="n">
        <v>224.2</v>
      </c>
      <c r="K23" s="26" t="n">
        <v>225</v>
      </c>
      <c r="L23" s="27" t="n">
        <v>257.8</v>
      </c>
      <c r="M23" s="25" t="n">
        <v>150.5</v>
      </c>
      <c r="N23" s="25" t="n">
        <v>2237.4</v>
      </c>
      <c r="P23" s="32"/>
    </row>
    <row r="24" s="28" customFormat="true" ht="15" hidden="false" customHeight="false" outlineLevel="0" collapsed="false">
      <c r="A24" s="24" t="s">
        <v>33</v>
      </c>
      <c r="B24" s="25" t="n">
        <v>32.9</v>
      </c>
      <c r="C24" s="25" t="n">
        <v>4.1</v>
      </c>
      <c r="D24" s="25" t="n">
        <v>59.2</v>
      </c>
      <c r="E24" s="25" t="n">
        <v>62.4</v>
      </c>
      <c r="F24" s="25" t="n">
        <v>56.2</v>
      </c>
      <c r="G24" s="25" t="n">
        <v>67.2</v>
      </c>
      <c r="H24" s="25" t="n">
        <v>59</v>
      </c>
      <c r="I24" s="25" t="n">
        <v>70.9</v>
      </c>
      <c r="J24" s="25" t="n">
        <v>66.1</v>
      </c>
      <c r="K24" s="26" t="n">
        <v>62.2</v>
      </c>
      <c r="L24" s="27" t="n">
        <v>62.2</v>
      </c>
      <c r="M24" s="25" t="n">
        <v>47.7</v>
      </c>
      <c r="N24" s="25" t="n">
        <v>650.1</v>
      </c>
      <c r="P24" s="32"/>
    </row>
    <row r="25" s="28" customFormat="true" ht="15.75" hidden="false" customHeight="false" outlineLevel="0" collapsed="false">
      <c r="A25" s="24" t="s">
        <v>34</v>
      </c>
      <c r="B25" s="25" t="n">
        <v>59.1</v>
      </c>
      <c r="C25" s="25" t="n">
        <v>15</v>
      </c>
      <c r="D25" s="25" t="n">
        <v>99.2</v>
      </c>
      <c r="E25" s="25" t="n">
        <v>103</v>
      </c>
      <c r="F25" s="25" t="n">
        <v>118.3</v>
      </c>
      <c r="G25" s="25" t="n">
        <v>93.1</v>
      </c>
      <c r="H25" s="25" t="n">
        <v>86.7</v>
      </c>
      <c r="I25" s="25" t="n">
        <v>99.7</v>
      </c>
      <c r="J25" s="25" t="n">
        <v>107.6</v>
      </c>
      <c r="K25" s="26" t="n">
        <v>125.1</v>
      </c>
      <c r="L25" s="27" t="n">
        <v>123.3</v>
      </c>
      <c r="M25" s="25" t="n">
        <v>93.4</v>
      </c>
      <c r="N25" s="25" t="n">
        <v>1123.5</v>
      </c>
      <c r="P25" s="32"/>
    </row>
    <row r="26" s="28" customFormat="true" ht="15" hidden="false" customHeight="false" outlineLevel="0" collapsed="false">
      <c r="A26" s="24" t="s">
        <v>35</v>
      </c>
      <c r="B26" s="25" t="n">
        <v>6.4</v>
      </c>
      <c r="C26" s="25" t="n">
        <v>0</v>
      </c>
      <c r="D26" s="25" t="n">
        <v>24.9</v>
      </c>
      <c r="E26" s="25" t="n">
        <v>24.7</v>
      </c>
      <c r="F26" s="25" t="n">
        <v>33</v>
      </c>
      <c r="G26" s="25" t="n">
        <v>19.6</v>
      </c>
      <c r="H26" s="25" t="n">
        <v>31.2</v>
      </c>
      <c r="I26" s="25" t="n">
        <v>31.1</v>
      </c>
      <c r="J26" s="25" t="n">
        <v>30.3</v>
      </c>
      <c r="K26" s="26" t="n">
        <v>29.2</v>
      </c>
      <c r="L26" s="27" t="n">
        <v>28.7</v>
      </c>
      <c r="M26" s="25" t="n">
        <v>8.7</v>
      </c>
      <c r="N26" s="25" t="n">
        <v>267.7</v>
      </c>
      <c r="P26" s="32"/>
    </row>
    <row r="27" s="28" customFormat="true" ht="15" hidden="false" customHeight="false" outlineLevel="0" collapsed="false">
      <c r="A27" s="24" t="s">
        <v>36</v>
      </c>
      <c r="B27" s="29" t="n">
        <v>13.7</v>
      </c>
      <c r="C27" s="29" t="n">
        <v>3.8</v>
      </c>
      <c r="D27" s="29" t="n">
        <v>54.7</v>
      </c>
      <c r="E27" s="25" t="n">
        <v>50.2</v>
      </c>
      <c r="F27" s="25" t="n">
        <v>47.4</v>
      </c>
      <c r="G27" s="25" t="n">
        <v>63</v>
      </c>
      <c r="H27" s="25" t="n">
        <v>64.2</v>
      </c>
      <c r="I27" s="25" t="n">
        <v>40.4</v>
      </c>
      <c r="J27" s="25" t="n">
        <v>51.9</v>
      </c>
      <c r="K27" s="26" t="n">
        <v>47.6</v>
      </c>
      <c r="L27" s="27" t="n">
        <v>58.3</v>
      </c>
      <c r="M27" s="25" t="n">
        <v>55.3</v>
      </c>
      <c r="N27" s="25" t="n">
        <v>550.7</v>
      </c>
      <c r="P27" s="33"/>
    </row>
    <row r="28" s="28" customFormat="true" ht="15" hidden="false" customHeight="false" outlineLevel="0" collapsed="false">
      <c r="A28" s="24" t="s">
        <v>37</v>
      </c>
      <c r="B28" s="29" t="n">
        <v>147.4</v>
      </c>
      <c r="C28" s="29" t="n">
        <v>188.1</v>
      </c>
      <c r="D28" s="29" t="n">
        <v>182.8</v>
      </c>
      <c r="E28" s="29" t="n">
        <v>151.8</v>
      </c>
      <c r="F28" s="29" t="n">
        <v>148.4</v>
      </c>
      <c r="G28" s="29" t="n">
        <v>164.9</v>
      </c>
      <c r="H28" s="29" t="n">
        <v>143.7</v>
      </c>
      <c r="I28" s="29" t="n">
        <v>191.5</v>
      </c>
      <c r="J28" s="29" t="n">
        <v>198.4</v>
      </c>
      <c r="K28" s="26" t="n">
        <v>162.1</v>
      </c>
      <c r="L28" s="26" t="n">
        <v>155.4</v>
      </c>
      <c r="M28" s="29" t="n">
        <v>109.5</v>
      </c>
      <c r="N28" s="29" t="n">
        <v>1944.1</v>
      </c>
      <c r="P28" s="32"/>
    </row>
    <row r="29" s="28" customFormat="true" ht="15" hidden="false" customHeight="false" outlineLevel="0" collapsed="false">
      <c r="A29" s="24" t="s">
        <v>38</v>
      </c>
      <c r="B29" s="29" t="n">
        <v>130.2</v>
      </c>
      <c r="C29" s="29" t="n">
        <v>101.4</v>
      </c>
      <c r="D29" s="29" t="n">
        <v>144.2</v>
      </c>
      <c r="E29" s="29" t="n">
        <v>157.1</v>
      </c>
      <c r="F29" s="29" t="n">
        <v>194.9</v>
      </c>
      <c r="G29" s="29" t="n">
        <v>194.6</v>
      </c>
      <c r="H29" s="29" t="n">
        <v>176</v>
      </c>
      <c r="I29" s="29" t="n">
        <v>175.8</v>
      </c>
      <c r="J29" s="29" t="n">
        <v>127.8</v>
      </c>
      <c r="K29" s="26" t="n">
        <v>114.8</v>
      </c>
      <c r="L29" s="26" t="n">
        <v>152.2</v>
      </c>
      <c r="M29" s="29" t="n">
        <v>126.3</v>
      </c>
      <c r="N29" s="34" t="n">
        <f aca="false">SUM(B29:M29)</f>
        <v>1795.3</v>
      </c>
      <c r="P29" s="32"/>
    </row>
    <row r="30" s="28" customFormat="true" ht="15" hidden="false" customHeight="false" outlineLevel="0" collapsed="false">
      <c r="A30" s="24" t="s">
        <v>39</v>
      </c>
      <c r="B30" s="29" t="n">
        <v>79.9</v>
      </c>
      <c r="C30" s="29" t="n">
        <v>121.6</v>
      </c>
      <c r="D30" s="29" t="n">
        <v>175.4</v>
      </c>
      <c r="E30" s="29" t="n">
        <v>153.7</v>
      </c>
      <c r="F30" s="29" t="n">
        <v>140.6</v>
      </c>
      <c r="G30" s="29" t="n">
        <v>160.3</v>
      </c>
      <c r="H30" s="29" t="n">
        <v>150.7</v>
      </c>
      <c r="I30" s="29" t="n">
        <v>139.8</v>
      </c>
      <c r="J30" s="29" t="n">
        <v>223.8</v>
      </c>
      <c r="K30" s="26" t="n">
        <v>143.6</v>
      </c>
      <c r="L30" s="26" t="n">
        <v>214.4</v>
      </c>
      <c r="M30" s="29" t="n">
        <v>90.2</v>
      </c>
      <c r="N30" s="34" t="n">
        <f aca="false">SUM(B30:M30)</f>
        <v>1794</v>
      </c>
      <c r="P30" s="32"/>
    </row>
    <row r="31" s="35" customFormat="true" ht="12.75" hidden="false" customHeight="false" outlineLevel="0" collapsed="false">
      <c r="B31" s="25"/>
      <c r="C31" s="25"/>
      <c r="D31" s="25"/>
      <c r="N31" s="36"/>
    </row>
    <row r="32" s="35" customFormat="true" ht="12" hidden="false" customHeight="false" outlineLevel="0" collapsed="false">
      <c r="A32" s="35" t="s">
        <v>40</v>
      </c>
      <c r="N32" s="36"/>
    </row>
    <row r="33" customFormat="false" ht="12.75" hidden="false" customHeight="false" outlineLevel="0" collapsed="false">
      <c r="A33" s="0" t="s">
        <v>41</v>
      </c>
      <c r="B33" s="35"/>
      <c r="C33" s="35"/>
      <c r="D33" s="35"/>
      <c r="N33" s="37"/>
    </row>
    <row r="34" customFormat="false" ht="12.75" hidden="false" customHeight="false" outlineLevel="0" collapsed="false">
      <c r="A34" s="38" t="s">
        <v>42</v>
      </c>
      <c r="N34" s="37"/>
    </row>
  </sheetData>
  <mergeCells count="3">
    <mergeCell ref="A2:N2"/>
    <mergeCell ref="A3:A4"/>
    <mergeCell ref="B3:N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5-08-11T09:09:43Z</cp:lastPrinted>
  <dcterms:modified xsi:type="dcterms:W3CDTF">2018-04-23T16:19:11Z</dcterms:modified>
  <cp:revision>0</cp:revision>
  <dc:subject/>
  <dc:title/>
</cp:coreProperties>
</file>