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© Landesamt für Statistik Niedersachsen (LSN) 2018.  Vervielfältigung und Verbreitung, auch auszugsweise, mit Quellenangabe gestattet.</t>
  </si>
  <si>
    <t xml:space="preserve">Güterumschlag der Binnenschifffahrt 2011 nach Güterabteilungen und ausgewählten Häfen</t>
  </si>
  <si>
    <t xml:space="preserve">Güterabteilungen                                                                               Ausgewählte Häfen</t>
  </si>
  <si>
    <t xml:space="preserve">Güterumschlag in 1000 Tonnen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Erzeugnisse der Land- und Forstwirtschaft sowie der Fischerei</t>
  </si>
  <si>
    <t xml:space="preserve">Kohle, rohes Erdöl und Erdgas</t>
  </si>
  <si>
    <t xml:space="preserve">Erze, Steine und Erden, sonstige Bergbauerzeugnisse</t>
  </si>
  <si>
    <t xml:space="preserve">Nahrungs- und Genussmittel</t>
  </si>
  <si>
    <t xml:space="preserve">Textilien, Bekleidung, Leder und Lederwaren</t>
  </si>
  <si>
    <t xml:space="preserve"> -</t>
  </si>
  <si>
    <t xml:space="preserve">Holzwaren, Papier, Pappe, Druckerzeugnisse</t>
  </si>
  <si>
    <t xml:space="preserve">Kokerei- und Mineralölerzeugnisse</t>
  </si>
  <si>
    <t xml:space="preserve">Chemische Erzeugnisse etc.</t>
  </si>
  <si>
    <t xml:space="preserve">Sonstige Mineralerzeugnisse (Glas, Zement, Gips etc.)</t>
  </si>
  <si>
    <t xml:space="preserve">Metalle und Metallerzeugnisse</t>
  </si>
  <si>
    <t xml:space="preserve">Maschinen und Ausrüstungen, Haushaltsgeräte etc.</t>
  </si>
  <si>
    <t xml:space="preserve">Fahrzeuge</t>
  </si>
  <si>
    <t xml:space="preserve">Möbel, Schmuck, Musikinstrumente, Sportgeräte etc.</t>
  </si>
  <si>
    <t xml:space="preserve">Sekundärrohstoffe, Abfälle</t>
  </si>
  <si>
    <t xml:space="preserve">Post, Pakete</t>
  </si>
  <si>
    <t xml:space="preserve">Geräte und Material für die Güterbeförderung</t>
  </si>
  <si>
    <t xml:space="preserve">Umzugsgut und sonstige nicht marktbestimmte Güter</t>
  </si>
  <si>
    <t xml:space="preserve">Sammelgut</t>
  </si>
  <si>
    <t xml:space="preserve">Nicht identifizierbare Güter</t>
  </si>
  <si>
    <t xml:space="preserve">Sonstige Güter a.n.g.</t>
  </si>
  <si>
    <t xml:space="preserve">insgesamt</t>
  </si>
  <si>
    <t xml:space="preserve">   darunter:</t>
  </si>
  <si>
    <t xml:space="preserve">                     Brake</t>
  </si>
  <si>
    <t xml:space="preserve">                     Nordenham</t>
  </si>
  <si>
    <t xml:space="preserve">                     Oldenburg</t>
  </si>
  <si>
    <t xml:space="preserve">                     Osnabrück</t>
  </si>
  <si>
    <t xml:space="preserve">                     Salzgitter/Beddingen</t>
  </si>
  <si>
    <t xml:space="preserve">                     Braunschweig</t>
  </si>
  <si>
    <r>
      <rPr>
        <sz val="10"/>
        <rFont val="Calibri Light"/>
        <family val="2"/>
      </rPr>
      <t xml:space="preserve">                     Hannover</t>
    </r>
    <r>
      <rPr>
        <vertAlign val="superscript"/>
        <sz val="10"/>
        <rFont val="Calibri Light"/>
        <family val="2"/>
      </rPr>
      <t xml:space="preserve">1)</t>
    </r>
  </si>
  <si>
    <t xml:space="preserve">                     Misburg</t>
  </si>
  <si>
    <t xml:space="preserve">                     Hildesheim</t>
  </si>
  <si>
    <t xml:space="preserve">                     Emden</t>
  </si>
  <si>
    <t xml:space="preserve">                     Holthausen              </t>
  </si>
  <si>
    <t xml:space="preserve">                     Dörpen</t>
  </si>
  <si>
    <t xml:space="preserve">1) einschl. Hafen Brink</t>
  </si>
  <si>
    <t xml:space="preserve">_______</t>
  </si>
  <si>
    <t xml:space="preserve">korrigierte Wer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0.0"/>
    <numFmt numFmtId="166" formatCode="0.0"/>
    <numFmt numFmtId="167" formatCode="###\ ###\ ##0.0"/>
    <numFmt numFmtId="168" formatCode="\+0.0;\-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NDSFrutiger 45 Light"/>
      <family val="0"/>
    </font>
    <font>
      <sz val="6"/>
      <name val="NDSFrutiger 45 Light"/>
      <family val="0"/>
    </font>
    <font>
      <b val="true"/>
      <sz val="11"/>
      <name val="Calibri Light"/>
      <family val="2"/>
    </font>
    <font>
      <sz val="7"/>
      <name val="Arial"/>
      <family val="2"/>
    </font>
    <font>
      <sz val="10"/>
      <name val="Calibri Light"/>
      <family val="2"/>
    </font>
    <font>
      <sz val="10"/>
      <color rgb="FF000000"/>
      <name val="Calibri Light"/>
      <family val="2"/>
    </font>
    <font>
      <sz val="10"/>
      <color rgb="FFFF0000"/>
      <name val="Calibri Light"/>
      <family val="2"/>
    </font>
    <font>
      <b val="true"/>
      <sz val="10"/>
      <name val="Calibri Light"/>
      <family val="2"/>
    </font>
    <font>
      <b val="true"/>
      <sz val="10"/>
      <color rgb="FF000000"/>
      <name val="Calibri Light"/>
      <family val="2"/>
    </font>
    <font>
      <b val="true"/>
      <sz val="10"/>
      <color rgb="FFFF0000"/>
      <name val="Calibri Light"/>
      <family val="2"/>
    </font>
    <font>
      <vertAlign val="superscript"/>
      <sz val="10"/>
      <name val="Calibri Light"/>
      <family val="2"/>
    </font>
    <font>
      <sz val="9"/>
      <name val="Calibri Light"/>
      <family val="2"/>
    </font>
    <font>
      <sz val="7"/>
      <name val="Frutiger Light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1.56"/>
    <col collapsed="false" customWidth="true" hidden="false" outlineLevel="0" max="13" min="13" style="0" width="11.56"/>
    <col collapsed="false" customWidth="true" hidden="false" outlineLevel="0" max="14" min="14" style="0" width="10.85"/>
    <col collapsed="false" customWidth="true" hidden="false" outlineLevel="0" max="20" min="15" style="1" width="11.42"/>
  </cols>
  <sheetData>
    <row r="1" customFormat="false" ht="12.75" hidden="false" customHeight="false" outlineLevel="0" collapsed="false">
      <c r="A1" s="2" t="s">
        <v>0</v>
      </c>
    </row>
    <row r="2" s="5" customFormat="tru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</row>
    <row r="3" s="8" customFormat="true" ht="23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8" customFormat="true" ht="28.5" hidden="false" customHeight="true" outlineLevel="0" collapsed="false">
      <c r="A4" s="6"/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n">
        <v>2011</v>
      </c>
    </row>
    <row r="5" s="11" customFormat="tru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6" customFormat="true" ht="25.15" hidden="false" customHeight="true" outlineLevel="0" collapsed="false">
      <c r="A6" s="12" t="s">
        <v>16</v>
      </c>
      <c r="B6" s="13" t="n">
        <v>150.7</v>
      </c>
      <c r="C6" s="13" t="n">
        <v>200.3</v>
      </c>
      <c r="D6" s="13" t="n">
        <v>228.9</v>
      </c>
      <c r="E6" s="13" t="n">
        <v>202.7</v>
      </c>
      <c r="F6" s="13" t="n">
        <v>239.9</v>
      </c>
      <c r="G6" s="13" t="n">
        <v>209.6</v>
      </c>
      <c r="H6" s="13" t="n">
        <v>200</v>
      </c>
      <c r="I6" s="13" t="n">
        <v>171.5</v>
      </c>
      <c r="J6" s="13" t="n">
        <v>197.1</v>
      </c>
      <c r="K6" s="14" t="n">
        <v>166.9</v>
      </c>
      <c r="L6" s="15" t="n">
        <v>168.051</v>
      </c>
      <c r="M6" s="13" t="n">
        <v>195.8</v>
      </c>
      <c r="N6" s="14" t="n">
        <f aca="false">SUM(B6:M6)</f>
        <v>2331.451</v>
      </c>
    </row>
    <row r="7" s="16" customFormat="true" ht="15" hidden="false" customHeight="true" outlineLevel="0" collapsed="false">
      <c r="A7" s="17" t="s">
        <v>17</v>
      </c>
      <c r="B7" s="13" t="n">
        <v>190.4</v>
      </c>
      <c r="C7" s="13" t="n">
        <v>276.8</v>
      </c>
      <c r="D7" s="13" t="n">
        <v>328.2</v>
      </c>
      <c r="E7" s="13" t="n">
        <v>263.1</v>
      </c>
      <c r="F7" s="18" t="n">
        <v>287.3</v>
      </c>
      <c r="G7" s="18" t="n">
        <v>300.6</v>
      </c>
      <c r="H7" s="18" t="n">
        <v>302.3</v>
      </c>
      <c r="I7" s="18" t="n">
        <v>288.2</v>
      </c>
      <c r="J7" s="13" t="n">
        <v>292.7</v>
      </c>
      <c r="K7" s="14" t="n">
        <v>369</v>
      </c>
      <c r="L7" s="15" t="n">
        <v>379.102</v>
      </c>
      <c r="M7" s="13" t="n">
        <v>385.4</v>
      </c>
      <c r="N7" s="14" t="n">
        <f aca="false">SUM(B7:M7)</f>
        <v>3663.102</v>
      </c>
    </row>
    <row r="8" s="16" customFormat="true" ht="15" hidden="false" customHeight="true" outlineLevel="0" collapsed="false">
      <c r="A8" s="17" t="s">
        <v>18</v>
      </c>
      <c r="B8" s="13" t="n">
        <v>152.3</v>
      </c>
      <c r="C8" s="13" t="n">
        <v>347.2</v>
      </c>
      <c r="D8" s="13" t="n">
        <v>349.5</v>
      </c>
      <c r="E8" s="13" t="n">
        <v>315.2</v>
      </c>
      <c r="F8" s="18" t="n">
        <v>487.2</v>
      </c>
      <c r="G8" s="18" t="n">
        <v>420.4</v>
      </c>
      <c r="H8" s="18" t="n">
        <v>400.6</v>
      </c>
      <c r="I8" s="18" t="n">
        <v>421.3</v>
      </c>
      <c r="J8" s="13" t="n">
        <v>392.6</v>
      </c>
      <c r="K8" s="14" t="n">
        <v>336.9</v>
      </c>
      <c r="L8" s="15" t="n">
        <v>325.029</v>
      </c>
      <c r="M8" s="13" t="n">
        <v>313.6</v>
      </c>
      <c r="N8" s="14" t="n">
        <f aca="false">SUM(B8:M8)</f>
        <v>4261.829</v>
      </c>
    </row>
    <row r="9" s="16" customFormat="true" ht="15" hidden="false" customHeight="true" outlineLevel="0" collapsed="false">
      <c r="A9" s="17" t="s">
        <v>19</v>
      </c>
      <c r="B9" s="13" t="n">
        <v>145.9</v>
      </c>
      <c r="C9" s="13" t="n">
        <v>157</v>
      </c>
      <c r="D9" s="13" t="n">
        <v>218.9</v>
      </c>
      <c r="E9" s="13" t="n">
        <v>164</v>
      </c>
      <c r="F9" s="18" t="n">
        <v>202.4</v>
      </c>
      <c r="G9" s="18" t="n">
        <v>178.1</v>
      </c>
      <c r="H9" s="18" t="n">
        <v>153.8</v>
      </c>
      <c r="I9" s="18" t="n">
        <v>168.7</v>
      </c>
      <c r="J9" s="13" t="n">
        <v>174.8</v>
      </c>
      <c r="K9" s="14" t="n">
        <v>219.6</v>
      </c>
      <c r="L9" s="15" t="n">
        <v>204.448</v>
      </c>
      <c r="M9" s="13" t="n">
        <v>194.5</v>
      </c>
      <c r="N9" s="14" t="n">
        <f aca="false">SUM(B9:M9)</f>
        <v>2182.148</v>
      </c>
    </row>
    <row r="10" s="16" customFormat="true" ht="15" hidden="false" customHeight="true" outlineLevel="0" collapsed="false">
      <c r="A10" s="17" t="s">
        <v>20</v>
      </c>
      <c r="B10" s="13" t="s">
        <v>21</v>
      </c>
      <c r="C10" s="13" t="n">
        <v>0</v>
      </c>
      <c r="D10" s="13" t="n">
        <v>0</v>
      </c>
      <c r="E10" s="13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3" t="n">
        <v>0</v>
      </c>
      <c r="K10" s="14" t="n">
        <v>2.4</v>
      </c>
      <c r="L10" s="15" t="n">
        <v>0</v>
      </c>
      <c r="M10" s="13" t="n">
        <v>0</v>
      </c>
      <c r="N10" s="14" t="n">
        <f aca="false">SUM(B10:M10)</f>
        <v>2.4</v>
      </c>
    </row>
    <row r="11" s="16" customFormat="true" ht="15" hidden="false" customHeight="true" outlineLevel="0" collapsed="false">
      <c r="A11" s="17" t="s">
        <v>22</v>
      </c>
      <c r="B11" s="13" t="n">
        <v>88</v>
      </c>
      <c r="C11" s="13" t="n">
        <v>91.1</v>
      </c>
      <c r="D11" s="13" t="n">
        <v>53.5</v>
      </c>
      <c r="E11" s="13" t="n">
        <v>34.2</v>
      </c>
      <c r="F11" s="18" t="n">
        <v>221.8</v>
      </c>
      <c r="G11" s="18" t="n">
        <v>89.8</v>
      </c>
      <c r="H11" s="18" t="n">
        <v>91.2</v>
      </c>
      <c r="I11" s="18" t="n">
        <v>85.9</v>
      </c>
      <c r="J11" s="13" t="n">
        <v>76.6</v>
      </c>
      <c r="K11" s="14" t="n">
        <v>79.7</v>
      </c>
      <c r="L11" s="15" t="n">
        <v>77.69</v>
      </c>
      <c r="M11" s="13" t="n">
        <v>75</v>
      </c>
      <c r="N11" s="14" t="n">
        <f aca="false">SUM(B11:M11)</f>
        <v>1064.49</v>
      </c>
    </row>
    <row r="12" s="16" customFormat="true" ht="15" hidden="false" customHeight="true" outlineLevel="0" collapsed="false">
      <c r="A12" s="17" t="s">
        <v>23</v>
      </c>
      <c r="B12" s="13" t="n">
        <v>285.6</v>
      </c>
      <c r="C12" s="13" t="n">
        <v>295.7</v>
      </c>
      <c r="D12" s="13" t="n">
        <v>293.6</v>
      </c>
      <c r="E12" s="13" t="n">
        <v>245.5</v>
      </c>
      <c r="F12" s="18" t="n">
        <v>327.1</v>
      </c>
      <c r="G12" s="18" t="n">
        <v>307.7</v>
      </c>
      <c r="H12" s="18" t="n">
        <v>333</v>
      </c>
      <c r="I12" s="18" t="n">
        <v>336.3</v>
      </c>
      <c r="J12" s="13" t="n">
        <v>377.5</v>
      </c>
      <c r="K12" s="14" t="n">
        <v>332.4</v>
      </c>
      <c r="L12" s="15" t="n">
        <v>354.444</v>
      </c>
      <c r="M12" s="13" t="n">
        <v>373.7</v>
      </c>
      <c r="N12" s="14" t="n">
        <f aca="false">SUM(B12:M12)</f>
        <v>3862.544</v>
      </c>
    </row>
    <row r="13" s="16" customFormat="true" ht="15" hidden="false" customHeight="true" outlineLevel="0" collapsed="false">
      <c r="A13" s="17" t="s">
        <v>24</v>
      </c>
      <c r="B13" s="13" t="n">
        <v>92.9</v>
      </c>
      <c r="C13" s="13" t="n">
        <v>155.6</v>
      </c>
      <c r="D13" s="13" t="n">
        <v>196.4</v>
      </c>
      <c r="E13" s="13" t="n">
        <v>154.2</v>
      </c>
      <c r="F13" s="18" t="n">
        <v>146.6</v>
      </c>
      <c r="G13" s="18" t="n">
        <v>170.5</v>
      </c>
      <c r="H13" s="18" t="n">
        <v>165.5</v>
      </c>
      <c r="I13" s="18" t="n">
        <v>189.2</v>
      </c>
      <c r="J13" s="13" t="n">
        <v>172.1</v>
      </c>
      <c r="K13" s="14" t="n">
        <v>149.5</v>
      </c>
      <c r="L13" s="15" t="n">
        <v>149.725</v>
      </c>
      <c r="M13" s="13" t="n">
        <v>134.5</v>
      </c>
      <c r="N13" s="14" t="n">
        <f aca="false">SUM(B13:M13)</f>
        <v>1876.725</v>
      </c>
    </row>
    <row r="14" s="16" customFormat="true" ht="15" hidden="false" customHeight="true" outlineLevel="0" collapsed="false">
      <c r="A14" s="17" t="s">
        <v>25</v>
      </c>
      <c r="B14" s="13" t="n">
        <v>12.6</v>
      </c>
      <c r="C14" s="13" t="n">
        <v>36.2</v>
      </c>
      <c r="D14" s="13" t="n">
        <v>23.4</v>
      </c>
      <c r="E14" s="13" t="n">
        <v>33.1</v>
      </c>
      <c r="F14" s="18" t="n">
        <v>47.4</v>
      </c>
      <c r="G14" s="18" t="n">
        <v>44.7</v>
      </c>
      <c r="H14" s="18" t="n">
        <v>30.6</v>
      </c>
      <c r="I14" s="18" t="n">
        <v>47.2</v>
      </c>
      <c r="J14" s="13" t="n">
        <v>47.1</v>
      </c>
      <c r="K14" s="14" t="n">
        <v>54.8</v>
      </c>
      <c r="L14" s="15" t="n">
        <v>55.026</v>
      </c>
      <c r="M14" s="13" t="n">
        <v>35.1</v>
      </c>
      <c r="N14" s="14" t="n">
        <f aca="false">SUM(B14:M14)</f>
        <v>467.226</v>
      </c>
    </row>
    <row r="15" s="16" customFormat="true" ht="15" hidden="false" customHeight="true" outlineLevel="0" collapsed="false">
      <c r="A15" s="12" t="s">
        <v>26</v>
      </c>
      <c r="B15" s="13" t="n">
        <v>16.4</v>
      </c>
      <c r="C15" s="13" t="n">
        <v>25.8</v>
      </c>
      <c r="D15" s="13" t="n">
        <v>52.9</v>
      </c>
      <c r="E15" s="13" t="n">
        <v>29.2</v>
      </c>
      <c r="F15" s="18" t="n">
        <v>31.3</v>
      </c>
      <c r="G15" s="18" t="n">
        <v>29.3</v>
      </c>
      <c r="H15" s="18" t="n">
        <v>20.5</v>
      </c>
      <c r="I15" s="18" t="n">
        <v>24.9</v>
      </c>
      <c r="J15" s="13" t="n">
        <v>49.4</v>
      </c>
      <c r="K15" s="14" t="n">
        <v>44.8</v>
      </c>
      <c r="L15" s="15" t="n">
        <v>24.386</v>
      </c>
      <c r="M15" s="13" t="n">
        <v>24.4</v>
      </c>
      <c r="N15" s="14" t="n">
        <f aca="false">SUM(B15:M15)</f>
        <v>373.286</v>
      </c>
    </row>
    <row r="16" s="16" customFormat="true" ht="15" hidden="false" customHeight="true" outlineLevel="0" collapsed="false">
      <c r="A16" s="17" t="s">
        <v>27</v>
      </c>
      <c r="B16" s="13" t="n">
        <v>0.8</v>
      </c>
      <c r="C16" s="13" t="n">
        <v>0.6</v>
      </c>
      <c r="D16" s="13" t="n">
        <v>3</v>
      </c>
      <c r="E16" s="13" t="n">
        <v>0.1</v>
      </c>
      <c r="F16" s="18" t="n">
        <v>0.1</v>
      </c>
      <c r="G16" s="18" t="n">
        <v>1</v>
      </c>
      <c r="H16" s="18" t="n">
        <v>1</v>
      </c>
      <c r="I16" s="18" t="n">
        <v>1.2</v>
      </c>
      <c r="J16" s="13" t="n">
        <v>1.5</v>
      </c>
      <c r="K16" s="14" t="n">
        <v>0.7</v>
      </c>
      <c r="L16" s="15" t="n">
        <v>0.608</v>
      </c>
      <c r="M16" s="13" t="n">
        <v>0.7</v>
      </c>
      <c r="N16" s="14" t="n">
        <f aca="false">SUM(B16:M16)</f>
        <v>11.308</v>
      </c>
    </row>
    <row r="17" s="16" customFormat="true" ht="15" hidden="false" customHeight="true" outlineLevel="0" collapsed="false">
      <c r="A17" s="12" t="s">
        <v>28</v>
      </c>
      <c r="B17" s="13" t="n">
        <v>0</v>
      </c>
      <c r="C17" s="13" t="n">
        <v>0</v>
      </c>
      <c r="D17" s="13" t="n">
        <v>0</v>
      </c>
      <c r="E17" s="13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3" t="n">
        <v>0</v>
      </c>
      <c r="K17" s="14" t="n">
        <v>0</v>
      </c>
      <c r="L17" s="15" t="n">
        <v>0</v>
      </c>
      <c r="M17" s="13" t="n">
        <v>0</v>
      </c>
      <c r="N17" s="14" t="n">
        <f aca="false">SUM(B17:M17)</f>
        <v>0</v>
      </c>
    </row>
    <row r="18" s="19" customFormat="true" ht="15" hidden="false" customHeight="true" outlineLevel="0" collapsed="false">
      <c r="A18" s="17" t="s">
        <v>29</v>
      </c>
      <c r="B18" s="13" t="s">
        <v>21</v>
      </c>
      <c r="C18" s="13" t="n">
        <v>0</v>
      </c>
      <c r="D18" s="13" t="n">
        <v>0</v>
      </c>
      <c r="E18" s="13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3" t="n">
        <v>0</v>
      </c>
      <c r="K18" s="14" t="n">
        <v>0</v>
      </c>
      <c r="L18" s="15" t="n">
        <v>0</v>
      </c>
      <c r="M18" s="13" t="n">
        <v>0</v>
      </c>
      <c r="N18" s="14" t="n">
        <f aca="false">SUM(B18:M18)</f>
        <v>0</v>
      </c>
    </row>
    <row r="19" s="16" customFormat="true" ht="15" hidden="false" customHeight="true" outlineLevel="0" collapsed="false">
      <c r="A19" s="17" t="s">
        <v>30</v>
      </c>
      <c r="B19" s="13" t="n">
        <v>108.1</v>
      </c>
      <c r="C19" s="13" t="n">
        <v>163.8</v>
      </c>
      <c r="D19" s="13" t="n">
        <v>147.6</v>
      </c>
      <c r="E19" s="13" t="n">
        <v>151.2</v>
      </c>
      <c r="F19" s="13" t="n">
        <v>190.7</v>
      </c>
      <c r="G19" s="13" t="n">
        <v>180.1</v>
      </c>
      <c r="H19" s="13" t="n">
        <v>185.5</v>
      </c>
      <c r="I19" s="13" t="n">
        <v>190.6</v>
      </c>
      <c r="J19" s="13" t="n">
        <v>209.6</v>
      </c>
      <c r="K19" s="14" t="n">
        <v>193.1</v>
      </c>
      <c r="L19" s="15" t="n">
        <v>166.649</v>
      </c>
      <c r="M19" s="13" t="n">
        <v>121</v>
      </c>
      <c r="N19" s="14" t="n">
        <f aca="false">SUM(B19:M19)</f>
        <v>2007.949</v>
      </c>
    </row>
    <row r="20" s="16" customFormat="true" ht="15" hidden="false" customHeight="true" outlineLevel="0" collapsed="false">
      <c r="A20" s="17" t="s">
        <v>31</v>
      </c>
      <c r="B20" s="13" t="s">
        <v>21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4" t="n">
        <v>0</v>
      </c>
      <c r="L20" s="15" t="n">
        <v>0</v>
      </c>
      <c r="M20" s="13" t="n">
        <v>0</v>
      </c>
      <c r="N20" s="14" t="n">
        <f aca="false">SUM(B20:M20)</f>
        <v>0</v>
      </c>
    </row>
    <row r="21" s="16" customFormat="true" ht="15" hidden="false" customHeight="true" outlineLevel="0" collapsed="false">
      <c r="A21" s="17" t="s">
        <v>32</v>
      </c>
      <c r="B21" s="13" t="n">
        <v>5.3</v>
      </c>
      <c r="C21" s="13" t="n">
        <v>6.5</v>
      </c>
      <c r="D21" s="13" t="n">
        <v>7.9</v>
      </c>
      <c r="E21" s="13" t="n">
        <v>5.7</v>
      </c>
      <c r="F21" s="18" t="n">
        <v>6.4</v>
      </c>
      <c r="G21" s="18" t="n">
        <v>5</v>
      </c>
      <c r="H21" s="18" t="n">
        <v>6.4</v>
      </c>
      <c r="I21" s="18" t="n">
        <v>8</v>
      </c>
      <c r="J21" s="13" t="n">
        <v>6.3</v>
      </c>
      <c r="K21" s="14" t="n">
        <v>6</v>
      </c>
      <c r="L21" s="15" t="n">
        <v>5.472</v>
      </c>
      <c r="M21" s="13" t="n">
        <v>4.2</v>
      </c>
      <c r="N21" s="14" t="n">
        <f aca="false">SUM(B21:M21)</f>
        <v>73.172</v>
      </c>
      <c r="P21" s="20"/>
    </row>
    <row r="22" s="16" customFormat="true" ht="15" hidden="false" customHeight="true" outlineLevel="0" collapsed="false">
      <c r="A22" s="17" t="s">
        <v>33</v>
      </c>
      <c r="B22" s="13" t="s">
        <v>21</v>
      </c>
      <c r="C22" s="13" t="n">
        <v>0</v>
      </c>
      <c r="D22" s="13" t="n">
        <v>0</v>
      </c>
      <c r="E22" s="13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3" t="n">
        <v>0</v>
      </c>
      <c r="K22" s="14" t="n">
        <v>0</v>
      </c>
      <c r="L22" s="15" t="n">
        <v>0</v>
      </c>
      <c r="M22" s="13" t="n">
        <v>0</v>
      </c>
      <c r="N22" s="14" t="n">
        <f aca="false">SUM(B22:M22)</f>
        <v>0</v>
      </c>
      <c r="P22" s="20"/>
    </row>
    <row r="23" s="16" customFormat="true" ht="15" hidden="false" customHeight="true" outlineLevel="0" collapsed="false">
      <c r="A23" s="17" t="s">
        <v>34</v>
      </c>
      <c r="B23" s="13" t="s">
        <v>21</v>
      </c>
      <c r="C23" s="13" t="n">
        <v>0</v>
      </c>
      <c r="D23" s="13" t="n">
        <v>0</v>
      </c>
      <c r="E23" s="13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3" t="n">
        <v>0</v>
      </c>
      <c r="K23" s="14" t="n">
        <v>0</v>
      </c>
      <c r="L23" s="15" t="n">
        <v>0</v>
      </c>
      <c r="M23" s="13" t="n">
        <v>0</v>
      </c>
      <c r="N23" s="14" t="n">
        <f aca="false">SUM(B23:M23)</f>
        <v>0</v>
      </c>
      <c r="P23" s="20"/>
    </row>
    <row r="24" s="16" customFormat="true" ht="15" hidden="false" customHeight="true" outlineLevel="0" collapsed="false">
      <c r="A24" s="17" t="s">
        <v>35</v>
      </c>
      <c r="B24" s="13" t="n">
        <v>15.3</v>
      </c>
      <c r="C24" s="13" t="n">
        <v>31</v>
      </c>
      <c r="D24" s="13" t="n">
        <v>33.4</v>
      </c>
      <c r="E24" s="13" t="n">
        <v>26.8</v>
      </c>
      <c r="F24" s="18" t="n">
        <v>29.1</v>
      </c>
      <c r="G24" s="18" t="n">
        <v>34.6</v>
      </c>
      <c r="H24" s="18" t="n">
        <v>30.8</v>
      </c>
      <c r="I24" s="18" t="n">
        <v>34.9</v>
      </c>
      <c r="J24" s="13" t="n">
        <v>29.4</v>
      </c>
      <c r="K24" s="14" t="n">
        <v>30.1</v>
      </c>
      <c r="L24" s="15" t="n">
        <v>32.915</v>
      </c>
      <c r="M24" s="13" t="n">
        <v>30</v>
      </c>
      <c r="N24" s="14" t="n">
        <f aca="false">SUM(B24:M24)</f>
        <v>358.315</v>
      </c>
      <c r="P24" s="20"/>
    </row>
    <row r="25" s="16" customFormat="true" ht="15" hidden="false" customHeight="true" outlineLevel="0" collapsed="false">
      <c r="A25" s="17" t="s">
        <v>36</v>
      </c>
      <c r="B25" s="13" t="s">
        <v>21</v>
      </c>
      <c r="C25" s="13" t="n">
        <v>0</v>
      </c>
      <c r="D25" s="13" t="n">
        <v>0</v>
      </c>
      <c r="E25" s="13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3" t="n">
        <v>0</v>
      </c>
      <c r="K25" s="14" t="n">
        <v>0</v>
      </c>
      <c r="L25" s="15" t="n">
        <v>0</v>
      </c>
      <c r="M25" s="13" t="n">
        <v>0</v>
      </c>
      <c r="N25" s="14" t="n">
        <f aca="false">SUM(B25:M25)</f>
        <v>0</v>
      </c>
      <c r="P25" s="20"/>
    </row>
    <row r="26" s="19" customFormat="true" ht="15" hidden="false" customHeight="true" outlineLevel="0" collapsed="false">
      <c r="A26" s="21" t="s">
        <v>37</v>
      </c>
      <c r="B26" s="22" t="n">
        <v>1264.2</v>
      </c>
      <c r="C26" s="22" t="n">
        <v>1787.7</v>
      </c>
      <c r="D26" s="22" t="n">
        <v>1937.2</v>
      </c>
      <c r="E26" s="22" t="n">
        <v>1625</v>
      </c>
      <c r="F26" s="23" t="n">
        <v>2217.3</v>
      </c>
      <c r="G26" s="23" t="n">
        <v>1971.4</v>
      </c>
      <c r="H26" s="23" t="n">
        <v>1921.2</v>
      </c>
      <c r="I26" s="23" t="n">
        <v>1967.9</v>
      </c>
      <c r="J26" s="22" t="n">
        <v>2026.7</v>
      </c>
      <c r="K26" s="24" t="n">
        <v>1985.9</v>
      </c>
      <c r="L26" s="25" t="n">
        <f aca="false">SUM(L6:L25)</f>
        <v>1943.545</v>
      </c>
      <c r="M26" s="22" t="n">
        <v>1887.9</v>
      </c>
      <c r="N26" s="14" t="n">
        <f aca="false">SUM(B26:M26)</f>
        <v>22535.945</v>
      </c>
      <c r="P26" s="20"/>
    </row>
    <row r="27" s="16" customFormat="true" ht="15" hidden="false" customHeight="true" outlineLevel="0" collapsed="false">
      <c r="A27" s="17"/>
      <c r="B27" s="22"/>
      <c r="C27" s="22"/>
      <c r="D27" s="22"/>
      <c r="E27" s="22"/>
      <c r="F27" s="23"/>
      <c r="G27" s="23"/>
      <c r="H27" s="23"/>
      <c r="I27" s="23"/>
      <c r="J27" s="22"/>
      <c r="K27" s="22"/>
      <c r="L27" s="22"/>
      <c r="M27" s="22"/>
      <c r="N27" s="22"/>
      <c r="P27" s="20"/>
    </row>
    <row r="28" s="16" customFormat="true" ht="15" hidden="false" customHeight="true" outlineLevel="0" collapsed="false">
      <c r="A28" s="17" t="s">
        <v>38</v>
      </c>
      <c r="B28" s="13"/>
      <c r="C28" s="18"/>
      <c r="D28" s="13"/>
      <c r="E28" s="13"/>
      <c r="F28" s="18"/>
      <c r="G28" s="18"/>
      <c r="H28" s="18"/>
      <c r="I28" s="18"/>
      <c r="J28" s="13"/>
      <c r="K28" s="13"/>
      <c r="L28" s="18"/>
      <c r="M28" s="13"/>
      <c r="N28" s="13"/>
      <c r="P28" s="20"/>
    </row>
    <row r="29" s="16" customFormat="true" ht="15" hidden="false" customHeight="true" outlineLevel="0" collapsed="false">
      <c r="A29" s="17" t="s">
        <v>39</v>
      </c>
      <c r="B29" s="13" t="n">
        <v>112.3</v>
      </c>
      <c r="C29" s="13" t="n">
        <v>114.9</v>
      </c>
      <c r="D29" s="13" t="n">
        <v>139</v>
      </c>
      <c r="E29" s="13" t="n">
        <v>112.4</v>
      </c>
      <c r="F29" s="18" t="n">
        <v>99.7</v>
      </c>
      <c r="G29" s="18" t="n">
        <v>105</v>
      </c>
      <c r="H29" s="18" t="n">
        <v>100.2</v>
      </c>
      <c r="I29" s="18" t="n">
        <v>83.3</v>
      </c>
      <c r="J29" s="13" t="n">
        <v>122</v>
      </c>
      <c r="K29" s="13" t="n">
        <v>96.1</v>
      </c>
      <c r="L29" s="13" t="n">
        <v>75.1</v>
      </c>
      <c r="M29" s="13" t="n">
        <v>99.3</v>
      </c>
      <c r="N29" s="13" t="n">
        <v>1259.3</v>
      </c>
      <c r="P29" s="20"/>
    </row>
    <row r="30" s="16" customFormat="true" ht="15" hidden="false" customHeight="true" outlineLevel="0" collapsed="false">
      <c r="A30" s="17" t="s">
        <v>40</v>
      </c>
      <c r="B30" s="13" t="n">
        <v>136.2</v>
      </c>
      <c r="C30" s="13" t="n">
        <v>127.7</v>
      </c>
      <c r="D30" s="13" t="n">
        <v>156</v>
      </c>
      <c r="E30" s="13" t="n">
        <v>91.3</v>
      </c>
      <c r="F30" s="18" t="n">
        <v>135.4</v>
      </c>
      <c r="G30" s="18" t="n">
        <v>165.6</v>
      </c>
      <c r="H30" s="18" t="n">
        <v>139.5</v>
      </c>
      <c r="I30" s="18" t="n">
        <v>169.8</v>
      </c>
      <c r="J30" s="13" t="n">
        <v>103.8</v>
      </c>
      <c r="K30" s="13" t="n">
        <v>174.1</v>
      </c>
      <c r="L30" s="13" t="n">
        <v>158.3</v>
      </c>
      <c r="M30" s="13" t="n">
        <v>169.9</v>
      </c>
      <c r="N30" s="13" t="n">
        <v>1727.7</v>
      </c>
      <c r="P30" s="20"/>
    </row>
    <row r="31" s="16" customFormat="true" ht="15" hidden="false" customHeight="true" outlineLevel="0" collapsed="false">
      <c r="A31" s="17" t="s">
        <v>41</v>
      </c>
      <c r="B31" s="13" t="n">
        <v>41.5</v>
      </c>
      <c r="C31" s="13" t="n">
        <v>77.5</v>
      </c>
      <c r="D31" s="13" t="n">
        <v>100.9</v>
      </c>
      <c r="E31" s="13" t="n">
        <v>88.8</v>
      </c>
      <c r="F31" s="18" t="n">
        <v>96.4</v>
      </c>
      <c r="G31" s="18" t="n">
        <v>81.1</v>
      </c>
      <c r="H31" s="18" t="n">
        <v>95.8</v>
      </c>
      <c r="I31" s="18" t="n">
        <v>107.6</v>
      </c>
      <c r="J31" s="13" t="n">
        <v>90</v>
      </c>
      <c r="K31" s="13" t="n">
        <v>95.6</v>
      </c>
      <c r="L31" s="13" t="n">
        <v>105.4</v>
      </c>
      <c r="M31" s="13" t="n">
        <v>73.8</v>
      </c>
      <c r="N31" s="13" t="n">
        <v>1054.4</v>
      </c>
      <c r="P31" s="20"/>
    </row>
    <row r="32" s="16" customFormat="true" ht="15" hidden="false" customHeight="true" outlineLevel="0" collapsed="false">
      <c r="A32" s="17" t="s">
        <v>42</v>
      </c>
      <c r="B32" s="13" t="n">
        <v>28.2</v>
      </c>
      <c r="C32" s="13" t="n">
        <v>44.7</v>
      </c>
      <c r="D32" s="13" t="n">
        <v>46</v>
      </c>
      <c r="E32" s="13" t="n">
        <v>37.3</v>
      </c>
      <c r="F32" s="18" t="n">
        <v>44.8</v>
      </c>
      <c r="G32" s="18" t="n">
        <v>46.3</v>
      </c>
      <c r="H32" s="18" t="n">
        <v>42.7</v>
      </c>
      <c r="I32" s="18" t="n">
        <v>36.5</v>
      </c>
      <c r="J32" s="13" t="n">
        <v>47.5</v>
      </c>
      <c r="K32" s="13" t="n">
        <v>44.2</v>
      </c>
      <c r="L32" s="13" t="n">
        <v>47.2</v>
      </c>
      <c r="M32" s="13" t="n">
        <v>35.1</v>
      </c>
      <c r="N32" s="13" t="n">
        <v>500.4</v>
      </c>
      <c r="P32" s="20"/>
    </row>
    <row r="33" s="16" customFormat="true" ht="15" hidden="false" customHeight="true" outlineLevel="0" collapsed="false">
      <c r="A33" s="17" t="s">
        <v>43</v>
      </c>
      <c r="B33" s="13" t="n">
        <v>111.2</v>
      </c>
      <c r="C33" s="13" t="n">
        <v>213.8</v>
      </c>
      <c r="D33" s="13" t="n">
        <v>230.8</v>
      </c>
      <c r="E33" s="13" t="n">
        <v>220.4</v>
      </c>
      <c r="F33" s="13" t="n">
        <v>219.2</v>
      </c>
      <c r="G33" s="13" t="n">
        <v>237.1</v>
      </c>
      <c r="H33" s="13" t="n">
        <v>259.1</v>
      </c>
      <c r="I33" s="13" t="n">
        <v>242.2</v>
      </c>
      <c r="J33" s="13" t="n">
        <v>242.6</v>
      </c>
      <c r="K33" s="13" t="n">
        <v>276.5</v>
      </c>
      <c r="L33" s="13" t="n">
        <v>218</v>
      </c>
      <c r="M33" s="13" t="n">
        <v>197.5</v>
      </c>
      <c r="N33" s="13" t="n">
        <v>2668.3</v>
      </c>
    </row>
    <row r="34" s="16" customFormat="true" ht="15" hidden="false" customHeight="true" outlineLevel="0" collapsed="false">
      <c r="A34" s="17" t="s">
        <v>44</v>
      </c>
      <c r="B34" s="13" t="n">
        <v>32.5</v>
      </c>
      <c r="C34" s="13" t="n">
        <v>51.5</v>
      </c>
      <c r="D34" s="13" t="n">
        <v>59.6</v>
      </c>
      <c r="E34" s="13" t="n">
        <v>48.3</v>
      </c>
      <c r="F34" s="13" t="n">
        <v>64.2</v>
      </c>
      <c r="G34" s="13" t="n">
        <v>57</v>
      </c>
      <c r="H34" s="13" t="n">
        <v>62.3</v>
      </c>
      <c r="I34" s="13" t="n">
        <v>62.3</v>
      </c>
      <c r="J34" s="13" t="n">
        <v>70.2</v>
      </c>
      <c r="K34" s="13" t="n">
        <v>59.5</v>
      </c>
      <c r="L34" s="13" t="n">
        <v>65.2</v>
      </c>
      <c r="M34" s="13" t="n">
        <v>61.6</v>
      </c>
      <c r="N34" s="13" t="n">
        <v>694.2</v>
      </c>
    </row>
    <row r="35" s="16" customFormat="true" ht="15" hidden="false" customHeight="true" outlineLevel="0" collapsed="false">
      <c r="A35" s="17" t="s">
        <v>45</v>
      </c>
      <c r="B35" s="13" t="n">
        <v>80.8</v>
      </c>
      <c r="C35" s="13" t="n">
        <v>88.3</v>
      </c>
      <c r="D35" s="13" t="n">
        <v>106.1</v>
      </c>
      <c r="E35" s="13" t="n">
        <v>91.3</v>
      </c>
      <c r="F35" s="13" t="n">
        <v>123.7</v>
      </c>
      <c r="G35" s="13" t="n">
        <v>85.6</v>
      </c>
      <c r="H35" s="13" t="n">
        <v>129.4</v>
      </c>
      <c r="I35" s="13" t="n">
        <v>97.7</v>
      </c>
      <c r="J35" s="13" t="n">
        <v>112.6</v>
      </c>
      <c r="K35" s="13" t="n">
        <v>136.5</v>
      </c>
      <c r="L35" s="13" t="n">
        <v>128.8</v>
      </c>
      <c r="M35" s="13" t="n">
        <v>105.4</v>
      </c>
      <c r="N35" s="13" t="n">
        <v>1286.2</v>
      </c>
    </row>
    <row r="36" s="16" customFormat="true" ht="15" hidden="false" customHeight="true" outlineLevel="0" collapsed="false">
      <c r="A36" s="17" t="s">
        <v>46</v>
      </c>
      <c r="B36" s="13" t="n">
        <v>15.7</v>
      </c>
      <c r="C36" s="13" t="n">
        <v>30.6</v>
      </c>
      <c r="D36" s="13" t="n">
        <v>22.6</v>
      </c>
      <c r="E36" s="13" t="n">
        <v>29.2</v>
      </c>
      <c r="F36" s="13" t="n">
        <v>36.9</v>
      </c>
      <c r="G36" s="13" t="n">
        <v>30.4</v>
      </c>
      <c r="H36" s="13" t="n">
        <v>18.8</v>
      </c>
      <c r="I36" s="13" t="n">
        <v>26.7</v>
      </c>
      <c r="J36" s="13" t="n">
        <v>26.8</v>
      </c>
      <c r="K36" s="13" t="n">
        <v>33.3</v>
      </c>
      <c r="L36" s="13" t="n">
        <v>31.4</v>
      </c>
      <c r="M36" s="13" t="n">
        <v>25.7</v>
      </c>
      <c r="N36" s="13" t="n">
        <v>328.1</v>
      </c>
    </row>
    <row r="37" s="16" customFormat="true" ht="15" hidden="false" customHeight="true" outlineLevel="0" collapsed="false">
      <c r="A37" s="17" t="s">
        <v>47</v>
      </c>
      <c r="B37" s="13" t="n">
        <v>25.2</v>
      </c>
      <c r="C37" s="13" t="n">
        <v>54</v>
      </c>
      <c r="D37" s="13" t="n">
        <v>49</v>
      </c>
      <c r="E37" s="13" t="n">
        <v>34.5</v>
      </c>
      <c r="F37" s="13" t="n">
        <v>47.5</v>
      </c>
      <c r="G37" s="13" t="n">
        <v>30.4</v>
      </c>
      <c r="H37" s="13" t="n">
        <v>37.6</v>
      </c>
      <c r="I37" s="13" t="n">
        <v>40.6</v>
      </c>
      <c r="J37" s="13" t="n">
        <v>48.1</v>
      </c>
      <c r="K37" s="13" t="n">
        <v>66.4</v>
      </c>
      <c r="L37" s="13" t="n">
        <v>50.9</v>
      </c>
      <c r="M37" s="13" t="n">
        <v>48.5</v>
      </c>
      <c r="N37" s="13" t="n">
        <v>532.7</v>
      </c>
    </row>
    <row r="38" s="16" customFormat="true" ht="15" hidden="false" customHeight="true" outlineLevel="0" collapsed="false">
      <c r="A38" s="17" t="s">
        <v>48</v>
      </c>
      <c r="B38" s="13" t="n">
        <v>144</v>
      </c>
      <c r="C38" s="13" t="n">
        <v>132.5</v>
      </c>
      <c r="D38" s="13" t="n">
        <v>160</v>
      </c>
      <c r="E38" s="13" t="n">
        <v>119.8</v>
      </c>
      <c r="F38" s="13" t="n">
        <v>148.7</v>
      </c>
      <c r="G38" s="13" t="n">
        <v>155.7</v>
      </c>
      <c r="H38" s="13" t="n">
        <v>158.5</v>
      </c>
      <c r="I38" s="13" t="n">
        <v>171.3</v>
      </c>
      <c r="J38" s="13" t="n">
        <v>167.4</v>
      </c>
      <c r="K38" s="13" t="n">
        <v>194.8</v>
      </c>
      <c r="L38" s="13" t="n">
        <v>135</v>
      </c>
      <c r="M38" s="13" t="n">
        <v>128</v>
      </c>
      <c r="N38" s="13" t="n">
        <v>1815.7</v>
      </c>
    </row>
    <row r="39" s="16" customFormat="true" ht="15" hidden="false" customHeight="true" outlineLevel="0" collapsed="false">
      <c r="A39" s="17" t="s">
        <v>49</v>
      </c>
      <c r="B39" s="13" t="n">
        <v>189.3</v>
      </c>
      <c r="C39" s="13" t="n">
        <v>159.3</v>
      </c>
      <c r="D39" s="13" t="n">
        <v>127</v>
      </c>
      <c r="E39" s="13" t="n">
        <v>114.4</v>
      </c>
      <c r="F39" s="13" t="n">
        <v>192.9</v>
      </c>
      <c r="G39" s="13" t="n">
        <v>176.3</v>
      </c>
      <c r="H39" s="13" t="n">
        <v>143.9</v>
      </c>
      <c r="I39" s="13" t="n">
        <v>155</v>
      </c>
      <c r="J39" s="13" t="n">
        <v>195.1</v>
      </c>
      <c r="K39" s="13" t="n">
        <v>131.7</v>
      </c>
      <c r="L39" s="13" t="n">
        <v>161.9</v>
      </c>
      <c r="M39" s="13" t="n">
        <v>207.35</v>
      </c>
      <c r="N39" s="15" t="n">
        <f aca="false">SUM(B39:M39)</f>
        <v>1954.15</v>
      </c>
    </row>
    <row r="40" s="16" customFormat="true" ht="15" hidden="false" customHeight="true" outlineLevel="0" collapsed="false">
      <c r="A40" s="17" t="s">
        <v>50</v>
      </c>
      <c r="B40" s="13" t="n">
        <v>122.6</v>
      </c>
      <c r="C40" s="13" t="n">
        <v>134.7</v>
      </c>
      <c r="D40" s="13" t="n">
        <v>80.5</v>
      </c>
      <c r="E40" s="13" t="n">
        <v>42.6</v>
      </c>
      <c r="F40" s="13" t="n">
        <v>375.2</v>
      </c>
      <c r="G40" s="13" t="n">
        <v>136.3</v>
      </c>
      <c r="H40" s="13" t="n">
        <v>130.9</v>
      </c>
      <c r="I40" s="13" t="n">
        <v>123.4</v>
      </c>
      <c r="J40" s="13" t="n">
        <v>121</v>
      </c>
      <c r="K40" s="13" t="n">
        <v>169.6</v>
      </c>
      <c r="L40" s="13" t="n">
        <v>134.1</v>
      </c>
      <c r="M40" s="13" t="n">
        <v>116.49</v>
      </c>
      <c r="N40" s="15" t="n">
        <f aca="false">SUM(B40:M40)</f>
        <v>1687.39</v>
      </c>
    </row>
    <row r="41" s="16" customFormat="true" ht="15" hidden="false" customHeight="true" outlineLevel="0" collapsed="false">
      <c r="B41" s="26"/>
      <c r="C41" s="26"/>
      <c r="D41" s="26"/>
      <c r="E41" s="26"/>
      <c r="F41" s="27"/>
      <c r="G41" s="27"/>
      <c r="H41" s="26"/>
      <c r="I41" s="26"/>
      <c r="J41" s="26"/>
      <c r="K41" s="26"/>
      <c r="L41" s="26"/>
      <c r="M41" s="26"/>
      <c r="N41" s="26"/>
    </row>
    <row r="42" s="16" customFormat="true" ht="15" hidden="false" customHeight="true" outlineLevel="0" collapsed="false">
      <c r="A42" s="16" t="s">
        <v>51</v>
      </c>
      <c r="B42" s="28"/>
      <c r="C42" s="28"/>
      <c r="D42" s="28"/>
      <c r="N42" s="29"/>
    </row>
    <row r="43" customFormat="false" ht="12.75" hidden="false" customHeight="false" outlineLevel="0" collapsed="false">
      <c r="A43" s="0" t="s">
        <v>52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29"/>
    </row>
    <row r="44" customFormat="false" ht="12.75" hidden="false" customHeight="false" outlineLevel="0" collapsed="false">
      <c r="A44" s="30" t="s">
        <v>53</v>
      </c>
      <c r="B44" s="31"/>
      <c r="C44" s="31"/>
      <c r="D44" s="31"/>
      <c r="N44" s="32"/>
    </row>
    <row r="45" customFormat="false" ht="12.75" hidden="false" customHeight="false" outlineLevel="0" collapsed="false">
      <c r="N45" s="32"/>
    </row>
  </sheetData>
  <mergeCells count="3">
    <mergeCell ref="A2:N2"/>
    <mergeCell ref="A3:A4"/>
    <mergeCell ref="B3:N3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6:07:11Z</dcterms:created>
  <dc:creator>Dez. 22</dc:creator>
  <dc:description/>
  <dc:language>en-US</dc:language>
  <cp:lastModifiedBy>Hambrock, Astrid (LSN)</cp:lastModifiedBy>
  <cp:lastPrinted>2015-08-11T09:17:25Z</cp:lastPrinted>
  <dcterms:modified xsi:type="dcterms:W3CDTF">2018-04-23T16:19:41Z</dcterms:modified>
  <cp:revision>0</cp:revision>
  <dc:subject/>
  <dc:title/>
</cp:coreProperties>
</file>