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© Landesamt für Statistik Niedersachsen (LSN) 2018.  Vervielfältigung und Verbreitung, auch auszugsweise, mit Quellenangabe gestattet.</t>
  </si>
  <si>
    <t xml:space="preserve">Güterumschlag der Binnenschifffahrt 2012 nach Güterabteilungen und ausgewählten Häfen</t>
  </si>
  <si>
    <t xml:space="preserve">Güterabteilungen                                                                               Ausgewählte Häfen</t>
  </si>
  <si>
    <t xml:space="preserve">Güterumschlag in 1000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rzeugnisse der Land- und Forstwirtschaft sowie der Fischerei</t>
  </si>
  <si>
    <t xml:space="preserve">Kohle, rohes Erdöl und Erdgas</t>
  </si>
  <si>
    <t xml:space="preserve">Erze, Steine und Erden, sonstige Bergbauerzeugnisse</t>
  </si>
  <si>
    <t xml:space="preserve">Nahrungs- und Genussmittel</t>
  </si>
  <si>
    <t xml:space="preserve">Textilien, Bekleidung, Leder und Lederwaren</t>
  </si>
  <si>
    <t xml:space="preserve">0,0,</t>
  </si>
  <si>
    <t xml:space="preserve">Holzwaren, Papier, Pappe, Druckerzeugnisse</t>
  </si>
  <si>
    <t xml:space="preserve">Kokerei- und Mineralölerzeugnisse</t>
  </si>
  <si>
    <t xml:space="preserve">Chemische Erzeugnisse etc.</t>
  </si>
  <si>
    <t xml:space="preserve">Sonstige Mineralerzeugnisse (Glas, Zement, Gips etc.)</t>
  </si>
  <si>
    <t xml:space="preserve">Metalle und Metallerzeugnisse</t>
  </si>
  <si>
    <t xml:space="preserve">Maschinen und Ausrüstungen, Haushaltsgeräte etc.</t>
  </si>
  <si>
    <t xml:space="preserve">Fahrzeuge</t>
  </si>
  <si>
    <t xml:space="preserve">Möbel, Schmuck, Musikinstrumente, Sportgeräte etc.</t>
  </si>
  <si>
    <t xml:space="preserve">Sekundärrohstoffe, Abfälle</t>
  </si>
  <si>
    <t xml:space="preserve">Post, Pakete</t>
  </si>
  <si>
    <t xml:space="preserve">Geräte und Material für die Güterbeförderung</t>
  </si>
  <si>
    <t xml:space="preserve">Umzugsgut und sonstige nicht marktbestimmte Güter</t>
  </si>
  <si>
    <t xml:space="preserve">Sammelgut</t>
  </si>
  <si>
    <t xml:space="preserve">Nicht identifizierbare Güter</t>
  </si>
  <si>
    <t xml:space="preserve">Sonstige Güter a.n.g.</t>
  </si>
  <si>
    <t xml:space="preserve">insgesamt</t>
  </si>
  <si>
    <t xml:space="preserve">   darunter:</t>
  </si>
  <si>
    <t xml:space="preserve">                     Brake</t>
  </si>
  <si>
    <t xml:space="preserve">                     Nordenham</t>
  </si>
  <si>
    <t xml:space="preserve">                     Oldenburg</t>
  </si>
  <si>
    <t xml:space="preserve">                     Osnabrück</t>
  </si>
  <si>
    <t xml:space="preserve">                     Salzgitter/Beddingen</t>
  </si>
  <si>
    <t xml:space="preserve">                     Braunschweig</t>
  </si>
  <si>
    <r>
      <rPr>
        <sz val="10"/>
        <rFont val="Calibri Light"/>
        <family val="2"/>
      </rPr>
      <t xml:space="preserve">                     Hannover</t>
    </r>
    <r>
      <rPr>
        <vertAlign val="superscript"/>
        <sz val="10"/>
        <rFont val="Calibri Light"/>
        <family val="2"/>
      </rPr>
      <t xml:space="preserve">1)</t>
    </r>
  </si>
  <si>
    <t xml:space="preserve">                     Misburg</t>
  </si>
  <si>
    <t xml:space="preserve">                     Hildesheim</t>
  </si>
  <si>
    <t xml:space="preserve">                     Emden</t>
  </si>
  <si>
    <t xml:space="preserve">                     Holthausen              </t>
  </si>
  <si>
    <t xml:space="preserve">                     Dörpen</t>
  </si>
  <si>
    <t xml:space="preserve">1) einschl. Hafen Brink</t>
  </si>
  <si>
    <t xml:space="preserve">_______</t>
  </si>
  <si>
    <t xml:space="preserve">korrigierte We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"/>
    <numFmt numFmtId="166" formatCode="0.0"/>
    <numFmt numFmtId="167" formatCode="\+0.0;\-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11"/>
      <name val="Calibri Light"/>
      <family val="2"/>
    </font>
    <font>
      <sz val="7"/>
      <name val="Calibri Light"/>
      <family val="2"/>
    </font>
    <font>
      <sz val="10"/>
      <name val="Calibri Light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vertAlign val="superscript"/>
      <sz val="10"/>
      <name val="Calibri Light"/>
      <family val="2"/>
    </font>
    <font>
      <sz val="10"/>
      <color rgb="FFFF0000"/>
      <name val="Calibri Light"/>
      <family val="2"/>
    </font>
    <font>
      <sz val="9"/>
      <name val="NDSFrutiger 45 Light"/>
      <family val="0"/>
    </font>
    <font>
      <sz val="10"/>
      <name val="NDSFrutiger 45 Light"/>
      <family val="0"/>
    </font>
    <font>
      <sz val="9"/>
      <name val="Calibri Light"/>
      <family val="2"/>
    </font>
    <font>
      <sz val="7"/>
      <name val="Frutiger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1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20" min="15" style="1" width="11.42"/>
  </cols>
  <sheetData>
    <row r="1" customFormat="false" ht="12.75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8" customFormat="true" ht="23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8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n">
        <v>2012</v>
      </c>
    </row>
    <row r="5" s="5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23.25" hidden="false" customHeight="true" outlineLevel="0" collapsed="false">
      <c r="A6" s="11" t="s">
        <v>16</v>
      </c>
      <c r="B6" s="12" t="n">
        <v>159.7</v>
      </c>
      <c r="C6" s="13" t="n">
        <v>77.2</v>
      </c>
      <c r="D6" s="12" t="n">
        <v>218.5</v>
      </c>
      <c r="E6" s="12" t="n">
        <v>200</v>
      </c>
      <c r="F6" s="12" t="n">
        <v>222.4</v>
      </c>
      <c r="G6" s="12" t="n">
        <v>156.9</v>
      </c>
      <c r="H6" s="12" t="n">
        <v>176.1</v>
      </c>
      <c r="I6" s="12" t="n">
        <v>181.5</v>
      </c>
      <c r="J6" s="12" t="n">
        <v>189.3</v>
      </c>
      <c r="K6" s="12" t="n">
        <v>181.7</v>
      </c>
      <c r="L6" s="12" t="n">
        <v>276.1</v>
      </c>
      <c r="M6" s="12" t="n">
        <v>213.8</v>
      </c>
      <c r="N6" s="12" t="n">
        <v>2253.2</v>
      </c>
    </row>
    <row r="7" s="14" customFormat="true" ht="15" hidden="false" customHeight="true" outlineLevel="0" collapsed="false">
      <c r="A7" s="15" t="s">
        <v>17</v>
      </c>
      <c r="B7" s="12" t="n">
        <v>239.3</v>
      </c>
      <c r="C7" s="13" t="n">
        <v>196</v>
      </c>
      <c r="D7" s="12" t="n">
        <v>373.5</v>
      </c>
      <c r="E7" s="12" t="n">
        <v>309.9</v>
      </c>
      <c r="F7" s="12" t="n">
        <v>364.2</v>
      </c>
      <c r="G7" s="12" t="n">
        <v>279.2</v>
      </c>
      <c r="H7" s="12" t="n">
        <v>202.8</v>
      </c>
      <c r="I7" s="12" t="n">
        <v>232.9</v>
      </c>
      <c r="J7" s="12" t="n">
        <v>291.1</v>
      </c>
      <c r="K7" s="12" t="n">
        <v>340.6</v>
      </c>
      <c r="L7" s="12" t="n">
        <v>300.4</v>
      </c>
      <c r="M7" s="12" t="n">
        <v>305.3</v>
      </c>
      <c r="N7" s="12" t="n">
        <v>3435.1</v>
      </c>
    </row>
    <row r="8" s="14" customFormat="true" ht="15" hidden="false" customHeight="true" outlineLevel="0" collapsed="false">
      <c r="A8" s="15" t="s">
        <v>18</v>
      </c>
      <c r="B8" s="12" t="n">
        <v>264.7</v>
      </c>
      <c r="C8" s="13" t="n">
        <v>163.4</v>
      </c>
      <c r="D8" s="12" t="n">
        <v>428</v>
      </c>
      <c r="E8" s="12" t="n">
        <v>333.2</v>
      </c>
      <c r="F8" s="12" t="n">
        <v>376.7</v>
      </c>
      <c r="G8" s="12" t="n">
        <v>405.3</v>
      </c>
      <c r="H8" s="12" t="n">
        <v>500.1</v>
      </c>
      <c r="I8" s="12" t="n">
        <v>371.9</v>
      </c>
      <c r="J8" s="12" t="n">
        <v>297.7</v>
      </c>
      <c r="K8" s="12" t="n">
        <v>352.6</v>
      </c>
      <c r="L8" s="12" t="n">
        <v>342.1</v>
      </c>
      <c r="M8" s="12" t="n">
        <v>246.1</v>
      </c>
      <c r="N8" s="12" t="n">
        <v>4081.9</v>
      </c>
    </row>
    <row r="9" s="14" customFormat="true" ht="15" hidden="false" customHeight="true" outlineLevel="0" collapsed="false">
      <c r="A9" s="15" t="s">
        <v>19</v>
      </c>
      <c r="B9" s="12" t="n">
        <v>190.4</v>
      </c>
      <c r="C9" s="13" t="n">
        <v>110.5</v>
      </c>
      <c r="D9" s="12" t="n">
        <v>189.6</v>
      </c>
      <c r="E9" s="12" t="n">
        <v>219.6</v>
      </c>
      <c r="F9" s="12" t="n">
        <v>185</v>
      </c>
      <c r="G9" s="12" t="n">
        <v>166.9</v>
      </c>
      <c r="H9" s="12" t="n">
        <v>180.2</v>
      </c>
      <c r="I9" s="12" t="n">
        <v>163.9</v>
      </c>
      <c r="J9" s="12" t="n">
        <v>171.9</v>
      </c>
      <c r="K9" s="12" t="n">
        <v>171.1</v>
      </c>
      <c r="L9" s="12" t="n">
        <v>228.9</v>
      </c>
      <c r="M9" s="12" t="n">
        <v>187.5</v>
      </c>
      <c r="N9" s="12" t="n">
        <v>2165.4</v>
      </c>
    </row>
    <row r="10" s="14" customFormat="true" ht="15" hidden="false" customHeight="true" outlineLevel="0" collapsed="false">
      <c r="A10" s="15" t="s">
        <v>20</v>
      </c>
      <c r="B10" s="12" t="n">
        <v>0</v>
      </c>
      <c r="C10" s="13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s">
        <v>21</v>
      </c>
      <c r="K10" s="12" t="n">
        <v>0</v>
      </c>
      <c r="L10" s="12" t="n">
        <v>0</v>
      </c>
      <c r="M10" s="12" t="n">
        <v>0</v>
      </c>
      <c r="N10" s="12" t="n">
        <v>0</v>
      </c>
    </row>
    <row r="11" s="14" customFormat="true" ht="15" hidden="false" customHeight="true" outlineLevel="0" collapsed="false">
      <c r="A11" s="15" t="s">
        <v>22</v>
      </c>
      <c r="B11" s="12" t="n">
        <v>88</v>
      </c>
      <c r="C11" s="13" t="n">
        <v>61.4</v>
      </c>
      <c r="D11" s="12" t="n">
        <v>113</v>
      </c>
      <c r="E11" s="12" t="n">
        <v>89.4</v>
      </c>
      <c r="F11" s="12" t="n">
        <v>93.3</v>
      </c>
      <c r="G11" s="12" t="n">
        <v>90.7</v>
      </c>
      <c r="H11" s="12" t="n">
        <v>95.9</v>
      </c>
      <c r="I11" s="12" t="n">
        <v>112.5</v>
      </c>
      <c r="J11" s="12" t="n">
        <v>87.7</v>
      </c>
      <c r="K11" s="12" t="n">
        <v>112.7</v>
      </c>
      <c r="L11" s="12" t="n">
        <v>99.4</v>
      </c>
      <c r="M11" s="12" t="n">
        <v>75.6</v>
      </c>
      <c r="N11" s="12" t="n">
        <v>1119.7</v>
      </c>
    </row>
    <row r="12" s="14" customFormat="true" ht="15" hidden="false" customHeight="true" outlineLevel="0" collapsed="false">
      <c r="A12" s="15" t="s">
        <v>23</v>
      </c>
      <c r="B12" s="12" t="n">
        <v>301.7</v>
      </c>
      <c r="C12" s="13" t="n">
        <v>146.5</v>
      </c>
      <c r="D12" s="12" t="n">
        <v>333.3</v>
      </c>
      <c r="E12" s="12" t="n">
        <v>301</v>
      </c>
      <c r="F12" s="12" t="n">
        <v>369.7</v>
      </c>
      <c r="G12" s="12" t="n">
        <v>372.3</v>
      </c>
      <c r="H12" s="12" t="n">
        <v>387.4</v>
      </c>
      <c r="I12" s="12" t="n">
        <v>285.4</v>
      </c>
      <c r="J12" s="12" t="n">
        <v>349</v>
      </c>
      <c r="K12" s="12" t="n">
        <v>377</v>
      </c>
      <c r="L12" s="12" t="n">
        <v>418.1</v>
      </c>
      <c r="M12" s="12" t="n">
        <v>311.8</v>
      </c>
      <c r="N12" s="12" t="n">
        <v>3953.2</v>
      </c>
    </row>
    <row r="13" s="14" customFormat="true" ht="15" hidden="false" customHeight="true" outlineLevel="0" collapsed="false">
      <c r="A13" s="15" t="s">
        <v>24</v>
      </c>
      <c r="B13" s="12" t="n">
        <v>138.5</v>
      </c>
      <c r="C13" s="13" t="n">
        <v>66.4</v>
      </c>
      <c r="D13" s="12" t="n">
        <v>153.8</v>
      </c>
      <c r="E13" s="12" t="n">
        <v>163.7</v>
      </c>
      <c r="F13" s="12" t="n">
        <v>156.3</v>
      </c>
      <c r="G13" s="12" t="n">
        <v>199.1</v>
      </c>
      <c r="H13" s="12" t="n">
        <v>163.9</v>
      </c>
      <c r="I13" s="12" t="n">
        <v>143.3</v>
      </c>
      <c r="J13" s="12" t="n">
        <v>132.2</v>
      </c>
      <c r="K13" s="12" t="n">
        <v>156.9</v>
      </c>
      <c r="L13" s="12" t="n">
        <v>161.1</v>
      </c>
      <c r="M13" s="12" t="n">
        <v>109.4</v>
      </c>
      <c r="N13" s="12" t="n">
        <v>1744.5</v>
      </c>
    </row>
    <row r="14" s="14" customFormat="true" ht="15" hidden="false" customHeight="true" outlineLevel="0" collapsed="false">
      <c r="A14" s="15" t="s">
        <v>25</v>
      </c>
      <c r="B14" s="12" t="n">
        <v>39.8</v>
      </c>
      <c r="C14" s="13" t="n">
        <v>29.1</v>
      </c>
      <c r="D14" s="12" t="n">
        <v>53.8</v>
      </c>
      <c r="E14" s="12" t="n">
        <v>46.1</v>
      </c>
      <c r="F14" s="12" t="n">
        <v>55</v>
      </c>
      <c r="G14" s="12" t="n">
        <v>52.8</v>
      </c>
      <c r="H14" s="12" t="n">
        <v>50</v>
      </c>
      <c r="I14" s="12" t="n">
        <v>43.2</v>
      </c>
      <c r="J14" s="12" t="n">
        <v>36.2</v>
      </c>
      <c r="K14" s="12" t="n">
        <v>44.2</v>
      </c>
      <c r="L14" s="12" t="n">
        <v>38.2</v>
      </c>
      <c r="M14" s="12" t="n">
        <v>18.6</v>
      </c>
      <c r="N14" s="12" t="n">
        <v>507</v>
      </c>
    </row>
    <row r="15" s="14" customFormat="true" ht="15" hidden="false" customHeight="true" outlineLevel="0" collapsed="false">
      <c r="A15" s="11" t="s">
        <v>26</v>
      </c>
      <c r="B15" s="12" t="n">
        <v>33</v>
      </c>
      <c r="C15" s="13" t="n">
        <v>12.6</v>
      </c>
      <c r="D15" s="12" t="n">
        <v>35.9</v>
      </c>
      <c r="E15" s="12" t="n">
        <v>32.2</v>
      </c>
      <c r="F15" s="12" t="n">
        <v>32.2</v>
      </c>
      <c r="G15" s="12" t="n">
        <v>27.9</v>
      </c>
      <c r="H15" s="12" t="n">
        <v>13.1</v>
      </c>
      <c r="I15" s="12" t="n">
        <v>26.1</v>
      </c>
      <c r="J15" s="12" t="n">
        <v>28.9</v>
      </c>
      <c r="K15" s="12" t="n">
        <v>40.6</v>
      </c>
      <c r="L15" s="12" t="n">
        <v>28.7</v>
      </c>
      <c r="M15" s="12" t="n">
        <v>21.3</v>
      </c>
      <c r="N15" s="12" t="n">
        <v>332.4</v>
      </c>
    </row>
    <row r="16" s="14" customFormat="true" ht="15" hidden="false" customHeight="true" outlineLevel="0" collapsed="false">
      <c r="A16" s="15" t="s">
        <v>27</v>
      </c>
      <c r="B16" s="12" t="n">
        <v>2.1</v>
      </c>
      <c r="C16" s="13" t="n">
        <v>0.2</v>
      </c>
      <c r="D16" s="12" t="n">
        <v>1</v>
      </c>
      <c r="E16" s="12" t="n">
        <v>4.6</v>
      </c>
      <c r="F16" s="12" t="n">
        <v>1.6</v>
      </c>
      <c r="G16" s="12" t="n">
        <v>3</v>
      </c>
      <c r="H16" s="12" t="n">
        <v>2</v>
      </c>
      <c r="I16" s="12" t="n">
        <v>1.6</v>
      </c>
      <c r="J16" s="12" t="n">
        <v>2.6</v>
      </c>
      <c r="K16" s="12" t="n">
        <v>1</v>
      </c>
      <c r="L16" s="12" t="n">
        <v>3.2</v>
      </c>
      <c r="M16" s="12" t="n">
        <v>0.6</v>
      </c>
      <c r="N16" s="12" t="n">
        <v>23.1</v>
      </c>
    </row>
    <row r="17" s="14" customFormat="true" ht="15" hidden="false" customHeight="true" outlineLevel="0" collapsed="false">
      <c r="A17" s="11" t="s">
        <v>28</v>
      </c>
      <c r="B17" s="12" t="n">
        <v>0</v>
      </c>
      <c r="C17" s="13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s="16" customFormat="true" ht="15" hidden="false" customHeight="true" outlineLevel="0" collapsed="false">
      <c r="A18" s="15" t="s">
        <v>29</v>
      </c>
      <c r="B18" s="12" t="n">
        <v>0</v>
      </c>
      <c r="C18" s="13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s="14" customFormat="true" ht="15" hidden="false" customHeight="true" outlineLevel="0" collapsed="false">
      <c r="A19" s="15" t="s">
        <v>30</v>
      </c>
      <c r="B19" s="12" t="n">
        <v>150.1</v>
      </c>
      <c r="C19" s="13" t="n">
        <v>84.1</v>
      </c>
      <c r="D19" s="12" t="n">
        <v>179.5</v>
      </c>
      <c r="E19" s="12" t="n">
        <v>174.6</v>
      </c>
      <c r="F19" s="12" t="n">
        <v>180.4</v>
      </c>
      <c r="G19" s="12" t="n">
        <v>199.8</v>
      </c>
      <c r="H19" s="12" t="n">
        <v>157</v>
      </c>
      <c r="I19" s="12" t="n">
        <v>149.1</v>
      </c>
      <c r="J19" s="12" t="n">
        <v>166.8</v>
      </c>
      <c r="K19" s="12" t="n">
        <v>170.6</v>
      </c>
      <c r="L19" s="12" t="n">
        <v>158.7</v>
      </c>
      <c r="M19" s="12" t="n">
        <v>124.8</v>
      </c>
      <c r="N19" s="12" t="n">
        <v>1895.5</v>
      </c>
    </row>
    <row r="20" s="14" customFormat="true" ht="15" hidden="false" customHeight="true" outlineLevel="0" collapsed="false">
      <c r="A20" s="15" t="s">
        <v>31</v>
      </c>
      <c r="B20" s="12" t="n">
        <v>0</v>
      </c>
      <c r="C20" s="13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</row>
    <row r="21" s="14" customFormat="true" ht="15" hidden="false" customHeight="true" outlineLevel="0" collapsed="false">
      <c r="A21" s="15" t="s">
        <v>32</v>
      </c>
      <c r="B21" s="12" t="n">
        <v>5.7</v>
      </c>
      <c r="C21" s="13" t="n">
        <v>2.1</v>
      </c>
      <c r="D21" s="12" t="n">
        <v>6.2</v>
      </c>
      <c r="E21" s="12" t="n">
        <v>5.1</v>
      </c>
      <c r="F21" s="12" t="n">
        <v>5.6</v>
      </c>
      <c r="G21" s="12" t="n">
        <v>5.6</v>
      </c>
      <c r="H21" s="12" t="n">
        <v>6.9</v>
      </c>
      <c r="I21" s="12" t="n">
        <v>7.4</v>
      </c>
      <c r="J21" s="12" t="n">
        <v>7.2</v>
      </c>
      <c r="K21" s="12" t="n">
        <v>6</v>
      </c>
      <c r="L21" s="12" t="n">
        <v>6.3</v>
      </c>
      <c r="M21" s="12" t="n">
        <v>5.8</v>
      </c>
      <c r="N21" s="12" t="n">
        <v>69.9</v>
      </c>
      <c r="P21" s="17"/>
    </row>
    <row r="22" s="14" customFormat="true" ht="15" hidden="false" customHeight="true" outlineLevel="0" collapsed="false">
      <c r="A22" s="15" t="s">
        <v>33</v>
      </c>
      <c r="B22" s="12" t="n">
        <v>0</v>
      </c>
      <c r="C22" s="13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P22" s="17"/>
    </row>
    <row r="23" s="14" customFormat="true" ht="15" hidden="false" customHeight="true" outlineLevel="0" collapsed="false">
      <c r="A23" s="15" t="s">
        <v>34</v>
      </c>
      <c r="B23" s="12" t="n">
        <v>0</v>
      </c>
      <c r="C23" s="13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P23" s="17"/>
    </row>
    <row r="24" s="14" customFormat="true" ht="15" hidden="false" customHeight="true" outlineLevel="0" collapsed="false">
      <c r="A24" s="15" t="s">
        <v>35</v>
      </c>
      <c r="B24" s="12" t="n">
        <v>26.4</v>
      </c>
      <c r="C24" s="13" t="n">
        <v>8.9</v>
      </c>
      <c r="D24" s="12" t="n">
        <v>25</v>
      </c>
      <c r="E24" s="12" t="n">
        <v>22.8</v>
      </c>
      <c r="F24" s="12" t="n">
        <v>21.7</v>
      </c>
      <c r="G24" s="12" t="n">
        <v>29.9</v>
      </c>
      <c r="H24" s="12" t="n">
        <v>30.1</v>
      </c>
      <c r="I24" s="12" t="n">
        <v>30.6</v>
      </c>
      <c r="J24" s="12" t="n">
        <v>28.8</v>
      </c>
      <c r="K24" s="12" t="n">
        <v>20.3</v>
      </c>
      <c r="L24" s="12" t="n">
        <v>24.6</v>
      </c>
      <c r="M24" s="12" t="n">
        <v>21.9</v>
      </c>
      <c r="N24" s="12" t="n">
        <v>291.1</v>
      </c>
      <c r="P24" s="17"/>
    </row>
    <row r="25" s="14" customFormat="true" ht="15" hidden="false" customHeight="true" outlineLevel="0" collapsed="false">
      <c r="A25" s="15" t="s">
        <v>36</v>
      </c>
      <c r="B25" s="12" t="n">
        <v>0</v>
      </c>
      <c r="C25" s="13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P25" s="17"/>
    </row>
    <row r="26" s="16" customFormat="true" ht="15" hidden="false" customHeight="true" outlineLevel="0" collapsed="false">
      <c r="A26" s="18" t="s">
        <v>37</v>
      </c>
      <c r="B26" s="19" t="n">
        <v>1639.4</v>
      </c>
      <c r="C26" s="20" t="n">
        <v>958.4</v>
      </c>
      <c r="D26" s="19" t="n">
        <v>2111.2</v>
      </c>
      <c r="E26" s="19" t="n">
        <v>1902.1</v>
      </c>
      <c r="F26" s="19" t="n">
        <v>2064</v>
      </c>
      <c r="G26" s="19" t="n">
        <v>1989.5</v>
      </c>
      <c r="H26" s="19" t="n">
        <v>1965.5</v>
      </c>
      <c r="I26" s="19" t="n">
        <v>1749.4</v>
      </c>
      <c r="J26" s="19" t="n">
        <v>1789.1</v>
      </c>
      <c r="K26" s="19" t="n">
        <v>1975.4</v>
      </c>
      <c r="L26" s="19" t="n">
        <v>2085.8</v>
      </c>
      <c r="M26" s="19" t="n">
        <v>1642.4</v>
      </c>
      <c r="N26" s="19" t="n">
        <v>21872.1</v>
      </c>
      <c r="P26" s="17"/>
    </row>
    <row r="27" s="14" customFormat="true" ht="15" hidden="false" customHeight="true" outlineLevel="0" collapsed="false">
      <c r="A27" s="15"/>
      <c r="B27" s="19"/>
      <c r="C27" s="20"/>
      <c r="D27" s="19"/>
      <c r="E27" s="12"/>
      <c r="F27" s="12"/>
      <c r="G27" s="12"/>
      <c r="H27" s="12"/>
      <c r="I27" s="12"/>
      <c r="J27" s="12"/>
      <c r="K27" s="12"/>
      <c r="L27" s="12"/>
      <c r="M27" s="12"/>
      <c r="N27" s="12"/>
      <c r="P27" s="17"/>
    </row>
    <row r="28" s="14" customFormat="true" ht="15" hidden="false" customHeight="true" outlineLevel="0" collapsed="false">
      <c r="A28" s="15" t="s">
        <v>38</v>
      </c>
      <c r="B28" s="12"/>
      <c r="C28" s="13"/>
      <c r="D28" s="12"/>
      <c r="E28" s="12"/>
      <c r="F28" s="12"/>
      <c r="G28" s="13"/>
      <c r="H28" s="12"/>
      <c r="I28" s="12"/>
      <c r="J28" s="12"/>
      <c r="K28" s="12"/>
      <c r="L28" s="12"/>
      <c r="M28" s="12"/>
      <c r="N28" s="12"/>
      <c r="P28" s="17"/>
    </row>
    <row r="29" s="14" customFormat="true" ht="15" hidden="false" customHeight="true" outlineLevel="0" collapsed="false">
      <c r="A29" s="15" t="s">
        <v>39</v>
      </c>
      <c r="B29" s="12" t="n">
        <v>95.5</v>
      </c>
      <c r="C29" s="13" t="n">
        <v>61.7</v>
      </c>
      <c r="D29" s="12" t="n">
        <v>126.3</v>
      </c>
      <c r="E29" s="12" t="n">
        <v>101.3</v>
      </c>
      <c r="F29" s="12" t="n">
        <v>113.3</v>
      </c>
      <c r="G29" s="12" t="n">
        <v>105</v>
      </c>
      <c r="H29" s="12" t="n">
        <v>97.6</v>
      </c>
      <c r="I29" s="12" t="n">
        <v>78.6</v>
      </c>
      <c r="J29" s="12" t="n">
        <v>85.8</v>
      </c>
      <c r="K29" s="12" t="n">
        <v>97.6</v>
      </c>
      <c r="L29" s="12" t="n">
        <v>107.3</v>
      </c>
      <c r="M29" s="12" t="n">
        <v>123.4</v>
      </c>
      <c r="N29" s="12" t="n">
        <v>1193.5</v>
      </c>
      <c r="P29" s="17"/>
    </row>
    <row r="30" s="14" customFormat="true" ht="15" hidden="false" customHeight="true" outlineLevel="0" collapsed="false">
      <c r="A30" s="15" t="s">
        <v>40</v>
      </c>
      <c r="B30" s="12" t="n">
        <v>106.6</v>
      </c>
      <c r="C30" s="13" t="n">
        <v>156</v>
      </c>
      <c r="D30" s="12" t="n">
        <v>171.4</v>
      </c>
      <c r="E30" s="12" t="n">
        <v>138.7</v>
      </c>
      <c r="F30" s="12" t="n">
        <v>145.2</v>
      </c>
      <c r="G30" s="12" t="n">
        <v>111.9</v>
      </c>
      <c r="H30" s="12" t="n">
        <v>120.7</v>
      </c>
      <c r="I30" s="12" t="n">
        <v>118</v>
      </c>
      <c r="J30" s="12" t="n">
        <v>104.2</v>
      </c>
      <c r="K30" s="12" t="n">
        <v>125</v>
      </c>
      <c r="L30" s="12" t="n">
        <v>106.9</v>
      </c>
      <c r="M30" s="12" t="n">
        <v>107.2</v>
      </c>
      <c r="N30" s="12" t="n">
        <v>1511.8</v>
      </c>
      <c r="P30" s="17"/>
    </row>
    <row r="31" s="14" customFormat="true" ht="15" hidden="false" customHeight="true" outlineLevel="0" collapsed="false">
      <c r="A31" s="15" t="s">
        <v>41</v>
      </c>
      <c r="B31" s="12" t="n">
        <v>79.6</v>
      </c>
      <c r="C31" s="13" t="n">
        <v>50.1</v>
      </c>
      <c r="D31" s="12" t="n">
        <v>83.2</v>
      </c>
      <c r="E31" s="12" t="n">
        <v>98.8</v>
      </c>
      <c r="F31" s="12" t="n">
        <v>102.4</v>
      </c>
      <c r="G31" s="12" t="n">
        <v>99.1</v>
      </c>
      <c r="H31" s="12" t="n">
        <v>111.7</v>
      </c>
      <c r="I31" s="12" t="n">
        <v>91.7</v>
      </c>
      <c r="J31" s="12" t="n">
        <v>65</v>
      </c>
      <c r="K31" s="12" t="n">
        <v>93.3</v>
      </c>
      <c r="L31" s="12" t="n">
        <v>84.8</v>
      </c>
      <c r="M31" s="12" t="n">
        <v>54.7</v>
      </c>
      <c r="N31" s="12" t="n">
        <v>1014.4</v>
      </c>
      <c r="P31" s="17"/>
    </row>
    <row r="32" s="14" customFormat="true" ht="15" hidden="false" customHeight="true" outlineLevel="0" collapsed="false">
      <c r="A32" s="15" t="s">
        <v>42</v>
      </c>
      <c r="B32" s="12" t="n">
        <v>39.3</v>
      </c>
      <c r="C32" s="13" t="n">
        <v>14.4</v>
      </c>
      <c r="D32" s="12" t="n">
        <v>51.1</v>
      </c>
      <c r="E32" s="12" t="n">
        <v>47.6</v>
      </c>
      <c r="F32" s="12" t="n">
        <v>61.4</v>
      </c>
      <c r="G32" s="12" t="n">
        <v>32.9</v>
      </c>
      <c r="H32" s="12" t="n">
        <v>58.3</v>
      </c>
      <c r="I32" s="12" t="n">
        <v>37</v>
      </c>
      <c r="J32" s="12" t="n">
        <v>41.5</v>
      </c>
      <c r="K32" s="12" t="n">
        <v>53.5</v>
      </c>
      <c r="L32" s="12" t="n">
        <v>48.3</v>
      </c>
      <c r="M32" s="12" t="n">
        <v>35.1</v>
      </c>
      <c r="N32" s="12" t="n">
        <v>520.5</v>
      </c>
      <c r="P32" s="17"/>
    </row>
    <row r="33" s="14" customFormat="true" ht="15" hidden="false" customHeight="true" outlineLevel="0" collapsed="false">
      <c r="A33" s="15" t="s">
        <v>43</v>
      </c>
      <c r="B33" s="12" t="n">
        <v>173.7</v>
      </c>
      <c r="C33" s="13" t="n">
        <v>60.8</v>
      </c>
      <c r="D33" s="12" t="n">
        <v>243.7</v>
      </c>
      <c r="E33" s="12" t="n">
        <v>218.6</v>
      </c>
      <c r="F33" s="12" t="n">
        <v>239.8</v>
      </c>
      <c r="G33" s="12" t="n">
        <v>277.1</v>
      </c>
      <c r="H33" s="12" t="n">
        <v>210.3</v>
      </c>
      <c r="I33" s="12" t="n">
        <v>202</v>
      </c>
      <c r="J33" s="12" t="n">
        <v>277.5</v>
      </c>
      <c r="K33" s="12" t="n">
        <v>325.9</v>
      </c>
      <c r="L33" s="12" t="n">
        <v>257.4</v>
      </c>
      <c r="M33" s="12" t="n">
        <v>223.3</v>
      </c>
      <c r="N33" s="12" t="n">
        <v>2710.1</v>
      </c>
    </row>
    <row r="34" s="14" customFormat="true" ht="15" hidden="false" customHeight="true" outlineLevel="0" collapsed="false">
      <c r="A34" s="15" t="s">
        <v>44</v>
      </c>
      <c r="B34" s="12" t="n">
        <v>46.3</v>
      </c>
      <c r="C34" s="13" t="n">
        <v>23.7</v>
      </c>
      <c r="D34" s="12" t="n">
        <v>45.7</v>
      </c>
      <c r="E34" s="12" t="n">
        <v>61.3</v>
      </c>
      <c r="F34" s="12" t="n">
        <v>56</v>
      </c>
      <c r="G34" s="12" t="n">
        <v>64.8</v>
      </c>
      <c r="H34" s="12" t="n">
        <v>69.3</v>
      </c>
      <c r="I34" s="12" t="n">
        <v>63</v>
      </c>
      <c r="J34" s="12" t="n">
        <v>72.9</v>
      </c>
      <c r="K34" s="12" t="n">
        <v>73.2</v>
      </c>
      <c r="L34" s="12" t="n">
        <v>72.4</v>
      </c>
      <c r="M34" s="12" t="n">
        <v>63.7</v>
      </c>
      <c r="N34" s="12" t="n">
        <v>712.3</v>
      </c>
    </row>
    <row r="35" s="14" customFormat="true" ht="15" hidden="false" customHeight="true" outlineLevel="0" collapsed="false">
      <c r="A35" s="15" t="s">
        <v>45</v>
      </c>
      <c r="B35" s="12" t="n">
        <v>75.7</v>
      </c>
      <c r="C35" s="13" t="n">
        <v>36.3</v>
      </c>
      <c r="D35" s="12" t="n">
        <v>90.7</v>
      </c>
      <c r="E35" s="12" t="n">
        <v>79.3</v>
      </c>
      <c r="F35" s="12" t="n">
        <v>98.2</v>
      </c>
      <c r="G35" s="12" t="n">
        <v>101.8</v>
      </c>
      <c r="H35" s="12" t="n">
        <v>111.2</v>
      </c>
      <c r="I35" s="12" t="n">
        <v>96</v>
      </c>
      <c r="J35" s="12" t="n">
        <v>79.2</v>
      </c>
      <c r="K35" s="12" t="n">
        <v>112.1</v>
      </c>
      <c r="L35" s="12" t="n">
        <v>109.7</v>
      </c>
      <c r="M35" s="12" t="n">
        <v>79.2</v>
      </c>
      <c r="N35" s="12" t="n">
        <v>1069.4</v>
      </c>
    </row>
    <row r="36" s="14" customFormat="true" ht="15" hidden="false" customHeight="true" outlineLevel="0" collapsed="false">
      <c r="A36" s="15" t="s">
        <v>46</v>
      </c>
      <c r="B36" s="12" t="n">
        <v>25.8</v>
      </c>
      <c r="C36" s="13" t="n">
        <v>8.3</v>
      </c>
      <c r="D36" s="12" t="n">
        <v>34.2</v>
      </c>
      <c r="E36" s="12" t="n">
        <v>32.6</v>
      </c>
      <c r="F36" s="12" t="n">
        <v>30</v>
      </c>
      <c r="G36" s="12" t="n">
        <v>26.1</v>
      </c>
      <c r="H36" s="12" t="n">
        <v>27</v>
      </c>
      <c r="I36" s="12" t="n">
        <v>25.9</v>
      </c>
      <c r="J36" s="12" t="n">
        <v>21.1</v>
      </c>
      <c r="K36" s="12" t="n">
        <v>19.7</v>
      </c>
      <c r="L36" s="12" t="n">
        <v>21.8</v>
      </c>
      <c r="M36" s="12" t="n">
        <v>8.9</v>
      </c>
      <c r="N36" s="12" t="n">
        <v>281.4</v>
      </c>
    </row>
    <row r="37" s="14" customFormat="true" ht="15" hidden="false" customHeight="true" outlineLevel="0" collapsed="false">
      <c r="A37" s="15" t="s">
        <v>47</v>
      </c>
      <c r="B37" s="12" t="n">
        <v>42.9</v>
      </c>
      <c r="C37" s="13" t="n">
        <v>20.1</v>
      </c>
      <c r="D37" s="12" t="n">
        <v>39.9</v>
      </c>
      <c r="E37" s="12" t="n">
        <v>29.3</v>
      </c>
      <c r="F37" s="12" t="n">
        <v>36.4</v>
      </c>
      <c r="G37" s="12" t="n">
        <v>35.1</v>
      </c>
      <c r="H37" s="12" t="n">
        <v>32.7</v>
      </c>
      <c r="I37" s="12" t="n">
        <v>30.9</v>
      </c>
      <c r="J37" s="12" t="n">
        <v>53.6</v>
      </c>
      <c r="K37" s="12" t="n">
        <v>49.7</v>
      </c>
      <c r="L37" s="12" t="n">
        <v>56.5</v>
      </c>
      <c r="M37" s="12" t="n">
        <v>41.1</v>
      </c>
      <c r="N37" s="12" t="n">
        <v>468.2</v>
      </c>
    </row>
    <row r="38" s="14" customFormat="true" ht="15" hidden="false" customHeight="true" outlineLevel="0" collapsed="false">
      <c r="A38" s="15" t="s">
        <v>48</v>
      </c>
      <c r="B38" s="12" t="n">
        <v>159</v>
      </c>
      <c r="C38" s="13" t="n">
        <v>127.9</v>
      </c>
      <c r="D38" s="12" t="n">
        <v>169.7</v>
      </c>
      <c r="E38" s="12" t="n">
        <v>144.9</v>
      </c>
      <c r="F38" s="12" t="n">
        <v>144.3</v>
      </c>
      <c r="G38" s="12" t="n">
        <v>155.3</v>
      </c>
      <c r="H38" s="12" t="n">
        <v>167.5</v>
      </c>
      <c r="I38" s="12" t="n">
        <v>135.7</v>
      </c>
      <c r="J38" s="12" t="n">
        <v>117.7</v>
      </c>
      <c r="K38" s="12" t="n">
        <v>138.6</v>
      </c>
      <c r="L38" s="12" t="n">
        <v>152.2</v>
      </c>
      <c r="M38" s="12" t="n">
        <v>128.2</v>
      </c>
      <c r="N38" s="12" t="n">
        <v>1740.9</v>
      </c>
    </row>
    <row r="39" s="14" customFormat="true" ht="15" hidden="false" customHeight="true" outlineLevel="0" collapsed="false">
      <c r="A39" s="15" t="s">
        <v>49</v>
      </c>
      <c r="B39" s="12" t="n">
        <v>155.9</v>
      </c>
      <c r="C39" s="13" t="n">
        <v>84.4</v>
      </c>
      <c r="D39" s="12" t="n">
        <v>176.5</v>
      </c>
      <c r="E39" s="12" t="n">
        <v>165.2</v>
      </c>
      <c r="F39" s="12" t="n">
        <v>217.4</v>
      </c>
      <c r="G39" s="12" t="n">
        <v>178.8</v>
      </c>
      <c r="H39" s="12" t="n">
        <v>200.2</v>
      </c>
      <c r="I39" s="12" t="n">
        <v>177.9</v>
      </c>
      <c r="J39" s="12" t="n">
        <v>200.9</v>
      </c>
      <c r="K39" s="12" t="n">
        <v>167.3</v>
      </c>
      <c r="L39" s="12" t="n">
        <v>196.9</v>
      </c>
      <c r="M39" s="12" t="n">
        <v>145.4</v>
      </c>
      <c r="N39" s="21" t="n">
        <f aca="false">SUM(B39:M39)</f>
        <v>2066.8</v>
      </c>
    </row>
    <row r="40" s="14" customFormat="true" ht="15" hidden="false" customHeight="true" outlineLevel="0" collapsed="false">
      <c r="A40" s="15" t="s">
        <v>50</v>
      </c>
      <c r="B40" s="12" t="n">
        <v>131.7</v>
      </c>
      <c r="C40" s="13" t="n">
        <v>90.3</v>
      </c>
      <c r="D40" s="12" t="n">
        <v>156.3</v>
      </c>
      <c r="E40" s="12" t="n">
        <v>176.7</v>
      </c>
      <c r="F40" s="12" t="n">
        <v>150.6</v>
      </c>
      <c r="G40" s="12" t="n">
        <v>134.6</v>
      </c>
      <c r="H40" s="12" t="n">
        <v>132.3</v>
      </c>
      <c r="I40" s="12" t="n">
        <v>154.4</v>
      </c>
      <c r="J40" s="12" t="n">
        <v>128.5</v>
      </c>
      <c r="K40" s="12" t="n">
        <v>147.1</v>
      </c>
      <c r="L40" s="12" t="n">
        <v>218.3</v>
      </c>
      <c r="M40" s="12" t="n">
        <v>117.9</v>
      </c>
      <c r="N40" s="21" t="n">
        <f aca="false">SUM(B40:M40)</f>
        <v>1738.7</v>
      </c>
    </row>
    <row r="41" s="14" customFormat="true" ht="15" hidden="false" customHeight="true" outlineLevel="0" collapsed="false">
      <c r="B41" s="22"/>
      <c r="C41" s="22"/>
      <c r="D41" s="22"/>
      <c r="E41" s="22"/>
      <c r="F41" s="23"/>
      <c r="G41" s="23"/>
      <c r="H41" s="22"/>
      <c r="I41" s="22"/>
      <c r="J41" s="22"/>
      <c r="K41" s="24"/>
      <c r="L41" s="24"/>
      <c r="M41" s="22"/>
      <c r="N41" s="22"/>
    </row>
    <row r="42" s="14" customFormat="true" ht="15" hidden="false" customHeight="true" outlineLevel="0" collapsed="false">
      <c r="A42" s="14" t="s">
        <v>51</v>
      </c>
      <c r="B42" s="22"/>
      <c r="C42" s="22"/>
      <c r="D42" s="22"/>
      <c r="E42" s="15"/>
      <c r="F42" s="15"/>
      <c r="G42" s="15"/>
      <c r="H42" s="15"/>
      <c r="I42" s="15"/>
      <c r="J42" s="15"/>
      <c r="K42" s="15"/>
      <c r="L42" s="15"/>
      <c r="M42" s="15"/>
      <c r="N42" s="25"/>
    </row>
    <row r="43" s="28" customFormat="true" ht="13.5" hidden="false" customHeight="false" outlineLevel="0" collapsed="false">
      <c r="A43" s="0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29" t="s">
        <v>53</v>
      </c>
      <c r="B44" s="30"/>
      <c r="C44" s="30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2"/>
    </row>
    <row r="45" customFormat="false" ht="12.75" hidden="false" customHeight="false" outlineLevel="0" collapsed="false">
      <c r="N45" s="32"/>
    </row>
  </sheetData>
  <mergeCells count="3">
    <mergeCell ref="A2:N2"/>
    <mergeCell ref="A3:A4"/>
    <mergeCell ref="B3:N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5-08-11T09:15:02Z</cp:lastPrinted>
  <dcterms:modified xsi:type="dcterms:W3CDTF">2018-04-23T16:20:03Z</dcterms:modified>
  <cp:revision>0</cp:revision>
  <dc:subject/>
  <dc:title/>
</cp:coreProperties>
</file>