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1" uniqueCount="76">
  <si>
    <t xml:space="preserve">© Landesamt für Statistik Niedersachsen (LSN) 2022.  Vervielfältigung und Verbreitung, auch auszugsweise, mit Quellenangabe gestattet.</t>
  </si>
  <si>
    <t xml:space="preserve">Logo: Landesamt für Statistik Niedersachsen und das Landeswappen von Niedersachsen, springendes weiße Ross im roten Felde
Dezernat23
Bevölkerung und Gesundheit</t>
  </si>
  <si>
    <t xml:space="preserve">Aus dem Krankenhaus entlassene Behandlungsfälle mit Wohnsitz Niedersachsen 2018</t>
  </si>
  <si>
    <t xml:space="preserve">Zeilenende</t>
  </si>
  <si>
    <t xml:space="preserve">ICD F10.0 Akute Alkoholintoxikation nach Geschlecht und Alter</t>
  </si>
  <si>
    <t xml:space="preserve">Niedersachsen Statistische Region Kreis</t>
  </si>
  <si>
    <t xml:space="preserve">Berichtsjahr</t>
  </si>
  <si>
    <t xml:space="preserve">Geschlecht</t>
  </si>
  <si>
    <t xml:space="preserve">Entlassene Behandlungsfälle insgesamt</t>
  </si>
  <si>
    <t xml:space="preserve">0-20 Jahre</t>
  </si>
  <si>
    <t xml:space="preserve">20-40 Jahre</t>
  </si>
  <si>
    <t xml:space="preserve">40-60 Jahre</t>
  </si>
  <si>
    <t xml:space="preserve">über 60 Jahre</t>
  </si>
  <si>
    <t xml:space="preserve">Niedersachsen</t>
  </si>
  <si>
    <t xml:space="preserve">Insgesamt</t>
  </si>
  <si>
    <t xml:space="preserve">männlich</t>
  </si>
  <si>
    <t xml:space="preserve">weiblich</t>
  </si>
  <si>
    <t xml:space="preserve">Statistische Region Braunschweig</t>
  </si>
  <si>
    <t xml:space="preserve">Braunschweig, Stadt</t>
  </si>
  <si>
    <t xml:space="preserve">Salzgitter, Stadt</t>
  </si>
  <si>
    <t xml:space="preserve">[g]</t>
  </si>
  <si>
    <t xml:space="preserve">Wolfsburg, Stadt</t>
  </si>
  <si>
    <t xml:space="preserve">Gifhorn, Landkreis</t>
  </si>
  <si>
    <t xml:space="preserve">Goslar, Landkreis</t>
  </si>
  <si>
    <t xml:space="preserve">Helmstedt, Landkreis</t>
  </si>
  <si>
    <t xml:space="preserve">Northeim, Landkreis</t>
  </si>
  <si>
    <t xml:space="preserve">Peine, Landkreis</t>
  </si>
  <si>
    <t xml:space="preserve">Wolfenbüttel, Landkreis</t>
  </si>
  <si>
    <t xml:space="preserve">Göttingen, Landkreis</t>
  </si>
  <si>
    <t xml:space="preserve">Statistische Region Hannover</t>
  </si>
  <si>
    <t xml:space="preserve">Region Hannover</t>
  </si>
  <si>
    <t xml:space="preserve">Diepholz, Landkreis</t>
  </si>
  <si>
    <t xml:space="preserve">Hameln-Pyrmont, Landkreis</t>
  </si>
  <si>
    <t xml:space="preserve">Hildesheim, Landkreis</t>
  </si>
  <si>
    <t xml:space="preserve">Holzminden, Landkreis</t>
  </si>
  <si>
    <t xml:space="preserve">Nienburg (Weser), Landkreis</t>
  </si>
  <si>
    <t xml:space="preserve">Schaumburg, Landkreis</t>
  </si>
  <si>
    <t xml:space="preserve">Statistische Region Lüneburg</t>
  </si>
  <si>
    <t xml:space="preserve">Celle, Landkreis</t>
  </si>
  <si>
    <t xml:space="preserve">Cuxhaven, Landkreis</t>
  </si>
  <si>
    <t xml:space="preserve">Harburg, Landkreis</t>
  </si>
  <si>
    <t xml:space="preserve">Lüchow-Dannenberg, Landkreis</t>
  </si>
  <si>
    <t xml:space="preserve">Lüneburg, Landkreis</t>
  </si>
  <si>
    <t xml:space="preserve">Osterholz, Landkreis</t>
  </si>
  <si>
    <t xml:space="preserve">Rotenburg (Wümme), Landkreis</t>
  </si>
  <si>
    <t xml:space="preserve">Soltau-Fallingbostel, Landkreis</t>
  </si>
  <si>
    <t xml:space="preserve">Stade, Landkreis</t>
  </si>
  <si>
    <t xml:space="preserve">Uelzen, Landkreis</t>
  </si>
  <si>
    <t xml:space="preserve">Verden, Landkreis</t>
  </si>
  <si>
    <t xml:space="preserve">Statistische Region Weser-Ems</t>
  </si>
  <si>
    <t xml:space="preserve">Delmenhorst, Stadt</t>
  </si>
  <si>
    <t xml:space="preserve">Emden, Stadt</t>
  </si>
  <si>
    <t xml:space="preserve">Oldenburg, Stadt</t>
  </si>
  <si>
    <t xml:space="preserve">Osnabrück, Stadt</t>
  </si>
  <si>
    <t xml:space="preserve">Wilhelmshaven, Stadt</t>
  </si>
  <si>
    <t xml:space="preserve">Ammerland, Landkreis</t>
  </si>
  <si>
    <t xml:space="preserve">Aurich, Landkreis</t>
  </si>
  <si>
    <t xml:space="preserve">Cloppenburg, Landkreis</t>
  </si>
  <si>
    <t xml:space="preserve">Emsland, Landkreis</t>
  </si>
  <si>
    <t xml:space="preserve">Friesland, Landkreis</t>
  </si>
  <si>
    <t xml:space="preserve">Grafschaft Bentheim, Landkreis</t>
  </si>
  <si>
    <t xml:space="preserve">Leer, Landkreis</t>
  </si>
  <si>
    <t xml:space="preserve">Oldenburg, Landkreis</t>
  </si>
  <si>
    <t xml:space="preserve">Osnabrück, Landkreis</t>
  </si>
  <si>
    <t xml:space="preserve">Vechta, Landkreis</t>
  </si>
  <si>
    <t xml:space="preserve">Wesermarsch, Landkreis</t>
  </si>
  <si>
    <t xml:space="preserve">Wittmund, Landkreis</t>
  </si>
  <si>
    <t xml:space="preserve">Hinweis in der nächsten Zeile</t>
  </si>
  <si>
    <t xml:space="preserve">[g] = Zahlenwert unbekannt oder aus Geheimhaltungsgründen nicht veröffentlicht</t>
  </si>
  <si>
    <t xml:space="preserve">Spaltenende</t>
  </si>
  <si>
    <t xml:space="preserve">Tabellenende</t>
  </si>
  <si>
    <t xml:space="preserve">Aus dem Krankenhaus entlassene Behandlungsfälle mit Wohnsitz Niedersachsen 2019</t>
  </si>
  <si>
    <t xml:space="preserve">Aus dem Krankenhaus entlassene Behandlungsfälle mit Wohnsitz Niedersachsen 2020</t>
  </si>
  <si>
    <t xml:space="preserve">Aus dem Krankenhaus entlassene Behandlungsfälle mit Wohnsitz Niedersachsen 2021</t>
  </si>
  <si>
    <t xml:space="preserve">© Landesamt für Statistik Niedersachsen (LSN) 2023.  Vervielfältigung und Verbreitung, auch auszugsweise, mit Quellenangabe gestattet.</t>
  </si>
  <si>
    <t xml:space="preserve">Aus dem Krankenhaus entlassene Behandlungsfälle mit Wohnsitz Niedersachsen 2022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9"/>
      <color rgb="FF3F3F3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FA7D00"/>
      <name val="Calibri"/>
      <family val="2"/>
      <charset val="1"/>
    </font>
    <font>
      <sz val="11"/>
      <color rgb="FF3F3F76"/>
      <name val="Calibri"/>
      <family val="2"/>
      <charset val="1"/>
    </font>
    <font>
      <sz val="9"/>
      <color rgb="FF3F3F7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9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sz val="9"/>
      <color rgb="FF0061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6500"/>
      <name val="Calibri"/>
      <family val="2"/>
      <charset val="1"/>
    </font>
    <font>
      <sz val="9"/>
      <color rgb="FF9C5700"/>
      <name val="Calibri"/>
      <family val="2"/>
      <charset val="1"/>
    </font>
    <font>
      <sz val="11"/>
      <color rgb="FF9C0006"/>
      <name val="Calibri"/>
      <family val="2"/>
      <charset val="1"/>
    </font>
    <font>
      <sz val="9"/>
      <color rgb="FF9C0006"/>
      <name val="Calibri"/>
      <family val="2"/>
      <charset val="1"/>
    </font>
    <font>
      <sz val="10"/>
      <name val="Arial"/>
      <family val="2"/>
      <charset val="1"/>
    </font>
    <font>
      <sz val="9"/>
      <name val="NDSFrutiger 45 Light"/>
      <family val="0"/>
      <charset val="1"/>
    </font>
    <font>
      <sz val="11"/>
      <color rgb="FFFA7D00"/>
      <name val="Calibri"/>
      <family val="2"/>
      <charset val="1"/>
    </font>
    <font>
      <sz val="9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A1B8E1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9DC3E6"/>
        <bgColor rgb="FFA1B8E1"/>
      </patternFill>
    </fill>
    <fill>
      <patternFill patternType="solid">
        <fgColor rgb="FFA9D18E"/>
        <bgColor rgb="FFC5E0B4"/>
      </patternFill>
    </fill>
    <fill>
      <patternFill patternType="solid">
        <fgColor rgb="FF4472C4"/>
        <bgColor rgb="FF5B9BD5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5B9BD5"/>
        <bgColor rgb="FF8FAADC"/>
      </patternFill>
    </fill>
    <fill>
      <patternFill patternType="solid">
        <fgColor rgb="FF70AD47"/>
        <bgColor rgb="FF7F7F7F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FFC7CE"/>
        <bgColor rgb="FFF8CBA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1" applyFont="true" applyBorder="true" applyAlignment="true" applyProtection="false">
      <alignment horizontal="general" vertical="bottom" textRotation="0" wrapText="false" indent="0" shrinkToFit="false"/>
    </xf>
    <xf numFmtId="164" fontId="8" fillId="26" borderId="1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1" fillId="27" borderId="2" applyFont="true" applyBorder="true" applyAlignment="true" applyProtection="false">
      <alignment horizontal="general" vertical="bottom" textRotation="0" wrapText="false" indent="0" shrinkToFit="false"/>
    </xf>
    <xf numFmtId="164" fontId="12" fillId="27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8" borderId="0" applyFont="true" applyBorder="false" applyAlignment="true" applyProtection="false">
      <alignment horizontal="general" vertical="bottom" textRotation="0" wrapText="false" indent="0" shrinkToFit="false"/>
    </xf>
    <xf numFmtId="164" fontId="18" fillId="2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9" borderId="0" applyFont="true" applyBorder="false" applyAlignment="true" applyProtection="false">
      <alignment horizontal="general" vertical="bottom" textRotation="0" wrapText="false" indent="0" shrinkToFit="false"/>
    </xf>
    <xf numFmtId="164" fontId="21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4" applyFont="true" applyBorder="true" applyAlignment="true" applyProtection="false">
      <alignment horizontal="general" vertical="bottom" textRotation="0" wrapText="false" indent="0" shrinkToFit="false"/>
    </xf>
    <xf numFmtId="164" fontId="0" fillId="30" borderId="4" applyFont="true" applyBorder="true" applyAlignment="true" applyProtection="false">
      <alignment horizontal="general" vertical="bottom" textRotation="0" wrapText="false" indent="0" shrinkToFit="false"/>
    </xf>
    <xf numFmtId="164" fontId="22" fillId="31" borderId="0" applyFont="true" applyBorder="false" applyAlignment="true" applyProtection="false">
      <alignment horizontal="general" vertical="bottom" textRotation="0" wrapText="false" indent="0" shrinkToFit="false"/>
    </xf>
    <xf numFmtId="164" fontId="23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2" borderId="6" applyFont="true" applyBorder="true" applyAlignment="true" applyProtection="false">
      <alignment horizontal="general" vertical="bottom" textRotation="0" wrapText="false" indent="0" shrinkToFit="false"/>
    </xf>
    <xf numFmtId="164" fontId="31" fillId="22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8" applyFont="true" applyBorder="true" applyAlignment="true" applyProtection="false">
      <alignment horizontal="general" vertical="bottom" textRotation="0" wrapText="false" indent="0" shrinkToFit="false"/>
    </xf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3" xfId="21"/>
    <cellStyle name="20 % - Akzent2 2" xfId="22"/>
    <cellStyle name="20 % - Akzent2 3" xfId="23"/>
    <cellStyle name="20 % - Akzent3 2" xfId="24"/>
    <cellStyle name="20 % - Akzent3 3" xfId="25"/>
    <cellStyle name="20 % - Akzent4 2" xfId="26"/>
    <cellStyle name="20 % - Akzent4 3" xfId="27"/>
    <cellStyle name="20 % - Akzent5 2" xfId="28"/>
    <cellStyle name="20 % - Akzent5 3" xfId="29"/>
    <cellStyle name="20 % - Akzent6 2" xfId="30"/>
    <cellStyle name="20 % - Akzent6 3" xfId="31"/>
    <cellStyle name="40 % - Akzent1 2" xfId="32"/>
    <cellStyle name="40 % - Akzent1 3" xfId="33"/>
    <cellStyle name="40 % - Akzent2 2" xfId="34"/>
    <cellStyle name="40 % - Akzent2 3" xfId="35"/>
    <cellStyle name="40 % - Akzent3 2" xfId="36"/>
    <cellStyle name="40 % - Akzent3 3" xfId="37"/>
    <cellStyle name="40 % - Akzent4 2" xfId="38"/>
    <cellStyle name="40 % - Akzent4 3" xfId="39"/>
    <cellStyle name="40 % - Akzent5 2" xfId="40"/>
    <cellStyle name="40 % - Akzent5 3" xfId="41"/>
    <cellStyle name="40 % - Akzent6 2" xfId="42"/>
    <cellStyle name="40 % - Akzent6 3" xfId="43"/>
    <cellStyle name="60 % - Akzent1 2" xfId="44"/>
    <cellStyle name="60 % - Akzent1 3" xfId="45"/>
    <cellStyle name="60 % - Akzent2 2" xfId="46"/>
    <cellStyle name="60 % - Akzent2 3" xfId="47"/>
    <cellStyle name="60 % - Akzent3 2" xfId="48"/>
    <cellStyle name="60 % - Akzent3 3" xfId="49"/>
    <cellStyle name="60 % - Akzent4 2" xfId="50"/>
    <cellStyle name="60 % - Akzent4 3" xfId="51"/>
    <cellStyle name="60 % - Akzent5 2" xfId="52"/>
    <cellStyle name="60 % - Akzent5 3" xfId="53"/>
    <cellStyle name="60 % - Akzent6 2" xfId="54"/>
    <cellStyle name="60 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Gut 2" xfId="78"/>
    <cellStyle name="Gut 3" xfId="79"/>
    <cellStyle name="Link 2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2 2" xfId="88"/>
    <cellStyle name="Standard 3" xfId="89"/>
    <cellStyle name="Standard 4" xfId="90"/>
    <cellStyle name="Standard 6" xfId="91"/>
    <cellStyle name="Verknüpfte Zelle 2" xfId="92"/>
    <cellStyle name="Verknüpfte Zelle 3" xfId="93"/>
    <cellStyle name="Warnender Text 2" xfId="94"/>
    <cellStyle name="Warnender Text 3" xfId="95"/>
    <cellStyle name="Zelle überprüfen 2" xfId="96"/>
    <cellStyle name="Zelle überprüfen 3" xfId="97"/>
    <cellStyle name="Überschrift 1 2" xfId="98"/>
    <cellStyle name="Überschrift 2 2" xfId="99"/>
    <cellStyle name="Überschrift 3 2" xfId="100"/>
    <cellStyle name="Überschrift 4 2" xfId="10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2F2F2"/>
      <rgbColor rgb="FFB4C7E7"/>
      <rgbColor rgb="FF9C0006"/>
      <rgbColor rgb="FF006100"/>
      <rgbColor rgb="FF000080"/>
      <rgbColor rgb="FF9C6500"/>
      <rgbColor rgb="FF800080"/>
      <rgbColor rgb="FFDBDBDB"/>
      <rgbColor rgb="FFC9C9C9"/>
      <rgbColor rgb="FF7F7F7F"/>
      <rgbColor rgb="FF8FAADC"/>
      <rgbColor rgb="FFF8CBAD"/>
      <rgbColor rgb="FFFFFFCC"/>
      <rgbColor rgb="FFDEEBF7"/>
      <rgbColor rgb="FF660066"/>
      <rgbColor rgb="FFED7D31"/>
      <rgbColor rgb="FFFBE5D6"/>
      <rgbColor rgb="FFBDD7EE"/>
      <rgbColor rgb="FF000080"/>
      <rgbColor rgb="FFFFF2CC"/>
      <rgbColor rgb="FFFFE699"/>
      <rgbColor rgb="FFC5E0B4"/>
      <rgbColor rgb="FF800080"/>
      <rgbColor rgb="FF800000"/>
      <rgbColor rgb="FFEDEDED"/>
      <rgbColor rgb="FF0000FF"/>
      <rgbColor rgb="FFA1B8E1"/>
      <rgbColor rgb="FFE2F0D9"/>
      <rgbColor rgb="FFC6EFCE"/>
      <rgbColor rgb="FFFFEB9C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333300"/>
      <rgbColor rgb="FF9C5700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182520</xdr:rowOff>
    </xdr:from>
    <xdr:to>
      <xdr:col>0</xdr:col>
      <xdr:colOff>1497960</xdr:colOff>
      <xdr:row>1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363600"/>
          <a:ext cx="141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6120</xdr:colOff>
      <xdr:row>1</xdr:row>
      <xdr:rowOff>47520</xdr:rowOff>
    </xdr:from>
    <xdr:to>
      <xdr:col>7</xdr:col>
      <xdr:colOff>237960</xdr:colOff>
      <xdr:row>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19600" y="228600"/>
          <a:ext cx="7142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182520</xdr:rowOff>
    </xdr:from>
    <xdr:to>
      <xdr:col>0</xdr:col>
      <xdr:colOff>1497960</xdr:colOff>
      <xdr:row>1</xdr:row>
      <xdr:rowOff>7326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87480" y="363600"/>
          <a:ext cx="141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6120</xdr:colOff>
      <xdr:row>1</xdr:row>
      <xdr:rowOff>47520</xdr:rowOff>
    </xdr:from>
    <xdr:to>
      <xdr:col>7</xdr:col>
      <xdr:colOff>237960</xdr:colOff>
      <xdr:row>3</xdr:row>
      <xdr:rowOff>104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319600" y="228600"/>
          <a:ext cx="7142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182520</xdr:rowOff>
    </xdr:from>
    <xdr:to>
      <xdr:col>0</xdr:col>
      <xdr:colOff>1497960</xdr:colOff>
      <xdr:row>1</xdr:row>
      <xdr:rowOff>732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87480" y="363600"/>
          <a:ext cx="141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6120</xdr:colOff>
      <xdr:row>1</xdr:row>
      <xdr:rowOff>47520</xdr:rowOff>
    </xdr:from>
    <xdr:to>
      <xdr:col>7</xdr:col>
      <xdr:colOff>237960</xdr:colOff>
      <xdr:row>3</xdr:row>
      <xdr:rowOff>1047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8319600" y="228600"/>
          <a:ext cx="7142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182520</xdr:rowOff>
    </xdr:from>
    <xdr:to>
      <xdr:col>0</xdr:col>
      <xdr:colOff>1497960</xdr:colOff>
      <xdr:row>1</xdr:row>
      <xdr:rowOff>7326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87480" y="363600"/>
          <a:ext cx="141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9560</xdr:colOff>
      <xdr:row>1</xdr:row>
      <xdr:rowOff>47520</xdr:rowOff>
    </xdr:from>
    <xdr:to>
      <xdr:col>7</xdr:col>
      <xdr:colOff>237960</xdr:colOff>
      <xdr:row>3</xdr:row>
      <xdr:rowOff>1047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352720" y="228600"/>
          <a:ext cx="7473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</xdr:row>
      <xdr:rowOff>182520</xdr:rowOff>
    </xdr:from>
    <xdr:to>
      <xdr:col>0</xdr:col>
      <xdr:colOff>1497960</xdr:colOff>
      <xdr:row>1</xdr:row>
      <xdr:rowOff>73260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87480" y="363600"/>
          <a:ext cx="141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9560</xdr:colOff>
      <xdr:row>1</xdr:row>
      <xdr:rowOff>47520</xdr:rowOff>
    </xdr:from>
    <xdr:to>
      <xdr:col>7</xdr:col>
      <xdr:colOff>237960</xdr:colOff>
      <xdr:row>3</xdr:row>
      <xdr:rowOff>1047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8352720" y="228600"/>
          <a:ext cx="7473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1" width="19.09"/>
    <col collapsed="false" customWidth="true" hidden="false" outlineLevel="0" max="4" min="4" style="0" width="26.09"/>
    <col collapsed="false" customWidth="true" hidden="false" outlineLevel="0" max="9" min="9" style="0" width="1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5" t="s">
        <v>3</v>
      </c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5" t="s">
        <v>3</v>
      </c>
    </row>
    <row r="6" customFormat="false" ht="14.25" hidden="false" customHeight="false" outlineLevel="0" collapsed="false">
      <c r="A6" s="13" t="s">
        <v>13</v>
      </c>
      <c r="B6" s="14" t="n">
        <v>2018</v>
      </c>
      <c r="C6" s="15" t="s">
        <v>14</v>
      </c>
      <c r="D6" s="16" t="n">
        <v>9969</v>
      </c>
      <c r="E6" s="17" t="n">
        <v>1789</v>
      </c>
      <c r="F6" s="17" t="n">
        <v>3073</v>
      </c>
      <c r="G6" s="17" t="n">
        <v>3662</v>
      </c>
      <c r="H6" s="18" t="n">
        <v>1445</v>
      </c>
      <c r="I6" s="5" t="s">
        <v>3</v>
      </c>
    </row>
    <row r="7" customFormat="false" ht="14.25" hidden="false" customHeight="false" outlineLevel="0" collapsed="false">
      <c r="A7" s="19" t="s">
        <v>13</v>
      </c>
      <c r="B7" s="14" t="n">
        <v>2018</v>
      </c>
      <c r="C7" s="20" t="s">
        <v>15</v>
      </c>
      <c r="D7" s="21" t="n">
        <v>6987</v>
      </c>
      <c r="E7" s="22" t="n">
        <v>990</v>
      </c>
      <c r="F7" s="22" t="n">
        <v>2256</v>
      </c>
      <c r="G7" s="22" t="n">
        <v>2716</v>
      </c>
      <c r="H7" s="23" t="n">
        <v>1025</v>
      </c>
      <c r="I7" s="5" t="s">
        <v>3</v>
      </c>
    </row>
    <row r="8" customFormat="false" ht="14.25" hidden="false" customHeight="false" outlineLevel="0" collapsed="false">
      <c r="A8" s="19" t="s">
        <v>13</v>
      </c>
      <c r="B8" s="14" t="n">
        <v>2018</v>
      </c>
      <c r="C8" s="20" t="s">
        <v>16</v>
      </c>
      <c r="D8" s="21" t="n">
        <v>2982</v>
      </c>
      <c r="E8" s="22" t="n">
        <v>799</v>
      </c>
      <c r="F8" s="22" t="n">
        <v>817</v>
      </c>
      <c r="G8" s="22" t="n">
        <v>946</v>
      </c>
      <c r="H8" s="23" t="n">
        <v>420</v>
      </c>
      <c r="I8" s="5" t="s">
        <v>3</v>
      </c>
    </row>
    <row r="9" customFormat="false" ht="14.25" hidden="false" customHeight="false" outlineLevel="0" collapsed="false">
      <c r="A9" s="24" t="s">
        <v>17</v>
      </c>
      <c r="B9" s="14" t="n">
        <v>2018</v>
      </c>
      <c r="C9" s="20" t="s">
        <v>14</v>
      </c>
      <c r="D9" s="21" t="n">
        <v>1754</v>
      </c>
      <c r="E9" s="22" t="n">
        <v>325</v>
      </c>
      <c r="F9" s="22" t="n">
        <v>545</v>
      </c>
      <c r="G9" s="22" t="n">
        <v>625</v>
      </c>
      <c r="H9" s="23" t="n">
        <v>259</v>
      </c>
      <c r="I9" s="5" t="s">
        <v>3</v>
      </c>
    </row>
    <row r="10" customFormat="false" ht="14.25" hidden="false" customHeight="false" outlineLevel="0" collapsed="false">
      <c r="A10" s="25" t="s">
        <v>17</v>
      </c>
      <c r="B10" s="14" t="n">
        <v>2018</v>
      </c>
      <c r="C10" s="20" t="s">
        <v>15</v>
      </c>
      <c r="D10" s="21" t="n">
        <v>1228</v>
      </c>
      <c r="E10" s="22" t="n">
        <v>183</v>
      </c>
      <c r="F10" s="22" t="n">
        <v>412</v>
      </c>
      <c r="G10" s="22" t="n">
        <v>445</v>
      </c>
      <c r="H10" s="23" t="n">
        <v>188</v>
      </c>
      <c r="I10" s="5" t="s">
        <v>3</v>
      </c>
    </row>
    <row r="11" customFormat="false" ht="14.25" hidden="false" customHeight="false" outlineLevel="0" collapsed="false">
      <c r="A11" s="25" t="s">
        <v>17</v>
      </c>
      <c r="B11" s="14" t="n">
        <v>2018</v>
      </c>
      <c r="C11" s="20" t="s">
        <v>16</v>
      </c>
      <c r="D11" s="21" t="n">
        <v>526</v>
      </c>
      <c r="E11" s="22" t="n">
        <v>142</v>
      </c>
      <c r="F11" s="22" t="n">
        <v>133</v>
      </c>
      <c r="G11" s="22" t="n">
        <v>180</v>
      </c>
      <c r="H11" s="23" t="n">
        <v>71</v>
      </c>
      <c r="I11" s="5" t="s">
        <v>3</v>
      </c>
    </row>
    <row r="12" customFormat="false" ht="14.25" hidden="false" customHeight="false" outlineLevel="0" collapsed="false">
      <c r="A12" s="26" t="s">
        <v>18</v>
      </c>
      <c r="B12" s="14" t="n">
        <v>2018</v>
      </c>
      <c r="C12" s="20" t="s">
        <v>14</v>
      </c>
      <c r="D12" s="27" t="n">
        <v>290</v>
      </c>
      <c r="E12" s="28" t="n">
        <v>39</v>
      </c>
      <c r="F12" s="28" t="n">
        <v>116</v>
      </c>
      <c r="G12" s="28" t="n">
        <v>105</v>
      </c>
      <c r="H12" s="29" t="n">
        <v>30</v>
      </c>
      <c r="I12" s="5" t="s">
        <v>3</v>
      </c>
    </row>
    <row r="13" customFormat="false" ht="14.25" hidden="false" customHeight="false" outlineLevel="0" collapsed="false">
      <c r="A13" s="30" t="s">
        <v>18</v>
      </c>
      <c r="B13" s="14" t="n">
        <v>2018</v>
      </c>
      <c r="C13" s="20" t="s">
        <v>15</v>
      </c>
      <c r="D13" s="27" t="n">
        <v>220</v>
      </c>
      <c r="E13" s="28" t="n">
        <v>24</v>
      </c>
      <c r="F13" s="28" t="n">
        <v>88</v>
      </c>
      <c r="G13" s="28" t="n">
        <v>83</v>
      </c>
      <c r="H13" s="29" t="n">
        <v>25</v>
      </c>
      <c r="I13" s="5" t="s">
        <v>3</v>
      </c>
    </row>
    <row r="14" customFormat="false" ht="14.25" hidden="false" customHeight="false" outlineLevel="0" collapsed="false">
      <c r="A14" s="30" t="s">
        <v>18</v>
      </c>
      <c r="B14" s="14" t="n">
        <v>2018</v>
      </c>
      <c r="C14" s="20" t="s">
        <v>16</v>
      </c>
      <c r="D14" s="27" t="n">
        <v>70</v>
      </c>
      <c r="E14" s="28" t="n">
        <v>15</v>
      </c>
      <c r="F14" s="28" t="n">
        <v>28</v>
      </c>
      <c r="G14" s="28" t="n">
        <v>22</v>
      </c>
      <c r="H14" s="29" t="n">
        <v>5</v>
      </c>
      <c r="I14" s="5" t="s">
        <v>3</v>
      </c>
    </row>
    <row r="15" customFormat="false" ht="14.25" hidden="false" customHeight="false" outlineLevel="0" collapsed="false">
      <c r="A15" s="26" t="s">
        <v>19</v>
      </c>
      <c r="B15" s="14" t="n">
        <v>2018</v>
      </c>
      <c r="C15" s="20" t="s">
        <v>14</v>
      </c>
      <c r="D15" s="27" t="n">
        <v>128</v>
      </c>
      <c r="E15" s="28" t="n">
        <v>26</v>
      </c>
      <c r="F15" s="28" t="n">
        <v>41</v>
      </c>
      <c r="G15" s="28" t="n">
        <v>47</v>
      </c>
      <c r="H15" s="29" t="n">
        <v>14</v>
      </c>
      <c r="I15" s="5" t="s">
        <v>3</v>
      </c>
    </row>
    <row r="16" customFormat="false" ht="14.25" hidden="false" customHeight="false" outlineLevel="0" collapsed="false">
      <c r="A16" s="30" t="s">
        <v>19</v>
      </c>
      <c r="B16" s="14" t="n">
        <v>2018</v>
      </c>
      <c r="C16" s="20" t="s">
        <v>15</v>
      </c>
      <c r="D16" s="27" t="n">
        <v>90</v>
      </c>
      <c r="E16" s="28" t="n">
        <v>13</v>
      </c>
      <c r="F16" s="28" t="s">
        <v>20</v>
      </c>
      <c r="G16" s="28" t="n">
        <v>35</v>
      </c>
      <c r="H16" s="29" t="s">
        <v>20</v>
      </c>
      <c r="I16" s="5" t="s">
        <v>3</v>
      </c>
    </row>
    <row r="17" customFormat="false" ht="14.25" hidden="false" customHeight="false" outlineLevel="0" collapsed="false">
      <c r="A17" s="30" t="s">
        <v>19</v>
      </c>
      <c r="B17" s="14" t="n">
        <v>2018</v>
      </c>
      <c r="C17" s="20" t="s">
        <v>16</v>
      </c>
      <c r="D17" s="27" t="n">
        <v>38</v>
      </c>
      <c r="E17" s="28" t="n">
        <v>13</v>
      </c>
      <c r="F17" s="28" t="s">
        <v>20</v>
      </c>
      <c r="G17" s="28" t="n">
        <v>12</v>
      </c>
      <c r="H17" s="29" t="s">
        <v>20</v>
      </c>
      <c r="I17" s="5" t="s">
        <v>3</v>
      </c>
    </row>
    <row r="18" customFormat="false" ht="14.25" hidden="false" customHeight="false" outlineLevel="0" collapsed="false">
      <c r="A18" s="26" t="s">
        <v>21</v>
      </c>
      <c r="B18" s="14" t="n">
        <v>2018</v>
      </c>
      <c r="C18" s="20" t="s">
        <v>14</v>
      </c>
      <c r="D18" s="27" t="n">
        <v>98</v>
      </c>
      <c r="E18" s="28" t="n">
        <v>29</v>
      </c>
      <c r="F18" s="28" t="n">
        <v>22</v>
      </c>
      <c r="G18" s="28" t="n">
        <v>31</v>
      </c>
      <c r="H18" s="29" t="n">
        <v>16</v>
      </c>
      <c r="I18" s="5" t="s">
        <v>3</v>
      </c>
    </row>
    <row r="19" customFormat="false" ht="14.25" hidden="false" customHeight="false" outlineLevel="0" collapsed="false">
      <c r="A19" s="30" t="s">
        <v>21</v>
      </c>
      <c r="B19" s="14" t="n">
        <v>2018</v>
      </c>
      <c r="C19" s="20" t="s">
        <v>15</v>
      </c>
      <c r="D19" s="27" t="n">
        <v>62</v>
      </c>
      <c r="E19" s="28" t="n">
        <v>13</v>
      </c>
      <c r="F19" s="28" t="n">
        <v>15</v>
      </c>
      <c r="G19" s="28" t="n">
        <v>24</v>
      </c>
      <c r="H19" s="29" t="n">
        <v>10</v>
      </c>
      <c r="I19" s="5" t="s">
        <v>3</v>
      </c>
    </row>
    <row r="20" customFormat="false" ht="14.25" hidden="false" customHeight="false" outlineLevel="0" collapsed="false">
      <c r="A20" s="30" t="s">
        <v>21</v>
      </c>
      <c r="B20" s="14" t="n">
        <v>2018</v>
      </c>
      <c r="C20" s="20" t="s">
        <v>16</v>
      </c>
      <c r="D20" s="27" t="n">
        <v>36</v>
      </c>
      <c r="E20" s="28" t="n">
        <v>16</v>
      </c>
      <c r="F20" s="28" t="n">
        <v>7</v>
      </c>
      <c r="G20" s="28" t="n">
        <v>7</v>
      </c>
      <c r="H20" s="29" t="n">
        <v>6</v>
      </c>
      <c r="I20" s="5" t="s">
        <v>3</v>
      </c>
    </row>
    <row r="21" customFormat="false" ht="14.25" hidden="false" customHeight="false" outlineLevel="0" collapsed="false">
      <c r="A21" s="26" t="s">
        <v>22</v>
      </c>
      <c r="B21" s="14" t="n">
        <v>2018</v>
      </c>
      <c r="C21" s="20" t="s">
        <v>14</v>
      </c>
      <c r="D21" s="27" t="n">
        <v>174</v>
      </c>
      <c r="E21" s="28" t="n">
        <v>55</v>
      </c>
      <c r="F21" s="28" t="n">
        <v>45</v>
      </c>
      <c r="G21" s="28" t="n">
        <v>58</v>
      </c>
      <c r="H21" s="29" t="n">
        <v>16</v>
      </c>
      <c r="I21" s="5" t="s">
        <v>3</v>
      </c>
    </row>
    <row r="22" customFormat="false" ht="14.25" hidden="false" customHeight="false" outlineLevel="0" collapsed="false">
      <c r="A22" s="30" t="s">
        <v>22</v>
      </c>
      <c r="B22" s="14" t="n">
        <v>2018</v>
      </c>
      <c r="C22" s="20" t="s">
        <v>15</v>
      </c>
      <c r="D22" s="27" t="n">
        <v>127</v>
      </c>
      <c r="E22" s="28" t="n">
        <v>31</v>
      </c>
      <c r="F22" s="28" t="n">
        <v>34</v>
      </c>
      <c r="G22" s="28" t="n">
        <v>49</v>
      </c>
      <c r="H22" s="29" t="n">
        <v>13</v>
      </c>
      <c r="I22" s="5" t="s">
        <v>3</v>
      </c>
    </row>
    <row r="23" customFormat="false" ht="14.25" hidden="false" customHeight="false" outlineLevel="0" collapsed="false">
      <c r="A23" s="30" t="s">
        <v>22</v>
      </c>
      <c r="B23" s="14" t="n">
        <v>2018</v>
      </c>
      <c r="C23" s="20" t="s">
        <v>16</v>
      </c>
      <c r="D23" s="27" t="n">
        <v>47</v>
      </c>
      <c r="E23" s="28" t="n">
        <v>24</v>
      </c>
      <c r="F23" s="28" t="n">
        <v>11</v>
      </c>
      <c r="G23" s="28" t="n">
        <v>9</v>
      </c>
      <c r="H23" s="29" t="n">
        <v>3</v>
      </c>
      <c r="I23" s="5" t="s">
        <v>3</v>
      </c>
    </row>
    <row r="24" customFormat="false" ht="14.25" hidden="false" customHeight="false" outlineLevel="0" collapsed="false">
      <c r="A24" s="26" t="s">
        <v>23</v>
      </c>
      <c r="B24" s="14" t="n">
        <v>2018</v>
      </c>
      <c r="C24" s="20" t="s">
        <v>14</v>
      </c>
      <c r="D24" s="27" t="n">
        <v>164</v>
      </c>
      <c r="E24" s="28" t="n">
        <v>20</v>
      </c>
      <c r="F24" s="28" t="n">
        <v>39</v>
      </c>
      <c r="G24" s="28" t="n">
        <v>82</v>
      </c>
      <c r="H24" s="29" t="n">
        <v>23</v>
      </c>
      <c r="I24" s="5" t="s">
        <v>3</v>
      </c>
    </row>
    <row r="25" customFormat="false" ht="14.25" hidden="false" customHeight="false" outlineLevel="0" collapsed="false">
      <c r="A25" s="30" t="s">
        <v>23</v>
      </c>
      <c r="B25" s="14" t="n">
        <v>2018</v>
      </c>
      <c r="C25" s="20" t="s">
        <v>15</v>
      </c>
      <c r="D25" s="27" t="n">
        <v>96</v>
      </c>
      <c r="E25" s="28" t="n">
        <v>12</v>
      </c>
      <c r="F25" s="28" t="n">
        <v>27</v>
      </c>
      <c r="G25" s="28" t="n">
        <v>45</v>
      </c>
      <c r="H25" s="29" t="n">
        <v>12</v>
      </c>
      <c r="I25" s="5" t="s">
        <v>3</v>
      </c>
    </row>
    <row r="26" customFormat="false" ht="14.25" hidden="false" customHeight="false" outlineLevel="0" collapsed="false">
      <c r="A26" s="30" t="s">
        <v>23</v>
      </c>
      <c r="B26" s="14" t="n">
        <v>2018</v>
      </c>
      <c r="C26" s="20" t="s">
        <v>16</v>
      </c>
      <c r="D26" s="27" t="n">
        <v>68</v>
      </c>
      <c r="E26" s="28" t="n">
        <v>8</v>
      </c>
      <c r="F26" s="28" t="n">
        <v>12</v>
      </c>
      <c r="G26" s="28" t="n">
        <v>37</v>
      </c>
      <c r="H26" s="29" t="n">
        <v>11</v>
      </c>
      <c r="I26" s="5" t="s">
        <v>3</v>
      </c>
    </row>
    <row r="27" customFormat="false" ht="14.25" hidden="false" customHeight="false" outlineLevel="0" collapsed="false">
      <c r="A27" s="26" t="s">
        <v>24</v>
      </c>
      <c r="B27" s="14" t="n">
        <v>2018</v>
      </c>
      <c r="C27" s="20" t="s">
        <v>14</v>
      </c>
      <c r="D27" s="27" t="n">
        <v>81</v>
      </c>
      <c r="E27" s="28" t="n">
        <v>12</v>
      </c>
      <c r="F27" s="28" t="n">
        <v>16</v>
      </c>
      <c r="G27" s="28" t="n">
        <v>31</v>
      </c>
      <c r="H27" s="29" t="n">
        <v>22</v>
      </c>
      <c r="I27" s="5" t="s">
        <v>3</v>
      </c>
    </row>
    <row r="28" customFormat="false" ht="14.25" hidden="false" customHeight="false" outlineLevel="0" collapsed="false">
      <c r="A28" s="30" t="s">
        <v>24</v>
      </c>
      <c r="B28" s="14" t="n">
        <v>2018</v>
      </c>
      <c r="C28" s="20" t="s">
        <v>15</v>
      </c>
      <c r="D28" s="27" t="n">
        <v>63</v>
      </c>
      <c r="E28" s="28" t="n">
        <v>7</v>
      </c>
      <c r="F28" s="28" t="s">
        <v>20</v>
      </c>
      <c r="G28" s="28" t="n">
        <v>22</v>
      </c>
      <c r="H28" s="29" t="s">
        <v>20</v>
      </c>
      <c r="I28" s="5" t="s">
        <v>3</v>
      </c>
    </row>
    <row r="29" customFormat="false" ht="14.25" hidden="false" customHeight="false" outlineLevel="0" collapsed="false">
      <c r="A29" s="30" t="s">
        <v>24</v>
      </c>
      <c r="B29" s="14" t="n">
        <v>2018</v>
      </c>
      <c r="C29" s="20" t="s">
        <v>16</v>
      </c>
      <c r="D29" s="27" t="n">
        <v>18</v>
      </c>
      <c r="E29" s="28" t="n">
        <v>5</v>
      </c>
      <c r="F29" s="28" t="s">
        <v>20</v>
      </c>
      <c r="G29" s="28" t="n">
        <v>9</v>
      </c>
      <c r="H29" s="29" t="s">
        <v>20</v>
      </c>
      <c r="I29" s="5" t="s">
        <v>3</v>
      </c>
    </row>
    <row r="30" customFormat="false" ht="14.25" hidden="false" customHeight="false" outlineLevel="0" collapsed="false">
      <c r="A30" s="26" t="s">
        <v>25</v>
      </c>
      <c r="B30" s="14" t="n">
        <v>2018</v>
      </c>
      <c r="C30" s="20" t="s">
        <v>14</v>
      </c>
      <c r="D30" s="27" t="n">
        <v>194</v>
      </c>
      <c r="E30" s="28" t="n">
        <v>31</v>
      </c>
      <c r="F30" s="28" t="n">
        <v>63</v>
      </c>
      <c r="G30" s="28" t="n">
        <v>74</v>
      </c>
      <c r="H30" s="29" t="n">
        <v>26</v>
      </c>
      <c r="I30" s="5" t="s">
        <v>3</v>
      </c>
    </row>
    <row r="31" customFormat="false" ht="14.25" hidden="false" customHeight="false" outlineLevel="0" collapsed="false">
      <c r="A31" s="30" t="s">
        <v>25</v>
      </c>
      <c r="B31" s="14" t="n">
        <v>2018</v>
      </c>
      <c r="C31" s="20" t="s">
        <v>15</v>
      </c>
      <c r="D31" s="27" t="n">
        <v>130</v>
      </c>
      <c r="E31" s="28" t="n">
        <v>14</v>
      </c>
      <c r="F31" s="28" t="s">
        <v>20</v>
      </c>
      <c r="G31" s="28" t="n">
        <v>44</v>
      </c>
      <c r="H31" s="29" t="s">
        <v>20</v>
      </c>
      <c r="I31" s="5" t="s">
        <v>3</v>
      </c>
    </row>
    <row r="32" customFormat="false" ht="14.25" hidden="false" customHeight="false" outlineLevel="0" collapsed="false">
      <c r="A32" s="30" t="s">
        <v>25</v>
      </c>
      <c r="B32" s="14" t="n">
        <v>2018</v>
      </c>
      <c r="C32" s="20" t="s">
        <v>16</v>
      </c>
      <c r="D32" s="27" t="n">
        <v>64</v>
      </c>
      <c r="E32" s="28" t="n">
        <v>17</v>
      </c>
      <c r="F32" s="28" t="s">
        <v>20</v>
      </c>
      <c r="G32" s="28" t="n">
        <v>30</v>
      </c>
      <c r="H32" s="29" t="s">
        <v>20</v>
      </c>
      <c r="I32" s="5" t="s">
        <v>3</v>
      </c>
    </row>
    <row r="33" customFormat="false" ht="14.25" hidden="false" customHeight="false" outlineLevel="0" collapsed="false">
      <c r="A33" s="26" t="s">
        <v>26</v>
      </c>
      <c r="B33" s="14" t="n">
        <v>2018</v>
      </c>
      <c r="C33" s="20" t="s">
        <v>14</v>
      </c>
      <c r="D33" s="27" t="n">
        <v>87</v>
      </c>
      <c r="E33" s="28" t="n">
        <v>26</v>
      </c>
      <c r="F33" s="28" t="n">
        <v>24</v>
      </c>
      <c r="G33" s="28" t="n">
        <v>19</v>
      </c>
      <c r="H33" s="29" t="n">
        <v>18</v>
      </c>
      <c r="I33" s="5" t="s">
        <v>3</v>
      </c>
    </row>
    <row r="34" customFormat="false" ht="14.25" hidden="false" customHeight="false" outlineLevel="0" collapsed="false">
      <c r="A34" s="30" t="s">
        <v>26</v>
      </c>
      <c r="B34" s="14" t="n">
        <v>2018</v>
      </c>
      <c r="C34" s="20" t="s">
        <v>15</v>
      </c>
      <c r="D34" s="27" t="n">
        <v>56</v>
      </c>
      <c r="E34" s="28" t="n">
        <v>18</v>
      </c>
      <c r="F34" s="28" t="n">
        <v>15</v>
      </c>
      <c r="G34" s="28" t="n">
        <v>13</v>
      </c>
      <c r="H34" s="29" t="n">
        <v>10</v>
      </c>
      <c r="I34" s="5" t="s">
        <v>3</v>
      </c>
    </row>
    <row r="35" customFormat="false" ht="14.25" hidden="false" customHeight="false" outlineLevel="0" collapsed="false">
      <c r="A35" s="30" t="s">
        <v>26</v>
      </c>
      <c r="B35" s="14" t="n">
        <v>2018</v>
      </c>
      <c r="C35" s="20" t="s">
        <v>16</v>
      </c>
      <c r="D35" s="27" t="n">
        <v>31</v>
      </c>
      <c r="E35" s="28" t="n">
        <v>8</v>
      </c>
      <c r="F35" s="28" t="n">
        <v>9</v>
      </c>
      <c r="G35" s="28" t="n">
        <v>6</v>
      </c>
      <c r="H35" s="29" t="n">
        <v>8</v>
      </c>
      <c r="I35" s="5" t="s">
        <v>3</v>
      </c>
    </row>
    <row r="36" customFormat="false" ht="14.25" hidden="false" customHeight="false" outlineLevel="0" collapsed="false">
      <c r="A36" s="26" t="s">
        <v>27</v>
      </c>
      <c r="B36" s="14" t="n">
        <v>2018</v>
      </c>
      <c r="C36" s="20" t="s">
        <v>14</v>
      </c>
      <c r="D36" s="27" t="n">
        <v>111</v>
      </c>
      <c r="E36" s="28" t="n">
        <v>21</v>
      </c>
      <c r="F36" s="28" t="n">
        <v>38</v>
      </c>
      <c r="G36" s="28" t="n">
        <v>25</v>
      </c>
      <c r="H36" s="29" t="n">
        <v>27</v>
      </c>
      <c r="I36" s="5" t="s">
        <v>3</v>
      </c>
    </row>
    <row r="37" customFormat="false" ht="14.25" hidden="false" customHeight="false" outlineLevel="0" collapsed="false">
      <c r="A37" s="30" t="s">
        <v>27</v>
      </c>
      <c r="B37" s="14" t="n">
        <v>2018</v>
      </c>
      <c r="C37" s="20" t="s">
        <v>15</v>
      </c>
      <c r="D37" s="27" t="n">
        <v>78</v>
      </c>
      <c r="E37" s="28" t="n">
        <v>11</v>
      </c>
      <c r="F37" s="28" t="n">
        <v>31</v>
      </c>
      <c r="G37" s="28" t="n">
        <v>17</v>
      </c>
      <c r="H37" s="29" t="n">
        <v>19</v>
      </c>
      <c r="I37" s="5" t="s">
        <v>3</v>
      </c>
    </row>
    <row r="38" customFormat="false" ht="14.25" hidden="false" customHeight="false" outlineLevel="0" collapsed="false">
      <c r="A38" s="30" t="s">
        <v>27</v>
      </c>
      <c r="B38" s="14" t="n">
        <v>2018</v>
      </c>
      <c r="C38" s="20" t="s">
        <v>16</v>
      </c>
      <c r="D38" s="27" t="n">
        <v>33</v>
      </c>
      <c r="E38" s="28" t="n">
        <v>10</v>
      </c>
      <c r="F38" s="28" t="n">
        <v>7</v>
      </c>
      <c r="G38" s="28" t="n">
        <v>8</v>
      </c>
      <c r="H38" s="29" t="n">
        <v>8</v>
      </c>
      <c r="I38" s="5" t="s">
        <v>3</v>
      </c>
    </row>
    <row r="39" customFormat="false" ht="14.25" hidden="false" customHeight="false" outlineLevel="0" collapsed="false">
      <c r="A39" s="26" t="s">
        <v>28</v>
      </c>
      <c r="B39" s="14" t="n">
        <v>2018</v>
      </c>
      <c r="C39" s="20" t="s">
        <v>14</v>
      </c>
      <c r="D39" s="27" t="n">
        <v>427</v>
      </c>
      <c r="E39" s="28" t="n">
        <v>66</v>
      </c>
      <c r="F39" s="28" t="n">
        <v>141</v>
      </c>
      <c r="G39" s="28" t="n">
        <v>153</v>
      </c>
      <c r="H39" s="29" t="n">
        <v>67</v>
      </c>
      <c r="I39" s="5" t="s">
        <v>3</v>
      </c>
    </row>
    <row r="40" customFormat="false" ht="14.25" hidden="false" customHeight="false" outlineLevel="0" collapsed="false">
      <c r="A40" s="30" t="s">
        <v>28</v>
      </c>
      <c r="B40" s="14" t="n">
        <v>2018</v>
      </c>
      <c r="C40" s="20" t="s">
        <v>15</v>
      </c>
      <c r="D40" s="27" t="n">
        <v>306</v>
      </c>
      <c r="E40" s="28" t="n">
        <v>40</v>
      </c>
      <c r="F40" s="28" t="n">
        <v>108</v>
      </c>
      <c r="G40" s="28" t="n">
        <v>113</v>
      </c>
      <c r="H40" s="29" t="n">
        <v>45</v>
      </c>
      <c r="I40" s="5" t="s">
        <v>3</v>
      </c>
    </row>
    <row r="41" customFormat="false" ht="14.25" hidden="false" customHeight="false" outlineLevel="0" collapsed="false">
      <c r="A41" s="30" t="s">
        <v>28</v>
      </c>
      <c r="B41" s="14" t="n">
        <v>2018</v>
      </c>
      <c r="C41" s="20" t="s">
        <v>16</v>
      </c>
      <c r="D41" s="27" t="n">
        <v>121</v>
      </c>
      <c r="E41" s="28" t="n">
        <v>26</v>
      </c>
      <c r="F41" s="28" t="n">
        <v>33</v>
      </c>
      <c r="G41" s="28" t="n">
        <v>40</v>
      </c>
      <c r="H41" s="29" t="n">
        <v>22</v>
      </c>
      <c r="I41" s="5" t="s">
        <v>3</v>
      </c>
    </row>
    <row r="42" customFormat="false" ht="14.25" hidden="false" customHeight="false" outlineLevel="0" collapsed="false">
      <c r="A42" s="24" t="s">
        <v>29</v>
      </c>
      <c r="B42" s="14" t="n">
        <v>2018</v>
      </c>
      <c r="C42" s="20" t="s">
        <v>14</v>
      </c>
      <c r="D42" s="21" t="n">
        <v>3345</v>
      </c>
      <c r="E42" s="22" t="n">
        <v>430</v>
      </c>
      <c r="F42" s="22" t="n">
        <v>996</v>
      </c>
      <c r="G42" s="22" t="n">
        <v>1368</v>
      </c>
      <c r="H42" s="23" t="n">
        <v>551</v>
      </c>
      <c r="I42" s="5" t="s">
        <v>3</v>
      </c>
    </row>
    <row r="43" customFormat="false" ht="14.25" hidden="false" customHeight="false" outlineLevel="0" collapsed="false">
      <c r="A43" s="25" t="s">
        <v>29</v>
      </c>
      <c r="B43" s="14" t="n">
        <v>2018</v>
      </c>
      <c r="C43" s="20" t="s">
        <v>15</v>
      </c>
      <c r="D43" s="21" t="n">
        <v>2435</v>
      </c>
      <c r="E43" s="22" t="n">
        <v>245</v>
      </c>
      <c r="F43" s="22" t="n">
        <v>733</v>
      </c>
      <c r="G43" s="22" t="n">
        <v>1053</v>
      </c>
      <c r="H43" s="23" t="n">
        <v>404</v>
      </c>
      <c r="I43" s="5" t="s">
        <v>3</v>
      </c>
    </row>
    <row r="44" customFormat="false" ht="14.25" hidden="false" customHeight="false" outlineLevel="0" collapsed="false">
      <c r="A44" s="25" t="s">
        <v>29</v>
      </c>
      <c r="B44" s="14" t="n">
        <v>2018</v>
      </c>
      <c r="C44" s="20" t="s">
        <v>16</v>
      </c>
      <c r="D44" s="21" t="n">
        <v>910</v>
      </c>
      <c r="E44" s="22" t="n">
        <v>185</v>
      </c>
      <c r="F44" s="22" t="n">
        <v>263</v>
      </c>
      <c r="G44" s="22" t="n">
        <v>315</v>
      </c>
      <c r="H44" s="23" t="n">
        <v>147</v>
      </c>
      <c r="I44" s="5" t="s">
        <v>3</v>
      </c>
    </row>
    <row r="45" customFormat="false" ht="14.25" hidden="false" customHeight="false" outlineLevel="0" collapsed="false">
      <c r="A45" s="26" t="s">
        <v>30</v>
      </c>
      <c r="B45" s="14" t="n">
        <v>2018</v>
      </c>
      <c r="C45" s="20" t="s">
        <v>14</v>
      </c>
      <c r="D45" s="27" t="n">
        <v>2067</v>
      </c>
      <c r="E45" s="28" t="n">
        <v>192</v>
      </c>
      <c r="F45" s="28" t="n">
        <v>651</v>
      </c>
      <c r="G45" s="28" t="n">
        <v>883</v>
      </c>
      <c r="H45" s="29" t="n">
        <v>341</v>
      </c>
      <c r="I45" s="5" t="s">
        <v>3</v>
      </c>
    </row>
    <row r="46" customFormat="false" ht="14.25" hidden="false" customHeight="false" outlineLevel="0" collapsed="false">
      <c r="A46" s="30" t="s">
        <v>30</v>
      </c>
      <c r="B46" s="14" t="n">
        <v>2018</v>
      </c>
      <c r="C46" s="20" t="s">
        <v>15</v>
      </c>
      <c r="D46" s="27" t="n">
        <v>1506</v>
      </c>
      <c r="E46" s="28" t="n">
        <v>106</v>
      </c>
      <c r="F46" s="28" t="n">
        <v>466</v>
      </c>
      <c r="G46" s="28" t="n">
        <v>678</v>
      </c>
      <c r="H46" s="29" t="n">
        <v>256</v>
      </c>
      <c r="I46" s="5" t="s">
        <v>3</v>
      </c>
    </row>
    <row r="47" customFormat="false" ht="14.25" hidden="false" customHeight="false" outlineLevel="0" collapsed="false">
      <c r="A47" s="30" t="s">
        <v>30</v>
      </c>
      <c r="B47" s="14" t="n">
        <v>2018</v>
      </c>
      <c r="C47" s="20" t="s">
        <v>16</v>
      </c>
      <c r="D47" s="27" t="n">
        <v>561</v>
      </c>
      <c r="E47" s="28" t="n">
        <v>86</v>
      </c>
      <c r="F47" s="28" t="n">
        <v>185</v>
      </c>
      <c r="G47" s="28" t="n">
        <v>205</v>
      </c>
      <c r="H47" s="29" t="n">
        <v>85</v>
      </c>
      <c r="I47" s="5" t="s">
        <v>3</v>
      </c>
    </row>
    <row r="48" customFormat="false" ht="14.25" hidden="false" customHeight="false" outlineLevel="0" collapsed="false">
      <c r="A48" s="26" t="s">
        <v>31</v>
      </c>
      <c r="B48" s="14" t="n">
        <v>2018</v>
      </c>
      <c r="C48" s="20" t="s">
        <v>14</v>
      </c>
      <c r="D48" s="27" t="n">
        <v>311</v>
      </c>
      <c r="E48" s="28" t="n">
        <v>45</v>
      </c>
      <c r="F48" s="28" t="n">
        <v>86</v>
      </c>
      <c r="G48" s="28" t="n">
        <v>128</v>
      </c>
      <c r="H48" s="29" t="n">
        <v>52</v>
      </c>
      <c r="I48" s="5" t="s">
        <v>3</v>
      </c>
    </row>
    <row r="49" customFormat="false" ht="14.25" hidden="false" customHeight="false" outlineLevel="0" collapsed="false">
      <c r="A49" s="30" t="s">
        <v>31</v>
      </c>
      <c r="B49" s="14" t="n">
        <v>2018</v>
      </c>
      <c r="C49" s="20" t="s">
        <v>15</v>
      </c>
      <c r="D49" s="27" t="n">
        <v>235</v>
      </c>
      <c r="E49" s="28" t="n">
        <v>26</v>
      </c>
      <c r="F49" s="28" t="n">
        <v>68</v>
      </c>
      <c r="G49" s="28" t="n">
        <v>105</v>
      </c>
      <c r="H49" s="29" t="n">
        <v>36</v>
      </c>
      <c r="I49" s="5" t="s">
        <v>3</v>
      </c>
    </row>
    <row r="50" customFormat="false" ht="14.25" hidden="false" customHeight="false" outlineLevel="0" collapsed="false">
      <c r="A50" s="30" t="s">
        <v>31</v>
      </c>
      <c r="B50" s="14" t="n">
        <v>2018</v>
      </c>
      <c r="C50" s="20" t="s">
        <v>16</v>
      </c>
      <c r="D50" s="27" t="n">
        <v>76</v>
      </c>
      <c r="E50" s="28" t="n">
        <v>19</v>
      </c>
      <c r="F50" s="28" t="n">
        <v>18</v>
      </c>
      <c r="G50" s="28" t="n">
        <v>23</v>
      </c>
      <c r="H50" s="29" t="n">
        <v>16</v>
      </c>
      <c r="I50" s="5" t="s">
        <v>3</v>
      </c>
    </row>
    <row r="51" customFormat="false" ht="14.25" hidden="false" customHeight="false" outlineLevel="0" collapsed="false">
      <c r="A51" s="26" t="s">
        <v>32</v>
      </c>
      <c r="B51" s="14" t="n">
        <v>2018</v>
      </c>
      <c r="C51" s="20" t="s">
        <v>14</v>
      </c>
      <c r="D51" s="27" t="n">
        <v>199</v>
      </c>
      <c r="E51" s="28" t="n">
        <v>39</v>
      </c>
      <c r="F51" s="28" t="n">
        <v>47</v>
      </c>
      <c r="G51" s="28" t="n">
        <v>64</v>
      </c>
      <c r="H51" s="29" t="n">
        <v>49</v>
      </c>
      <c r="I51" s="5" t="s">
        <v>3</v>
      </c>
    </row>
    <row r="52" customFormat="false" ht="14.25" hidden="false" customHeight="false" outlineLevel="0" collapsed="false">
      <c r="A52" s="30" t="s">
        <v>32</v>
      </c>
      <c r="B52" s="14" t="n">
        <v>2018</v>
      </c>
      <c r="C52" s="20" t="s">
        <v>15</v>
      </c>
      <c r="D52" s="27" t="n">
        <v>125</v>
      </c>
      <c r="E52" s="28" t="n">
        <v>16</v>
      </c>
      <c r="F52" s="28" t="n">
        <v>35</v>
      </c>
      <c r="G52" s="28" t="n">
        <v>43</v>
      </c>
      <c r="H52" s="29" t="n">
        <v>31</v>
      </c>
      <c r="I52" s="5" t="s">
        <v>3</v>
      </c>
    </row>
    <row r="53" customFormat="false" ht="14.25" hidden="false" customHeight="false" outlineLevel="0" collapsed="false">
      <c r="A53" s="30" t="s">
        <v>32</v>
      </c>
      <c r="B53" s="14" t="n">
        <v>2018</v>
      </c>
      <c r="C53" s="20" t="s">
        <v>16</v>
      </c>
      <c r="D53" s="27" t="n">
        <v>74</v>
      </c>
      <c r="E53" s="28" t="n">
        <v>23</v>
      </c>
      <c r="F53" s="28" t="n">
        <v>12</v>
      </c>
      <c r="G53" s="28" t="n">
        <v>21</v>
      </c>
      <c r="H53" s="29" t="n">
        <v>18</v>
      </c>
      <c r="I53" s="5" t="s">
        <v>3</v>
      </c>
    </row>
    <row r="54" customFormat="false" ht="14.25" hidden="false" customHeight="false" outlineLevel="0" collapsed="false">
      <c r="A54" s="26" t="s">
        <v>33</v>
      </c>
      <c r="B54" s="14" t="n">
        <v>2018</v>
      </c>
      <c r="C54" s="20" t="s">
        <v>14</v>
      </c>
      <c r="D54" s="27" t="n">
        <v>321</v>
      </c>
      <c r="E54" s="28" t="n">
        <v>61</v>
      </c>
      <c r="F54" s="28" t="n">
        <v>109</v>
      </c>
      <c r="G54" s="28" t="n">
        <v>112</v>
      </c>
      <c r="H54" s="29" t="n">
        <v>39</v>
      </c>
      <c r="I54" s="5" t="s">
        <v>3</v>
      </c>
    </row>
    <row r="55" customFormat="false" ht="14.25" hidden="false" customHeight="false" outlineLevel="0" collapsed="false">
      <c r="A55" s="30" t="s">
        <v>33</v>
      </c>
      <c r="B55" s="14" t="n">
        <v>2018</v>
      </c>
      <c r="C55" s="20" t="s">
        <v>15</v>
      </c>
      <c r="D55" s="27" t="n">
        <v>241</v>
      </c>
      <c r="E55" s="28" t="n">
        <v>39</v>
      </c>
      <c r="F55" s="28" t="n">
        <v>86</v>
      </c>
      <c r="G55" s="28" t="n">
        <v>90</v>
      </c>
      <c r="H55" s="29" t="n">
        <v>26</v>
      </c>
      <c r="I55" s="5" t="s">
        <v>3</v>
      </c>
    </row>
    <row r="56" customFormat="false" ht="14.25" hidden="false" customHeight="false" outlineLevel="0" collapsed="false">
      <c r="A56" s="30" t="s">
        <v>33</v>
      </c>
      <c r="B56" s="14" t="n">
        <v>2018</v>
      </c>
      <c r="C56" s="20" t="s">
        <v>16</v>
      </c>
      <c r="D56" s="27" t="n">
        <v>80</v>
      </c>
      <c r="E56" s="28" t="n">
        <v>22</v>
      </c>
      <c r="F56" s="28" t="n">
        <v>23</v>
      </c>
      <c r="G56" s="28" t="n">
        <v>22</v>
      </c>
      <c r="H56" s="29" t="n">
        <v>13</v>
      </c>
      <c r="I56" s="5" t="s">
        <v>3</v>
      </c>
    </row>
    <row r="57" customFormat="false" ht="14.25" hidden="false" customHeight="false" outlineLevel="0" collapsed="false">
      <c r="A57" s="26" t="s">
        <v>34</v>
      </c>
      <c r="B57" s="14" t="n">
        <v>2018</v>
      </c>
      <c r="C57" s="20" t="s">
        <v>14</v>
      </c>
      <c r="D57" s="27" t="n">
        <v>115</v>
      </c>
      <c r="E57" s="28" t="n">
        <v>21</v>
      </c>
      <c r="F57" s="28" t="n">
        <v>31</v>
      </c>
      <c r="G57" s="28" t="n">
        <v>51</v>
      </c>
      <c r="H57" s="29" t="n">
        <v>12</v>
      </c>
      <c r="I57" s="5" t="s">
        <v>3</v>
      </c>
    </row>
    <row r="58" customFormat="false" ht="14.25" hidden="false" customHeight="false" outlineLevel="0" collapsed="false">
      <c r="A58" s="30" t="s">
        <v>34</v>
      </c>
      <c r="B58" s="14" t="n">
        <v>2018</v>
      </c>
      <c r="C58" s="20" t="s">
        <v>15</v>
      </c>
      <c r="D58" s="27" t="n">
        <v>89</v>
      </c>
      <c r="E58" s="28" t="n">
        <v>13</v>
      </c>
      <c r="F58" s="28" t="n">
        <v>22</v>
      </c>
      <c r="G58" s="28" t="n">
        <v>45</v>
      </c>
      <c r="H58" s="29" t="n">
        <v>9</v>
      </c>
      <c r="I58" s="5" t="s">
        <v>3</v>
      </c>
    </row>
    <row r="59" customFormat="false" ht="14.25" hidden="false" customHeight="false" outlineLevel="0" collapsed="false">
      <c r="A59" s="30" t="s">
        <v>34</v>
      </c>
      <c r="B59" s="14" t="n">
        <v>2018</v>
      </c>
      <c r="C59" s="20" t="s">
        <v>16</v>
      </c>
      <c r="D59" s="27" t="n">
        <v>26</v>
      </c>
      <c r="E59" s="28" t="n">
        <v>8</v>
      </c>
      <c r="F59" s="28" t="n">
        <v>9</v>
      </c>
      <c r="G59" s="28" t="n">
        <v>6</v>
      </c>
      <c r="H59" s="29" t="n">
        <v>3</v>
      </c>
      <c r="I59" s="5" t="s">
        <v>3</v>
      </c>
    </row>
    <row r="60" customFormat="false" ht="14.25" hidden="false" customHeight="false" outlineLevel="0" collapsed="false">
      <c r="A60" s="26" t="s">
        <v>35</v>
      </c>
      <c r="B60" s="14" t="n">
        <v>2018</v>
      </c>
      <c r="C60" s="20" t="s">
        <v>14</v>
      </c>
      <c r="D60" s="27" t="n">
        <v>190</v>
      </c>
      <c r="E60" s="28" t="n">
        <v>38</v>
      </c>
      <c r="F60" s="28" t="n">
        <v>42</v>
      </c>
      <c r="G60" s="28" t="n">
        <v>83</v>
      </c>
      <c r="H60" s="29" t="n">
        <v>27</v>
      </c>
      <c r="I60" s="5" t="s">
        <v>3</v>
      </c>
    </row>
    <row r="61" customFormat="false" ht="14.25" hidden="false" customHeight="false" outlineLevel="0" collapsed="false">
      <c r="A61" s="30" t="s">
        <v>35</v>
      </c>
      <c r="B61" s="14" t="n">
        <v>2018</v>
      </c>
      <c r="C61" s="20" t="s">
        <v>15</v>
      </c>
      <c r="D61" s="27" t="n">
        <v>136</v>
      </c>
      <c r="E61" s="28" t="n">
        <v>27</v>
      </c>
      <c r="F61" s="28" t="n">
        <v>33</v>
      </c>
      <c r="G61" s="28" t="n">
        <v>56</v>
      </c>
      <c r="H61" s="29" t="n">
        <v>20</v>
      </c>
      <c r="I61" s="5" t="s">
        <v>3</v>
      </c>
    </row>
    <row r="62" customFormat="false" ht="14.25" hidden="false" customHeight="false" outlineLevel="0" collapsed="false">
      <c r="A62" s="30" t="s">
        <v>35</v>
      </c>
      <c r="B62" s="14" t="n">
        <v>2018</v>
      </c>
      <c r="C62" s="20" t="s">
        <v>16</v>
      </c>
      <c r="D62" s="27" t="n">
        <v>54</v>
      </c>
      <c r="E62" s="28" t="n">
        <v>11</v>
      </c>
      <c r="F62" s="28" t="n">
        <v>9</v>
      </c>
      <c r="G62" s="28" t="n">
        <v>27</v>
      </c>
      <c r="H62" s="29" t="n">
        <v>7</v>
      </c>
      <c r="I62" s="5" t="s">
        <v>3</v>
      </c>
    </row>
    <row r="63" customFormat="false" ht="14.25" hidden="false" customHeight="false" outlineLevel="0" collapsed="false">
      <c r="A63" s="26" t="s">
        <v>36</v>
      </c>
      <c r="B63" s="14" t="n">
        <v>2018</v>
      </c>
      <c r="C63" s="20" t="s">
        <v>14</v>
      </c>
      <c r="D63" s="27" t="n">
        <v>142</v>
      </c>
      <c r="E63" s="28" t="n">
        <v>34</v>
      </c>
      <c r="F63" s="28" t="n">
        <v>30</v>
      </c>
      <c r="G63" s="28" t="n">
        <v>47</v>
      </c>
      <c r="H63" s="29" t="n">
        <v>31</v>
      </c>
      <c r="I63" s="5" t="s">
        <v>3</v>
      </c>
    </row>
    <row r="64" customFormat="false" ht="14.25" hidden="false" customHeight="false" outlineLevel="0" collapsed="false">
      <c r="A64" s="30" t="s">
        <v>36</v>
      </c>
      <c r="B64" s="14" t="n">
        <v>2018</v>
      </c>
      <c r="C64" s="20" t="s">
        <v>15</v>
      </c>
      <c r="D64" s="27" t="n">
        <v>103</v>
      </c>
      <c r="E64" s="28" t="n">
        <v>18</v>
      </c>
      <c r="F64" s="28" t="n">
        <v>23</v>
      </c>
      <c r="G64" s="28" t="n">
        <v>36</v>
      </c>
      <c r="H64" s="29" t="n">
        <v>26</v>
      </c>
      <c r="I64" s="5" t="s">
        <v>3</v>
      </c>
    </row>
    <row r="65" customFormat="false" ht="14.25" hidden="false" customHeight="false" outlineLevel="0" collapsed="false">
      <c r="A65" s="30" t="s">
        <v>36</v>
      </c>
      <c r="B65" s="14" t="n">
        <v>2018</v>
      </c>
      <c r="C65" s="20" t="s">
        <v>16</v>
      </c>
      <c r="D65" s="27" t="n">
        <v>39</v>
      </c>
      <c r="E65" s="28" t="n">
        <v>16</v>
      </c>
      <c r="F65" s="28" t="n">
        <v>7</v>
      </c>
      <c r="G65" s="28" t="n">
        <v>11</v>
      </c>
      <c r="H65" s="29" t="n">
        <v>5</v>
      </c>
      <c r="I65" s="5" t="s">
        <v>3</v>
      </c>
    </row>
    <row r="66" customFormat="false" ht="14.25" hidden="false" customHeight="false" outlineLevel="0" collapsed="false">
      <c r="A66" s="24" t="s">
        <v>37</v>
      </c>
      <c r="B66" s="14" t="n">
        <v>2018</v>
      </c>
      <c r="C66" s="20" t="s">
        <v>14</v>
      </c>
      <c r="D66" s="21" t="n">
        <v>1524</v>
      </c>
      <c r="E66" s="22" t="n">
        <v>355</v>
      </c>
      <c r="F66" s="22" t="n">
        <v>476</v>
      </c>
      <c r="G66" s="22" t="n">
        <v>467</v>
      </c>
      <c r="H66" s="23" t="n">
        <v>226</v>
      </c>
      <c r="I66" s="5" t="s">
        <v>3</v>
      </c>
    </row>
    <row r="67" customFormat="false" ht="14.25" hidden="false" customHeight="false" outlineLevel="0" collapsed="false">
      <c r="A67" s="25" t="s">
        <v>37</v>
      </c>
      <c r="B67" s="14" t="n">
        <v>2018</v>
      </c>
      <c r="C67" s="20" t="s">
        <v>15</v>
      </c>
      <c r="D67" s="21" t="n">
        <v>1051</v>
      </c>
      <c r="E67" s="22" t="n">
        <v>205</v>
      </c>
      <c r="F67" s="22" t="n">
        <v>347</v>
      </c>
      <c r="G67" s="22" t="n">
        <v>348</v>
      </c>
      <c r="H67" s="23" t="n">
        <v>151</v>
      </c>
      <c r="I67" s="5" t="s">
        <v>3</v>
      </c>
    </row>
    <row r="68" customFormat="false" ht="14.25" hidden="false" customHeight="false" outlineLevel="0" collapsed="false">
      <c r="A68" s="25" t="s">
        <v>37</v>
      </c>
      <c r="B68" s="14" t="n">
        <v>2018</v>
      </c>
      <c r="C68" s="20" t="s">
        <v>16</v>
      </c>
      <c r="D68" s="21" t="n">
        <v>473</v>
      </c>
      <c r="E68" s="22" t="n">
        <v>150</v>
      </c>
      <c r="F68" s="22" t="n">
        <v>129</v>
      </c>
      <c r="G68" s="22" t="n">
        <v>119</v>
      </c>
      <c r="H68" s="23" t="n">
        <v>75</v>
      </c>
      <c r="I68" s="5" t="s">
        <v>3</v>
      </c>
    </row>
    <row r="69" customFormat="false" ht="14.25" hidden="false" customHeight="false" outlineLevel="0" collapsed="false">
      <c r="A69" s="26" t="s">
        <v>38</v>
      </c>
      <c r="B69" s="14" t="n">
        <v>2018</v>
      </c>
      <c r="C69" s="20" t="s">
        <v>14</v>
      </c>
      <c r="D69" s="27" t="n">
        <v>152</v>
      </c>
      <c r="E69" s="28" t="n">
        <v>36</v>
      </c>
      <c r="F69" s="28" t="n">
        <v>48</v>
      </c>
      <c r="G69" s="28" t="n">
        <v>50</v>
      </c>
      <c r="H69" s="29" t="n">
        <v>18</v>
      </c>
      <c r="I69" s="5" t="s">
        <v>3</v>
      </c>
    </row>
    <row r="70" customFormat="false" ht="14.25" hidden="false" customHeight="false" outlineLevel="0" collapsed="false">
      <c r="A70" s="30" t="s">
        <v>38</v>
      </c>
      <c r="B70" s="14" t="n">
        <v>2018</v>
      </c>
      <c r="C70" s="20" t="s">
        <v>15</v>
      </c>
      <c r="D70" s="27" t="n">
        <v>106</v>
      </c>
      <c r="E70" s="28" t="n">
        <v>20</v>
      </c>
      <c r="F70" s="28" t="n">
        <v>33</v>
      </c>
      <c r="G70" s="28" t="n">
        <v>40</v>
      </c>
      <c r="H70" s="29" t="n">
        <v>13</v>
      </c>
      <c r="I70" s="5" t="s">
        <v>3</v>
      </c>
    </row>
    <row r="71" customFormat="false" ht="14.25" hidden="false" customHeight="false" outlineLevel="0" collapsed="false">
      <c r="A71" s="30" t="s">
        <v>38</v>
      </c>
      <c r="B71" s="14" t="n">
        <v>2018</v>
      </c>
      <c r="C71" s="20" t="s">
        <v>16</v>
      </c>
      <c r="D71" s="27" t="n">
        <v>46</v>
      </c>
      <c r="E71" s="28" t="n">
        <v>16</v>
      </c>
      <c r="F71" s="28" t="n">
        <v>15</v>
      </c>
      <c r="G71" s="28" t="n">
        <v>10</v>
      </c>
      <c r="H71" s="29" t="n">
        <v>5</v>
      </c>
      <c r="I71" s="5" t="s">
        <v>3</v>
      </c>
    </row>
    <row r="72" customFormat="false" ht="14.25" hidden="false" customHeight="false" outlineLevel="0" collapsed="false">
      <c r="A72" s="26" t="s">
        <v>39</v>
      </c>
      <c r="B72" s="14" t="n">
        <v>2018</v>
      </c>
      <c r="C72" s="20" t="s">
        <v>14</v>
      </c>
      <c r="D72" s="27" t="n">
        <v>214</v>
      </c>
      <c r="E72" s="28" t="n">
        <v>48</v>
      </c>
      <c r="F72" s="28" t="n">
        <v>64</v>
      </c>
      <c r="G72" s="28" t="n">
        <v>65</v>
      </c>
      <c r="H72" s="29" t="n">
        <v>37</v>
      </c>
      <c r="I72" s="5" t="s">
        <v>3</v>
      </c>
    </row>
    <row r="73" customFormat="false" ht="14.25" hidden="false" customHeight="false" outlineLevel="0" collapsed="false">
      <c r="A73" s="30" t="s">
        <v>39</v>
      </c>
      <c r="B73" s="14" t="n">
        <v>2018</v>
      </c>
      <c r="C73" s="20" t="s">
        <v>15</v>
      </c>
      <c r="D73" s="27" t="n">
        <v>141</v>
      </c>
      <c r="E73" s="28" t="n">
        <v>29</v>
      </c>
      <c r="F73" s="28" t="n">
        <v>46</v>
      </c>
      <c r="G73" s="28" t="n">
        <v>41</v>
      </c>
      <c r="H73" s="29" t="n">
        <v>25</v>
      </c>
      <c r="I73" s="5" t="s">
        <v>3</v>
      </c>
    </row>
    <row r="74" customFormat="false" ht="14.25" hidden="false" customHeight="false" outlineLevel="0" collapsed="false">
      <c r="A74" s="30" t="s">
        <v>39</v>
      </c>
      <c r="B74" s="14" t="n">
        <v>2018</v>
      </c>
      <c r="C74" s="20" t="s">
        <v>16</v>
      </c>
      <c r="D74" s="27" t="n">
        <v>73</v>
      </c>
      <c r="E74" s="28" t="n">
        <v>19</v>
      </c>
      <c r="F74" s="28" t="n">
        <v>18</v>
      </c>
      <c r="G74" s="28" t="n">
        <v>24</v>
      </c>
      <c r="H74" s="29" t="n">
        <v>12</v>
      </c>
      <c r="I74" s="5" t="s">
        <v>3</v>
      </c>
    </row>
    <row r="75" customFormat="false" ht="14.25" hidden="false" customHeight="false" outlineLevel="0" collapsed="false">
      <c r="A75" s="26" t="s">
        <v>40</v>
      </c>
      <c r="B75" s="14" t="n">
        <v>2018</v>
      </c>
      <c r="C75" s="20" t="s">
        <v>14</v>
      </c>
      <c r="D75" s="27" t="n">
        <v>146</v>
      </c>
      <c r="E75" s="28" t="n">
        <v>36</v>
      </c>
      <c r="F75" s="28" t="n">
        <v>46</v>
      </c>
      <c r="G75" s="28" t="n">
        <v>46</v>
      </c>
      <c r="H75" s="29" t="n">
        <v>18</v>
      </c>
      <c r="I75" s="5" t="s">
        <v>3</v>
      </c>
    </row>
    <row r="76" customFormat="false" ht="14.25" hidden="false" customHeight="false" outlineLevel="0" collapsed="false">
      <c r="A76" s="30" t="s">
        <v>40</v>
      </c>
      <c r="B76" s="14" t="n">
        <v>2018</v>
      </c>
      <c r="C76" s="20" t="s">
        <v>15</v>
      </c>
      <c r="D76" s="27" t="n">
        <v>109</v>
      </c>
      <c r="E76" s="28" t="n">
        <v>23</v>
      </c>
      <c r="F76" s="28" t="s">
        <v>20</v>
      </c>
      <c r="G76" s="28" t="n">
        <v>35</v>
      </c>
      <c r="H76" s="29" t="s">
        <v>20</v>
      </c>
      <c r="I76" s="5" t="s">
        <v>3</v>
      </c>
    </row>
    <row r="77" customFormat="false" ht="14.25" hidden="false" customHeight="false" outlineLevel="0" collapsed="false">
      <c r="A77" s="30" t="s">
        <v>40</v>
      </c>
      <c r="B77" s="14" t="n">
        <v>2018</v>
      </c>
      <c r="C77" s="20" t="s">
        <v>16</v>
      </c>
      <c r="D77" s="27" t="n">
        <v>37</v>
      </c>
      <c r="E77" s="28" t="n">
        <v>13</v>
      </c>
      <c r="F77" s="28" t="s">
        <v>20</v>
      </c>
      <c r="G77" s="28" t="n">
        <v>11</v>
      </c>
      <c r="H77" s="29" t="s">
        <v>20</v>
      </c>
      <c r="I77" s="5" t="s">
        <v>3</v>
      </c>
    </row>
    <row r="78" customFormat="false" ht="14.25" hidden="false" customHeight="false" outlineLevel="0" collapsed="false">
      <c r="A78" s="26" t="s">
        <v>41</v>
      </c>
      <c r="B78" s="14" t="n">
        <v>2018</v>
      </c>
      <c r="C78" s="20" t="s">
        <v>14</v>
      </c>
      <c r="D78" s="27" t="n">
        <v>43</v>
      </c>
      <c r="E78" s="28" t="n">
        <v>16</v>
      </c>
      <c r="F78" s="28" t="n">
        <v>14</v>
      </c>
      <c r="G78" s="28" t="n">
        <v>10</v>
      </c>
      <c r="H78" s="29" t="n">
        <v>3</v>
      </c>
      <c r="I78" s="5" t="s">
        <v>3</v>
      </c>
    </row>
    <row r="79" customFormat="false" ht="14.25" hidden="false" customHeight="false" outlineLevel="0" collapsed="false">
      <c r="A79" s="30" t="s">
        <v>41</v>
      </c>
      <c r="B79" s="14" t="n">
        <v>2018</v>
      </c>
      <c r="C79" s="20" t="s">
        <v>15</v>
      </c>
      <c r="D79" s="27" t="n">
        <v>23</v>
      </c>
      <c r="E79" s="28" t="n">
        <v>8</v>
      </c>
      <c r="F79" s="31" t="n">
        <v>10</v>
      </c>
      <c r="G79" s="28" t="s">
        <v>20</v>
      </c>
      <c r="H79" s="29" t="s">
        <v>20</v>
      </c>
      <c r="I79" s="5" t="s">
        <v>3</v>
      </c>
    </row>
    <row r="80" customFormat="false" ht="14.25" hidden="false" customHeight="false" outlineLevel="0" collapsed="false">
      <c r="A80" s="30" t="s">
        <v>41</v>
      </c>
      <c r="B80" s="14" t="n">
        <v>2018</v>
      </c>
      <c r="C80" s="20" t="s">
        <v>16</v>
      </c>
      <c r="D80" s="27" t="n">
        <v>20</v>
      </c>
      <c r="E80" s="28" t="n">
        <v>8</v>
      </c>
      <c r="F80" s="31" t="n">
        <v>4</v>
      </c>
      <c r="G80" s="28" t="s">
        <v>20</v>
      </c>
      <c r="H80" s="29" t="s">
        <v>20</v>
      </c>
      <c r="I80" s="5" t="s">
        <v>3</v>
      </c>
    </row>
    <row r="81" customFormat="false" ht="14.25" hidden="false" customHeight="false" outlineLevel="0" collapsed="false">
      <c r="A81" s="26" t="s">
        <v>42</v>
      </c>
      <c r="B81" s="14" t="n">
        <v>2018</v>
      </c>
      <c r="C81" s="20" t="s">
        <v>14</v>
      </c>
      <c r="D81" s="27" t="n">
        <v>192</v>
      </c>
      <c r="E81" s="28" t="n">
        <v>23</v>
      </c>
      <c r="F81" s="28" t="n">
        <v>54</v>
      </c>
      <c r="G81" s="28" t="n">
        <v>64</v>
      </c>
      <c r="H81" s="29" t="n">
        <v>51</v>
      </c>
      <c r="I81" s="5" t="s">
        <v>3</v>
      </c>
    </row>
    <row r="82" customFormat="false" ht="14.25" hidden="false" customHeight="false" outlineLevel="0" collapsed="false">
      <c r="A82" s="30" t="s">
        <v>42</v>
      </c>
      <c r="B82" s="14" t="n">
        <v>2018</v>
      </c>
      <c r="C82" s="20" t="s">
        <v>15</v>
      </c>
      <c r="D82" s="27" t="n">
        <v>168</v>
      </c>
      <c r="E82" s="28" t="n">
        <v>15</v>
      </c>
      <c r="F82" s="28" t="n">
        <v>49</v>
      </c>
      <c r="G82" s="28" t="n">
        <v>58</v>
      </c>
      <c r="H82" s="29" t="n">
        <v>46</v>
      </c>
      <c r="I82" s="5" t="s">
        <v>3</v>
      </c>
    </row>
    <row r="83" customFormat="false" ht="14.25" hidden="false" customHeight="false" outlineLevel="0" collapsed="false">
      <c r="A83" s="30" t="s">
        <v>42</v>
      </c>
      <c r="B83" s="14" t="n">
        <v>2018</v>
      </c>
      <c r="C83" s="20" t="s">
        <v>16</v>
      </c>
      <c r="D83" s="27" t="n">
        <v>24</v>
      </c>
      <c r="E83" s="28" t="n">
        <v>8</v>
      </c>
      <c r="F83" s="28" t="n">
        <v>5</v>
      </c>
      <c r="G83" s="28" t="n">
        <v>6</v>
      </c>
      <c r="H83" s="29" t="n">
        <v>5</v>
      </c>
      <c r="I83" s="5" t="s">
        <v>3</v>
      </c>
    </row>
    <row r="84" customFormat="false" ht="14.25" hidden="false" customHeight="false" outlineLevel="0" collapsed="false">
      <c r="A84" s="26" t="s">
        <v>43</v>
      </c>
      <c r="B84" s="14" t="n">
        <v>2018</v>
      </c>
      <c r="C84" s="20" t="s">
        <v>14</v>
      </c>
      <c r="D84" s="27" t="n">
        <v>76</v>
      </c>
      <c r="E84" s="28" t="n">
        <v>25</v>
      </c>
      <c r="F84" s="28" t="n">
        <v>17</v>
      </c>
      <c r="G84" s="28" t="n">
        <v>18</v>
      </c>
      <c r="H84" s="29" t="n">
        <v>16</v>
      </c>
      <c r="I84" s="5" t="s">
        <v>3</v>
      </c>
    </row>
    <row r="85" customFormat="false" ht="14.25" hidden="false" customHeight="false" outlineLevel="0" collapsed="false">
      <c r="A85" s="30" t="s">
        <v>43</v>
      </c>
      <c r="B85" s="14" t="n">
        <v>2018</v>
      </c>
      <c r="C85" s="20" t="s">
        <v>15</v>
      </c>
      <c r="D85" s="27" t="n">
        <v>44</v>
      </c>
      <c r="E85" s="28" t="n">
        <v>11</v>
      </c>
      <c r="F85" s="28" t="n">
        <v>14</v>
      </c>
      <c r="G85" s="28" t="n">
        <v>9</v>
      </c>
      <c r="H85" s="29" t="n">
        <v>10</v>
      </c>
      <c r="I85" s="5" t="s">
        <v>3</v>
      </c>
    </row>
    <row r="86" customFormat="false" ht="14.25" hidden="false" customHeight="false" outlineLevel="0" collapsed="false">
      <c r="A86" s="30" t="s">
        <v>43</v>
      </c>
      <c r="B86" s="14" t="n">
        <v>2018</v>
      </c>
      <c r="C86" s="20" t="s">
        <v>16</v>
      </c>
      <c r="D86" s="27" t="n">
        <v>32</v>
      </c>
      <c r="E86" s="28" t="n">
        <v>14</v>
      </c>
      <c r="F86" s="28" t="n">
        <v>3</v>
      </c>
      <c r="G86" s="28" t="n">
        <v>9</v>
      </c>
      <c r="H86" s="29" t="n">
        <v>6</v>
      </c>
      <c r="I86" s="5" t="s">
        <v>3</v>
      </c>
    </row>
    <row r="87" customFormat="false" ht="14.25" hidden="false" customHeight="false" outlineLevel="0" collapsed="false">
      <c r="A87" s="26" t="s">
        <v>44</v>
      </c>
      <c r="B87" s="14" t="n">
        <v>2018</v>
      </c>
      <c r="C87" s="20" t="s">
        <v>14</v>
      </c>
      <c r="D87" s="27" t="n">
        <v>132</v>
      </c>
      <c r="E87" s="28" t="n">
        <v>32</v>
      </c>
      <c r="F87" s="28" t="n">
        <v>32</v>
      </c>
      <c r="G87" s="28" t="n">
        <v>42</v>
      </c>
      <c r="H87" s="29" t="n">
        <v>26</v>
      </c>
      <c r="I87" s="5" t="s">
        <v>3</v>
      </c>
    </row>
    <row r="88" customFormat="false" ht="14.25" hidden="false" customHeight="false" outlineLevel="0" collapsed="false">
      <c r="A88" s="30" t="s">
        <v>44</v>
      </c>
      <c r="B88" s="14" t="n">
        <v>2018</v>
      </c>
      <c r="C88" s="20" t="s">
        <v>15</v>
      </c>
      <c r="D88" s="27" t="n">
        <v>74</v>
      </c>
      <c r="E88" s="28" t="n">
        <v>15</v>
      </c>
      <c r="F88" s="28" t="n">
        <v>22</v>
      </c>
      <c r="G88" s="28" t="n">
        <v>26</v>
      </c>
      <c r="H88" s="29" t="n">
        <v>11</v>
      </c>
      <c r="I88" s="5" t="s">
        <v>3</v>
      </c>
    </row>
    <row r="89" customFormat="false" ht="14.25" hidden="false" customHeight="false" outlineLevel="0" collapsed="false">
      <c r="A89" s="30" t="s">
        <v>44</v>
      </c>
      <c r="B89" s="14" t="n">
        <v>2018</v>
      </c>
      <c r="C89" s="20" t="s">
        <v>16</v>
      </c>
      <c r="D89" s="27" t="n">
        <v>58</v>
      </c>
      <c r="E89" s="28" t="n">
        <v>17</v>
      </c>
      <c r="F89" s="28" t="n">
        <v>10</v>
      </c>
      <c r="G89" s="28" t="n">
        <v>16</v>
      </c>
      <c r="H89" s="29" t="n">
        <v>15</v>
      </c>
      <c r="I89" s="5" t="s">
        <v>3</v>
      </c>
    </row>
    <row r="90" customFormat="false" ht="14.25" hidden="false" customHeight="false" outlineLevel="0" collapsed="false">
      <c r="A90" s="26" t="s">
        <v>45</v>
      </c>
      <c r="B90" s="14" t="n">
        <v>2018</v>
      </c>
      <c r="C90" s="20" t="s">
        <v>14</v>
      </c>
      <c r="D90" s="27" t="n">
        <v>138</v>
      </c>
      <c r="E90" s="28" t="n">
        <v>39</v>
      </c>
      <c r="F90" s="28" t="n">
        <v>42</v>
      </c>
      <c r="G90" s="28" t="n">
        <v>46</v>
      </c>
      <c r="H90" s="29" t="n">
        <v>11</v>
      </c>
      <c r="I90" s="5" t="s">
        <v>3</v>
      </c>
    </row>
    <row r="91" customFormat="false" ht="14.25" hidden="false" customHeight="false" outlineLevel="0" collapsed="false">
      <c r="A91" s="30" t="s">
        <v>45</v>
      </c>
      <c r="B91" s="14" t="n">
        <v>2018</v>
      </c>
      <c r="C91" s="20" t="s">
        <v>15</v>
      </c>
      <c r="D91" s="27" t="n">
        <v>89</v>
      </c>
      <c r="E91" s="28" t="n">
        <v>24</v>
      </c>
      <c r="F91" s="28" t="n">
        <v>26</v>
      </c>
      <c r="G91" s="28" t="n">
        <v>32</v>
      </c>
      <c r="H91" s="29" t="n">
        <v>7</v>
      </c>
      <c r="I91" s="5" t="s">
        <v>3</v>
      </c>
    </row>
    <row r="92" customFormat="false" ht="14.25" hidden="false" customHeight="false" outlineLevel="0" collapsed="false">
      <c r="A92" s="30" t="s">
        <v>45</v>
      </c>
      <c r="B92" s="14" t="n">
        <v>2018</v>
      </c>
      <c r="C92" s="20" t="s">
        <v>16</v>
      </c>
      <c r="D92" s="27" t="n">
        <v>49</v>
      </c>
      <c r="E92" s="28" t="n">
        <v>15</v>
      </c>
      <c r="F92" s="28" t="n">
        <v>16</v>
      </c>
      <c r="G92" s="28" t="n">
        <v>14</v>
      </c>
      <c r="H92" s="29" t="n">
        <v>4</v>
      </c>
      <c r="I92" s="5" t="s">
        <v>3</v>
      </c>
    </row>
    <row r="93" customFormat="false" ht="14.25" hidden="false" customHeight="false" outlineLevel="0" collapsed="false">
      <c r="A93" s="26" t="s">
        <v>46</v>
      </c>
      <c r="B93" s="14" t="n">
        <v>2018</v>
      </c>
      <c r="C93" s="20" t="s">
        <v>14</v>
      </c>
      <c r="D93" s="27" t="n">
        <v>161</v>
      </c>
      <c r="E93" s="28" t="n">
        <v>39</v>
      </c>
      <c r="F93" s="28" t="n">
        <v>55</v>
      </c>
      <c r="G93" s="28" t="n">
        <v>51</v>
      </c>
      <c r="H93" s="29" t="n">
        <v>16</v>
      </c>
      <c r="I93" s="5" t="s">
        <v>3</v>
      </c>
    </row>
    <row r="94" customFormat="false" ht="14.25" hidden="false" customHeight="false" outlineLevel="0" collapsed="false">
      <c r="A94" s="30" t="s">
        <v>46</v>
      </c>
      <c r="B94" s="14" t="n">
        <v>2018</v>
      </c>
      <c r="C94" s="20" t="s">
        <v>15</v>
      </c>
      <c r="D94" s="27" t="n">
        <v>107</v>
      </c>
      <c r="E94" s="28" t="n">
        <v>23</v>
      </c>
      <c r="F94" s="28" t="n">
        <v>36</v>
      </c>
      <c r="G94" s="28" t="n">
        <v>43</v>
      </c>
      <c r="H94" s="29" t="n">
        <v>5</v>
      </c>
      <c r="I94" s="5" t="s">
        <v>3</v>
      </c>
    </row>
    <row r="95" customFormat="false" ht="14.25" hidden="false" customHeight="false" outlineLevel="0" collapsed="false">
      <c r="A95" s="30" t="s">
        <v>46</v>
      </c>
      <c r="B95" s="14" t="n">
        <v>2018</v>
      </c>
      <c r="C95" s="20" t="s">
        <v>16</v>
      </c>
      <c r="D95" s="27" t="n">
        <v>54</v>
      </c>
      <c r="E95" s="28" t="n">
        <v>16</v>
      </c>
      <c r="F95" s="28" t="n">
        <v>19</v>
      </c>
      <c r="G95" s="28" t="n">
        <v>8</v>
      </c>
      <c r="H95" s="29" t="n">
        <v>11</v>
      </c>
      <c r="I95" s="5" t="s">
        <v>3</v>
      </c>
    </row>
    <row r="96" customFormat="false" ht="14.25" hidden="false" customHeight="false" outlineLevel="0" collapsed="false">
      <c r="A96" s="26" t="s">
        <v>47</v>
      </c>
      <c r="B96" s="14" t="n">
        <v>2018</v>
      </c>
      <c r="C96" s="20" t="s">
        <v>14</v>
      </c>
      <c r="D96" s="27" t="n">
        <v>71</v>
      </c>
      <c r="E96" s="28" t="n">
        <v>21</v>
      </c>
      <c r="F96" s="28" t="n">
        <v>21</v>
      </c>
      <c r="G96" s="28" t="n">
        <v>23</v>
      </c>
      <c r="H96" s="29" t="n">
        <v>6</v>
      </c>
      <c r="I96" s="5" t="s">
        <v>3</v>
      </c>
    </row>
    <row r="97" customFormat="false" ht="14.25" hidden="false" customHeight="false" outlineLevel="0" collapsed="false">
      <c r="A97" s="30" t="s">
        <v>47</v>
      </c>
      <c r="B97" s="14" t="n">
        <v>2018</v>
      </c>
      <c r="C97" s="20" t="s">
        <v>15</v>
      </c>
      <c r="D97" s="27" t="n">
        <v>52</v>
      </c>
      <c r="E97" s="28" t="n">
        <v>10</v>
      </c>
      <c r="F97" s="28" t="s">
        <v>20</v>
      </c>
      <c r="G97" s="28" t="s">
        <v>20</v>
      </c>
      <c r="H97" s="29" t="s">
        <v>20</v>
      </c>
      <c r="I97" s="5" t="s">
        <v>3</v>
      </c>
    </row>
    <row r="98" customFormat="false" ht="14.25" hidden="false" customHeight="false" outlineLevel="0" collapsed="false">
      <c r="A98" s="30" t="s">
        <v>47</v>
      </c>
      <c r="B98" s="14" t="n">
        <v>2018</v>
      </c>
      <c r="C98" s="20" t="s">
        <v>16</v>
      </c>
      <c r="D98" s="27" t="n">
        <v>19</v>
      </c>
      <c r="E98" s="28" t="n">
        <v>11</v>
      </c>
      <c r="F98" s="28" t="s">
        <v>20</v>
      </c>
      <c r="G98" s="28" t="s">
        <v>20</v>
      </c>
      <c r="H98" s="29" t="s">
        <v>20</v>
      </c>
      <c r="I98" s="5" t="s">
        <v>3</v>
      </c>
    </row>
    <row r="99" customFormat="false" ht="14.25" hidden="false" customHeight="false" outlineLevel="0" collapsed="false">
      <c r="A99" s="26" t="s">
        <v>48</v>
      </c>
      <c r="B99" s="14" t="n">
        <v>2018</v>
      </c>
      <c r="C99" s="20" t="s">
        <v>14</v>
      </c>
      <c r="D99" s="27" t="n">
        <v>199</v>
      </c>
      <c r="E99" s="28" t="n">
        <v>40</v>
      </c>
      <c r="F99" s="28" t="n">
        <v>83</v>
      </c>
      <c r="G99" s="28" t="n">
        <v>52</v>
      </c>
      <c r="H99" s="29" t="n">
        <v>24</v>
      </c>
      <c r="I99" s="5" t="s">
        <v>3</v>
      </c>
    </row>
    <row r="100" customFormat="false" ht="14.25" hidden="false" customHeight="false" outlineLevel="0" collapsed="false">
      <c r="A100" s="30" t="s">
        <v>48</v>
      </c>
      <c r="B100" s="14" t="n">
        <v>2018</v>
      </c>
      <c r="C100" s="20" t="s">
        <v>15</v>
      </c>
      <c r="D100" s="27" t="n">
        <v>138</v>
      </c>
      <c r="E100" s="28" t="n">
        <v>27</v>
      </c>
      <c r="F100" s="28" t="n">
        <v>55</v>
      </c>
      <c r="G100" s="28" t="n">
        <v>42</v>
      </c>
      <c r="H100" s="29" t="n">
        <v>14</v>
      </c>
      <c r="I100" s="5" t="s">
        <v>3</v>
      </c>
    </row>
    <row r="101" customFormat="false" ht="14.25" hidden="false" customHeight="false" outlineLevel="0" collapsed="false">
      <c r="A101" s="30" t="s">
        <v>48</v>
      </c>
      <c r="B101" s="14" t="n">
        <v>2018</v>
      </c>
      <c r="C101" s="20" t="s">
        <v>16</v>
      </c>
      <c r="D101" s="27" t="n">
        <v>61</v>
      </c>
      <c r="E101" s="28" t="n">
        <v>13</v>
      </c>
      <c r="F101" s="28" t="n">
        <v>28</v>
      </c>
      <c r="G101" s="28" t="n">
        <v>10</v>
      </c>
      <c r="H101" s="29" t="n">
        <v>10</v>
      </c>
      <c r="I101" s="5" t="s">
        <v>3</v>
      </c>
    </row>
    <row r="102" customFormat="false" ht="14.25" hidden="false" customHeight="false" outlineLevel="0" collapsed="false">
      <c r="A102" s="24" t="s">
        <v>49</v>
      </c>
      <c r="B102" s="14" t="n">
        <v>2018</v>
      </c>
      <c r="C102" s="20" t="s">
        <v>14</v>
      </c>
      <c r="D102" s="21" t="n">
        <v>3346</v>
      </c>
      <c r="E102" s="22" t="n">
        <v>679</v>
      </c>
      <c r="F102" s="22" t="n">
        <v>1056</v>
      </c>
      <c r="G102" s="22" t="n">
        <v>1202</v>
      </c>
      <c r="H102" s="23" t="n">
        <v>409</v>
      </c>
      <c r="I102" s="5" t="s">
        <v>3</v>
      </c>
    </row>
    <row r="103" customFormat="false" ht="14.25" hidden="false" customHeight="false" outlineLevel="0" collapsed="false">
      <c r="A103" s="25" t="s">
        <v>49</v>
      </c>
      <c r="B103" s="14" t="n">
        <v>2018</v>
      </c>
      <c r="C103" s="20" t="s">
        <v>15</v>
      </c>
      <c r="D103" s="21" t="n">
        <v>2273</v>
      </c>
      <c r="E103" s="22" t="n">
        <v>357</v>
      </c>
      <c r="F103" s="22" t="n">
        <v>764</v>
      </c>
      <c r="G103" s="22" t="n">
        <v>870</v>
      </c>
      <c r="H103" s="23" t="n">
        <v>282</v>
      </c>
      <c r="I103" s="5" t="s">
        <v>3</v>
      </c>
    </row>
    <row r="104" customFormat="false" ht="14.25" hidden="false" customHeight="false" outlineLevel="0" collapsed="false">
      <c r="A104" s="25" t="s">
        <v>49</v>
      </c>
      <c r="B104" s="14" t="n">
        <v>2018</v>
      </c>
      <c r="C104" s="20" t="s">
        <v>16</v>
      </c>
      <c r="D104" s="21" t="n">
        <v>1073</v>
      </c>
      <c r="E104" s="22" t="n">
        <v>322</v>
      </c>
      <c r="F104" s="22" t="n">
        <v>292</v>
      </c>
      <c r="G104" s="22" t="n">
        <v>332</v>
      </c>
      <c r="H104" s="23" t="n">
        <v>127</v>
      </c>
      <c r="I104" s="5" t="s">
        <v>3</v>
      </c>
    </row>
    <row r="105" customFormat="false" ht="14.25" hidden="false" customHeight="false" outlineLevel="0" collapsed="false">
      <c r="A105" s="26" t="s">
        <v>50</v>
      </c>
      <c r="B105" s="14" t="n">
        <v>2018</v>
      </c>
      <c r="C105" s="20" t="s">
        <v>14</v>
      </c>
      <c r="D105" s="27" t="n">
        <v>76</v>
      </c>
      <c r="E105" s="28" t="n">
        <v>21</v>
      </c>
      <c r="F105" s="28" t="n">
        <v>19</v>
      </c>
      <c r="G105" s="28" t="n">
        <v>26</v>
      </c>
      <c r="H105" s="29" t="n">
        <v>10</v>
      </c>
      <c r="I105" s="5" t="s">
        <v>3</v>
      </c>
    </row>
    <row r="106" customFormat="false" ht="14.25" hidden="false" customHeight="false" outlineLevel="0" collapsed="false">
      <c r="A106" s="30" t="s">
        <v>50</v>
      </c>
      <c r="B106" s="14" t="n">
        <v>2018</v>
      </c>
      <c r="C106" s="20" t="s">
        <v>15</v>
      </c>
      <c r="D106" s="27" t="n">
        <v>46</v>
      </c>
      <c r="E106" s="28" t="n">
        <v>9</v>
      </c>
      <c r="F106" s="28" t="s">
        <v>20</v>
      </c>
      <c r="G106" s="28" t="n">
        <v>16</v>
      </c>
      <c r="H106" s="29" t="s">
        <v>20</v>
      </c>
      <c r="I106" s="5" t="s">
        <v>3</v>
      </c>
    </row>
    <row r="107" customFormat="false" ht="14.25" hidden="false" customHeight="false" outlineLevel="0" collapsed="false">
      <c r="A107" s="30" t="s">
        <v>50</v>
      </c>
      <c r="B107" s="14" t="n">
        <v>2018</v>
      </c>
      <c r="C107" s="20" t="s">
        <v>16</v>
      </c>
      <c r="D107" s="27" t="n">
        <v>30</v>
      </c>
      <c r="E107" s="28" t="n">
        <v>12</v>
      </c>
      <c r="F107" s="28" t="s">
        <v>20</v>
      </c>
      <c r="G107" s="28" t="n">
        <v>10</v>
      </c>
      <c r="H107" s="29" t="s">
        <v>20</v>
      </c>
      <c r="I107" s="5" t="s">
        <v>3</v>
      </c>
      <c r="J107" s="32"/>
      <c r="K107" s="32"/>
      <c r="L107" s="32"/>
    </row>
    <row r="108" customFormat="false" ht="14.25" hidden="false" customHeight="false" outlineLevel="0" collapsed="false">
      <c r="A108" s="26" t="s">
        <v>51</v>
      </c>
      <c r="B108" s="14" t="n">
        <v>2018</v>
      </c>
      <c r="C108" s="20" t="s">
        <v>14</v>
      </c>
      <c r="D108" s="27" t="n">
        <v>79</v>
      </c>
      <c r="E108" s="28" t="n">
        <v>27</v>
      </c>
      <c r="F108" s="28" t="n">
        <v>27</v>
      </c>
      <c r="G108" s="28" t="n">
        <v>19</v>
      </c>
      <c r="H108" s="29" t="n">
        <v>6</v>
      </c>
      <c r="I108" s="5" t="s">
        <v>3</v>
      </c>
      <c r="J108" s="32"/>
      <c r="K108" s="32"/>
      <c r="L108" s="32"/>
    </row>
    <row r="109" customFormat="false" ht="14.25" hidden="false" customHeight="false" outlineLevel="0" collapsed="false">
      <c r="A109" s="30" t="s">
        <v>51</v>
      </c>
      <c r="B109" s="14" t="n">
        <v>2018</v>
      </c>
      <c r="C109" s="20" t="s">
        <v>15</v>
      </c>
      <c r="D109" s="27" t="n">
        <v>48</v>
      </c>
      <c r="E109" s="28" t="n">
        <v>10</v>
      </c>
      <c r="F109" s="28" t="s">
        <v>20</v>
      </c>
      <c r="G109" s="31" t="n">
        <v>13</v>
      </c>
      <c r="H109" s="29" t="s">
        <v>20</v>
      </c>
      <c r="I109" s="5" t="s">
        <v>3</v>
      </c>
      <c r="J109" s="33"/>
      <c r="K109" s="33"/>
      <c r="L109" s="32"/>
    </row>
    <row r="110" customFormat="false" ht="14.25" hidden="false" customHeight="false" outlineLevel="0" collapsed="false">
      <c r="A110" s="30" t="s">
        <v>51</v>
      </c>
      <c r="B110" s="14" t="n">
        <v>2018</v>
      </c>
      <c r="C110" s="20" t="s">
        <v>16</v>
      </c>
      <c r="D110" s="27" t="n">
        <v>31</v>
      </c>
      <c r="E110" s="28" t="n">
        <v>17</v>
      </c>
      <c r="F110" s="28" t="s">
        <v>20</v>
      </c>
      <c r="G110" s="31" t="n">
        <v>6</v>
      </c>
      <c r="H110" s="29" t="s">
        <v>20</v>
      </c>
      <c r="I110" s="5" t="s">
        <v>3</v>
      </c>
      <c r="J110" s="32"/>
      <c r="K110" s="32"/>
      <c r="L110" s="32"/>
    </row>
    <row r="111" customFormat="false" ht="14.25" hidden="false" customHeight="false" outlineLevel="0" collapsed="false">
      <c r="A111" s="26" t="s">
        <v>52</v>
      </c>
      <c r="B111" s="14" t="n">
        <v>2018</v>
      </c>
      <c r="C111" s="20" t="s">
        <v>14</v>
      </c>
      <c r="D111" s="27" t="n">
        <v>179</v>
      </c>
      <c r="E111" s="28" t="n">
        <v>38</v>
      </c>
      <c r="F111" s="28" t="n">
        <v>52</v>
      </c>
      <c r="G111" s="28" t="n">
        <v>59</v>
      </c>
      <c r="H111" s="29" t="n">
        <v>30</v>
      </c>
      <c r="I111" s="5" t="s">
        <v>3</v>
      </c>
      <c r="J111" s="32"/>
      <c r="K111" s="32"/>
      <c r="L111" s="32"/>
    </row>
    <row r="112" customFormat="false" ht="14.25" hidden="false" customHeight="false" outlineLevel="0" collapsed="false">
      <c r="A112" s="30" t="s">
        <v>52</v>
      </c>
      <c r="B112" s="14" t="n">
        <v>2018</v>
      </c>
      <c r="C112" s="20" t="s">
        <v>15</v>
      </c>
      <c r="D112" s="27" t="n">
        <v>107</v>
      </c>
      <c r="E112" s="28" t="n">
        <v>22</v>
      </c>
      <c r="F112" s="28" t="n">
        <v>29</v>
      </c>
      <c r="G112" s="28" t="n">
        <v>38</v>
      </c>
      <c r="H112" s="29" t="n">
        <v>18</v>
      </c>
      <c r="I112" s="5" t="s">
        <v>3</v>
      </c>
    </row>
    <row r="113" customFormat="false" ht="14.25" hidden="false" customHeight="false" outlineLevel="0" collapsed="false">
      <c r="A113" s="30" t="s">
        <v>52</v>
      </c>
      <c r="B113" s="14" t="n">
        <v>2018</v>
      </c>
      <c r="C113" s="20" t="s">
        <v>16</v>
      </c>
      <c r="D113" s="27" t="n">
        <v>72</v>
      </c>
      <c r="E113" s="28" t="n">
        <v>16</v>
      </c>
      <c r="F113" s="28" t="n">
        <v>23</v>
      </c>
      <c r="G113" s="28" t="n">
        <v>21</v>
      </c>
      <c r="H113" s="29" t="n">
        <v>12</v>
      </c>
      <c r="I113" s="5" t="s">
        <v>3</v>
      </c>
    </row>
    <row r="114" customFormat="false" ht="14.25" hidden="false" customHeight="false" outlineLevel="0" collapsed="false">
      <c r="A114" s="26" t="s">
        <v>53</v>
      </c>
      <c r="B114" s="14" t="n">
        <v>2018</v>
      </c>
      <c r="C114" s="20" t="s">
        <v>14</v>
      </c>
      <c r="D114" s="27" t="n">
        <v>450</v>
      </c>
      <c r="E114" s="28" t="n">
        <v>44</v>
      </c>
      <c r="F114" s="28" t="n">
        <v>224</v>
      </c>
      <c r="G114" s="28" t="n">
        <v>152</v>
      </c>
      <c r="H114" s="29" t="n">
        <v>30</v>
      </c>
      <c r="I114" s="5" t="s">
        <v>3</v>
      </c>
    </row>
    <row r="115" customFormat="false" ht="14.25" hidden="false" customHeight="false" outlineLevel="0" collapsed="false">
      <c r="A115" s="30" t="s">
        <v>53</v>
      </c>
      <c r="B115" s="14" t="n">
        <v>2018</v>
      </c>
      <c r="C115" s="20" t="s">
        <v>15</v>
      </c>
      <c r="D115" s="27" t="n">
        <v>348</v>
      </c>
      <c r="E115" s="28" t="n">
        <v>29</v>
      </c>
      <c r="F115" s="28" t="n">
        <v>175</v>
      </c>
      <c r="G115" s="28" t="n">
        <v>119</v>
      </c>
      <c r="H115" s="29" t="n">
        <v>25</v>
      </c>
      <c r="I115" s="5" t="s">
        <v>3</v>
      </c>
    </row>
    <row r="116" customFormat="false" ht="14.25" hidden="false" customHeight="false" outlineLevel="0" collapsed="false">
      <c r="A116" s="30" t="s">
        <v>53</v>
      </c>
      <c r="B116" s="14" t="n">
        <v>2018</v>
      </c>
      <c r="C116" s="20" t="s">
        <v>16</v>
      </c>
      <c r="D116" s="27" t="n">
        <v>102</v>
      </c>
      <c r="E116" s="28" t="n">
        <v>15</v>
      </c>
      <c r="F116" s="28" t="n">
        <v>49</v>
      </c>
      <c r="G116" s="28" t="n">
        <v>33</v>
      </c>
      <c r="H116" s="29" t="n">
        <v>5</v>
      </c>
      <c r="I116" s="5" t="s">
        <v>3</v>
      </c>
    </row>
    <row r="117" customFormat="false" ht="14.25" hidden="false" customHeight="false" outlineLevel="0" collapsed="false">
      <c r="A117" s="26" t="s">
        <v>54</v>
      </c>
      <c r="B117" s="14" t="n">
        <v>2018</v>
      </c>
      <c r="C117" s="20" t="s">
        <v>14</v>
      </c>
      <c r="D117" s="27" t="n">
        <v>173</v>
      </c>
      <c r="E117" s="28" t="n">
        <v>18</v>
      </c>
      <c r="F117" s="28" t="n">
        <v>32</v>
      </c>
      <c r="G117" s="28" t="n">
        <v>77</v>
      </c>
      <c r="H117" s="29" t="n">
        <v>46</v>
      </c>
      <c r="I117" s="5" t="s">
        <v>3</v>
      </c>
    </row>
    <row r="118" customFormat="false" ht="14.25" hidden="false" customHeight="false" outlineLevel="0" collapsed="false">
      <c r="A118" s="30" t="s">
        <v>54</v>
      </c>
      <c r="B118" s="14" t="n">
        <v>2018</v>
      </c>
      <c r="C118" s="20" t="s">
        <v>15</v>
      </c>
      <c r="D118" s="27" t="n">
        <v>112</v>
      </c>
      <c r="E118" s="28" t="n">
        <v>9</v>
      </c>
      <c r="F118" s="28" t="n">
        <v>20</v>
      </c>
      <c r="G118" s="28" t="n">
        <v>60</v>
      </c>
      <c r="H118" s="29" t="n">
        <v>23</v>
      </c>
      <c r="I118" s="5" t="s">
        <v>3</v>
      </c>
    </row>
    <row r="119" customFormat="false" ht="14.25" hidden="false" customHeight="false" outlineLevel="0" collapsed="false">
      <c r="A119" s="30" t="s">
        <v>54</v>
      </c>
      <c r="B119" s="14" t="n">
        <v>2018</v>
      </c>
      <c r="C119" s="20" t="s">
        <v>16</v>
      </c>
      <c r="D119" s="27" t="n">
        <v>61</v>
      </c>
      <c r="E119" s="28" t="n">
        <v>9</v>
      </c>
      <c r="F119" s="28" t="n">
        <v>12</v>
      </c>
      <c r="G119" s="28" t="n">
        <v>17</v>
      </c>
      <c r="H119" s="29" t="n">
        <v>23</v>
      </c>
      <c r="I119" s="5" t="s">
        <v>3</v>
      </c>
    </row>
    <row r="120" customFormat="false" ht="14.25" hidden="false" customHeight="false" outlineLevel="0" collapsed="false">
      <c r="A120" s="26" t="s">
        <v>55</v>
      </c>
      <c r="B120" s="14" t="n">
        <v>2018</v>
      </c>
      <c r="C120" s="20" t="s">
        <v>14</v>
      </c>
      <c r="D120" s="27" t="n">
        <v>94</v>
      </c>
      <c r="E120" s="28" t="n">
        <v>23</v>
      </c>
      <c r="F120" s="28" t="n">
        <v>23</v>
      </c>
      <c r="G120" s="28" t="n">
        <v>36</v>
      </c>
      <c r="H120" s="29" t="n">
        <v>12</v>
      </c>
      <c r="I120" s="5" t="s">
        <v>3</v>
      </c>
    </row>
    <row r="121" customFormat="false" ht="14.25" hidden="false" customHeight="false" outlineLevel="0" collapsed="false">
      <c r="A121" s="30" t="s">
        <v>55</v>
      </c>
      <c r="B121" s="14" t="n">
        <v>2018</v>
      </c>
      <c r="C121" s="20" t="s">
        <v>15</v>
      </c>
      <c r="D121" s="27" t="n">
        <v>57</v>
      </c>
      <c r="E121" s="28" t="n">
        <v>11</v>
      </c>
      <c r="F121" s="28" t="s">
        <v>20</v>
      </c>
      <c r="G121" s="28" t="n">
        <v>18</v>
      </c>
      <c r="H121" s="29" t="s">
        <v>20</v>
      </c>
      <c r="I121" s="5" t="s">
        <v>3</v>
      </c>
    </row>
    <row r="122" customFormat="false" ht="14.25" hidden="false" customHeight="false" outlineLevel="0" collapsed="false">
      <c r="A122" s="30" t="s">
        <v>55</v>
      </c>
      <c r="B122" s="14" t="n">
        <v>2018</v>
      </c>
      <c r="C122" s="20" t="s">
        <v>16</v>
      </c>
      <c r="D122" s="27" t="n">
        <v>37</v>
      </c>
      <c r="E122" s="28" t="n">
        <v>12</v>
      </c>
      <c r="F122" s="28" t="s">
        <v>20</v>
      </c>
      <c r="G122" s="28" t="n">
        <v>18</v>
      </c>
      <c r="H122" s="29" t="s">
        <v>20</v>
      </c>
      <c r="I122" s="5" t="s">
        <v>3</v>
      </c>
    </row>
    <row r="123" customFormat="false" ht="14.25" hidden="false" customHeight="false" outlineLevel="0" collapsed="false">
      <c r="A123" s="26" t="s">
        <v>56</v>
      </c>
      <c r="B123" s="14" t="n">
        <v>2018</v>
      </c>
      <c r="C123" s="20" t="s">
        <v>14</v>
      </c>
      <c r="D123" s="27" t="n">
        <v>221</v>
      </c>
      <c r="E123" s="28" t="n">
        <v>50</v>
      </c>
      <c r="F123" s="28" t="n">
        <v>63</v>
      </c>
      <c r="G123" s="28" t="n">
        <v>84</v>
      </c>
      <c r="H123" s="29" t="n">
        <v>24</v>
      </c>
      <c r="I123" s="5" t="s">
        <v>3</v>
      </c>
    </row>
    <row r="124" customFormat="false" ht="14.25" hidden="false" customHeight="false" outlineLevel="0" collapsed="false">
      <c r="A124" s="30" t="s">
        <v>56</v>
      </c>
      <c r="B124" s="14" t="n">
        <v>2018</v>
      </c>
      <c r="C124" s="20" t="s">
        <v>15</v>
      </c>
      <c r="D124" s="27" t="n">
        <v>149</v>
      </c>
      <c r="E124" s="28" t="n">
        <v>29</v>
      </c>
      <c r="F124" s="28" t="n">
        <v>47</v>
      </c>
      <c r="G124" s="28" t="n">
        <v>60</v>
      </c>
      <c r="H124" s="29" t="n">
        <v>13</v>
      </c>
      <c r="I124" s="5" t="s">
        <v>3</v>
      </c>
    </row>
    <row r="125" customFormat="false" ht="14.25" hidden="false" customHeight="false" outlineLevel="0" collapsed="false">
      <c r="A125" s="30" t="s">
        <v>56</v>
      </c>
      <c r="B125" s="14" t="n">
        <v>2018</v>
      </c>
      <c r="C125" s="20" t="s">
        <v>16</v>
      </c>
      <c r="D125" s="27" t="n">
        <v>72</v>
      </c>
      <c r="E125" s="28" t="n">
        <v>21</v>
      </c>
      <c r="F125" s="28" t="n">
        <v>16</v>
      </c>
      <c r="G125" s="28" t="n">
        <v>24</v>
      </c>
      <c r="H125" s="29" t="n">
        <v>11</v>
      </c>
      <c r="I125" s="5" t="s">
        <v>3</v>
      </c>
    </row>
    <row r="126" customFormat="false" ht="14.25" hidden="false" customHeight="false" outlineLevel="0" collapsed="false">
      <c r="A126" s="26" t="s">
        <v>57</v>
      </c>
      <c r="B126" s="14" t="n">
        <v>2018</v>
      </c>
      <c r="C126" s="20" t="s">
        <v>14</v>
      </c>
      <c r="D126" s="27" t="n">
        <v>179</v>
      </c>
      <c r="E126" s="28" t="n">
        <v>45</v>
      </c>
      <c r="F126" s="28" t="n">
        <v>44</v>
      </c>
      <c r="G126" s="28" t="n">
        <v>76</v>
      </c>
      <c r="H126" s="29" t="n">
        <v>14</v>
      </c>
      <c r="I126" s="5" t="s">
        <v>3</v>
      </c>
    </row>
    <row r="127" customFormat="false" ht="14.25" hidden="false" customHeight="false" outlineLevel="0" collapsed="false">
      <c r="A127" s="30" t="s">
        <v>57</v>
      </c>
      <c r="B127" s="14" t="n">
        <v>2018</v>
      </c>
      <c r="C127" s="20" t="s">
        <v>15</v>
      </c>
      <c r="D127" s="27" t="n">
        <v>128</v>
      </c>
      <c r="E127" s="28" t="n">
        <v>26</v>
      </c>
      <c r="F127" s="28" t="n">
        <v>32</v>
      </c>
      <c r="G127" s="28" t="n">
        <v>61</v>
      </c>
      <c r="H127" s="29" t="n">
        <v>9</v>
      </c>
      <c r="I127" s="5" t="s">
        <v>3</v>
      </c>
    </row>
    <row r="128" customFormat="false" ht="14.25" hidden="false" customHeight="false" outlineLevel="0" collapsed="false">
      <c r="A128" s="30" t="s">
        <v>57</v>
      </c>
      <c r="B128" s="14" t="n">
        <v>2018</v>
      </c>
      <c r="C128" s="20" t="s">
        <v>16</v>
      </c>
      <c r="D128" s="27" t="n">
        <v>51</v>
      </c>
      <c r="E128" s="28" t="n">
        <v>19</v>
      </c>
      <c r="F128" s="28" t="n">
        <v>12</v>
      </c>
      <c r="G128" s="28" t="n">
        <v>15</v>
      </c>
      <c r="H128" s="29" t="n">
        <v>5</v>
      </c>
      <c r="I128" s="5" t="s">
        <v>3</v>
      </c>
    </row>
    <row r="129" customFormat="false" ht="14.25" hidden="false" customHeight="false" outlineLevel="0" collapsed="false">
      <c r="A129" s="26" t="s">
        <v>58</v>
      </c>
      <c r="B129" s="14" t="n">
        <v>2018</v>
      </c>
      <c r="C129" s="20" t="s">
        <v>14</v>
      </c>
      <c r="D129" s="27" t="n">
        <v>276</v>
      </c>
      <c r="E129" s="28" t="n">
        <v>67</v>
      </c>
      <c r="F129" s="28" t="n">
        <v>89</v>
      </c>
      <c r="G129" s="28" t="n">
        <v>84</v>
      </c>
      <c r="H129" s="29" t="n">
        <v>36</v>
      </c>
      <c r="I129" s="5" t="s">
        <v>3</v>
      </c>
    </row>
    <row r="130" customFormat="false" ht="14.25" hidden="false" customHeight="false" outlineLevel="0" collapsed="false">
      <c r="A130" s="30" t="s">
        <v>58</v>
      </c>
      <c r="B130" s="14" t="n">
        <v>2018</v>
      </c>
      <c r="C130" s="20" t="s">
        <v>15</v>
      </c>
      <c r="D130" s="27" t="n">
        <v>182</v>
      </c>
      <c r="E130" s="28" t="n">
        <v>34</v>
      </c>
      <c r="F130" s="28" t="n">
        <v>61</v>
      </c>
      <c r="G130" s="28" t="n">
        <v>65</v>
      </c>
      <c r="H130" s="29" t="n">
        <v>22</v>
      </c>
      <c r="I130" s="5" t="s">
        <v>3</v>
      </c>
    </row>
    <row r="131" customFormat="false" ht="14.25" hidden="false" customHeight="false" outlineLevel="0" collapsed="false">
      <c r="A131" s="30" t="s">
        <v>58</v>
      </c>
      <c r="B131" s="14" t="n">
        <v>2018</v>
      </c>
      <c r="C131" s="20" t="s">
        <v>16</v>
      </c>
      <c r="D131" s="27" t="n">
        <v>94</v>
      </c>
      <c r="E131" s="28" t="n">
        <v>33</v>
      </c>
      <c r="F131" s="28" t="n">
        <v>28</v>
      </c>
      <c r="G131" s="28" t="n">
        <v>19</v>
      </c>
      <c r="H131" s="29" t="n">
        <v>14</v>
      </c>
      <c r="I131" s="5" t="s">
        <v>3</v>
      </c>
    </row>
    <row r="132" customFormat="false" ht="14.25" hidden="false" customHeight="false" outlineLevel="0" collapsed="false">
      <c r="A132" s="26" t="s">
        <v>59</v>
      </c>
      <c r="B132" s="14" t="n">
        <v>2018</v>
      </c>
      <c r="C132" s="20" t="s">
        <v>14</v>
      </c>
      <c r="D132" s="27" t="n">
        <v>128</v>
      </c>
      <c r="E132" s="28" t="n">
        <v>29</v>
      </c>
      <c r="F132" s="28" t="n">
        <v>33</v>
      </c>
      <c r="G132" s="28" t="n">
        <v>41</v>
      </c>
      <c r="H132" s="29" t="n">
        <v>25</v>
      </c>
      <c r="I132" s="5" t="s">
        <v>3</v>
      </c>
    </row>
    <row r="133" customFormat="false" ht="14.25" hidden="false" customHeight="false" outlineLevel="0" collapsed="false">
      <c r="A133" s="30" t="s">
        <v>59</v>
      </c>
      <c r="B133" s="14" t="n">
        <v>2018</v>
      </c>
      <c r="C133" s="20" t="s">
        <v>15</v>
      </c>
      <c r="D133" s="27" t="n">
        <v>86</v>
      </c>
      <c r="E133" s="28" t="n">
        <v>13</v>
      </c>
      <c r="F133" s="28" t="n">
        <v>28</v>
      </c>
      <c r="G133" s="28" t="n">
        <v>32</v>
      </c>
      <c r="H133" s="29" t="n">
        <v>13</v>
      </c>
      <c r="I133" s="5" t="s">
        <v>3</v>
      </c>
    </row>
    <row r="134" customFormat="false" ht="14.25" hidden="false" customHeight="false" outlineLevel="0" collapsed="false">
      <c r="A134" s="30" t="s">
        <v>59</v>
      </c>
      <c r="B134" s="14" t="n">
        <v>2018</v>
      </c>
      <c r="C134" s="20" t="s">
        <v>16</v>
      </c>
      <c r="D134" s="27" t="n">
        <v>42</v>
      </c>
      <c r="E134" s="28" t="n">
        <v>16</v>
      </c>
      <c r="F134" s="28" t="n">
        <v>5</v>
      </c>
      <c r="G134" s="28" t="n">
        <v>9</v>
      </c>
      <c r="H134" s="29" t="n">
        <v>12</v>
      </c>
      <c r="I134" s="5" t="s">
        <v>3</v>
      </c>
    </row>
    <row r="135" customFormat="false" ht="14.25" hidden="false" customHeight="false" outlineLevel="0" collapsed="false">
      <c r="A135" s="26" t="s">
        <v>60</v>
      </c>
      <c r="B135" s="14" t="n">
        <v>2018</v>
      </c>
      <c r="C135" s="20" t="s">
        <v>14</v>
      </c>
      <c r="D135" s="27" t="n">
        <v>106</v>
      </c>
      <c r="E135" s="28" t="n">
        <v>31</v>
      </c>
      <c r="F135" s="28" t="n">
        <v>29</v>
      </c>
      <c r="G135" s="28" t="n">
        <v>36</v>
      </c>
      <c r="H135" s="29" t="n">
        <v>10</v>
      </c>
      <c r="I135" s="5" t="s">
        <v>3</v>
      </c>
      <c r="J135" s="32"/>
      <c r="K135" s="32"/>
      <c r="L135" s="32"/>
    </row>
    <row r="136" customFormat="false" ht="14.25" hidden="false" customHeight="false" outlineLevel="0" collapsed="false">
      <c r="A136" s="30" t="s">
        <v>60</v>
      </c>
      <c r="B136" s="14" t="n">
        <v>2018</v>
      </c>
      <c r="C136" s="20" t="s">
        <v>15</v>
      </c>
      <c r="D136" s="27" t="n">
        <v>60</v>
      </c>
      <c r="E136" s="28" t="n">
        <v>14</v>
      </c>
      <c r="F136" s="28" t="n">
        <v>22</v>
      </c>
      <c r="G136" s="28" t="n">
        <v>20</v>
      </c>
      <c r="H136" s="29" t="n">
        <v>4</v>
      </c>
      <c r="I136" s="5" t="s">
        <v>3</v>
      </c>
      <c r="J136" s="32"/>
      <c r="K136" s="32"/>
      <c r="L136" s="32"/>
    </row>
    <row r="137" customFormat="false" ht="14.25" hidden="false" customHeight="false" outlineLevel="0" collapsed="false">
      <c r="A137" s="30" t="s">
        <v>60</v>
      </c>
      <c r="B137" s="14" t="n">
        <v>2018</v>
      </c>
      <c r="C137" s="20" t="s">
        <v>16</v>
      </c>
      <c r="D137" s="27" t="n">
        <v>46</v>
      </c>
      <c r="E137" s="28" t="n">
        <v>17</v>
      </c>
      <c r="F137" s="28" t="n">
        <v>7</v>
      </c>
      <c r="G137" s="28" t="n">
        <v>16</v>
      </c>
      <c r="H137" s="29" t="n">
        <v>6</v>
      </c>
      <c r="I137" s="5" t="s">
        <v>3</v>
      </c>
      <c r="J137" s="32"/>
      <c r="K137" s="32"/>
      <c r="L137" s="32"/>
    </row>
    <row r="138" customFormat="false" ht="14.25" hidden="false" customHeight="false" outlineLevel="0" collapsed="false">
      <c r="A138" s="26" t="s">
        <v>61</v>
      </c>
      <c r="B138" s="14" t="n">
        <v>2018</v>
      </c>
      <c r="C138" s="20" t="s">
        <v>14</v>
      </c>
      <c r="D138" s="27" t="n">
        <v>231</v>
      </c>
      <c r="E138" s="28" t="n">
        <v>52</v>
      </c>
      <c r="F138" s="28" t="n">
        <v>57</v>
      </c>
      <c r="G138" s="28" t="n">
        <v>87</v>
      </c>
      <c r="H138" s="29" t="n">
        <v>35</v>
      </c>
      <c r="I138" s="5" t="s">
        <v>3</v>
      </c>
      <c r="J138" s="32"/>
      <c r="K138" s="32"/>
      <c r="L138" s="32"/>
    </row>
    <row r="139" customFormat="false" ht="14.25" hidden="false" customHeight="false" outlineLevel="0" collapsed="false">
      <c r="A139" s="30" t="s">
        <v>61</v>
      </c>
      <c r="B139" s="14" t="n">
        <v>2018</v>
      </c>
      <c r="C139" s="20" t="s">
        <v>15</v>
      </c>
      <c r="D139" s="27" t="n">
        <v>155</v>
      </c>
      <c r="E139" s="28" t="n">
        <v>28</v>
      </c>
      <c r="F139" s="28" t="n">
        <v>31</v>
      </c>
      <c r="G139" s="31" t="n">
        <v>65</v>
      </c>
      <c r="H139" s="34" t="n">
        <v>31</v>
      </c>
      <c r="I139" s="5" t="s">
        <v>3</v>
      </c>
      <c r="J139" s="32"/>
      <c r="K139" s="32"/>
      <c r="L139" s="32"/>
    </row>
    <row r="140" customFormat="false" ht="14.25" hidden="false" customHeight="false" outlineLevel="0" collapsed="false">
      <c r="A140" s="30" t="s">
        <v>61</v>
      </c>
      <c r="B140" s="14" t="n">
        <v>2018</v>
      </c>
      <c r="C140" s="20" t="s">
        <v>16</v>
      </c>
      <c r="D140" s="27" t="n">
        <v>76</v>
      </c>
      <c r="E140" s="28" t="n">
        <v>24</v>
      </c>
      <c r="F140" s="28" t="n">
        <v>26</v>
      </c>
      <c r="G140" s="31" t="n">
        <v>22</v>
      </c>
      <c r="H140" s="34" t="n">
        <v>4</v>
      </c>
      <c r="I140" s="5" t="s">
        <v>3</v>
      </c>
      <c r="J140" s="32"/>
      <c r="K140" s="32"/>
      <c r="L140" s="32"/>
    </row>
    <row r="141" customFormat="false" ht="14.25" hidden="false" customHeight="false" outlineLevel="0" collapsed="false">
      <c r="A141" s="26" t="s">
        <v>62</v>
      </c>
      <c r="B141" s="14" t="n">
        <v>2018</v>
      </c>
      <c r="C141" s="20" t="s">
        <v>14</v>
      </c>
      <c r="D141" s="27" t="n">
        <v>137</v>
      </c>
      <c r="E141" s="28" t="n">
        <v>39</v>
      </c>
      <c r="F141" s="28" t="n">
        <v>33</v>
      </c>
      <c r="G141" s="28" t="n">
        <v>51</v>
      </c>
      <c r="H141" s="29" t="n">
        <v>14</v>
      </c>
      <c r="I141" s="5" t="s">
        <v>3</v>
      </c>
      <c r="J141" s="32"/>
      <c r="K141" s="32"/>
      <c r="L141" s="32"/>
    </row>
    <row r="142" customFormat="false" ht="14.25" hidden="false" customHeight="false" outlineLevel="0" collapsed="false">
      <c r="A142" s="30" t="s">
        <v>62</v>
      </c>
      <c r="B142" s="14" t="n">
        <v>2018</v>
      </c>
      <c r="C142" s="20" t="s">
        <v>15</v>
      </c>
      <c r="D142" s="27" t="n">
        <v>89</v>
      </c>
      <c r="E142" s="28" t="n">
        <v>20</v>
      </c>
      <c r="F142" s="28" t="s">
        <v>20</v>
      </c>
      <c r="G142" s="28" t="n">
        <v>38</v>
      </c>
      <c r="H142" s="29" t="s">
        <v>20</v>
      </c>
      <c r="I142" s="5" t="s">
        <v>3</v>
      </c>
      <c r="J142" s="32"/>
      <c r="K142" s="32"/>
      <c r="L142" s="32"/>
    </row>
    <row r="143" customFormat="false" ht="14.25" hidden="false" customHeight="false" outlineLevel="0" collapsed="false">
      <c r="A143" s="30" t="s">
        <v>62</v>
      </c>
      <c r="B143" s="14" t="n">
        <v>2018</v>
      </c>
      <c r="C143" s="20" t="s">
        <v>16</v>
      </c>
      <c r="D143" s="27" t="n">
        <v>48</v>
      </c>
      <c r="E143" s="28" t="n">
        <v>19</v>
      </c>
      <c r="F143" s="28" t="s">
        <v>20</v>
      </c>
      <c r="G143" s="28" t="n">
        <v>13</v>
      </c>
      <c r="H143" s="29" t="s">
        <v>20</v>
      </c>
      <c r="I143" s="5" t="s">
        <v>3</v>
      </c>
      <c r="J143" s="32"/>
      <c r="K143" s="32"/>
      <c r="L143" s="32"/>
    </row>
    <row r="144" customFormat="false" ht="14.25" hidden="false" customHeight="false" outlineLevel="0" collapsed="false">
      <c r="A144" s="26" t="s">
        <v>63</v>
      </c>
      <c r="B144" s="14" t="n">
        <v>2018</v>
      </c>
      <c r="C144" s="20" t="s">
        <v>14</v>
      </c>
      <c r="D144" s="27" t="n">
        <v>512</v>
      </c>
      <c r="E144" s="28" t="n">
        <v>101</v>
      </c>
      <c r="F144" s="28" t="n">
        <v>193</v>
      </c>
      <c r="G144" s="28" t="n">
        <v>173</v>
      </c>
      <c r="H144" s="29" t="n">
        <v>45</v>
      </c>
      <c r="I144" s="5" t="s">
        <v>3</v>
      </c>
      <c r="J144" s="32"/>
      <c r="K144" s="32"/>
      <c r="L144" s="32"/>
    </row>
    <row r="145" customFormat="false" ht="14.25" hidden="false" customHeight="false" outlineLevel="0" collapsed="false">
      <c r="A145" s="30" t="s">
        <v>63</v>
      </c>
      <c r="B145" s="14" t="n">
        <v>2018</v>
      </c>
      <c r="C145" s="20" t="s">
        <v>15</v>
      </c>
      <c r="D145" s="27" t="n">
        <v>349</v>
      </c>
      <c r="E145" s="28" t="n">
        <v>61</v>
      </c>
      <c r="F145" s="28" t="n">
        <v>141</v>
      </c>
      <c r="G145" s="28" t="n">
        <v>115</v>
      </c>
      <c r="H145" s="29" t="n">
        <v>32</v>
      </c>
      <c r="I145" s="5" t="s">
        <v>3</v>
      </c>
      <c r="J145" s="32"/>
      <c r="K145" s="32"/>
      <c r="L145" s="32"/>
    </row>
    <row r="146" customFormat="false" ht="14.25" hidden="false" customHeight="false" outlineLevel="0" collapsed="false">
      <c r="A146" s="30" t="s">
        <v>63</v>
      </c>
      <c r="B146" s="14" t="n">
        <v>2018</v>
      </c>
      <c r="C146" s="20" t="s">
        <v>16</v>
      </c>
      <c r="D146" s="27" t="n">
        <v>163</v>
      </c>
      <c r="E146" s="28" t="n">
        <v>40</v>
      </c>
      <c r="F146" s="28" t="n">
        <v>52</v>
      </c>
      <c r="G146" s="28" t="n">
        <v>58</v>
      </c>
      <c r="H146" s="29" t="n">
        <v>13</v>
      </c>
      <c r="I146" s="5" t="s">
        <v>3</v>
      </c>
    </row>
    <row r="147" customFormat="false" ht="14.25" hidden="false" customHeight="false" outlineLevel="0" collapsed="false">
      <c r="A147" s="26" t="s">
        <v>64</v>
      </c>
      <c r="B147" s="14" t="n">
        <v>2018</v>
      </c>
      <c r="C147" s="20" t="s">
        <v>14</v>
      </c>
      <c r="D147" s="27" t="n">
        <v>275</v>
      </c>
      <c r="E147" s="28" t="n">
        <v>47</v>
      </c>
      <c r="F147" s="28" t="n">
        <v>76</v>
      </c>
      <c r="G147" s="28" t="n">
        <v>113</v>
      </c>
      <c r="H147" s="29" t="n">
        <v>39</v>
      </c>
      <c r="I147" s="5" t="s">
        <v>3</v>
      </c>
    </row>
    <row r="148" customFormat="false" ht="14.25" hidden="false" customHeight="false" outlineLevel="0" collapsed="false">
      <c r="A148" s="30" t="s">
        <v>64</v>
      </c>
      <c r="B148" s="14" t="n">
        <v>2018</v>
      </c>
      <c r="C148" s="20" t="s">
        <v>15</v>
      </c>
      <c r="D148" s="27" t="n">
        <v>194</v>
      </c>
      <c r="E148" s="28" t="n">
        <v>22</v>
      </c>
      <c r="F148" s="28" t="n">
        <v>55</v>
      </c>
      <c r="G148" s="28" t="n">
        <v>82</v>
      </c>
      <c r="H148" s="29" t="n">
        <v>35</v>
      </c>
      <c r="I148" s="5" t="s">
        <v>3</v>
      </c>
    </row>
    <row r="149" customFormat="false" ht="14.25" hidden="false" customHeight="false" outlineLevel="0" collapsed="false">
      <c r="A149" s="30" t="s">
        <v>64</v>
      </c>
      <c r="B149" s="14" t="n">
        <v>2018</v>
      </c>
      <c r="C149" s="20" t="s">
        <v>16</v>
      </c>
      <c r="D149" s="27" t="n">
        <v>81</v>
      </c>
      <c r="E149" s="28" t="n">
        <v>25</v>
      </c>
      <c r="F149" s="28" t="n">
        <v>21</v>
      </c>
      <c r="G149" s="28" t="n">
        <v>31</v>
      </c>
      <c r="H149" s="29" t="n">
        <v>4</v>
      </c>
      <c r="I149" s="5" t="s">
        <v>3</v>
      </c>
    </row>
    <row r="150" customFormat="false" ht="14.25" hidden="false" customHeight="false" outlineLevel="0" collapsed="false">
      <c r="A150" s="26" t="s">
        <v>65</v>
      </c>
      <c r="B150" s="14" t="n">
        <v>2018</v>
      </c>
      <c r="C150" s="20" t="s">
        <v>14</v>
      </c>
      <c r="D150" s="27" t="n">
        <v>147</v>
      </c>
      <c r="E150" s="28" t="n">
        <v>32</v>
      </c>
      <c r="F150" s="28" t="n">
        <v>36</v>
      </c>
      <c r="G150" s="28" t="n">
        <v>55</v>
      </c>
      <c r="H150" s="29" t="n">
        <v>24</v>
      </c>
      <c r="I150" s="5" t="s">
        <v>3</v>
      </c>
    </row>
    <row r="151" customFormat="false" ht="14.25" hidden="false" customHeight="false" outlineLevel="0" collapsed="false">
      <c r="A151" s="30" t="s">
        <v>65</v>
      </c>
      <c r="B151" s="14" t="n">
        <v>2018</v>
      </c>
      <c r="C151" s="20" t="s">
        <v>15</v>
      </c>
      <c r="D151" s="27" t="n">
        <v>109</v>
      </c>
      <c r="E151" s="28" t="n">
        <v>14</v>
      </c>
      <c r="F151" s="28" t="n">
        <v>31</v>
      </c>
      <c r="G151" s="28" t="n">
        <v>46</v>
      </c>
      <c r="H151" s="29" t="n">
        <v>18</v>
      </c>
      <c r="I151" s="5" t="s">
        <v>3</v>
      </c>
    </row>
    <row r="152" customFormat="false" ht="14.25" hidden="false" customHeight="false" outlineLevel="0" collapsed="false">
      <c r="A152" s="30" t="s">
        <v>65</v>
      </c>
      <c r="B152" s="14" t="n">
        <v>2018</v>
      </c>
      <c r="C152" s="20" t="s">
        <v>16</v>
      </c>
      <c r="D152" s="27" t="n">
        <v>38</v>
      </c>
      <c r="E152" s="28" t="n">
        <v>18</v>
      </c>
      <c r="F152" s="28" t="n">
        <v>5</v>
      </c>
      <c r="G152" s="28" t="n">
        <v>9</v>
      </c>
      <c r="H152" s="29" t="n">
        <v>6</v>
      </c>
      <c r="I152" s="5" t="s">
        <v>3</v>
      </c>
    </row>
    <row r="153" customFormat="false" ht="14.25" hidden="false" customHeight="false" outlineLevel="0" collapsed="false">
      <c r="A153" s="26" t="s">
        <v>66</v>
      </c>
      <c r="B153" s="14" t="n">
        <v>2018</v>
      </c>
      <c r="C153" s="20" t="s">
        <v>14</v>
      </c>
      <c r="D153" s="27" t="n">
        <v>83</v>
      </c>
      <c r="E153" s="28" t="n">
        <v>15</v>
      </c>
      <c r="F153" s="28" t="n">
        <v>26</v>
      </c>
      <c r="G153" s="28" t="n">
        <v>33</v>
      </c>
      <c r="H153" s="29" t="n">
        <v>9</v>
      </c>
      <c r="I153" s="5" t="s">
        <v>3</v>
      </c>
    </row>
    <row r="154" customFormat="false" ht="14.25" hidden="false" customHeight="false" outlineLevel="0" collapsed="false">
      <c r="A154" s="30" t="s">
        <v>66</v>
      </c>
      <c r="B154" s="14" t="n">
        <v>2018</v>
      </c>
      <c r="C154" s="20" t="s">
        <v>15</v>
      </c>
      <c r="D154" s="27" t="n">
        <v>54</v>
      </c>
      <c r="E154" s="28" t="n">
        <v>6</v>
      </c>
      <c r="F154" s="28" t="s">
        <v>20</v>
      </c>
      <c r="G154" s="28" t="n">
        <v>22</v>
      </c>
      <c r="H154" s="29" t="s">
        <v>20</v>
      </c>
      <c r="I154" s="5" t="s">
        <v>3</v>
      </c>
    </row>
    <row r="155" customFormat="false" ht="15" hidden="false" customHeight="false" outlineLevel="0" collapsed="false">
      <c r="A155" s="30" t="s">
        <v>66</v>
      </c>
      <c r="B155" s="14" t="n">
        <v>2018</v>
      </c>
      <c r="C155" s="20" t="s">
        <v>16</v>
      </c>
      <c r="D155" s="35" t="n">
        <v>29</v>
      </c>
      <c r="E155" s="36" t="n">
        <v>9</v>
      </c>
      <c r="F155" s="36" t="s">
        <v>20</v>
      </c>
      <c r="G155" s="36" t="n">
        <v>11</v>
      </c>
      <c r="H155" s="37" t="s">
        <v>20</v>
      </c>
      <c r="I155" s="5" t="s">
        <v>3</v>
      </c>
    </row>
    <row r="156" customFormat="false" ht="14.25" hidden="false" customHeight="fals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5" t="s">
        <v>3</v>
      </c>
    </row>
    <row r="157" customFormat="false" ht="14.25" hidden="false" customHeight="fals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5" t="s">
        <v>3</v>
      </c>
    </row>
    <row r="158" customFormat="false" ht="14.25" hidden="false" customHeight="false" outlineLevel="0" collapsed="false">
      <c r="A158" s="5" t="s">
        <v>69</v>
      </c>
      <c r="B158" s="5" t="s">
        <v>69</v>
      </c>
      <c r="C158" s="5" t="s">
        <v>69</v>
      </c>
      <c r="D158" s="5" t="s">
        <v>69</v>
      </c>
      <c r="E158" s="5" t="s">
        <v>69</v>
      </c>
      <c r="F158" s="5" t="s">
        <v>69</v>
      </c>
      <c r="G158" s="5" t="s">
        <v>69</v>
      </c>
      <c r="H158" s="5" t="s">
        <v>69</v>
      </c>
      <c r="I158" s="5" t="s">
        <v>70</v>
      </c>
    </row>
  </sheetData>
  <mergeCells count="6">
    <mergeCell ref="A1:H1"/>
    <mergeCell ref="A2:H2"/>
    <mergeCell ref="A3:H3"/>
    <mergeCell ref="A4:H4"/>
    <mergeCell ref="A156:H156"/>
    <mergeCell ref="A157:H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1" width="19.09"/>
    <col collapsed="false" customWidth="true" hidden="false" outlineLevel="0" max="4" min="4" style="0" width="26.09"/>
    <col collapsed="false" customWidth="true" hidden="false" outlineLevel="0" max="9" min="9" style="5" width="1.9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</row>
    <row r="3" customFormat="false" ht="1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5" t="s">
        <v>3</v>
      </c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5" t="s">
        <v>3</v>
      </c>
    </row>
    <row r="6" customFormat="false" ht="14.25" hidden="false" customHeight="false" outlineLevel="0" collapsed="false">
      <c r="A6" s="13" t="s">
        <v>13</v>
      </c>
      <c r="B6" s="14" t="n">
        <v>2019</v>
      </c>
      <c r="C6" s="15" t="s">
        <v>14</v>
      </c>
      <c r="D6" s="40" t="n">
        <v>9662</v>
      </c>
      <c r="E6" s="41" t="n">
        <v>1736</v>
      </c>
      <c r="F6" s="41" t="n">
        <v>3009</v>
      </c>
      <c r="G6" s="41" t="n">
        <v>3521</v>
      </c>
      <c r="H6" s="42" t="n">
        <v>1396</v>
      </c>
      <c r="I6" s="5" t="s">
        <v>3</v>
      </c>
    </row>
    <row r="7" customFormat="false" ht="14.25" hidden="false" customHeight="false" outlineLevel="0" collapsed="false">
      <c r="A7" s="19" t="s">
        <v>13</v>
      </c>
      <c r="B7" s="43" t="n">
        <v>2019</v>
      </c>
      <c r="C7" s="20" t="s">
        <v>15</v>
      </c>
      <c r="D7" s="44" t="n">
        <v>6851</v>
      </c>
      <c r="E7" s="24" t="n">
        <v>939</v>
      </c>
      <c r="F7" s="24" t="n">
        <v>2180</v>
      </c>
      <c r="G7" s="24" t="n">
        <v>2693</v>
      </c>
      <c r="H7" s="45" t="n">
        <v>1039</v>
      </c>
      <c r="I7" s="5" t="s">
        <v>3</v>
      </c>
    </row>
    <row r="8" customFormat="false" ht="14.25" hidden="false" customHeight="false" outlineLevel="0" collapsed="false">
      <c r="A8" s="19" t="s">
        <v>13</v>
      </c>
      <c r="B8" s="43" t="n">
        <v>2019</v>
      </c>
      <c r="C8" s="20" t="s">
        <v>16</v>
      </c>
      <c r="D8" s="44" t="n">
        <v>2811</v>
      </c>
      <c r="E8" s="24" t="n">
        <v>797</v>
      </c>
      <c r="F8" s="24" t="n">
        <v>829</v>
      </c>
      <c r="G8" s="24" t="n">
        <v>828</v>
      </c>
      <c r="H8" s="45" t="n">
        <v>357</v>
      </c>
      <c r="I8" s="5" t="s">
        <v>3</v>
      </c>
    </row>
    <row r="9" customFormat="false" ht="14.25" hidden="false" customHeight="false" outlineLevel="0" collapsed="false">
      <c r="A9" s="24" t="s">
        <v>17</v>
      </c>
      <c r="B9" s="43" t="n">
        <v>2019</v>
      </c>
      <c r="C9" s="20" t="s">
        <v>14</v>
      </c>
      <c r="D9" s="44" t="n">
        <v>2026</v>
      </c>
      <c r="E9" s="24" t="n">
        <v>366</v>
      </c>
      <c r="F9" s="24" t="n">
        <v>605</v>
      </c>
      <c r="G9" s="24" t="n">
        <v>755</v>
      </c>
      <c r="H9" s="45" t="n">
        <v>300</v>
      </c>
      <c r="I9" s="5" t="s">
        <v>3</v>
      </c>
    </row>
    <row r="10" customFormat="false" ht="14.25" hidden="false" customHeight="false" outlineLevel="0" collapsed="false">
      <c r="A10" s="25" t="s">
        <v>17</v>
      </c>
      <c r="B10" s="43" t="n">
        <v>2019</v>
      </c>
      <c r="C10" s="20" t="s">
        <v>15</v>
      </c>
      <c r="D10" s="44" t="n">
        <v>1485</v>
      </c>
      <c r="E10" s="24" t="n">
        <v>208</v>
      </c>
      <c r="F10" s="24" t="n">
        <v>458</v>
      </c>
      <c r="G10" s="24" t="n">
        <v>577</v>
      </c>
      <c r="H10" s="45" t="n">
        <v>242</v>
      </c>
      <c r="I10" s="5" t="s">
        <v>3</v>
      </c>
    </row>
    <row r="11" customFormat="false" ht="14.25" hidden="false" customHeight="false" outlineLevel="0" collapsed="false">
      <c r="A11" s="25" t="s">
        <v>17</v>
      </c>
      <c r="B11" s="43" t="n">
        <v>2019</v>
      </c>
      <c r="C11" s="20" t="s">
        <v>16</v>
      </c>
      <c r="D11" s="44" t="n">
        <v>541</v>
      </c>
      <c r="E11" s="24" t="n">
        <v>158</v>
      </c>
      <c r="F11" s="24" t="n">
        <v>147</v>
      </c>
      <c r="G11" s="24" t="n">
        <v>178</v>
      </c>
      <c r="H11" s="45" t="n">
        <v>58</v>
      </c>
      <c r="I11" s="5" t="s">
        <v>3</v>
      </c>
    </row>
    <row r="12" customFormat="false" ht="14.25" hidden="false" customHeight="false" outlineLevel="0" collapsed="false">
      <c r="A12" s="26" t="s">
        <v>18</v>
      </c>
      <c r="B12" s="43" t="n">
        <v>2019</v>
      </c>
      <c r="C12" s="20" t="s">
        <v>14</v>
      </c>
      <c r="D12" s="46" t="n">
        <v>431</v>
      </c>
      <c r="E12" s="26" t="n">
        <v>57</v>
      </c>
      <c r="F12" s="26" t="n">
        <v>141</v>
      </c>
      <c r="G12" s="26" t="n">
        <v>178</v>
      </c>
      <c r="H12" s="47" t="n">
        <v>55</v>
      </c>
      <c r="I12" s="5" t="s">
        <v>3</v>
      </c>
    </row>
    <row r="13" customFormat="false" ht="14.25" hidden="false" customHeight="false" outlineLevel="0" collapsed="false">
      <c r="A13" s="30" t="s">
        <v>18</v>
      </c>
      <c r="B13" s="43" t="n">
        <v>2019</v>
      </c>
      <c r="C13" s="20" t="s">
        <v>15</v>
      </c>
      <c r="D13" s="46" t="n">
        <v>316</v>
      </c>
      <c r="E13" s="26" t="n">
        <v>28</v>
      </c>
      <c r="F13" s="26" t="n">
        <v>104</v>
      </c>
      <c r="G13" s="26" t="n">
        <v>140</v>
      </c>
      <c r="H13" s="47" t="n">
        <v>44</v>
      </c>
      <c r="I13" s="5" t="s">
        <v>3</v>
      </c>
    </row>
    <row r="14" customFormat="false" ht="14.25" hidden="false" customHeight="false" outlineLevel="0" collapsed="false">
      <c r="A14" s="30" t="s">
        <v>18</v>
      </c>
      <c r="B14" s="43" t="n">
        <v>2019</v>
      </c>
      <c r="C14" s="20" t="s">
        <v>16</v>
      </c>
      <c r="D14" s="46" t="n">
        <v>115</v>
      </c>
      <c r="E14" s="26" t="n">
        <v>29</v>
      </c>
      <c r="F14" s="26" t="n">
        <v>37</v>
      </c>
      <c r="G14" s="26" t="n">
        <v>38</v>
      </c>
      <c r="H14" s="47" t="n">
        <v>11</v>
      </c>
      <c r="I14" s="5" t="s">
        <v>3</v>
      </c>
    </row>
    <row r="15" customFormat="false" ht="14.25" hidden="false" customHeight="false" outlineLevel="0" collapsed="false">
      <c r="A15" s="26" t="s">
        <v>19</v>
      </c>
      <c r="B15" s="43" t="n">
        <v>2019</v>
      </c>
      <c r="C15" s="20" t="s">
        <v>14</v>
      </c>
      <c r="D15" s="46" t="n">
        <v>159</v>
      </c>
      <c r="E15" s="26" t="n">
        <v>27</v>
      </c>
      <c r="F15" s="26" t="n">
        <v>47</v>
      </c>
      <c r="G15" s="26" t="n">
        <v>63</v>
      </c>
      <c r="H15" s="47" t="n">
        <v>22</v>
      </c>
      <c r="I15" s="5" t="s">
        <v>3</v>
      </c>
    </row>
    <row r="16" customFormat="false" ht="14.25" hidden="false" customHeight="false" outlineLevel="0" collapsed="false">
      <c r="A16" s="30" t="s">
        <v>19</v>
      </c>
      <c r="B16" s="43" t="n">
        <v>2019</v>
      </c>
      <c r="C16" s="20" t="s">
        <v>15</v>
      </c>
      <c r="D16" s="46" t="n">
        <v>124</v>
      </c>
      <c r="E16" s="26" t="n">
        <v>18</v>
      </c>
      <c r="F16" s="26" t="n">
        <v>37</v>
      </c>
      <c r="G16" s="26" t="n">
        <v>52</v>
      </c>
      <c r="H16" s="47" t="n">
        <v>17</v>
      </c>
      <c r="I16" s="5" t="s">
        <v>3</v>
      </c>
    </row>
    <row r="17" customFormat="false" ht="14.25" hidden="false" customHeight="false" outlineLevel="0" collapsed="false">
      <c r="A17" s="30" t="s">
        <v>19</v>
      </c>
      <c r="B17" s="43" t="n">
        <v>2019</v>
      </c>
      <c r="C17" s="20" t="s">
        <v>16</v>
      </c>
      <c r="D17" s="46" t="n">
        <v>35</v>
      </c>
      <c r="E17" s="26" t="n">
        <v>9</v>
      </c>
      <c r="F17" s="26" t="n">
        <v>10</v>
      </c>
      <c r="G17" s="26" t="n">
        <v>11</v>
      </c>
      <c r="H17" s="47" t="n">
        <v>5</v>
      </c>
      <c r="I17" s="5" t="s">
        <v>3</v>
      </c>
    </row>
    <row r="18" customFormat="false" ht="14.25" hidden="false" customHeight="false" outlineLevel="0" collapsed="false">
      <c r="A18" s="26" t="s">
        <v>21</v>
      </c>
      <c r="B18" s="43" t="n">
        <v>2019</v>
      </c>
      <c r="C18" s="20" t="s">
        <v>14</v>
      </c>
      <c r="D18" s="46" t="n">
        <v>98</v>
      </c>
      <c r="E18" s="26" t="n">
        <v>18</v>
      </c>
      <c r="F18" s="26" t="n">
        <v>34</v>
      </c>
      <c r="G18" s="26" t="n">
        <v>36</v>
      </c>
      <c r="H18" s="47" t="n">
        <v>10</v>
      </c>
      <c r="I18" s="5" t="s">
        <v>3</v>
      </c>
    </row>
    <row r="19" customFormat="false" ht="14.25" hidden="false" customHeight="false" outlineLevel="0" collapsed="false">
      <c r="A19" s="30" t="s">
        <v>21</v>
      </c>
      <c r="B19" s="43" t="n">
        <v>2019</v>
      </c>
      <c r="C19" s="20" t="s">
        <v>15</v>
      </c>
      <c r="D19" s="46" t="n">
        <v>73</v>
      </c>
      <c r="E19" s="26" t="n">
        <v>11</v>
      </c>
      <c r="F19" s="48" t="s">
        <v>20</v>
      </c>
      <c r="G19" s="49" t="n">
        <v>32</v>
      </c>
      <c r="H19" s="50" t="s">
        <v>20</v>
      </c>
      <c r="I19" s="5" t="s">
        <v>3</v>
      </c>
    </row>
    <row r="20" customFormat="false" ht="14.25" hidden="false" customHeight="false" outlineLevel="0" collapsed="false">
      <c r="A20" s="30" t="s">
        <v>21</v>
      </c>
      <c r="B20" s="43" t="n">
        <v>2019</v>
      </c>
      <c r="C20" s="20" t="s">
        <v>16</v>
      </c>
      <c r="D20" s="46" t="n">
        <v>25</v>
      </c>
      <c r="E20" s="26" t="n">
        <v>7</v>
      </c>
      <c r="F20" s="48" t="s">
        <v>20</v>
      </c>
      <c r="G20" s="49" t="n">
        <v>4</v>
      </c>
      <c r="H20" s="50" t="s">
        <v>20</v>
      </c>
      <c r="I20" s="5" t="s">
        <v>3</v>
      </c>
    </row>
    <row r="21" customFormat="false" ht="14.25" hidden="false" customHeight="false" outlineLevel="0" collapsed="false">
      <c r="A21" s="26" t="s">
        <v>22</v>
      </c>
      <c r="B21" s="43" t="n">
        <v>2019</v>
      </c>
      <c r="C21" s="20" t="s">
        <v>14</v>
      </c>
      <c r="D21" s="46" t="n">
        <v>196</v>
      </c>
      <c r="E21" s="26" t="n">
        <v>62</v>
      </c>
      <c r="F21" s="26" t="n">
        <v>42</v>
      </c>
      <c r="G21" s="26" t="n">
        <v>55</v>
      </c>
      <c r="H21" s="47" t="n">
        <v>37</v>
      </c>
      <c r="I21" s="5" t="s">
        <v>3</v>
      </c>
    </row>
    <row r="22" customFormat="false" ht="14.25" hidden="false" customHeight="false" outlineLevel="0" collapsed="false">
      <c r="A22" s="30" t="s">
        <v>22</v>
      </c>
      <c r="B22" s="43" t="n">
        <v>2019</v>
      </c>
      <c r="C22" s="20" t="s">
        <v>15</v>
      </c>
      <c r="D22" s="46" t="n">
        <v>138</v>
      </c>
      <c r="E22" s="26" t="n">
        <v>29</v>
      </c>
      <c r="F22" s="26" t="n">
        <v>31</v>
      </c>
      <c r="G22" s="26" t="n">
        <v>45</v>
      </c>
      <c r="H22" s="47" t="n">
        <v>33</v>
      </c>
      <c r="I22" s="5" t="s">
        <v>3</v>
      </c>
    </row>
    <row r="23" customFormat="false" ht="14.25" hidden="false" customHeight="false" outlineLevel="0" collapsed="false">
      <c r="A23" s="30" t="s">
        <v>22</v>
      </c>
      <c r="B23" s="43" t="n">
        <v>2019</v>
      </c>
      <c r="C23" s="20" t="s">
        <v>16</v>
      </c>
      <c r="D23" s="46" t="n">
        <v>58</v>
      </c>
      <c r="E23" s="26" t="n">
        <v>33</v>
      </c>
      <c r="F23" s="26" t="n">
        <v>11</v>
      </c>
      <c r="G23" s="26" t="n">
        <v>10</v>
      </c>
      <c r="H23" s="47" t="n">
        <v>4</v>
      </c>
      <c r="I23" s="5" t="s">
        <v>3</v>
      </c>
    </row>
    <row r="24" customFormat="false" ht="14.25" hidden="false" customHeight="false" outlineLevel="0" collapsed="false">
      <c r="A24" s="26" t="s">
        <v>23</v>
      </c>
      <c r="B24" s="43" t="n">
        <v>2019</v>
      </c>
      <c r="C24" s="20" t="s">
        <v>14</v>
      </c>
      <c r="D24" s="46" t="n">
        <v>179</v>
      </c>
      <c r="E24" s="26" t="n">
        <v>27</v>
      </c>
      <c r="F24" s="26" t="n">
        <v>52</v>
      </c>
      <c r="G24" s="26" t="n">
        <v>80</v>
      </c>
      <c r="H24" s="47" t="n">
        <v>20</v>
      </c>
      <c r="I24" s="5" t="s">
        <v>3</v>
      </c>
    </row>
    <row r="25" customFormat="false" ht="14.25" hidden="false" customHeight="false" outlineLevel="0" collapsed="false">
      <c r="A25" s="30" t="s">
        <v>23</v>
      </c>
      <c r="B25" s="43" t="n">
        <v>2019</v>
      </c>
      <c r="C25" s="20" t="s">
        <v>15</v>
      </c>
      <c r="D25" s="46" t="n">
        <v>127</v>
      </c>
      <c r="E25" s="26" t="n">
        <v>16</v>
      </c>
      <c r="F25" s="26" t="n">
        <v>39</v>
      </c>
      <c r="G25" s="26" t="n">
        <v>56</v>
      </c>
      <c r="H25" s="47" t="n">
        <v>16</v>
      </c>
      <c r="I25" s="5" t="s">
        <v>3</v>
      </c>
    </row>
    <row r="26" customFormat="false" ht="14.25" hidden="false" customHeight="false" outlineLevel="0" collapsed="false">
      <c r="A26" s="30" t="s">
        <v>23</v>
      </c>
      <c r="B26" s="43" t="n">
        <v>2019</v>
      </c>
      <c r="C26" s="20" t="s">
        <v>16</v>
      </c>
      <c r="D26" s="46" t="n">
        <v>52</v>
      </c>
      <c r="E26" s="26" t="n">
        <v>11</v>
      </c>
      <c r="F26" s="26" t="n">
        <v>13</v>
      </c>
      <c r="G26" s="26" t="n">
        <v>24</v>
      </c>
      <c r="H26" s="47" t="n">
        <v>4</v>
      </c>
      <c r="I26" s="5" t="s">
        <v>3</v>
      </c>
    </row>
    <row r="27" customFormat="false" ht="14.25" hidden="false" customHeight="false" outlineLevel="0" collapsed="false">
      <c r="A27" s="26" t="s">
        <v>24</v>
      </c>
      <c r="B27" s="43" t="n">
        <v>2019</v>
      </c>
      <c r="C27" s="20" t="s">
        <v>14</v>
      </c>
      <c r="D27" s="46" t="n">
        <v>116</v>
      </c>
      <c r="E27" s="26" t="n">
        <v>27</v>
      </c>
      <c r="F27" s="26" t="n">
        <v>29</v>
      </c>
      <c r="G27" s="26" t="n">
        <v>40</v>
      </c>
      <c r="H27" s="47" t="n">
        <v>20</v>
      </c>
      <c r="I27" s="5" t="s">
        <v>3</v>
      </c>
    </row>
    <row r="28" customFormat="false" ht="14.25" hidden="false" customHeight="false" outlineLevel="0" collapsed="false">
      <c r="A28" s="30" t="s">
        <v>24</v>
      </c>
      <c r="B28" s="43" t="n">
        <v>2019</v>
      </c>
      <c r="C28" s="20" t="s">
        <v>15</v>
      </c>
      <c r="D28" s="46" t="n">
        <v>94</v>
      </c>
      <c r="E28" s="26" t="n">
        <v>17</v>
      </c>
      <c r="F28" s="48" t="s">
        <v>20</v>
      </c>
      <c r="G28" s="49" t="n">
        <v>35</v>
      </c>
      <c r="H28" s="50" t="s">
        <v>20</v>
      </c>
      <c r="I28" s="5" t="s">
        <v>3</v>
      </c>
    </row>
    <row r="29" customFormat="false" ht="14.25" hidden="false" customHeight="false" outlineLevel="0" collapsed="false">
      <c r="A29" s="30" t="s">
        <v>24</v>
      </c>
      <c r="B29" s="43" t="n">
        <v>2019</v>
      </c>
      <c r="C29" s="20" t="s">
        <v>16</v>
      </c>
      <c r="D29" s="46" t="n">
        <v>22</v>
      </c>
      <c r="E29" s="26" t="n">
        <v>10</v>
      </c>
      <c r="F29" s="48" t="s">
        <v>20</v>
      </c>
      <c r="G29" s="49" t="n">
        <v>5</v>
      </c>
      <c r="H29" s="50" t="s">
        <v>20</v>
      </c>
      <c r="I29" s="5" t="s">
        <v>3</v>
      </c>
    </row>
    <row r="30" customFormat="false" ht="14.25" hidden="false" customHeight="false" outlineLevel="0" collapsed="false">
      <c r="A30" s="26" t="s">
        <v>25</v>
      </c>
      <c r="B30" s="43" t="n">
        <v>2019</v>
      </c>
      <c r="C30" s="20" t="s">
        <v>14</v>
      </c>
      <c r="D30" s="46" t="n">
        <v>175</v>
      </c>
      <c r="E30" s="26" t="n">
        <v>30</v>
      </c>
      <c r="F30" s="26" t="n">
        <v>47</v>
      </c>
      <c r="G30" s="26" t="n">
        <v>65</v>
      </c>
      <c r="H30" s="47" t="n">
        <v>33</v>
      </c>
      <c r="I30" s="5" t="s">
        <v>3</v>
      </c>
    </row>
    <row r="31" customFormat="false" ht="14.25" hidden="false" customHeight="false" outlineLevel="0" collapsed="false">
      <c r="A31" s="30" t="s">
        <v>25</v>
      </c>
      <c r="B31" s="43" t="n">
        <v>2019</v>
      </c>
      <c r="C31" s="20" t="s">
        <v>15</v>
      </c>
      <c r="D31" s="46" t="n">
        <v>121</v>
      </c>
      <c r="E31" s="26" t="n">
        <v>19</v>
      </c>
      <c r="F31" s="26" t="n">
        <v>31</v>
      </c>
      <c r="G31" s="26" t="n">
        <v>45</v>
      </c>
      <c r="H31" s="47" t="n">
        <v>26</v>
      </c>
      <c r="I31" s="5" t="s">
        <v>3</v>
      </c>
    </row>
    <row r="32" customFormat="false" ht="14.25" hidden="false" customHeight="false" outlineLevel="0" collapsed="false">
      <c r="A32" s="30" t="s">
        <v>25</v>
      </c>
      <c r="B32" s="43" t="n">
        <v>2019</v>
      </c>
      <c r="C32" s="20" t="s">
        <v>16</v>
      </c>
      <c r="D32" s="46" t="n">
        <v>54</v>
      </c>
      <c r="E32" s="26" t="n">
        <v>11</v>
      </c>
      <c r="F32" s="26" t="n">
        <v>16</v>
      </c>
      <c r="G32" s="26" t="n">
        <v>20</v>
      </c>
      <c r="H32" s="47" t="n">
        <v>7</v>
      </c>
      <c r="I32" s="5" t="s">
        <v>3</v>
      </c>
    </row>
    <row r="33" customFormat="false" ht="14.25" hidden="false" customHeight="false" outlineLevel="0" collapsed="false">
      <c r="A33" s="26" t="s">
        <v>26</v>
      </c>
      <c r="B33" s="43" t="n">
        <v>2019</v>
      </c>
      <c r="C33" s="20" t="s">
        <v>14</v>
      </c>
      <c r="D33" s="46" t="n">
        <v>122</v>
      </c>
      <c r="E33" s="26" t="n">
        <v>27</v>
      </c>
      <c r="F33" s="26" t="n">
        <v>42</v>
      </c>
      <c r="G33" s="26" t="n">
        <v>42</v>
      </c>
      <c r="H33" s="47" t="n">
        <v>11</v>
      </c>
      <c r="I33" s="5" t="s">
        <v>3</v>
      </c>
    </row>
    <row r="34" customFormat="false" ht="14.25" hidden="false" customHeight="false" outlineLevel="0" collapsed="false">
      <c r="A34" s="30" t="s">
        <v>26</v>
      </c>
      <c r="B34" s="43" t="n">
        <v>2019</v>
      </c>
      <c r="C34" s="20" t="s">
        <v>15</v>
      </c>
      <c r="D34" s="46" t="n">
        <v>91</v>
      </c>
      <c r="E34" s="26" t="n">
        <v>19</v>
      </c>
      <c r="F34" s="26" t="n">
        <v>32</v>
      </c>
      <c r="G34" s="26" t="n">
        <v>34</v>
      </c>
      <c r="H34" s="47" t="n">
        <v>6</v>
      </c>
      <c r="I34" s="5" t="s">
        <v>3</v>
      </c>
    </row>
    <row r="35" customFormat="false" ht="14.25" hidden="false" customHeight="false" outlineLevel="0" collapsed="false">
      <c r="A35" s="30" t="s">
        <v>26</v>
      </c>
      <c r="B35" s="43" t="n">
        <v>2019</v>
      </c>
      <c r="C35" s="20" t="s">
        <v>16</v>
      </c>
      <c r="D35" s="46" t="n">
        <v>31</v>
      </c>
      <c r="E35" s="26" t="n">
        <v>8</v>
      </c>
      <c r="F35" s="26" t="n">
        <v>10</v>
      </c>
      <c r="G35" s="26" t="n">
        <v>8</v>
      </c>
      <c r="H35" s="47" t="n">
        <v>5</v>
      </c>
      <c r="I35" s="5" t="s">
        <v>3</v>
      </c>
    </row>
    <row r="36" customFormat="false" ht="14.25" hidden="false" customHeight="false" outlineLevel="0" collapsed="false">
      <c r="A36" s="26" t="s">
        <v>27</v>
      </c>
      <c r="B36" s="43" t="n">
        <v>2019</v>
      </c>
      <c r="C36" s="20" t="s">
        <v>14</v>
      </c>
      <c r="D36" s="46" t="n">
        <v>105</v>
      </c>
      <c r="E36" s="26" t="n">
        <v>16</v>
      </c>
      <c r="F36" s="26" t="n">
        <v>36</v>
      </c>
      <c r="G36" s="26" t="n">
        <v>32</v>
      </c>
      <c r="H36" s="47" t="n">
        <v>21</v>
      </c>
      <c r="I36" s="5" t="s">
        <v>3</v>
      </c>
    </row>
    <row r="37" customFormat="false" ht="14.25" hidden="false" customHeight="false" outlineLevel="0" collapsed="false">
      <c r="A37" s="30" t="s">
        <v>27</v>
      </c>
      <c r="B37" s="43" t="n">
        <v>2019</v>
      </c>
      <c r="C37" s="20" t="s">
        <v>15</v>
      </c>
      <c r="D37" s="46" t="n">
        <v>79</v>
      </c>
      <c r="E37" s="26" t="n">
        <v>12</v>
      </c>
      <c r="F37" s="48" t="s">
        <v>20</v>
      </c>
      <c r="G37" s="26" t="n">
        <v>17</v>
      </c>
      <c r="H37" s="50" t="s">
        <v>20</v>
      </c>
      <c r="I37" s="5" t="s">
        <v>3</v>
      </c>
    </row>
    <row r="38" customFormat="false" ht="14.25" hidden="false" customHeight="false" outlineLevel="0" collapsed="false">
      <c r="A38" s="30" t="s">
        <v>27</v>
      </c>
      <c r="B38" s="43" t="n">
        <v>2019</v>
      </c>
      <c r="C38" s="20" t="s">
        <v>16</v>
      </c>
      <c r="D38" s="46" t="n">
        <v>26</v>
      </c>
      <c r="E38" s="26" t="n">
        <v>4</v>
      </c>
      <c r="F38" s="48" t="s">
        <v>20</v>
      </c>
      <c r="G38" s="26" t="n">
        <v>15</v>
      </c>
      <c r="H38" s="50" t="s">
        <v>20</v>
      </c>
      <c r="I38" s="5" t="s">
        <v>3</v>
      </c>
    </row>
    <row r="39" customFormat="false" ht="14.25" hidden="false" customHeight="false" outlineLevel="0" collapsed="false">
      <c r="A39" s="26" t="s">
        <v>28</v>
      </c>
      <c r="B39" s="43" t="n">
        <v>2019</v>
      </c>
      <c r="C39" s="20" t="s">
        <v>14</v>
      </c>
      <c r="D39" s="46" t="n">
        <v>445</v>
      </c>
      <c r="E39" s="26" t="n">
        <v>75</v>
      </c>
      <c r="F39" s="26" t="n">
        <v>135</v>
      </c>
      <c r="G39" s="26" t="n">
        <v>164</v>
      </c>
      <c r="H39" s="47" t="n">
        <v>71</v>
      </c>
      <c r="I39" s="5" t="s">
        <v>3</v>
      </c>
    </row>
    <row r="40" customFormat="false" ht="14.25" hidden="false" customHeight="false" outlineLevel="0" collapsed="false">
      <c r="A40" s="30" t="s">
        <v>28</v>
      </c>
      <c r="B40" s="43" t="n">
        <v>2019</v>
      </c>
      <c r="C40" s="20" t="s">
        <v>15</v>
      </c>
      <c r="D40" s="46" t="n">
        <v>322</v>
      </c>
      <c r="E40" s="26" t="n">
        <v>39</v>
      </c>
      <c r="F40" s="26" t="n">
        <v>105</v>
      </c>
      <c r="G40" s="26" t="n">
        <v>121</v>
      </c>
      <c r="H40" s="47" t="n">
        <v>57</v>
      </c>
      <c r="I40" s="5" t="s">
        <v>3</v>
      </c>
    </row>
    <row r="41" customFormat="false" ht="14.25" hidden="false" customHeight="false" outlineLevel="0" collapsed="false">
      <c r="A41" s="30" t="s">
        <v>28</v>
      </c>
      <c r="B41" s="43" t="n">
        <v>2019</v>
      </c>
      <c r="C41" s="20" t="s">
        <v>16</v>
      </c>
      <c r="D41" s="46" t="n">
        <v>123</v>
      </c>
      <c r="E41" s="26" t="n">
        <v>36</v>
      </c>
      <c r="F41" s="26" t="n">
        <v>30</v>
      </c>
      <c r="G41" s="26" t="n">
        <v>43</v>
      </c>
      <c r="H41" s="47" t="n">
        <v>14</v>
      </c>
      <c r="I41" s="5" t="s">
        <v>3</v>
      </c>
    </row>
    <row r="42" customFormat="false" ht="14.25" hidden="false" customHeight="false" outlineLevel="0" collapsed="false">
      <c r="A42" s="24" t="s">
        <v>29</v>
      </c>
      <c r="B42" s="43" t="n">
        <v>2019</v>
      </c>
      <c r="C42" s="20" t="s">
        <v>14</v>
      </c>
      <c r="D42" s="44" t="n">
        <v>2952</v>
      </c>
      <c r="E42" s="24" t="n">
        <v>377</v>
      </c>
      <c r="F42" s="24" t="n">
        <v>889</v>
      </c>
      <c r="G42" s="24" t="n">
        <v>1233</v>
      </c>
      <c r="H42" s="45" t="n">
        <v>453</v>
      </c>
      <c r="I42" s="5" t="s">
        <v>3</v>
      </c>
    </row>
    <row r="43" customFormat="false" ht="14.25" hidden="false" customHeight="false" outlineLevel="0" collapsed="false">
      <c r="A43" s="25" t="s">
        <v>29</v>
      </c>
      <c r="B43" s="43" t="n">
        <v>2019</v>
      </c>
      <c r="C43" s="20" t="s">
        <v>15</v>
      </c>
      <c r="D43" s="44" t="n">
        <v>2124</v>
      </c>
      <c r="E43" s="24" t="n">
        <v>191</v>
      </c>
      <c r="F43" s="24" t="n">
        <v>645</v>
      </c>
      <c r="G43" s="24" t="n">
        <v>964</v>
      </c>
      <c r="H43" s="45" t="n">
        <v>324</v>
      </c>
      <c r="I43" s="5" t="s">
        <v>3</v>
      </c>
    </row>
    <row r="44" customFormat="false" ht="14.25" hidden="false" customHeight="false" outlineLevel="0" collapsed="false">
      <c r="A44" s="25" t="s">
        <v>29</v>
      </c>
      <c r="B44" s="43" t="n">
        <v>2019</v>
      </c>
      <c r="C44" s="20" t="s">
        <v>16</v>
      </c>
      <c r="D44" s="44" t="n">
        <v>828</v>
      </c>
      <c r="E44" s="24" t="n">
        <v>186</v>
      </c>
      <c r="F44" s="24" t="n">
        <v>244</v>
      </c>
      <c r="G44" s="24" t="n">
        <v>269</v>
      </c>
      <c r="H44" s="45" t="n">
        <v>129</v>
      </c>
      <c r="I44" s="5" t="s">
        <v>3</v>
      </c>
    </row>
    <row r="45" customFormat="false" ht="14.25" hidden="false" customHeight="false" outlineLevel="0" collapsed="false">
      <c r="A45" s="26" t="s">
        <v>30</v>
      </c>
      <c r="B45" s="43" t="n">
        <v>2019</v>
      </c>
      <c r="C45" s="20" t="s">
        <v>14</v>
      </c>
      <c r="D45" s="46" t="n">
        <v>1799</v>
      </c>
      <c r="E45" s="26" t="n">
        <v>172</v>
      </c>
      <c r="F45" s="26" t="n">
        <v>553</v>
      </c>
      <c r="G45" s="26" t="n">
        <v>805</v>
      </c>
      <c r="H45" s="47" t="n">
        <v>269</v>
      </c>
      <c r="I45" s="5" t="s">
        <v>3</v>
      </c>
    </row>
    <row r="46" customFormat="false" ht="14.25" hidden="false" customHeight="false" outlineLevel="0" collapsed="false">
      <c r="A46" s="30" t="s">
        <v>30</v>
      </c>
      <c r="B46" s="43" t="n">
        <v>2019</v>
      </c>
      <c r="C46" s="20" t="s">
        <v>15</v>
      </c>
      <c r="D46" s="46" t="n">
        <v>1307</v>
      </c>
      <c r="E46" s="26" t="n">
        <v>88</v>
      </c>
      <c r="F46" s="26" t="n">
        <v>393</v>
      </c>
      <c r="G46" s="26" t="n">
        <v>630</v>
      </c>
      <c r="H46" s="47" t="n">
        <v>196</v>
      </c>
      <c r="I46" s="5" t="s">
        <v>3</v>
      </c>
    </row>
    <row r="47" customFormat="false" ht="14.25" hidden="false" customHeight="false" outlineLevel="0" collapsed="false">
      <c r="A47" s="30" t="s">
        <v>30</v>
      </c>
      <c r="B47" s="43" t="n">
        <v>2019</v>
      </c>
      <c r="C47" s="20" t="s">
        <v>16</v>
      </c>
      <c r="D47" s="46" t="n">
        <v>492</v>
      </c>
      <c r="E47" s="26" t="n">
        <v>84</v>
      </c>
      <c r="F47" s="26" t="n">
        <v>160</v>
      </c>
      <c r="G47" s="26" t="n">
        <v>175</v>
      </c>
      <c r="H47" s="47" t="n">
        <v>73</v>
      </c>
      <c r="I47" s="5" t="s">
        <v>3</v>
      </c>
    </row>
    <row r="48" customFormat="false" ht="14.25" hidden="false" customHeight="false" outlineLevel="0" collapsed="false">
      <c r="A48" s="26" t="s">
        <v>31</v>
      </c>
      <c r="B48" s="43" t="n">
        <v>2019</v>
      </c>
      <c r="C48" s="20" t="s">
        <v>14</v>
      </c>
      <c r="D48" s="46" t="n">
        <v>297</v>
      </c>
      <c r="E48" s="26" t="n">
        <v>50</v>
      </c>
      <c r="F48" s="26" t="n">
        <v>96</v>
      </c>
      <c r="G48" s="26" t="n">
        <v>102</v>
      </c>
      <c r="H48" s="47" t="n">
        <v>49</v>
      </c>
      <c r="I48" s="5" t="s">
        <v>3</v>
      </c>
    </row>
    <row r="49" customFormat="false" ht="14.25" hidden="false" customHeight="false" outlineLevel="0" collapsed="false">
      <c r="A49" s="30" t="s">
        <v>31</v>
      </c>
      <c r="B49" s="43" t="n">
        <v>2019</v>
      </c>
      <c r="C49" s="20" t="s">
        <v>15</v>
      </c>
      <c r="D49" s="46" t="n">
        <v>208</v>
      </c>
      <c r="E49" s="26" t="n">
        <v>22</v>
      </c>
      <c r="F49" s="26" t="n">
        <v>72</v>
      </c>
      <c r="G49" s="26" t="n">
        <v>80</v>
      </c>
      <c r="H49" s="47" t="n">
        <v>34</v>
      </c>
      <c r="I49" s="5" t="s">
        <v>3</v>
      </c>
    </row>
    <row r="50" customFormat="false" ht="14.25" hidden="false" customHeight="false" outlineLevel="0" collapsed="false">
      <c r="A50" s="30" t="s">
        <v>31</v>
      </c>
      <c r="B50" s="43" t="n">
        <v>2019</v>
      </c>
      <c r="C50" s="20" t="s">
        <v>16</v>
      </c>
      <c r="D50" s="46" t="n">
        <v>89</v>
      </c>
      <c r="E50" s="26" t="n">
        <v>28</v>
      </c>
      <c r="F50" s="26" t="n">
        <v>24</v>
      </c>
      <c r="G50" s="26" t="n">
        <v>22</v>
      </c>
      <c r="H50" s="47" t="n">
        <v>15</v>
      </c>
      <c r="I50" s="5" t="s">
        <v>3</v>
      </c>
    </row>
    <row r="51" customFormat="false" ht="14.25" hidden="false" customHeight="false" outlineLevel="0" collapsed="false">
      <c r="A51" s="26" t="s">
        <v>32</v>
      </c>
      <c r="B51" s="43" t="n">
        <v>2019</v>
      </c>
      <c r="C51" s="20" t="s">
        <v>14</v>
      </c>
      <c r="D51" s="46" t="n">
        <v>204</v>
      </c>
      <c r="E51" s="26" t="n">
        <v>37</v>
      </c>
      <c r="F51" s="26" t="n">
        <v>55</v>
      </c>
      <c r="G51" s="26" t="n">
        <v>68</v>
      </c>
      <c r="H51" s="47" t="n">
        <v>44</v>
      </c>
      <c r="I51" s="5" t="s">
        <v>3</v>
      </c>
    </row>
    <row r="52" customFormat="false" ht="14.25" hidden="false" customHeight="false" outlineLevel="0" collapsed="false">
      <c r="A52" s="30" t="s">
        <v>32</v>
      </c>
      <c r="B52" s="43" t="n">
        <v>2019</v>
      </c>
      <c r="C52" s="20" t="s">
        <v>15</v>
      </c>
      <c r="D52" s="46" t="n">
        <v>139</v>
      </c>
      <c r="E52" s="26" t="n">
        <v>21</v>
      </c>
      <c r="F52" s="26" t="n">
        <v>43</v>
      </c>
      <c r="G52" s="26" t="n">
        <v>52</v>
      </c>
      <c r="H52" s="47" t="n">
        <v>23</v>
      </c>
      <c r="I52" s="5" t="s">
        <v>3</v>
      </c>
    </row>
    <row r="53" customFormat="false" ht="14.25" hidden="false" customHeight="false" outlineLevel="0" collapsed="false">
      <c r="A53" s="30" t="s">
        <v>32</v>
      </c>
      <c r="B53" s="43" t="n">
        <v>2019</v>
      </c>
      <c r="C53" s="20" t="s">
        <v>16</v>
      </c>
      <c r="D53" s="46" t="n">
        <v>65</v>
      </c>
      <c r="E53" s="26" t="n">
        <v>16</v>
      </c>
      <c r="F53" s="26" t="n">
        <v>12</v>
      </c>
      <c r="G53" s="26" t="n">
        <v>16</v>
      </c>
      <c r="H53" s="47" t="n">
        <v>21</v>
      </c>
      <c r="I53" s="5" t="s">
        <v>3</v>
      </c>
    </row>
    <row r="54" customFormat="false" ht="14.25" hidden="false" customHeight="false" outlineLevel="0" collapsed="false">
      <c r="A54" s="26" t="s">
        <v>33</v>
      </c>
      <c r="B54" s="43" t="n">
        <v>2019</v>
      </c>
      <c r="C54" s="20" t="s">
        <v>14</v>
      </c>
      <c r="D54" s="46" t="n">
        <v>313</v>
      </c>
      <c r="E54" s="26" t="n">
        <v>56</v>
      </c>
      <c r="F54" s="26" t="n">
        <v>97</v>
      </c>
      <c r="G54" s="26" t="n">
        <v>123</v>
      </c>
      <c r="H54" s="47" t="n">
        <v>37</v>
      </c>
      <c r="I54" s="5" t="s">
        <v>3</v>
      </c>
    </row>
    <row r="55" customFormat="false" ht="14.25" hidden="false" customHeight="false" outlineLevel="0" collapsed="false">
      <c r="A55" s="30" t="s">
        <v>33</v>
      </c>
      <c r="B55" s="43" t="n">
        <v>2019</v>
      </c>
      <c r="C55" s="20" t="s">
        <v>15</v>
      </c>
      <c r="D55" s="46" t="n">
        <v>227</v>
      </c>
      <c r="E55" s="26" t="n">
        <v>31</v>
      </c>
      <c r="F55" s="26" t="n">
        <v>76</v>
      </c>
      <c r="G55" s="26" t="n">
        <v>93</v>
      </c>
      <c r="H55" s="47" t="n">
        <v>27</v>
      </c>
      <c r="I55" s="5" t="s">
        <v>3</v>
      </c>
    </row>
    <row r="56" customFormat="false" ht="14.25" hidden="false" customHeight="false" outlineLevel="0" collapsed="false">
      <c r="A56" s="30" t="s">
        <v>33</v>
      </c>
      <c r="B56" s="43" t="n">
        <v>2019</v>
      </c>
      <c r="C56" s="20" t="s">
        <v>16</v>
      </c>
      <c r="D56" s="46" t="n">
        <v>86</v>
      </c>
      <c r="E56" s="26" t="n">
        <v>25</v>
      </c>
      <c r="F56" s="26" t="n">
        <v>21</v>
      </c>
      <c r="G56" s="26" t="n">
        <v>30</v>
      </c>
      <c r="H56" s="47" t="n">
        <v>10</v>
      </c>
      <c r="I56" s="5" t="s">
        <v>3</v>
      </c>
    </row>
    <row r="57" customFormat="false" ht="14.25" hidden="false" customHeight="false" outlineLevel="0" collapsed="false">
      <c r="A57" s="26" t="s">
        <v>34</v>
      </c>
      <c r="B57" s="43" t="n">
        <v>2019</v>
      </c>
      <c r="C57" s="20" t="s">
        <v>14</v>
      </c>
      <c r="D57" s="46" t="n">
        <v>92</v>
      </c>
      <c r="E57" s="26" t="n">
        <v>21</v>
      </c>
      <c r="F57" s="26" t="n">
        <v>23</v>
      </c>
      <c r="G57" s="26" t="n">
        <v>39</v>
      </c>
      <c r="H57" s="47" t="n">
        <v>9</v>
      </c>
      <c r="I57" s="5" t="s">
        <v>3</v>
      </c>
    </row>
    <row r="58" customFormat="false" ht="14.25" hidden="false" customHeight="false" outlineLevel="0" collapsed="false">
      <c r="A58" s="30" t="s">
        <v>34</v>
      </c>
      <c r="B58" s="43" t="n">
        <v>2019</v>
      </c>
      <c r="C58" s="20" t="s">
        <v>15</v>
      </c>
      <c r="D58" s="46" t="n">
        <v>63</v>
      </c>
      <c r="E58" s="26" t="n">
        <v>10</v>
      </c>
      <c r="F58" s="48" t="s">
        <v>20</v>
      </c>
      <c r="G58" s="26" t="n">
        <v>30</v>
      </c>
      <c r="H58" s="50" t="s">
        <v>20</v>
      </c>
      <c r="I58" s="5" t="s">
        <v>3</v>
      </c>
    </row>
    <row r="59" customFormat="false" ht="14.25" hidden="false" customHeight="false" outlineLevel="0" collapsed="false">
      <c r="A59" s="30" t="s">
        <v>34</v>
      </c>
      <c r="B59" s="43" t="n">
        <v>2019</v>
      </c>
      <c r="C59" s="20" t="s">
        <v>16</v>
      </c>
      <c r="D59" s="46" t="n">
        <v>29</v>
      </c>
      <c r="E59" s="26" t="n">
        <v>11</v>
      </c>
      <c r="F59" s="48" t="s">
        <v>20</v>
      </c>
      <c r="G59" s="26" t="n">
        <v>9</v>
      </c>
      <c r="H59" s="50" t="s">
        <v>20</v>
      </c>
      <c r="I59" s="5" t="s">
        <v>3</v>
      </c>
    </row>
    <row r="60" customFormat="false" ht="14.25" hidden="false" customHeight="false" outlineLevel="0" collapsed="false">
      <c r="A60" s="26" t="s">
        <v>35</v>
      </c>
      <c r="B60" s="43" t="n">
        <v>2019</v>
      </c>
      <c r="C60" s="20" t="s">
        <v>14</v>
      </c>
      <c r="D60" s="46" t="n">
        <v>149</v>
      </c>
      <c r="E60" s="26" t="n">
        <v>24</v>
      </c>
      <c r="F60" s="26" t="n">
        <v>38</v>
      </c>
      <c r="G60" s="26" t="n">
        <v>58</v>
      </c>
      <c r="H60" s="47" t="n">
        <v>29</v>
      </c>
      <c r="I60" s="5" t="s">
        <v>3</v>
      </c>
    </row>
    <row r="61" customFormat="false" ht="14.25" hidden="false" customHeight="false" outlineLevel="0" collapsed="false">
      <c r="A61" s="30" t="s">
        <v>35</v>
      </c>
      <c r="B61" s="43" t="n">
        <v>2019</v>
      </c>
      <c r="C61" s="20" t="s">
        <v>15</v>
      </c>
      <c r="D61" s="46" t="n">
        <v>110</v>
      </c>
      <c r="E61" s="26" t="n">
        <v>14</v>
      </c>
      <c r="F61" s="26" t="n">
        <v>25</v>
      </c>
      <c r="G61" s="26" t="n">
        <v>48</v>
      </c>
      <c r="H61" s="47" t="n">
        <v>23</v>
      </c>
      <c r="I61" s="5" t="s">
        <v>3</v>
      </c>
    </row>
    <row r="62" customFormat="false" ht="14.25" hidden="false" customHeight="false" outlineLevel="0" collapsed="false">
      <c r="A62" s="30" t="s">
        <v>35</v>
      </c>
      <c r="B62" s="43" t="n">
        <v>2019</v>
      </c>
      <c r="C62" s="20" t="s">
        <v>16</v>
      </c>
      <c r="D62" s="46" t="n">
        <v>39</v>
      </c>
      <c r="E62" s="26" t="n">
        <v>10</v>
      </c>
      <c r="F62" s="26" t="n">
        <v>13</v>
      </c>
      <c r="G62" s="26" t="n">
        <v>10</v>
      </c>
      <c r="H62" s="47" t="n">
        <v>6</v>
      </c>
      <c r="I62" s="5" t="s">
        <v>3</v>
      </c>
    </row>
    <row r="63" customFormat="false" ht="14.25" hidden="false" customHeight="false" outlineLevel="0" collapsed="false">
      <c r="A63" s="26" t="s">
        <v>36</v>
      </c>
      <c r="B63" s="43" t="n">
        <v>2019</v>
      </c>
      <c r="C63" s="20" t="s">
        <v>14</v>
      </c>
      <c r="D63" s="46" t="n">
        <v>98</v>
      </c>
      <c r="E63" s="26" t="n">
        <v>17</v>
      </c>
      <c r="F63" s="26" t="n">
        <v>27</v>
      </c>
      <c r="G63" s="26" t="n">
        <v>38</v>
      </c>
      <c r="H63" s="47" t="n">
        <v>16</v>
      </c>
      <c r="I63" s="5" t="s">
        <v>3</v>
      </c>
    </row>
    <row r="64" customFormat="false" ht="14.25" hidden="false" customHeight="false" outlineLevel="0" collapsed="false">
      <c r="A64" s="30" t="s">
        <v>36</v>
      </c>
      <c r="B64" s="43" t="n">
        <v>2019</v>
      </c>
      <c r="C64" s="20" t="s">
        <v>15</v>
      </c>
      <c r="D64" s="46" t="n">
        <v>70</v>
      </c>
      <c r="E64" s="26" t="n">
        <v>5</v>
      </c>
      <c r="F64" s="48" t="s">
        <v>20</v>
      </c>
      <c r="G64" s="26" t="n">
        <v>31</v>
      </c>
      <c r="H64" s="50" t="s">
        <v>20</v>
      </c>
      <c r="I64" s="5" t="s">
        <v>3</v>
      </c>
    </row>
    <row r="65" customFormat="false" ht="14.25" hidden="false" customHeight="false" outlineLevel="0" collapsed="false">
      <c r="A65" s="30" t="s">
        <v>36</v>
      </c>
      <c r="B65" s="43" t="n">
        <v>2019</v>
      </c>
      <c r="C65" s="20" t="s">
        <v>16</v>
      </c>
      <c r="D65" s="46" t="n">
        <v>28</v>
      </c>
      <c r="E65" s="26" t="n">
        <v>12</v>
      </c>
      <c r="F65" s="48" t="s">
        <v>20</v>
      </c>
      <c r="G65" s="26" t="n">
        <v>7</v>
      </c>
      <c r="H65" s="50" t="s">
        <v>20</v>
      </c>
      <c r="I65" s="5" t="s">
        <v>3</v>
      </c>
    </row>
    <row r="66" customFormat="false" ht="14.25" hidden="false" customHeight="false" outlineLevel="0" collapsed="false">
      <c r="A66" s="24" t="s">
        <v>37</v>
      </c>
      <c r="B66" s="43" t="n">
        <v>2019</v>
      </c>
      <c r="C66" s="20" t="s">
        <v>14</v>
      </c>
      <c r="D66" s="44" t="n">
        <v>1427</v>
      </c>
      <c r="E66" s="24" t="n">
        <v>368</v>
      </c>
      <c r="F66" s="24" t="n">
        <v>424</v>
      </c>
      <c r="G66" s="24" t="n">
        <v>402</v>
      </c>
      <c r="H66" s="45" t="n">
        <v>233</v>
      </c>
      <c r="I66" s="5" t="s">
        <v>3</v>
      </c>
    </row>
    <row r="67" customFormat="false" ht="14.25" hidden="false" customHeight="false" outlineLevel="0" collapsed="false">
      <c r="A67" s="25" t="s">
        <v>37</v>
      </c>
      <c r="B67" s="43" t="n">
        <v>2019</v>
      </c>
      <c r="C67" s="20" t="s">
        <v>15</v>
      </c>
      <c r="D67" s="44" t="n">
        <v>1015</v>
      </c>
      <c r="E67" s="24" t="n">
        <v>205</v>
      </c>
      <c r="F67" s="24" t="n">
        <v>316</v>
      </c>
      <c r="G67" s="24" t="n">
        <v>318</v>
      </c>
      <c r="H67" s="45" t="n">
        <v>176</v>
      </c>
      <c r="I67" s="5" t="s">
        <v>3</v>
      </c>
    </row>
    <row r="68" customFormat="false" ht="14.25" hidden="false" customHeight="false" outlineLevel="0" collapsed="false">
      <c r="A68" s="25" t="s">
        <v>37</v>
      </c>
      <c r="B68" s="43" t="n">
        <v>2019</v>
      </c>
      <c r="C68" s="20" t="s">
        <v>16</v>
      </c>
      <c r="D68" s="44" t="n">
        <v>412</v>
      </c>
      <c r="E68" s="24" t="n">
        <v>163</v>
      </c>
      <c r="F68" s="24" t="n">
        <v>108</v>
      </c>
      <c r="G68" s="24" t="n">
        <v>84</v>
      </c>
      <c r="H68" s="45" t="n">
        <v>57</v>
      </c>
      <c r="I68" s="5" t="s">
        <v>3</v>
      </c>
    </row>
    <row r="69" customFormat="false" ht="14.25" hidden="false" customHeight="false" outlineLevel="0" collapsed="false">
      <c r="A69" s="26" t="s">
        <v>38</v>
      </c>
      <c r="B69" s="43" t="n">
        <v>2019</v>
      </c>
      <c r="C69" s="20" t="s">
        <v>14</v>
      </c>
      <c r="D69" s="46" t="n">
        <v>152</v>
      </c>
      <c r="E69" s="26" t="n">
        <v>36</v>
      </c>
      <c r="F69" s="26" t="n">
        <v>55</v>
      </c>
      <c r="G69" s="26" t="n">
        <v>37</v>
      </c>
      <c r="H69" s="47" t="n">
        <v>24</v>
      </c>
      <c r="I69" s="5" t="s">
        <v>3</v>
      </c>
    </row>
    <row r="70" customFormat="false" ht="14.25" hidden="false" customHeight="false" outlineLevel="0" collapsed="false">
      <c r="A70" s="30" t="s">
        <v>38</v>
      </c>
      <c r="B70" s="43" t="n">
        <v>2019</v>
      </c>
      <c r="C70" s="20" t="s">
        <v>15</v>
      </c>
      <c r="D70" s="46" t="n">
        <v>108</v>
      </c>
      <c r="E70" s="26" t="n">
        <v>21</v>
      </c>
      <c r="F70" s="26" t="n">
        <v>43</v>
      </c>
      <c r="G70" s="26" t="n">
        <v>30</v>
      </c>
      <c r="H70" s="47" t="n">
        <v>14</v>
      </c>
      <c r="I70" s="5" t="s">
        <v>3</v>
      </c>
    </row>
    <row r="71" customFormat="false" ht="14.25" hidden="false" customHeight="false" outlineLevel="0" collapsed="false">
      <c r="A71" s="30" t="s">
        <v>38</v>
      </c>
      <c r="B71" s="43" t="n">
        <v>2019</v>
      </c>
      <c r="C71" s="20" t="s">
        <v>16</v>
      </c>
      <c r="D71" s="46" t="n">
        <v>44</v>
      </c>
      <c r="E71" s="26" t="n">
        <v>15</v>
      </c>
      <c r="F71" s="26" t="n">
        <v>12</v>
      </c>
      <c r="G71" s="26" t="n">
        <v>7</v>
      </c>
      <c r="H71" s="47" t="n">
        <v>10</v>
      </c>
      <c r="I71" s="5" t="s">
        <v>3</v>
      </c>
    </row>
    <row r="72" customFormat="false" ht="14.25" hidden="false" customHeight="false" outlineLevel="0" collapsed="false">
      <c r="A72" s="26" t="s">
        <v>39</v>
      </c>
      <c r="B72" s="43" t="n">
        <v>2019</v>
      </c>
      <c r="C72" s="20" t="s">
        <v>14</v>
      </c>
      <c r="D72" s="46" t="n">
        <v>203</v>
      </c>
      <c r="E72" s="26" t="n">
        <v>58</v>
      </c>
      <c r="F72" s="26" t="n">
        <v>60</v>
      </c>
      <c r="G72" s="26" t="n">
        <v>56</v>
      </c>
      <c r="H72" s="47" t="n">
        <v>29</v>
      </c>
      <c r="I72" s="5" t="s">
        <v>3</v>
      </c>
    </row>
    <row r="73" customFormat="false" ht="14.25" hidden="false" customHeight="false" outlineLevel="0" collapsed="false">
      <c r="A73" s="30" t="s">
        <v>39</v>
      </c>
      <c r="B73" s="43" t="n">
        <v>2019</v>
      </c>
      <c r="C73" s="20" t="s">
        <v>15</v>
      </c>
      <c r="D73" s="46" t="n">
        <v>142</v>
      </c>
      <c r="E73" s="26" t="n">
        <v>28</v>
      </c>
      <c r="F73" s="26" t="n">
        <v>44</v>
      </c>
      <c r="G73" s="26" t="n">
        <v>45</v>
      </c>
      <c r="H73" s="47" t="n">
        <v>25</v>
      </c>
      <c r="I73" s="5" t="s">
        <v>3</v>
      </c>
    </row>
    <row r="74" customFormat="false" ht="14.25" hidden="false" customHeight="false" outlineLevel="0" collapsed="false">
      <c r="A74" s="30" t="s">
        <v>39</v>
      </c>
      <c r="B74" s="43" t="n">
        <v>2019</v>
      </c>
      <c r="C74" s="20" t="s">
        <v>16</v>
      </c>
      <c r="D74" s="46" t="n">
        <v>61</v>
      </c>
      <c r="E74" s="26" t="n">
        <v>30</v>
      </c>
      <c r="F74" s="26" t="n">
        <v>16</v>
      </c>
      <c r="G74" s="26" t="n">
        <v>11</v>
      </c>
      <c r="H74" s="47" t="n">
        <v>4</v>
      </c>
      <c r="I74" s="5" t="s">
        <v>3</v>
      </c>
    </row>
    <row r="75" customFormat="false" ht="14.25" hidden="false" customHeight="false" outlineLevel="0" collapsed="false">
      <c r="A75" s="26" t="s">
        <v>40</v>
      </c>
      <c r="B75" s="43" t="n">
        <v>2019</v>
      </c>
      <c r="C75" s="20" t="s">
        <v>14</v>
      </c>
      <c r="D75" s="46" t="n">
        <v>134</v>
      </c>
      <c r="E75" s="26" t="n">
        <v>35</v>
      </c>
      <c r="F75" s="26" t="n">
        <v>36</v>
      </c>
      <c r="G75" s="26" t="n">
        <v>44</v>
      </c>
      <c r="H75" s="47" t="n">
        <v>19</v>
      </c>
      <c r="I75" s="5" t="s">
        <v>3</v>
      </c>
    </row>
    <row r="76" customFormat="false" ht="14.25" hidden="false" customHeight="false" outlineLevel="0" collapsed="false">
      <c r="A76" s="30" t="s">
        <v>40</v>
      </c>
      <c r="B76" s="43" t="n">
        <v>2019</v>
      </c>
      <c r="C76" s="20" t="s">
        <v>15</v>
      </c>
      <c r="D76" s="46" t="n">
        <v>109</v>
      </c>
      <c r="E76" s="26" t="n">
        <v>27</v>
      </c>
      <c r="F76" s="26" t="n">
        <v>30</v>
      </c>
      <c r="G76" s="26" t="n">
        <v>37</v>
      </c>
      <c r="H76" s="47" t="n">
        <v>15</v>
      </c>
      <c r="I76" s="5" t="s">
        <v>3</v>
      </c>
    </row>
    <row r="77" customFormat="false" ht="14.25" hidden="false" customHeight="false" outlineLevel="0" collapsed="false">
      <c r="A77" s="30" t="s">
        <v>40</v>
      </c>
      <c r="B77" s="43" t="n">
        <v>2019</v>
      </c>
      <c r="C77" s="20" t="s">
        <v>16</v>
      </c>
      <c r="D77" s="46" t="n">
        <v>25</v>
      </c>
      <c r="E77" s="26" t="n">
        <v>8</v>
      </c>
      <c r="F77" s="26" t="n">
        <v>6</v>
      </c>
      <c r="G77" s="26" t="n">
        <v>7</v>
      </c>
      <c r="H77" s="47" t="n">
        <v>4</v>
      </c>
      <c r="I77" s="5" t="s">
        <v>3</v>
      </c>
    </row>
    <row r="78" customFormat="false" ht="14.25" hidden="false" customHeight="false" outlineLevel="0" collapsed="false">
      <c r="A78" s="26" t="s">
        <v>41</v>
      </c>
      <c r="B78" s="43" t="n">
        <v>2019</v>
      </c>
      <c r="C78" s="20" t="s">
        <v>14</v>
      </c>
      <c r="D78" s="46" t="n">
        <v>47</v>
      </c>
      <c r="E78" s="26" t="n">
        <v>14</v>
      </c>
      <c r="F78" s="26" t="n">
        <v>8</v>
      </c>
      <c r="G78" s="26" t="n">
        <v>15</v>
      </c>
      <c r="H78" s="47" t="n">
        <v>10</v>
      </c>
      <c r="I78" s="5" t="s">
        <v>3</v>
      </c>
    </row>
    <row r="79" customFormat="false" ht="14.25" hidden="false" customHeight="false" outlineLevel="0" collapsed="false">
      <c r="A79" s="30" t="s">
        <v>41</v>
      </c>
      <c r="B79" s="43" t="n">
        <v>2019</v>
      </c>
      <c r="C79" s="20" t="s">
        <v>15</v>
      </c>
      <c r="D79" s="46" t="n">
        <v>25</v>
      </c>
      <c r="E79" s="26" t="n">
        <v>5</v>
      </c>
      <c r="F79" s="48" t="s">
        <v>20</v>
      </c>
      <c r="G79" s="26" t="n">
        <v>8</v>
      </c>
      <c r="H79" s="50" t="s">
        <v>20</v>
      </c>
      <c r="I79" s="5" t="s">
        <v>3</v>
      </c>
    </row>
    <row r="80" customFormat="false" ht="14.25" hidden="false" customHeight="false" outlineLevel="0" collapsed="false">
      <c r="A80" s="30" t="s">
        <v>41</v>
      </c>
      <c r="B80" s="43" t="n">
        <v>2019</v>
      </c>
      <c r="C80" s="20" t="s">
        <v>16</v>
      </c>
      <c r="D80" s="46" t="n">
        <v>22</v>
      </c>
      <c r="E80" s="26" t="n">
        <v>9</v>
      </c>
      <c r="F80" s="48" t="s">
        <v>20</v>
      </c>
      <c r="G80" s="26" t="n">
        <v>7</v>
      </c>
      <c r="H80" s="50" t="s">
        <v>20</v>
      </c>
      <c r="I80" s="5" t="s">
        <v>3</v>
      </c>
    </row>
    <row r="81" customFormat="false" ht="14.25" hidden="false" customHeight="false" outlineLevel="0" collapsed="false">
      <c r="A81" s="26" t="s">
        <v>42</v>
      </c>
      <c r="B81" s="43" t="n">
        <v>2019</v>
      </c>
      <c r="C81" s="20" t="s">
        <v>14</v>
      </c>
      <c r="D81" s="46" t="n">
        <v>186</v>
      </c>
      <c r="E81" s="26" t="n">
        <v>28</v>
      </c>
      <c r="F81" s="26" t="n">
        <v>48</v>
      </c>
      <c r="G81" s="26" t="n">
        <v>68</v>
      </c>
      <c r="H81" s="47" t="n">
        <v>42</v>
      </c>
      <c r="I81" s="5" t="s">
        <v>3</v>
      </c>
    </row>
    <row r="82" customFormat="false" ht="14.25" hidden="false" customHeight="false" outlineLevel="0" collapsed="false">
      <c r="A82" s="30" t="s">
        <v>42</v>
      </c>
      <c r="B82" s="43" t="n">
        <v>2019</v>
      </c>
      <c r="C82" s="20" t="s">
        <v>15</v>
      </c>
      <c r="D82" s="46" t="n">
        <v>148</v>
      </c>
      <c r="E82" s="26" t="n">
        <v>16</v>
      </c>
      <c r="F82" s="26" t="n">
        <v>33</v>
      </c>
      <c r="G82" s="26" t="n">
        <v>61</v>
      </c>
      <c r="H82" s="47" t="n">
        <v>38</v>
      </c>
      <c r="I82" s="5" t="s">
        <v>3</v>
      </c>
    </row>
    <row r="83" customFormat="false" ht="14.25" hidden="false" customHeight="false" outlineLevel="0" collapsed="false">
      <c r="A83" s="30" t="s">
        <v>42</v>
      </c>
      <c r="B83" s="43" t="n">
        <v>2019</v>
      </c>
      <c r="C83" s="20" t="s">
        <v>16</v>
      </c>
      <c r="D83" s="46" t="n">
        <v>38</v>
      </c>
      <c r="E83" s="26" t="n">
        <v>12</v>
      </c>
      <c r="F83" s="26" t="n">
        <v>15</v>
      </c>
      <c r="G83" s="26" t="n">
        <v>7</v>
      </c>
      <c r="H83" s="47" t="n">
        <v>4</v>
      </c>
      <c r="I83" s="5" t="s">
        <v>3</v>
      </c>
    </row>
    <row r="84" customFormat="false" ht="14.25" hidden="false" customHeight="false" outlineLevel="0" collapsed="false">
      <c r="A84" s="26" t="s">
        <v>43</v>
      </c>
      <c r="B84" s="43" t="n">
        <v>2019</v>
      </c>
      <c r="C84" s="20" t="s">
        <v>14</v>
      </c>
      <c r="D84" s="46" t="n">
        <v>72</v>
      </c>
      <c r="E84" s="26" t="n">
        <v>28</v>
      </c>
      <c r="F84" s="26" t="n">
        <v>10</v>
      </c>
      <c r="G84" s="26" t="n">
        <v>12</v>
      </c>
      <c r="H84" s="47" t="n">
        <v>22</v>
      </c>
      <c r="I84" s="5" t="s">
        <v>3</v>
      </c>
    </row>
    <row r="85" customFormat="false" ht="14.25" hidden="false" customHeight="false" outlineLevel="0" collapsed="false">
      <c r="A85" s="30" t="s">
        <v>43</v>
      </c>
      <c r="B85" s="43" t="n">
        <v>2019</v>
      </c>
      <c r="C85" s="20" t="s">
        <v>15</v>
      </c>
      <c r="D85" s="46" t="n">
        <v>50</v>
      </c>
      <c r="E85" s="26" t="n">
        <v>14</v>
      </c>
      <c r="F85" s="48" t="s">
        <v>20</v>
      </c>
      <c r="G85" s="48" t="s">
        <v>20</v>
      </c>
      <c r="H85" s="50" t="s">
        <v>20</v>
      </c>
      <c r="I85" s="5" t="s">
        <v>3</v>
      </c>
    </row>
    <row r="86" customFormat="false" ht="14.25" hidden="false" customHeight="false" outlineLevel="0" collapsed="false">
      <c r="A86" s="30" t="s">
        <v>43</v>
      </c>
      <c r="B86" s="43" t="n">
        <v>2019</v>
      </c>
      <c r="C86" s="20" t="s">
        <v>16</v>
      </c>
      <c r="D86" s="46" t="n">
        <v>22</v>
      </c>
      <c r="E86" s="26" t="n">
        <v>14</v>
      </c>
      <c r="F86" s="48" t="s">
        <v>20</v>
      </c>
      <c r="G86" s="48" t="s">
        <v>20</v>
      </c>
      <c r="H86" s="50" t="s">
        <v>20</v>
      </c>
      <c r="I86" s="5" t="s">
        <v>3</v>
      </c>
    </row>
    <row r="87" customFormat="false" ht="14.25" hidden="false" customHeight="false" outlineLevel="0" collapsed="false">
      <c r="A87" s="26" t="s">
        <v>44</v>
      </c>
      <c r="B87" s="43" t="n">
        <v>2019</v>
      </c>
      <c r="C87" s="20" t="s">
        <v>14</v>
      </c>
      <c r="D87" s="46" t="n">
        <v>134</v>
      </c>
      <c r="E87" s="26" t="n">
        <v>39</v>
      </c>
      <c r="F87" s="26" t="n">
        <v>39</v>
      </c>
      <c r="G87" s="26" t="n">
        <v>28</v>
      </c>
      <c r="H87" s="47" t="n">
        <v>28</v>
      </c>
      <c r="I87" s="5" t="s">
        <v>3</v>
      </c>
    </row>
    <row r="88" customFormat="false" ht="14.25" hidden="false" customHeight="false" outlineLevel="0" collapsed="false">
      <c r="A88" s="30" t="s">
        <v>44</v>
      </c>
      <c r="B88" s="43" t="n">
        <v>2019</v>
      </c>
      <c r="C88" s="20" t="s">
        <v>15</v>
      </c>
      <c r="D88" s="46" t="n">
        <v>90</v>
      </c>
      <c r="E88" s="26" t="n">
        <v>25</v>
      </c>
      <c r="F88" s="26" t="n">
        <v>31</v>
      </c>
      <c r="G88" s="26" t="n">
        <v>18</v>
      </c>
      <c r="H88" s="47" t="n">
        <v>16</v>
      </c>
      <c r="I88" s="5" t="s">
        <v>3</v>
      </c>
    </row>
    <row r="89" customFormat="false" ht="14.25" hidden="false" customHeight="false" outlineLevel="0" collapsed="false">
      <c r="A89" s="30" t="s">
        <v>44</v>
      </c>
      <c r="B89" s="43" t="n">
        <v>2019</v>
      </c>
      <c r="C89" s="20" t="s">
        <v>16</v>
      </c>
      <c r="D89" s="46" t="n">
        <v>44</v>
      </c>
      <c r="E89" s="26" t="n">
        <v>14</v>
      </c>
      <c r="F89" s="26" t="n">
        <v>8</v>
      </c>
      <c r="G89" s="26" t="n">
        <v>10</v>
      </c>
      <c r="H89" s="47" t="n">
        <v>12</v>
      </c>
      <c r="I89" s="5" t="s">
        <v>3</v>
      </c>
    </row>
    <row r="90" customFormat="false" ht="14.25" hidden="false" customHeight="false" outlineLevel="0" collapsed="false">
      <c r="A90" s="26" t="s">
        <v>45</v>
      </c>
      <c r="B90" s="43" t="n">
        <v>2019</v>
      </c>
      <c r="C90" s="20" t="s">
        <v>14</v>
      </c>
      <c r="D90" s="46" t="n">
        <v>102</v>
      </c>
      <c r="E90" s="26" t="n">
        <v>25</v>
      </c>
      <c r="F90" s="26" t="n">
        <v>41</v>
      </c>
      <c r="G90" s="26" t="n">
        <v>27</v>
      </c>
      <c r="H90" s="47" t="n">
        <v>9</v>
      </c>
      <c r="I90" s="5" t="s">
        <v>3</v>
      </c>
    </row>
    <row r="91" customFormat="false" ht="14.25" hidden="false" customHeight="false" outlineLevel="0" collapsed="false">
      <c r="A91" s="30" t="s">
        <v>45</v>
      </c>
      <c r="B91" s="43" t="n">
        <v>2019</v>
      </c>
      <c r="C91" s="20" t="s">
        <v>15</v>
      </c>
      <c r="D91" s="46" t="n">
        <v>67</v>
      </c>
      <c r="E91" s="26" t="n">
        <v>10</v>
      </c>
      <c r="F91" s="48" t="s">
        <v>20</v>
      </c>
      <c r="G91" s="48" t="s">
        <v>20</v>
      </c>
      <c r="H91" s="50" t="s">
        <v>20</v>
      </c>
      <c r="I91" s="5" t="s">
        <v>3</v>
      </c>
    </row>
    <row r="92" customFormat="false" ht="14.25" hidden="false" customHeight="false" outlineLevel="0" collapsed="false">
      <c r="A92" s="30" t="s">
        <v>45</v>
      </c>
      <c r="B92" s="43" t="n">
        <v>2019</v>
      </c>
      <c r="C92" s="20" t="s">
        <v>16</v>
      </c>
      <c r="D92" s="46" t="n">
        <v>35</v>
      </c>
      <c r="E92" s="26" t="n">
        <v>15</v>
      </c>
      <c r="F92" s="48" t="s">
        <v>20</v>
      </c>
      <c r="G92" s="48" t="s">
        <v>20</v>
      </c>
      <c r="H92" s="50" t="s">
        <v>20</v>
      </c>
      <c r="I92" s="5" t="s">
        <v>3</v>
      </c>
    </row>
    <row r="93" customFormat="false" ht="14.25" hidden="false" customHeight="false" outlineLevel="0" collapsed="false">
      <c r="A93" s="26" t="s">
        <v>46</v>
      </c>
      <c r="B93" s="43" t="n">
        <v>2019</v>
      </c>
      <c r="C93" s="20" t="s">
        <v>14</v>
      </c>
      <c r="D93" s="46" t="n">
        <v>178</v>
      </c>
      <c r="E93" s="26" t="n">
        <v>43</v>
      </c>
      <c r="F93" s="26" t="n">
        <v>60</v>
      </c>
      <c r="G93" s="26" t="n">
        <v>52</v>
      </c>
      <c r="H93" s="47" t="n">
        <v>23</v>
      </c>
      <c r="I93" s="5" t="s">
        <v>3</v>
      </c>
    </row>
    <row r="94" customFormat="false" ht="14.25" hidden="false" customHeight="false" outlineLevel="0" collapsed="false">
      <c r="A94" s="30" t="s">
        <v>46</v>
      </c>
      <c r="B94" s="43" t="n">
        <v>2019</v>
      </c>
      <c r="C94" s="20" t="s">
        <v>15</v>
      </c>
      <c r="D94" s="46" t="n">
        <v>124</v>
      </c>
      <c r="E94" s="26" t="n">
        <v>24</v>
      </c>
      <c r="F94" s="26" t="n">
        <v>44</v>
      </c>
      <c r="G94" s="26" t="n">
        <v>38</v>
      </c>
      <c r="H94" s="47" t="n">
        <v>18</v>
      </c>
      <c r="I94" s="5" t="s">
        <v>3</v>
      </c>
    </row>
    <row r="95" customFormat="false" ht="14.25" hidden="false" customHeight="false" outlineLevel="0" collapsed="false">
      <c r="A95" s="30" t="s">
        <v>46</v>
      </c>
      <c r="B95" s="43" t="n">
        <v>2019</v>
      </c>
      <c r="C95" s="20" t="s">
        <v>16</v>
      </c>
      <c r="D95" s="46" t="n">
        <v>54</v>
      </c>
      <c r="E95" s="26" t="n">
        <v>19</v>
      </c>
      <c r="F95" s="26" t="n">
        <v>16</v>
      </c>
      <c r="G95" s="26" t="n">
        <v>14</v>
      </c>
      <c r="H95" s="47" t="n">
        <v>5</v>
      </c>
      <c r="I95" s="5" t="s">
        <v>3</v>
      </c>
    </row>
    <row r="96" customFormat="false" ht="14.25" hidden="false" customHeight="false" outlineLevel="0" collapsed="false">
      <c r="A96" s="26" t="s">
        <v>47</v>
      </c>
      <c r="B96" s="43" t="n">
        <v>2019</v>
      </c>
      <c r="C96" s="20" t="s">
        <v>14</v>
      </c>
      <c r="D96" s="46" t="n">
        <v>58</v>
      </c>
      <c r="E96" s="26" t="n">
        <v>17</v>
      </c>
      <c r="F96" s="26" t="n">
        <v>12</v>
      </c>
      <c r="G96" s="26" t="n">
        <v>21</v>
      </c>
      <c r="H96" s="47" t="n">
        <v>8</v>
      </c>
      <c r="I96" s="5" t="s">
        <v>3</v>
      </c>
    </row>
    <row r="97" customFormat="false" ht="14.25" hidden="false" customHeight="false" outlineLevel="0" collapsed="false">
      <c r="A97" s="30" t="s">
        <v>47</v>
      </c>
      <c r="B97" s="43" t="n">
        <v>2019</v>
      </c>
      <c r="C97" s="20" t="s">
        <v>15</v>
      </c>
      <c r="D97" s="46" t="n">
        <v>40</v>
      </c>
      <c r="E97" s="26" t="n">
        <v>11</v>
      </c>
      <c r="F97" s="49" t="n">
        <v>7</v>
      </c>
      <c r="G97" s="26" t="n">
        <v>17</v>
      </c>
      <c r="H97" s="51" t="n">
        <v>5</v>
      </c>
      <c r="I97" s="5" t="s">
        <v>3</v>
      </c>
    </row>
    <row r="98" customFormat="false" ht="14.25" hidden="false" customHeight="false" outlineLevel="0" collapsed="false">
      <c r="A98" s="30" t="s">
        <v>47</v>
      </c>
      <c r="B98" s="43" t="n">
        <v>2019</v>
      </c>
      <c r="C98" s="20" t="s">
        <v>16</v>
      </c>
      <c r="D98" s="46" t="n">
        <v>18</v>
      </c>
      <c r="E98" s="26" t="n">
        <v>6</v>
      </c>
      <c r="F98" s="49" t="n">
        <v>5</v>
      </c>
      <c r="G98" s="26" t="n">
        <v>4</v>
      </c>
      <c r="H98" s="51" t="n">
        <v>3</v>
      </c>
      <c r="I98" s="5" t="s">
        <v>3</v>
      </c>
    </row>
    <row r="99" customFormat="false" ht="14.25" hidden="false" customHeight="false" outlineLevel="0" collapsed="false">
      <c r="A99" s="26" t="s">
        <v>48</v>
      </c>
      <c r="B99" s="43" t="n">
        <v>2019</v>
      </c>
      <c r="C99" s="20" t="s">
        <v>14</v>
      </c>
      <c r="D99" s="46" t="n">
        <v>161</v>
      </c>
      <c r="E99" s="26" t="n">
        <v>45</v>
      </c>
      <c r="F99" s="26" t="n">
        <v>55</v>
      </c>
      <c r="G99" s="26" t="n">
        <v>42</v>
      </c>
      <c r="H99" s="47" t="n">
        <v>19</v>
      </c>
      <c r="I99" s="5" t="s">
        <v>3</v>
      </c>
    </row>
    <row r="100" customFormat="false" ht="14.25" hidden="false" customHeight="false" outlineLevel="0" collapsed="false">
      <c r="A100" s="30" t="s">
        <v>48</v>
      </c>
      <c r="B100" s="43" t="n">
        <v>2019</v>
      </c>
      <c r="C100" s="20" t="s">
        <v>15</v>
      </c>
      <c r="D100" s="46" t="n">
        <v>112</v>
      </c>
      <c r="E100" s="26" t="n">
        <v>24</v>
      </c>
      <c r="F100" s="26" t="n">
        <v>39</v>
      </c>
      <c r="G100" s="26" t="n">
        <v>36</v>
      </c>
      <c r="H100" s="47" t="n">
        <v>13</v>
      </c>
      <c r="I100" s="5" t="s">
        <v>3</v>
      </c>
    </row>
    <row r="101" customFormat="false" ht="14.25" hidden="false" customHeight="false" outlineLevel="0" collapsed="false">
      <c r="A101" s="30" t="s">
        <v>48</v>
      </c>
      <c r="B101" s="43" t="n">
        <v>2019</v>
      </c>
      <c r="C101" s="20" t="s">
        <v>16</v>
      </c>
      <c r="D101" s="46" t="n">
        <v>49</v>
      </c>
      <c r="E101" s="26" t="n">
        <v>21</v>
      </c>
      <c r="F101" s="26" t="n">
        <v>16</v>
      </c>
      <c r="G101" s="26" t="n">
        <v>6</v>
      </c>
      <c r="H101" s="47" t="n">
        <v>6</v>
      </c>
      <c r="I101" s="5" t="s">
        <v>3</v>
      </c>
    </row>
    <row r="102" customFormat="false" ht="14.25" hidden="false" customHeight="false" outlineLevel="0" collapsed="false">
      <c r="A102" s="24" t="s">
        <v>49</v>
      </c>
      <c r="B102" s="43" t="n">
        <v>2019</v>
      </c>
      <c r="C102" s="20" t="s">
        <v>14</v>
      </c>
      <c r="D102" s="44" t="n">
        <v>3257</v>
      </c>
      <c r="E102" s="24" t="n">
        <v>625</v>
      </c>
      <c r="F102" s="24" t="n">
        <v>1091</v>
      </c>
      <c r="G102" s="24" t="n">
        <v>1131</v>
      </c>
      <c r="H102" s="45" t="n">
        <v>410</v>
      </c>
      <c r="I102" s="5" t="s">
        <v>3</v>
      </c>
    </row>
    <row r="103" customFormat="false" ht="14.25" hidden="false" customHeight="false" outlineLevel="0" collapsed="false">
      <c r="A103" s="25" t="s">
        <v>49</v>
      </c>
      <c r="B103" s="43" t="n">
        <v>2019</v>
      </c>
      <c r="C103" s="20" t="s">
        <v>15</v>
      </c>
      <c r="D103" s="44" t="n">
        <v>2227</v>
      </c>
      <c r="E103" s="24" t="n">
        <v>335</v>
      </c>
      <c r="F103" s="24" t="n">
        <v>761</v>
      </c>
      <c r="G103" s="24" t="n">
        <v>834</v>
      </c>
      <c r="H103" s="45" t="n">
        <v>297</v>
      </c>
      <c r="I103" s="5" t="s">
        <v>3</v>
      </c>
    </row>
    <row r="104" customFormat="false" ht="14.25" hidden="false" customHeight="false" outlineLevel="0" collapsed="false">
      <c r="A104" s="25" t="s">
        <v>49</v>
      </c>
      <c r="B104" s="43" t="n">
        <v>2019</v>
      </c>
      <c r="C104" s="20" t="s">
        <v>16</v>
      </c>
      <c r="D104" s="44" t="n">
        <v>1030</v>
      </c>
      <c r="E104" s="24" t="n">
        <v>290</v>
      </c>
      <c r="F104" s="24" t="n">
        <v>330</v>
      </c>
      <c r="G104" s="24" t="n">
        <v>297</v>
      </c>
      <c r="H104" s="45" t="n">
        <v>113</v>
      </c>
      <c r="I104" s="5" t="s">
        <v>3</v>
      </c>
    </row>
    <row r="105" customFormat="false" ht="14.25" hidden="false" customHeight="false" outlineLevel="0" collapsed="false">
      <c r="A105" s="26" t="s">
        <v>50</v>
      </c>
      <c r="B105" s="43" t="n">
        <v>2019</v>
      </c>
      <c r="C105" s="20" t="s">
        <v>14</v>
      </c>
      <c r="D105" s="46" t="n">
        <v>56</v>
      </c>
      <c r="E105" s="26" t="n">
        <v>13</v>
      </c>
      <c r="F105" s="26" t="n">
        <v>10</v>
      </c>
      <c r="G105" s="26" t="n">
        <v>27</v>
      </c>
      <c r="H105" s="47" t="n">
        <v>6</v>
      </c>
      <c r="I105" s="5" t="s">
        <v>3</v>
      </c>
    </row>
    <row r="106" customFormat="false" ht="14.25" hidden="false" customHeight="false" outlineLevel="0" collapsed="false">
      <c r="A106" s="30" t="s">
        <v>50</v>
      </c>
      <c r="B106" s="43" t="n">
        <v>2019</v>
      </c>
      <c r="C106" s="20" t="s">
        <v>15</v>
      </c>
      <c r="D106" s="46" t="n">
        <v>39</v>
      </c>
      <c r="E106" s="26" t="n">
        <v>6</v>
      </c>
      <c r="F106" s="48" t="s">
        <v>20</v>
      </c>
      <c r="G106" s="48" t="s">
        <v>20</v>
      </c>
      <c r="H106" s="50" t="s">
        <v>20</v>
      </c>
      <c r="I106" s="5" t="s">
        <v>3</v>
      </c>
    </row>
    <row r="107" customFormat="false" ht="14.25" hidden="false" customHeight="false" outlineLevel="0" collapsed="false">
      <c r="A107" s="30" t="s">
        <v>50</v>
      </c>
      <c r="B107" s="43" t="n">
        <v>2019</v>
      </c>
      <c r="C107" s="20" t="s">
        <v>16</v>
      </c>
      <c r="D107" s="46" t="n">
        <v>17</v>
      </c>
      <c r="E107" s="26" t="n">
        <v>7</v>
      </c>
      <c r="F107" s="48" t="s">
        <v>20</v>
      </c>
      <c r="G107" s="48" t="s">
        <v>20</v>
      </c>
      <c r="H107" s="50" t="s">
        <v>20</v>
      </c>
      <c r="I107" s="5" t="s">
        <v>3</v>
      </c>
    </row>
    <row r="108" customFormat="false" ht="14.25" hidden="false" customHeight="false" outlineLevel="0" collapsed="false">
      <c r="A108" s="26" t="s">
        <v>51</v>
      </c>
      <c r="B108" s="43" t="n">
        <v>2019</v>
      </c>
      <c r="C108" s="20" t="s">
        <v>14</v>
      </c>
      <c r="D108" s="46" t="n">
        <v>114</v>
      </c>
      <c r="E108" s="26" t="n">
        <v>33</v>
      </c>
      <c r="F108" s="26" t="n">
        <v>40</v>
      </c>
      <c r="G108" s="26" t="n">
        <v>27</v>
      </c>
      <c r="H108" s="47" t="n">
        <v>14</v>
      </c>
      <c r="I108" s="5" t="s">
        <v>3</v>
      </c>
    </row>
    <row r="109" customFormat="false" ht="14.25" hidden="false" customHeight="false" outlineLevel="0" collapsed="false">
      <c r="A109" s="30" t="s">
        <v>51</v>
      </c>
      <c r="B109" s="43" t="n">
        <v>2019</v>
      </c>
      <c r="C109" s="20" t="s">
        <v>15</v>
      </c>
      <c r="D109" s="46" t="n">
        <v>75</v>
      </c>
      <c r="E109" s="26" t="n">
        <v>15</v>
      </c>
      <c r="F109" s="48" t="s">
        <v>20</v>
      </c>
      <c r="G109" s="26" t="n">
        <v>21</v>
      </c>
      <c r="H109" s="50" t="s">
        <v>20</v>
      </c>
      <c r="I109" s="5" t="s">
        <v>3</v>
      </c>
    </row>
    <row r="110" customFormat="false" ht="14.25" hidden="false" customHeight="false" outlineLevel="0" collapsed="false">
      <c r="A110" s="30" t="s">
        <v>51</v>
      </c>
      <c r="B110" s="43" t="n">
        <v>2019</v>
      </c>
      <c r="C110" s="20" t="s">
        <v>16</v>
      </c>
      <c r="D110" s="46" t="n">
        <v>39</v>
      </c>
      <c r="E110" s="26" t="n">
        <v>18</v>
      </c>
      <c r="F110" s="48" t="s">
        <v>20</v>
      </c>
      <c r="G110" s="26" t="n">
        <v>6</v>
      </c>
      <c r="H110" s="50" t="s">
        <v>20</v>
      </c>
      <c r="I110" s="5" t="s">
        <v>3</v>
      </c>
    </row>
    <row r="111" customFormat="false" ht="14.25" hidden="false" customHeight="false" outlineLevel="0" collapsed="false">
      <c r="A111" s="26" t="s">
        <v>52</v>
      </c>
      <c r="B111" s="43" t="n">
        <v>2019</v>
      </c>
      <c r="C111" s="20" t="s">
        <v>14</v>
      </c>
      <c r="D111" s="46" t="n">
        <v>176</v>
      </c>
      <c r="E111" s="26" t="n">
        <v>35</v>
      </c>
      <c r="F111" s="26" t="n">
        <v>56</v>
      </c>
      <c r="G111" s="26" t="n">
        <v>64</v>
      </c>
      <c r="H111" s="47" t="n">
        <v>21</v>
      </c>
      <c r="I111" s="5" t="s">
        <v>3</v>
      </c>
    </row>
    <row r="112" customFormat="false" ht="14.25" hidden="false" customHeight="false" outlineLevel="0" collapsed="false">
      <c r="A112" s="30" t="s">
        <v>52</v>
      </c>
      <c r="B112" s="43" t="n">
        <v>2019</v>
      </c>
      <c r="C112" s="20" t="s">
        <v>15</v>
      </c>
      <c r="D112" s="46" t="n">
        <v>128</v>
      </c>
      <c r="E112" s="26" t="n">
        <v>19</v>
      </c>
      <c r="F112" s="26" t="n">
        <v>37</v>
      </c>
      <c r="G112" s="26" t="n">
        <v>56</v>
      </c>
      <c r="H112" s="47" t="n">
        <v>16</v>
      </c>
      <c r="I112" s="5" t="s">
        <v>3</v>
      </c>
    </row>
    <row r="113" customFormat="false" ht="14.25" hidden="false" customHeight="false" outlineLevel="0" collapsed="false">
      <c r="A113" s="30" t="s">
        <v>52</v>
      </c>
      <c r="B113" s="43" t="n">
        <v>2019</v>
      </c>
      <c r="C113" s="20" t="s">
        <v>16</v>
      </c>
      <c r="D113" s="46" t="n">
        <v>48</v>
      </c>
      <c r="E113" s="26" t="n">
        <v>16</v>
      </c>
      <c r="F113" s="26" t="n">
        <v>19</v>
      </c>
      <c r="G113" s="26" t="n">
        <v>8</v>
      </c>
      <c r="H113" s="47" t="n">
        <v>5</v>
      </c>
      <c r="I113" s="5" t="s">
        <v>3</v>
      </c>
    </row>
    <row r="114" customFormat="false" ht="14.25" hidden="false" customHeight="false" outlineLevel="0" collapsed="false">
      <c r="A114" s="26" t="s">
        <v>53</v>
      </c>
      <c r="B114" s="43" t="n">
        <v>2019</v>
      </c>
      <c r="C114" s="20" t="s">
        <v>14</v>
      </c>
      <c r="D114" s="46" t="n">
        <v>452</v>
      </c>
      <c r="E114" s="26" t="n">
        <v>68</v>
      </c>
      <c r="F114" s="26" t="n">
        <v>164</v>
      </c>
      <c r="G114" s="26" t="n">
        <v>176</v>
      </c>
      <c r="H114" s="47" t="n">
        <v>44</v>
      </c>
      <c r="I114" s="5" t="s">
        <v>3</v>
      </c>
    </row>
    <row r="115" customFormat="false" ht="14.25" hidden="false" customHeight="false" outlineLevel="0" collapsed="false">
      <c r="A115" s="30" t="s">
        <v>53</v>
      </c>
      <c r="B115" s="43" t="n">
        <v>2019</v>
      </c>
      <c r="C115" s="20" t="s">
        <v>15</v>
      </c>
      <c r="D115" s="46" t="n">
        <v>341</v>
      </c>
      <c r="E115" s="26" t="n">
        <v>43</v>
      </c>
      <c r="F115" s="26" t="n">
        <v>109</v>
      </c>
      <c r="G115" s="26" t="n">
        <v>155</v>
      </c>
      <c r="H115" s="47" t="n">
        <v>34</v>
      </c>
      <c r="I115" s="5" t="s">
        <v>3</v>
      </c>
    </row>
    <row r="116" customFormat="false" ht="14.25" hidden="false" customHeight="false" outlineLevel="0" collapsed="false">
      <c r="A116" s="30" t="s">
        <v>53</v>
      </c>
      <c r="B116" s="43" t="n">
        <v>2019</v>
      </c>
      <c r="C116" s="20" t="s">
        <v>16</v>
      </c>
      <c r="D116" s="46" t="n">
        <v>111</v>
      </c>
      <c r="E116" s="26" t="n">
        <v>25</v>
      </c>
      <c r="F116" s="26" t="n">
        <v>55</v>
      </c>
      <c r="G116" s="26" t="n">
        <v>21</v>
      </c>
      <c r="H116" s="47" t="n">
        <v>10</v>
      </c>
      <c r="I116" s="5" t="s">
        <v>3</v>
      </c>
    </row>
    <row r="117" customFormat="false" ht="14.25" hidden="false" customHeight="false" outlineLevel="0" collapsed="false">
      <c r="A117" s="26" t="s">
        <v>54</v>
      </c>
      <c r="B117" s="43" t="n">
        <v>2019</v>
      </c>
      <c r="C117" s="20" t="s">
        <v>14</v>
      </c>
      <c r="D117" s="46" t="n">
        <v>120</v>
      </c>
      <c r="E117" s="26" t="n">
        <v>11</v>
      </c>
      <c r="F117" s="26" t="n">
        <v>43</v>
      </c>
      <c r="G117" s="26" t="n">
        <v>44</v>
      </c>
      <c r="H117" s="47" t="n">
        <v>22</v>
      </c>
      <c r="I117" s="5" t="s">
        <v>3</v>
      </c>
    </row>
    <row r="118" customFormat="false" ht="14.25" hidden="false" customHeight="false" outlineLevel="0" collapsed="false">
      <c r="A118" s="30" t="s">
        <v>54</v>
      </c>
      <c r="B118" s="43" t="n">
        <v>2019</v>
      </c>
      <c r="C118" s="20" t="s">
        <v>15</v>
      </c>
      <c r="D118" s="46" t="n">
        <v>83</v>
      </c>
      <c r="E118" s="26" t="n">
        <v>7</v>
      </c>
      <c r="F118" s="26" t="n">
        <v>34</v>
      </c>
      <c r="G118" s="26" t="n">
        <v>26</v>
      </c>
      <c r="H118" s="47" t="n">
        <v>16</v>
      </c>
      <c r="I118" s="5" t="s">
        <v>3</v>
      </c>
    </row>
    <row r="119" customFormat="false" ht="14.25" hidden="false" customHeight="false" outlineLevel="0" collapsed="false">
      <c r="A119" s="30" t="s">
        <v>54</v>
      </c>
      <c r="B119" s="43" t="n">
        <v>2019</v>
      </c>
      <c r="C119" s="20" t="s">
        <v>16</v>
      </c>
      <c r="D119" s="46" t="n">
        <v>37</v>
      </c>
      <c r="E119" s="26" t="n">
        <v>4</v>
      </c>
      <c r="F119" s="26" t="n">
        <v>9</v>
      </c>
      <c r="G119" s="26" t="n">
        <v>18</v>
      </c>
      <c r="H119" s="47" t="n">
        <v>6</v>
      </c>
      <c r="I119" s="5" t="s">
        <v>3</v>
      </c>
    </row>
    <row r="120" customFormat="false" ht="14.25" hidden="false" customHeight="false" outlineLevel="0" collapsed="false">
      <c r="A120" s="26" t="s">
        <v>55</v>
      </c>
      <c r="B120" s="43" t="n">
        <v>2019</v>
      </c>
      <c r="C120" s="20" t="s">
        <v>14</v>
      </c>
      <c r="D120" s="46" t="n">
        <v>97</v>
      </c>
      <c r="E120" s="26" t="n">
        <v>20</v>
      </c>
      <c r="F120" s="26" t="n">
        <v>22</v>
      </c>
      <c r="G120" s="26" t="n">
        <v>34</v>
      </c>
      <c r="H120" s="47" t="n">
        <v>21</v>
      </c>
      <c r="I120" s="5" t="s">
        <v>3</v>
      </c>
    </row>
    <row r="121" customFormat="false" ht="14.25" hidden="false" customHeight="false" outlineLevel="0" collapsed="false">
      <c r="A121" s="30" t="s">
        <v>55</v>
      </c>
      <c r="B121" s="43" t="n">
        <v>2019</v>
      </c>
      <c r="C121" s="20" t="s">
        <v>15</v>
      </c>
      <c r="D121" s="46" t="n">
        <v>55</v>
      </c>
      <c r="E121" s="26" t="n">
        <v>5</v>
      </c>
      <c r="F121" s="26" t="n">
        <v>14</v>
      </c>
      <c r="G121" s="26" t="n">
        <v>24</v>
      </c>
      <c r="H121" s="47" t="n">
        <v>12</v>
      </c>
      <c r="I121" s="5" t="s">
        <v>3</v>
      </c>
    </row>
    <row r="122" customFormat="false" ht="14.25" hidden="false" customHeight="false" outlineLevel="0" collapsed="false">
      <c r="A122" s="30" t="s">
        <v>55</v>
      </c>
      <c r="B122" s="43" t="n">
        <v>2019</v>
      </c>
      <c r="C122" s="20" t="s">
        <v>16</v>
      </c>
      <c r="D122" s="46" t="n">
        <v>42</v>
      </c>
      <c r="E122" s="26" t="n">
        <v>15</v>
      </c>
      <c r="F122" s="26" t="n">
        <v>8</v>
      </c>
      <c r="G122" s="26" t="n">
        <v>10</v>
      </c>
      <c r="H122" s="47" t="n">
        <v>9</v>
      </c>
      <c r="I122" s="5" t="s">
        <v>3</v>
      </c>
    </row>
    <row r="123" customFormat="false" ht="14.25" hidden="false" customHeight="false" outlineLevel="0" collapsed="false">
      <c r="A123" s="26" t="s">
        <v>56</v>
      </c>
      <c r="B123" s="43" t="n">
        <v>2019</v>
      </c>
      <c r="C123" s="20" t="s">
        <v>14</v>
      </c>
      <c r="D123" s="46" t="n">
        <v>204</v>
      </c>
      <c r="E123" s="26" t="n">
        <v>42</v>
      </c>
      <c r="F123" s="26" t="n">
        <v>61</v>
      </c>
      <c r="G123" s="26" t="n">
        <v>73</v>
      </c>
      <c r="H123" s="47" t="n">
        <v>28</v>
      </c>
      <c r="I123" s="5" t="s">
        <v>3</v>
      </c>
    </row>
    <row r="124" customFormat="false" ht="14.25" hidden="false" customHeight="false" outlineLevel="0" collapsed="false">
      <c r="A124" s="30" t="s">
        <v>56</v>
      </c>
      <c r="B124" s="43" t="n">
        <v>2019</v>
      </c>
      <c r="C124" s="20" t="s">
        <v>15</v>
      </c>
      <c r="D124" s="46" t="n">
        <v>125</v>
      </c>
      <c r="E124" s="26" t="n">
        <v>23</v>
      </c>
      <c r="F124" s="26" t="n">
        <v>39</v>
      </c>
      <c r="G124" s="26" t="n">
        <v>48</v>
      </c>
      <c r="H124" s="47" t="n">
        <v>15</v>
      </c>
      <c r="I124" s="5" t="s">
        <v>3</v>
      </c>
    </row>
    <row r="125" customFormat="false" ht="14.25" hidden="false" customHeight="false" outlineLevel="0" collapsed="false">
      <c r="A125" s="30" t="s">
        <v>56</v>
      </c>
      <c r="B125" s="43" t="n">
        <v>2019</v>
      </c>
      <c r="C125" s="20" t="s">
        <v>16</v>
      </c>
      <c r="D125" s="46" t="n">
        <v>79</v>
      </c>
      <c r="E125" s="26" t="n">
        <v>19</v>
      </c>
      <c r="F125" s="26" t="n">
        <v>22</v>
      </c>
      <c r="G125" s="26" t="n">
        <v>25</v>
      </c>
      <c r="H125" s="47" t="n">
        <v>13</v>
      </c>
      <c r="I125" s="5" t="s">
        <v>3</v>
      </c>
    </row>
    <row r="126" customFormat="false" ht="14.25" hidden="false" customHeight="false" outlineLevel="0" collapsed="false">
      <c r="A126" s="26" t="s">
        <v>57</v>
      </c>
      <c r="B126" s="43" t="n">
        <v>2019</v>
      </c>
      <c r="C126" s="20" t="s">
        <v>14</v>
      </c>
      <c r="D126" s="46" t="n">
        <v>183</v>
      </c>
      <c r="E126" s="26" t="n">
        <v>37</v>
      </c>
      <c r="F126" s="26" t="n">
        <v>64</v>
      </c>
      <c r="G126" s="26" t="n">
        <v>60</v>
      </c>
      <c r="H126" s="47" t="n">
        <v>22</v>
      </c>
      <c r="I126" s="5" t="s">
        <v>3</v>
      </c>
    </row>
    <row r="127" customFormat="false" ht="14.25" hidden="false" customHeight="false" outlineLevel="0" collapsed="false">
      <c r="A127" s="30" t="s">
        <v>57</v>
      </c>
      <c r="B127" s="43" t="n">
        <v>2019</v>
      </c>
      <c r="C127" s="20" t="s">
        <v>15</v>
      </c>
      <c r="D127" s="46" t="n">
        <v>125</v>
      </c>
      <c r="E127" s="26" t="n">
        <v>23</v>
      </c>
      <c r="F127" s="26" t="n">
        <v>43</v>
      </c>
      <c r="G127" s="26" t="n">
        <v>40</v>
      </c>
      <c r="H127" s="47" t="n">
        <v>19</v>
      </c>
      <c r="I127" s="5" t="s">
        <v>3</v>
      </c>
    </row>
    <row r="128" customFormat="false" ht="14.25" hidden="false" customHeight="false" outlineLevel="0" collapsed="false">
      <c r="A128" s="30" t="s">
        <v>57</v>
      </c>
      <c r="B128" s="43" t="n">
        <v>2019</v>
      </c>
      <c r="C128" s="20" t="s">
        <v>16</v>
      </c>
      <c r="D128" s="46" t="n">
        <v>58</v>
      </c>
      <c r="E128" s="26" t="n">
        <v>14</v>
      </c>
      <c r="F128" s="26" t="n">
        <v>21</v>
      </c>
      <c r="G128" s="26" t="n">
        <v>20</v>
      </c>
      <c r="H128" s="47" t="n">
        <v>3</v>
      </c>
      <c r="I128" s="5" t="s">
        <v>3</v>
      </c>
    </row>
    <row r="129" customFormat="false" ht="14.25" hidden="false" customHeight="false" outlineLevel="0" collapsed="false">
      <c r="A129" s="26" t="s">
        <v>58</v>
      </c>
      <c r="B129" s="43" t="n">
        <v>2019</v>
      </c>
      <c r="C129" s="20" t="s">
        <v>14</v>
      </c>
      <c r="D129" s="46" t="n">
        <v>339</v>
      </c>
      <c r="E129" s="26" t="n">
        <v>81</v>
      </c>
      <c r="F129" s="26" t="n">
        <v>147</v>
      </c>
      <c r="G129" s="26" t="n">
        <v>79</v>
      </c>
      <c r="H129" s="47" t="n">
        <v>32</v>
      </c>
      <c r="I129" s="5" t="s">
        <v>3</v>
      </c>
    </row>
    <row r="130" customFormat="false" ht="14.25" hidden="false" customHeight="false" outlineLevel="0" collapsed="false">
      <c r="A130" s="30" t="s">
        <v>58</v>
      </c>
      <c r="B130" s="43" t="n">
        <v>2019</v>
      </c>
      <c r="C130" s="20" t="s">
        <v>15</v>
      </c>
      <c r="D130" s="46" t="n">
        <v>245</v>
      </c>
      <c r="E130" s="26" t="n">
        <v>43</v>
      </c>
      <c r="F130" s="26" t="n">
        <v>119</v>
      </c>
      <c r="G130" s="26" t="n">
        <v>60</v>
      </c>
      <c r="H130" s="47" t="n">
        <v>23</v>
      </c>
      <c r="I130" s="5" t="s">
        <v>3</v>
      </c>
    </row>
    <row r="131" customFormat="false" ht="14.25" hidden="false" customHeight="false" outlineLevel="0" collapsed="false">
      <c r="A131" s="30" t="s">
        <v>58</v>
      </c>
      <c r="B131" s="43" t="n">
        <v>2019</v>
      </c>
      <c r="C131" s="20" t="s">
        <v>16</v>
      </c>
      <c r="D131" s="46" t="n">
        <v>94</v>
      </c>
      <c r="E131" s="26" t="n">
        <v>38</v>
      </c>
      <c r="F131" s="26" t="n">
        <v>28</v>
      </c>
      <c r="G131" s="26" t="n">
        <v>19</v>
      </c>
      <c r="H131" s="47" t="n">
        <v>9</v>
      </c>
      <c r="I131" s="5" t="s">
        <v>3</v>
      </c>
    </row>
    <row r="132" customFormat="false" ht="14.25" hidden="false" customHeight="false" outlineLevel="0" collapsed="false">
      <c r="A132" s="26" t="s">
        <v>59</v>
      </c>
      <c r="B132" s="43" t="n">
        <v>2019</v>
      </c>
      <c r="C132" s="20" t="s">
        <v>14</v>
      </c>
      <c r="D132" s="46" t="n">
        <v>107</v>
      </c>
      <c r="E132" s="26" t="n">
        <v>29</v>
      </c>
      <c r="F132" s="26" t="n">
        <v>31</v>
      </c>
      <c r="G132" s="26" t="n">
        <v>32</v>
      </c>
      <c r="H132" s="47" t="n">
        <v>15</v>
      </c>
      <c r="I132" s="5" t="s">
        <v>3</v>
      </c>
    </row>
    <row r="133" customFormat="false" ht="14.25" hidden="false" customHeight="false" outlineLevel="0" collapsed="false">
      <c r="A133" s="30" t="s">
        <v>59</v>
      </c>
      <c r="B133" s="43" t="n">
        <v>2019</v>
      </c>
      <c r="C133" s="20" t="s">
        <v>15</v>
      </c>
      <c r="D133" s="46" t="n">
        <v>62</v>
      </c>
      <c r="E133" s="26" t="n">
        <v>12</v>
      </c>
      <c r="F133" s="26" t="n">
        <v>21</v>
      </c>
      <c r="G133" s="26" t="n">
        <v>21</v>
      </c>
      <c r="H133" s="47" t="n">
        <v>8</v>
      </c>
      <c r="I133" s="5" t="s">
        <v>3</v>
      </c>
    </row>
    <row r="134" customFormat="false" ht="14.25" hidden="false" customHeight="false" outlineLevel="0" collapsed="false">
      <c r="A134" s="30" t="s">
        <v>59</v>
      </c>
      <c r="B134" s="43" t="n">
        <v>2019</v>
      </c>
      <c r="C134" s="20" t="s">
        <v>16</v>
      </c>
      <c r="D134" s="46" t="n">
        <v>45</v>
      </c>
      <c r="E134" s="26" t="n">
        <v>17</v>
      </c>
      <c r="F134" s="26" t="n">
        <v>10</v>
      </c>
      <c r="G134" s="26" t="n">
        <v>11</v>
      </c>
      <c r="H134" s="47" t="n">
        <v>7</v>
      </c>
      <c r="I134" s="5" t="s">
        <v>3</v>
      </c>
    </row>
    <row r="135" customFormat="false" ht="14.25" hidden="false" customHeight="false" outlineLevel="0" collapsed="false">
      <c r="A135" s="26" t="s">
        <v>60</v>
      </c>
      <c r="B135" s="43" t="n">
        <v>2019</v>
      </c>
      <c r="C135" s="20" t="s">
        <v>14</v>
      </c>
      <c r="D135" s="46" t="n">
        <v>96</v>
      </c>
      <c r="E135" s="26" t="n">
        <v>22</v>
      </c>
      <c r="F135" s="26" t="n">
        <v>23</v>
      </c>
      <c r="G135" s="26" t="n">
        <v>39</v>
      </c>
      <c r="H135" s="47" t="n">
        <v>12</v>
      </c>
      <c r="I135" s="5" t="s">
        <v>3</v>
      </c>
    </row>
    <row r="136" customFormat="false" ht="14.25" hidden="false" customHeight="false" outlineLevel="0" collapsed="false">
      <c r="A136" s="30" t="s">
        <v>60</v>
      </c>
      <c r="B136" s="43" t="n">
        <v>2019</v>
      </c>
      <c r="C136" s="20" t="s">
        <v>15</v>
      </c>
      <c r="D136" s="46" t="n">
        <v>63</v>
      </c>
      <c r="E136" s="26" t="n">
        <v>12</v>
      </c>
      <c r="F136" s="26" t="n">
        <v>19</v>
      </c>
      <c r="G136" s="26" t="n">
        <v>23</v>
      </c>
      <c r="H136" s="47" t="n">
        <v>9</v>
      </c>
      <c r="I136" s="5" t="s">
        <v>3</v>
      </c>
    </row>
    <row r="137" customFormat="false" ht="14.25" hidden="false" customHeight="false" outlineLevel="0" collapsed="false">
      <c r="A137" s="30" t="s">
        <v>60</v>
      </c>
      <c r="B137" s="43" t="n">
        <v>2019</v>
      </c>
      <c r="C137" s="20" t="s">
        <v>16</v>
      </c>
      <c r="D137" s="46" t="n">
        <v>33</v>
      </c>
      <c r="E137" s="26" t="n">
        <v>10</v>
      </c>
      <c r="F137" s="26" t="n">
        <v>4</v>
      </c>
      <c r="G137" s="26" t="n">
        <v>16</v>
      </c>
      <c r="H137" s="47" t="n">
        <v>3</v>
      </c>
      <c r="I137" s="5" t="s">
        <v>3</v>
      </c>
    </row>
    <row r="138" customFormat="false" ht="14.25" hidden="false" customHeight="false" outlineLevel="0" collapsed="false">
      <c r="A138" s="26" t="s">
        <v>61</v>
      </c>
      <c r="B138" s="43" t="n">
        <v>2019</v>
      </c>
      <c r="C138" s="20" t="s">
        <v>14</v>
      </c>
      <c r="D138" s="46" t="n">
        <v>256</v>
      </c>
      <c r="E138" s="26" t="n">
        <v>41</v>
      </c>
      <c r="F138" s="26" t="n">
        <v>75</v>
      </c>
      <c r="G138" s="26" t="n">
        <v>103</v>
      </c>
      <c r="H138" s="47" t="n">
        <v>37</v>
      </c>
      <c r="I138" s="5" t="s">
        <v>3</v>
      </c>
    </row>
    <row r="139" customFormat="false" ht="14.25" hidden="false" customHeight="false" outlineLevel="0" collapsed="false">
      <c r="A139" s="30" t="s">
        <v>61</v>
      </c>
      <c r="B139" s="43" t="n">
        <v>2019</v>
      </c>
      <c r="C139" s="20" t="s">
        <v>15</v>
      </c>
      <c r="D139" s="46" t="n">
        <v>167</v>
      </c>
      <c r="E139" s="26" t="n">
        <v>27</v>
      </c>
      <c r="F139" s="26" t="n">
        <v>36</v>
      </c>
      <c r="G139" s="26" t="n">
        <v>78</v>
      </c>
      <c r="H139" s="47" t="n">
        <v>26</v>
      </c>
      <c r="I139" s="5" t="s">
        <v>3</v>
      </c>
    </row>
    <row r="140" customFormat="false" ht="14.25" hidden="false" customHeight="false" outlineLevel="0" collapsed="false">
      <c r="A140" s="30" t="s">
        <v>61</v>
      </c>
      <c r="B140" s="43" t="n">
        <v>2019</v>
      </c>
      <c r="C140" s="20" t="s">
        <v>16</v>
      </c>
      <c r="D140" s="46" t="n">
        <v>89</v>
      </c>
      <c r="E140" s="26" t="n">
        <v>14</v>
      </c>
      <c r="F140" s="26" t="n">
        <v>39</v>
      </c>
      <c r="G140" s="26" t="n">
        <v>25</v>
      </c>
      <c r="H140" s="47" t="n">
        <v>11</v>
      </c>
      <c r="I140" s="5" t="s">
        <v>3</v>
      </c>
    </row>
    <row r="141" customFormat="false" ht="14.25" hidden="false" customHeight="false" outlineLevel="0" collapsed="false">
      <c r="A141" s="26" t="s">
        <v>62</v>
      </c>
      <c r="B141" s="43" t="n">
        <v>2019</v>
      </c>
      <c r="C141" s="20" t="s">
        <v>14</v>
      </c>
      <c r="D141" s="46" t="n">
        <v>117</v>
      </c>
      <c r="E141" s="26" t="n">
        <v>25</v>
      </c>
      <c r="F141" s="26" t="n">
        <v>32</v>
      </c>
      <c r="G141" s="26" t="n">
        <v>48</v>
      </c>
      <c r="H141" s="47" t="n">
        <v>12</v>
      </c>
      <c r="I141" s="5" t="s">
        <v>3</v>
      </c>
    </row>
    <row r="142" customFormat="false" ht="14.25" hidden="false" customHeight="false" outlineLevel="0" collapsed="false">
      <c r="A142" s="30" t="s">
        <v>62</v>
      </c>
      <c r="B142" s="43" t="n">
        <v>2019</v>
      </c>
      <c r="C142" s="20" t="s">
        <v>15</v>
      </c>
      <c r="D142" s="46" t="n">
        <v>74</v>
      </c>
      <c r="E142" s="26" t="n">
        <v>12</v>
      </c>
      <c r="F142" s="26" t="n">
        <v>22</v>
      </c>
      <c r="G142" s="26" t="n">
        <v>33</v>
      </c>
      <c r="H142" s="47" t="n">
        <v>7</v>
      </c>
      <c r="I142" s="5" t="s">
        <v>3</v>
      </c>
    </row>
    <row r="143" customFormat="false" ht="14.25" hidden="false" customHeight="false" outlineLevel="0" collapsed="false">
      <c r="A143" s="30" t="s">
        <v>62</v>
      </c>
      <c r="B143" s="43" t="n">
        <v>2019</v>
      </c>
      <c r="C143" s="20" t="s">
        <v>16</v>
      </c>
      <c r="D143" s="46" t="n">
        <v>43</v>
      </c>
      <c r="E143" s="26" t="n">
        <v>13</v>
      </c>
      <c r="F143" s="26" t="n">
        <v>10</v>
      </c>
      <c r="G143" s="26" t="n">
        <v>15</v>
      </c>
      <c r="H143" s="47" t="n">
        <v>5</v>
      </c>
      <c r="I143" s="5" t="s">
        <v>3</v>
      </c>
    </row>
    <row r="144" customFormat="false" ht="14.25" hidden="false" customHeight="false" outlineLevel="0" collapsed="false">
      <c r="A144" s="26" t="s">
        <v>63</v>
      </c>
      <c r="B144" s="43" t="n">
        <v>2019</v>
      </c>
      <c r="C144" s="20" t="s">
        <v>14</v>
      </c>
      <c r="D144" s="46" t="n">
        <v>531</v>
      </c>
      <c r="E144" s="26" t="n">
        <v>92</v>
      </c>
      <c r="F144" s="26" t="n">
        <v>202</v>
      </c>
      <c r="G144" s="26" t="n">
        <v>178</v>
      </c>
      <c r="H144" s="47" t="n">
        <v>59</v>
      </c>
      <c r="I144" s="5" t="s">
        <v>3</v>
      </c>
    </row>
    <row r="145" customFormat="false" ht="14.25" hidden="false" customHeight="false" outlineLevel="0" collapsed="false">
      <c r="A145" s="30" t="s">
        <v>63</v>
      </c>
      <c r="B145" s="43" t="n">
        <v>2019</v>
      </c>
      <c r="C145" s="20" t="s">
        <v>15</v>
      </c>
      <c r="D145" s="46" t="n">
        <v>374</v>
      </c>
      <c r="E145" s="26" t="n">
        <v>49</v>
      </c>
      <c r="F145" s="26" t="n">
        <v>154</v>
      </c>
      <c r="G145" s="26" t="n">
        <v>130</v>
      </c>
      <c r="H145" s="47" t="n">
        <v>41</v>
      </c>
      <c r="I145" s="5" t="s">
        <v>3</v>
      </c>
    </row>
    <row r="146" customFormat="false" ht="14.25" hidden="false" customHeight="false" outlineLevel="0" collapsed="false">
      <c r="A146" s="30" t="s">
        <v>63</v>
      </c>
      <c r="B146" s="43" t="n">
        <v>2019</v>
      </c>
      <c r="C146" s="20" t="s">
        <v>16</v>
      </c>
      <c r="D146" s="46" t="n">
        <v>157</v>
      </c>
      <c r="E146" s="26" t="n">
        <v>43</v>
      </c>
      <c r="F146" s="26" t="n">
        <v>48</v>
      </c>
      <c r="G146" s="26" t="n">
        <v>48</v>
      </c>
      <c r="H146" s="47" t="n">
        <v>18</v>
      </c>
      <c r="I146" s="5" t="s">
        <v>3</v>
      </c>
    </row>
    <row r="147" customFormat="false" ht="14.25" hidden="false" customHeight="false" outlineLevel="0" collapsed="false">
      <c r="A147" s="26" t="s">
        <v>64</v>
      </c>
      <c r="B147" s="43" t="n">
        <v>2019</v>
      </c>
      <c r="C147" s="20" t="s">
        <v>14</v>
      </c>
      <c r="D147" s="46" t="n">
        <v>231</v>
      </c>
      <c r="E147" s="26" t="n">
        <v>38</v>
      </c>
      <c r="F147" s="26" t="n">
        <v>71</v>
      </c>
      <c r="G147" s="26" t="n">
        <v>87</v>
      </c>
      <c r="H147" s="47" t="n">
        <v>35</v>
      </c>
      <c r="I147" s="5" t="s">
        <v>3</v>
      </c>
    </row>
    <row r="148" customFormat="false" ht="14.25" hidden="false" customHeight="false" outlineLevel="0" collapsed="false">
      <c r="A148" s="30" t="s">
        <v>64</v>
      </c>
      <c r="B148" s="43" t="n">
        <v>2019</v>
      </c>
      <c r="C148" s="20" t="s">
        <v>15</v>
      </c>
      <c r="D148" s="46" t="n">
        <v>158</v>
      </c>
      <c r="E148" s="26" t="n">
        <v>21</v>
      </c>
      <c r="F148" s="26" t="n">
        <v>50</v>
      </c>
      <c r="G148" s="26" t="n">
        <v>55</v>
      </c>
      <c r="H148" s="47" t="n">
        <v>32</v>
      </c>
      <c r="I148" s="5" t="s">
        <v>3</v>
      </c>
    </row>
    <row r="149" customFormat="false" ht="14.25" hidden="false" customHeight="false" outlineLevel="0" collapsed="false">
      <c r="A149" s="30" t="s">
        <v>64</v>
      </c>
      <c r="B149" s="43" t="n">
        <v>2019</v>
      </c>
      <c r="C149" s="20" t="s">
        <v>16</v>
      </c>
      <c r="D149" s="46" t="n">
        <v>73</v>
      </c>
      <c r="E149" s="26" t="n">
        <v>17</v>
      </c>
      <c r="F149" s="26" t="n">
        <v>21</v>
      </c>
      <c r="G149" s="26" t="n">
        <v>32</v>
      </c>
      <c r="H149" s="47" t="n">
        <v>3</v>
      </c>
      <c r="I149" s="5" t="s">
        <v>3</v>
      </c>
    </row>
    <row r="150" customFormat="false" ht="14.25" hidden="false" customHeight="false" outlineLevel="0" collapsed="false">
      <c r="A150" s="26" t="s">
        <v>65</v>
      </c>
      <c r="B150" s="43" t="n">
        <v>2019</v>
      </c>
      <c r="C150" s="20" t="s">
        <v>14</v>
      </c>
      <c r="D150" s="46" t="n">
        <v>109</v>
      </c>
      <c r="E150" s="26" t="n">
        <v>28</v>
      </c>
      <c r="F150" s="26" t="n">
        <v>29</v>
      </c>
      <c r="G150" s="26" t="n">
        <v>31</v>
      </c>
      <c r="H150" s="47" t="n">
        <v>21</v>
      </c>
      <c r="I150" s="5" t="s">
        <v>3</v>
      </c>
    </row>
    <row r="151" customFormat="false" ht="14.25" hidden="false" customHeight="false" outlineLevel="0" collapsed="false">
      <c r="A151" s="30" t="s">
        <v>65</v>
      </c>
      <c r="B151" s="43" t="n">
        <v>2019</v>
      </c>
      <c r="C151" s="20" t="s">
        <v>15</v>
      </c>
      <c r="D151" s="46" t="n">
        <v>75</v>
      </c>
      <c r="E151" s="26" t="n">
        <v>15</v>
      </c>
      <c r="F151" s="26" t="n">
        <v>18</v>
      </c>
      <c r="G151" s="26" t="n">
        <v>26</v>
      </c>
      <c r="H151" s="47" t="n">
        <v>16</v>
      </c>
      <c r="I151" s="5" t="s">
        <v>3</v>
      </c>
    </row>
    <row r="152" customFormat="false" ht="14.25" hidden="false" customHeight="false" outlineLevel="0" collapsed="false">
      <c r="A152" s="30" t="s">
        <v>65</v>
      </c>
      <c r="B152" s="43" t="n">
        <v>2019</v>
      </c>
      <c r="C152" s="20" t="s">
        <v>16</v>
      </c>
      <c r="D152" s="46" t="n">
        <v>34</v>
      </c>
      <c r="E152" s="26" t="n">
        <v>13</v>
      </c>
      <c r="F152" s="26" t="n">
        <v>11</v>
      </c>
      <c r="G152" s="26" t="n">
        <v>5</v>
      </c>
      <c r="H152" s="47" t="n">
        <v>5</v>
      </c>
      <c r="I152" s="5" t="s">
        <v>3</v>
      </c>
    </row>
    <row r="153" customFormat="false" ht="14.25" hidden="false" customHeight="false" outlineLevel="0" collapsed="false">
      <c r="A153" s="26" t="s">
        <v>66</v>
      </c>
      <c r="B153" s="43" t="n">
        <v>2019</v>
      </c>
      <c r="C153" s="20" t="s">
        <v>14</v>
      </c>
      <c r="D153" s="46" t="n">
        <v>69</v>
      </c>
      <c r="E153" s="26" t="n">
        <v>10</v>
      </c>
      <c r="F153" s="26" t="n">
        <v>21</v>
      </c>
      <c r="G153" s="26" t="n">
        <v>29</v>
      </c>
      <c r="H153" s="47" t="n">
        <v>9</v>
      </c>
      <c r="I153" s="5" t="s">
        <v>3</v>
      </c>
    </row>
    <row r="154" customFormat="false" ht="14.25" hidden="false" customHeight="false" outlineLevel="0" collapsed="false">
      <c r="A154" s="52" t="s">
        <v>66</v>
      </c>
      <c r="B154" s="53" t="n">
        <v>2019</v>
      </c>
      <c r="C154" s="54" t="s">
        <v>15</v>
      </c>
      <c r="D154" s="46" t="n">
        <v>38</v>
      </c>
      <c r="E154" s="26" t="n">
        <v>3</v>
      </c>
      <c r="F154" s="26" t="n">
        <v>10</v>
      </c>
      <c r="G154" s="48" t="s">
        <v>20</v>
      </c>
      <c r="H154" s="50" t="s">
        <v>20</v>
      </c>
      <c r="I154" s="5" t="s">
        <v>3</v>
      </c>
    </row>
    <row r="155" customFormat="false" ht="15" hidden="false" customHeight="false" outlineLevel="0" collapsed="false">
      <c r="A155" s="55" t="s">
        <v>66</v>
      </c>
      <c r="B155" s="56" t="n">
        <v>2019</v>
      </c>
      <c r="C155" s="57" t="s">
        <v>16</v>
      </c>
      <c r="D155" s="58" t="n">
        <v>31</v>
      </c>
      <c r="E155" s="59" t="n">
        <v>7</v>
      </c>
      <c r="F155" s="59" t="n">
        <v>11</v>
      </c>
      <c r="G155" s="60" t="s">
        <v>20</v>
      </c>
      <c r="H155" s="61" t="s">
        <v>20</v>
      </c>
      <c r="I155" s="5" t="s">
        <v>3</v>
      </c>
    </row>
    <row r="156" customFormat="false" ht="14.25" hidden="false" customHeight="fals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5" t="s">
        <v>3</v>
      </c>
    </row>
    <row r="157" customFormat="false" ht="14.25" hidden="false" customHeight="fals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5" t="s">
        <v>3</v>
      </c>
    </row>
    <row r="158" customFormat="false" ht="14.25" hidden="false" customHeight="false" outlineLevel="0" collapsed="false">
      <c r="A158" s="5" t="s">
        <v>69</v>
      </c>
      <c r="B158" s="5" t="s">
        <v>69</v>
      </c>
      <c r="C158" s="5" t="s">
        <v>69</v>
      </c>
      <c r="D158" s="5" t="s">
        <v>69</v>
      </c>
      <c r="E158" s="5" t="s">
        <v>69</v>
      </c>
      <c r="F158" s="5" t="s">
        <v>69</v>
      </c>
      <c r="G158" s="5" t="s">
        <v>69</v>
      </c>
      <c r="H158" s="5" t="s">
        <v>69</v>
      </c>
      <c r="I158" s="5" t="s">
        <v>70</v>
      </c>
    </row>
  </sheetData>
  <mergeCells count="6">
    <mergeCell ref="A1:H1"/>
    <mergeCell ref="A2:H2"/>
    <mergeCell ref="A3:H3"/>
    <mergeCell ref="A4:H4"/>
    <mergeCell ref="A156:H156"/>
    <mergeCell ref="A157:H157"/>
  </mergeCells>
  <conditionalFormatting sqref="G154:H155 H109:H110 F109:F110 F106:H107 F91:H92 F85:H86 H79:H80 F79:F80 H64:H65 F64:F65 H58:H59 F58:F59 H37:H38 F37:F38 H28:H29 F28:F29 H19:H20 F19:F20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1" width="19.09"/>
    <col collapsed="false" customWidth="true" hidden="false" outlineLevel="0" max="4" min="4" style="0" width="26.09"/>
    <col collapsed="false" customWidth="true" hidden="false" outlineLevel="0" max="9" min="9" style="0" width="1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5" t="s">
        <v>3</v>
      </c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5" t="s">
        <v>3</v>
      </c>
    </row>
    <row r="6" customFormat="false" ht="14.25" hidden="false" customHeight="false" outlineLevel="0" collapsed="false">
      <c r="A6" s="13" t="s">
        <v>13</v>
      </c>
      <c r="B6" s="14" t="n">
        <v>2020</v>
      </c>
      <c r="C6" s="15" t="s">
        <v>14</v>
      </c>
      <c r="D6" s="40" t="n">
        <v>7020</v>
      </c>
      <c r="E6" s="41" t="n">
        <v>942</v>
      </c>
      <c r="F6" s="41" t="n">
        <v>1910</v>
      </c>
      <c r="G6" s="41" t="n">
        <v>2925</v>
      </c>
      <c r="H6" s="42" t="n">
        <v>1243</v>
      </c>
      <c r="I6" s="5" t="s">
        <v>3</v>
      </c>
    </row>
    <row r="7" customFormat="false" ht="14.25" hidden="false" customHeight="false" outlineLevel="0" collapsed="false">
      <c r="A7" s="19" t="s">
        <v>13</v>
      </c>
      <c r="B7" s="14" t="n">
        <v>2020</v>
      </c>
      <c r="C7" s="20" t="s">
        <v>15</v>
      </c>
      <c r="D7" s="44" t="n">
        <v>5154</v>
      </c>
      <c r="E7" s="24" t="n">
        <v>566</v>
      </c>
      <c r="F7" s="24" t="n">
        <v>1475</v>
      </c>
      <c r="G7" s="24" t="n">
        <v>2230</v>
      </c>
      <c r="H7" s="45" t="n">
        <v>883</v>
      </c>
      <c r="I7" s="5" t="s">
        <v>3</v>
      </c>
    </row>
    <row r="8" customFormat="false" ht="14.25" hidden="false" customHeight="false" outlineLevel="0" collapsed="false">
      <c r="A8" s="19" t="s">
        <v>13</v>
      </c>
      <c r="B8" s="14" t="n">
        <v>2020</v>
      </c>
      <c r="C8" s="20" t="s">
        <v>16</v>
      </c>
      <c r="D8" s="44" t="n">
        <v>1866</v>
      </c>
      <c r="E8" s="24" t="n">
        <v>376</v>
      </c>
      <c r="F8" s="24" t="n">
        <v>435</v>
      </c>
      <c r="G8" s="24" t="n">
        <v>695</v>
      </c>
      <c r="H8" s="45" t="n">
        <v>360</v>
      </c>
      <c r="I8" s="5" t="s">
        <v>3</v>
      </c>
    </row>
    <row r="9" customFormat="false" ht="14.25" hidden="false" customHeight="false" outlineLevel="0" collapsed="false">
      <c r="A9" s="24" t="s">
        <v>17</v>
      </c>
      <c r="B9" s="14" t="n">
        <v>2020</v>
      </c>
      <c r="C9" s="20" t="s">
        <v>14</v>
      </c>
      <c r="D9" s="44" t="n">
        <v>1560</v>
      </c>
      <c r="E9" s="24" t="n">
        <v>190</v>
      </c>
      <c r="F9" s="24" t="n">
        <v>423</v>
      </c>
      <c r="G9" s="24" t="n">
        <v>640</v>
      </c>
      <c r="H9" s="45" t="n">
        <v>307</v>
      </c>
      <c r="I9" s="5" t="s">
        <v>3</v>
      </c>
    </row>
    <row r="10" customFormat="false" ht="14.25" hidden="false" customHeight="false" outlineLevel="0" collapsed="false">
      <c r="A10" s="25" t="s">
        <v>17</v>
      </c>
      <c r="B10" s="14" t="n">
        <v>2020</v>
      </c>
      <c r="C10" s="20" t="s">
        <v>15</v>
      </c>
      <c r="D10" s="44" t="n">
        <v>1161</v>
      </c>
      <c r="E10" s="24" t="n">
        <v>113</v>
      </c>
      <c r="F10" s="24" t="n">
        <v>324</v>
      </c>
      <c r="G10" s="24" t="n">
        <v>501</v>
      </c>
      <c r="H10" s="45" t="n">
        <v>223</v>
      </c>
      <c r="I10" s="5" t="s">
        <v>3</v>
      </c>
    </row>
    <row r="11" customFormat="false" ht="14.25" hidden="false" customHeight="false" outlineLevel="0" collapsed="false">
      <c r="A11" s="25" t="s">
        <v>17</v>
      </c>
      <c r="B11" s="14" t="n">
        <v>2020</v>
      </c>
      <c r="C11" s="20" t="s">
        <v>16</v>
      </c>
      <c r="D11" s="44" t="n">
        <v>399</v>
      </c>
      <c r="E11" s="24" t="n">
        <v>77</v>
      </c>
      <c r="F11" s="24" t="n">
        <v>99</v>
      </c>
      <c r="G11" s="24" t="n">
        <v>139</v>
      </c>
      <c r="H11" s="45" t="n">
        <v>84</v>
      </c>
      <c r="I11" s="5" t="s">
        <v>3</v>
      </c>
    </row>
    <row r="12" customFormat="false" ht="14.25" hidden="false" customHeight="false" outlineLevel="0" collapsed="false">
      <c r="A12" s="26" t="s">
        <v>18</v>
      </c>
      <c r="B12" s="14" t="n">
        <v>2020</v>
      </c>
      <c r="C12" s="20" t="s">
        <v>14</v>
      </c>
      <c r="D12" s="46" t="n">
        <v>354</v>
      </c>
      <c r="E12" s="63" t="n">
        <v>23</v>
      </c>
      <c r="F12" s="63" t="n">
        <v>102</v>
      </c>
      <c r="G12" s="63" t="n">
        <v>190</v>
      </c>
      <c r="H12" s="47" t="n">
        <v>39</v>
      </c>
      <c r="I12" s="5" t="s">
        <v>3</v>
      </c>
    </row>
    <row r="13" customFormat="false" ht="14.25" hidden="false" customHeight="false" outlineLevel="0" collapsed="false">
      <c r="A13" s="30" t="s">
        <v>18</v>
      </c>
      <c r="B13" s="14" t="n">
        <v>2020</v>
      </c>
      <c r="C13" s="20" t="s">
        <v>15</v>
      </c>
      <c r="D13" s="46" t="n">
        <v>269</v>
      </c>
      <c r="E13" s="63" t="n">
        <v>10</v>
      </c>
      <c r="F13" s="63" t="n">
        <v>79</v>
      </c>
      <c r="G13" s="63" t="n">
        <v>156</v>
      </c>
      <c r="H13" s="47" t="n">
        <v>24</v>
      </c>
      <c r="I13" s="5" t="s">
        <v>3</v>
      </c>
    </row>
    <row r="14" customFormat="false" ht="14.25" hidden="false" customHeight="false" outlineLevel="0" collapsed="false">
      <c r="A14" s="30" t="s">
        <v>18</v>
      </c>
      <c r="B14" s="14" t="n">
        <v>2020</v>
      </c>
      <c r="C14" s="20" t="s">
        <v>16</v>
      </c>
      <c r="D14" s="46" t="n">
        <v>85</v>
      </c>
      <c r="E14" s="63" t="n">
        <v>13</v>
      </c>
      <c r="F14" s="63" t="n">
        <v>23</v>
      </c>
      <c r="G14" s="63" t="n">
        <v>34</v>
      </c>
      <c r="H14" s="47" t="n">
        <v>15</v>
      </c>
      <c r="I14" s="5" t="s">
        <v>3</v>
      </c>
    </row>
    <row r="15" customFormat="false" ht="14.25" hidden="false" customHeight="false" outlineLevel="0" collapsed="false">
      <c r="A15" s="26" t="s">
        <v>19</v>
      </c>
      <c r="B15" s="14" t="n">
        <v>2020</v>
      </c>
      <c r="C15" s="20" t="s">
        <v>14</v>
      </c>
      <c r="D15" s="46" t="n">
        <v>143</v>
      </c>
      <c r="E15" s="63" t="n">
        <v>14</v>
      </c>
      <c r="F15" s="63" t="n">
        <v>38</v>
      </c>
      <c r="G15" s="63" t="n">
        <v>60</v>
      </c>
      <c r="H15" s="47" t="n">
        <v>31</v>
      </c>
      <c r="I15" s="5" t="s">
        <v>3</v>
      </c>
    </row>
    <row r="16" customFormat="false" ht="14.25" hidden="false" customHeight="false" outlineLevel="0" collapsed="false">
      <c r="A16" s="30" t="s">
        <v>19</v>
      </c>
      <c r="B16" s="14" t="n">
        <v>2020</v>
      </c>
      <c r="C16" s="20" t="s">
        <v>15</v>
      </c>
      <c r="D16" s="46" t="n">
        <v>111</v>
      </c>
      <c r="E16" s="63" t="n">
        <v>8</v>
      </c>
      <c r="F16" s="63" t="n">
        <v>27</v>
      </c>
      <c r="G16" s="63" t="n">
        <v>50</v>
      </c>
      <c r="H16" s="47" t="n">
        <v>26</v>
      </c>
      <c r="I16" s="5" t="s">
        <v>3</v>
      </c>
    </row>
    <row r="17" customFormat="false" ht="14.25" hidden="false" customHeight="false" outlineLevel="0" collapsed="false">
      <c r="A17" s="30" t="s">
        <v>19</v>
      </c>
      <c r="B17" s="14" t="n">
        <v>2020</v>
      </c>
      <c r="C17" s="20" t="s">
        <v>16</v>
      </c>
      <c r="D17" s="46" t="n">
        <v>32</v>
      </c>
      <c r="E17" s="63" t="n">
        <v>6</v>
      </c>
      <c r="F17" s="63" t="n">
        <v>11</v>
      </c>
      <c r="G17" s="63" t="n">
        <v>10</v>
      </c>
      <c r="H17" s="47" t="n">
        <v>5</v>
      </c>
      <c r="I17" s="5" t="s">
        <v>3</v>
      </c>
    </row>
    <row r="18" customFormat="false" ht="14.25" hidden="false" customHeight="false" outlineLevel="0" collapsed="false">
      <c r="A18" s="26" t="s">
        <v>21</v>
      </c>
      <c r="B18" s="14" t="n">
        <v>2020</v>
      </c>
      <c r="C18" s="20" t="s">
        <v>14</v>
      </c>
      <c r="D18" s="46" t="n">
        <v>78</v>
      </c>
      <c r="E18" s="63" t="n">
        <v>10</v>
      </c>
      <c r="F18" s="63" t="n">
        <v>28</v>
      </c>
      <c r="G18" s="63" t="n">
        <v>25</v>
      </c>
      <c r="H18" s="47" t="n">
        <v>15</v>
      </c>
      <c r="I18" s="5" t="s">
        <v>3</v>
      </c>
    </row>
    <row r="19" customFormat="false" ht="14.25" hidden="false" customHeight="false" outlineLevel="0" collapsed="false">
      <c r="A19" s="30" t="s">
        <v>21</v>
      </c>
      <c r="B19" s="14" t="n">
        <v>2020</v>
      </c>
      <c r="C19" s="20" t="s">
        <v>15</v>
      </c>
      <c r="D19" s="46" t="n">
        <v>60</v>
      </c>
      <c r="E19" s="48" t="s">
        <v>20</v>
      </c>
      <c r="F19" s="63" t="n">
        <v>22</v>
      </c>
      <c r="G19" s="48" t="s">
        <v>20</v>
      </c>
      <c r="H19" s="50" t="s">
        <v>20</v>
      </c>
      <c r="I19" s="5" t="s">
        <v>3</v>
      </c>
    </row>
    <row r="20" customFormat="false" ht="14.25" hidden="false" customHeight="false" outlineLevel="0" collapsed="false">
      <c r="A20" s="30" t="s">
        <v>21</v>
      </c>
      <c r="B20" s="14" t="n">
        <v>2020</v>
      </c>
      <c r="C20" s="20" t="s">
        <v>16</v>
      </c>
      <c r="D20" s="46" t="n">
        <v>18</v>
      </c>
      <c r="E20" s="48" t="s">
        <v>20</v>
      </c>
      <c r="F20" s="63" t="n">
        <v>6</v>
      </c>
      <c r="G20" s="48" t="s">
        <v>20</v>
      </c>
      <c r="H20" s="50" t="s">
        <v>20</v>
      </c>
      <c r="I20" s="5" t="s">
        <v>3</v>
      </c>
    </row>
    <row r="21" customFormat="false" ht="14.25" hidden="false" customHeight="false" outlineLevel="0" collapsed="false">
      <c r="A21" s="26" t="s">
        <v>22</v>
      </c>
      <c r="B21" s="14" t="n">
        <v>2020</v>
      </c>
      <c r="C21" s="20" t="s">
        <v>14</v>
      </c>
      <c r="D21" s="46" t="n">
        <v>143</v>
      </c>
      <c r="E21" s="63" t="n">
        <v>31</v>
      </c>
      <c r="F21" s="63" t="n">
        <v>37</v>
      </c>
      <c r="G21" s="63" t="n">
        <v>51</v>
      </c>
      <c r="H21" s="47" t="n">
        <v>24</v>
      </c>
      <c r="I21" s="5" t="s">
        <v>3</v>
      </c>
    </row>
    <row r="22" customFormat="false" ht="14.25" hidden="false" customHeight="false" outlineLevel="0" collapsed="false">
      <c r="A22" s="30" t="s">
        <v>22</v>
      </c>
      <c r="B22" s="14" t="n">
        <v>2020</v>
      </c>
      <c r="C22" s="20" t="s">
        <v>15</v>
      </c>
      <c r="D22" s="46" t="n">
        <v>99</v>
      </c>
      <c r="E22" s="63" t="n">
        <v>18</v>
      </c>
      <c r="F22" s="63" t="n">
        <v>27</v>
      </c>
      <c r="G22" s="63" t="n">
        <v>35</v>
      </c>
      <c r="H22" s="47" t="n">
        <v>19</v>
      </c>
      <c r="I22" s="5" t="s">
        <v>3</v>
      </c>
    </row>
    <row r="23" customFormat="false" ht="14.25" hidden="false" customHeight="false" outlineLevel="0" collapsed="false">
      <c r="A23" s="30" t="s">
        <v>22</v>
      </c>
      <c r="B23" s="14" t="n">
        <v>2020</v>
      </c>
      <c r="C23" s="20" t="s">
        <v>16</v>
      </c>
      <c r="D23" s="46" t="n">
        <v>44</v>
      </c>
      <c r="E23" s="63" t="n">
        <v>13</v>
      </c>
      <c r="F23" s="63" t="n">
        <v>10</v>
      </c>
      <c r="G23" s="63" t="n">
        <v>16</v>
      </c>
      <c r="H23" s="47" t="n">
        <v>5</v>
      </c>
      <c r="I23" s="5" t="s">
        <v>3</v>
      </c>
    </row>
    <row r="24" customFormat="false" ht="14.25" hidden="false" customHeight="false" outlineLevel="0" collapsed="false">
      <c r="A24" s="26" t="s">
        <v>23</v>
      </c>
      <c r="B24" s="14" t="n">
        <v>2020</v>
      </c>
      <c r="C24" s="20" t="s">
        <v>14</v>
      </c>
      <c r="D24" s="46" t="n">
        <v>158</v>
      </c>
      <c r="E24" s="63" t="n">
        <v>19</v>
      </c>
      <c r="F24" s="63" t="n">
        <v>38</v>
      </c>
      <c r="G24" s="63" t="n">
        <v>70</v>
      </c>
      <c r="H24" s="47" t="n">
        <v>31</v>
      </c>
      <c r="I24" s="5" t="s">
        <v>3</v>
      </c>
    </row>
    <row r="25" customFormat="false" ht="14.25" hidden="false" customHeight="false" outlineLevel="0" collapsed="false">
      <c r="A25" s="30" t="s">
        <v>23</v>
      </c>
      <c r="B25" s="14" t="n">
        <v>2020</v>
      </c>
      <c r="C25" s="20" t="s">
        <v>15</v>
      </c>
      <c r="D25" s="46" t="n">
        <v>118</v>
      </c>
      <c r="E25" s="63" t="n">
        <v>8</v>
      </c>
      <c r="F25" s="63" t="n">
        <v>31</v>
      </c>
      <c r="G25" s="63" t="n">
        <v>56</v>
      </c>
      <c r="H25" s="47" t="n">
        <v>23</v>
      </c>
      <c r="I25" s="5" t="s">
        <v>3</v>
      </c>
    </row>
    <row r="26" customFormat="false" ht="14.25" hidden="false" customHeight="false" outlineLevel="0" collapsed="false">
      <c r="A26" s="30" t="s">
        <v>23</v>
      </c>
      <c r="B26" s="14" t="n">
        <v>2020</v>
      </c>
      <c r="C26" s="20" t="s">
        <v>16</v>
      </c>
      <c r="D26" s="46" t="n">
        <v>40</v>
      </c>
      <c r="E26" s="63" t="n">
        <v>11</v>
      </c>
      <c r="F26" s="63" t="n">
        <v>7</v>
      </c>
      <c r="G26" s="63" t="n">
        <v>14</v>
      </c>
      <c r="H26" s="47" t="n">
        <v>8</v>
      </c>
      <c r="I26" s="5" t="s">
        <v>3</v>
      </c>
    </row>
    <row r="27" customFormat="false" ht="14.25" hidden="false" customHeight="false" outlineLevel="0" collapsed="false">
      <c r="A27" s="26" t="s">
        <v>24</v>
      </c>
      <c r="B27" s="14" t="n">
        <v>2020</v>
      </c>
      <c r="C27" s="20" t="s">
        <v>14</v>
      </c>
      <c r="D27" s="46" t="n">
        <v>99</v>
      </c>
      <c r="E27" s="63" t="n">
        <v>6</v>
      </c>
      <c r="F27" s="63" t="n">
        <v>30</v>
      </c>
      <c r="G27" s="63" t="n">
        <v>39</v>
      </c>
      <c r="H27" s="47" t="n">
        <v>24</v>
      </c>
      <c r="I27" s="5" t="s">
        <v>3</v>
      </c>
    </row>
    <row r="28" customFormat="false" ht="14.25" hidden="false" customHeight="false" outlineLevel="0" collapsed="false">
      <c r="A28" s="30" t="s">
        <v>24</v>
      </c>
      <c r="B28" s="14" t="n">
        <v>2020</v>
      </c>
      <c r="C28" s="20" t="s">
        <v>15</v>
      </c>
      <c r="D28" s="46" t="n">
        <v>80</v>
      </c>
      <c r="E28" s="48" t="s">
        <v>20</v>
      </c>
      <c r="F28" s="48" t="s">
        <v>20</v>
      </c>
      <c r="G28" s="63" t="n">
        <v>32</v>
      </c>
      <c r="H28" s="47" t="n">
        <v>20</v>
      </c>
      <c r="I28" s="5" t="s">
        <v>3</v>
      </c>
    </row>
    <row r="29" customFormat="false" ht="14.25" hidden="false" customHeight="false" outlineLevel="0" collapsed="false">
      <c r="A29" s="30" t="s">
        <v>24</v>
      </c>
      <c r="B29" s="14" t="n">
        <v>2020</v>
      </c>
      <c r="C29" s="20" t="s">
        <v>16</v>
      </c>
      <c r="D29" s="46" t="n">
        <v>19</v>
      </c>
      <c r="E29" s="48" t="s">
        <v>20</v>
      </c>
      <c r="F29" s="48" t="s">
        <v>20</v>
      </c>
      <c r="G29" s="63" t="n">
        <v>7</v>
      </c>
      <c r="H29" s="47" t="n">
        <v>4</v>
      </c>
      <c r="I29" s="5" t="s">
        <v>3</v>
      </c>
    </row>
    <row r="30" customFormat="false" ht="14.25" hidden="false" customHeight="false" outlineLevel="0" collapsed="false">
      <c r="A30" s="26" t="s">
        <v>25</v>
      </c>
      <c r="B30" s="14" t="n">
        <v>2020</v>
      </c>
      <c r="C30" s="20" t="s">
        <v>14</v>
      </c>
      <c r="D30" s="46" t="n">
        <v>107</v>
      </c>
      <c r="E30" s="63" t="n">
        <v>13</v>
      </c>
      <c r="F30" s="63" t="n">
        <v>27</v>
      </c>
      <c r="G30" s="63" t="n">
        <v>33</v>
      </c>
      <c r="H30" s="47" t="n">
        <v>34</v>
      </c>
      <c r="I30" s="5" t="s">
        <v>3</v>
      </c>
    </row>
    <row r="31" customFormat="false" ht="14.25" hidden="false" customHeight="false" outlineLevel="0" collapsed="false">
      <c r="A31" s="30" t="s">
        <v>25</v>
      </c>
      <c r="B31" s="14" t="n">
        <v>2020</v>
      </c>
      <c r="C31" s="20" t="s">
        <v>15</v>
      </c>
      <c r="D31" s="46" t="n">
        <v>77</v>
      </c>
      <c r="E31" s="63" t="n">
        <v>6</v>
      </c>
      <c r="F31" s="63" t="n">
        <v>17</v>
      </c>
      <c r="G31" s="63" t="n">
        <v>26</v>
      </c>
      <c r="H31" s="47" t="n">
        <v>28</v>
      </c>
      <c r="I31" s="5" t="s">
        <v>3</v>
      </c>
    </row>
    <row r="32" customFormat="false" ht="14.25" hidden="false" customHeight="false" outlineLevel="0" collapsed="false">
      <c r="A32" s="30" t="s">
        <v>25</v>
      </c>
      <c r="B32" s="14" t="n">
        <v>2020</v>
      </c>
      <c r="C32" s="20" t="s">
        <v>16</v>
      </c>
      <c r="D32" s="46" t="n">
        <v>30</v>
      </c>
      <c r="E32" s="63" t="n">
        <v>7</v>
      </c>
      <c r="F32" s="63" t="n">
        <v>10</v>
      </c>
      <c r="G32" s="63" t="n">
        <v>7</v>
      </c>
      <c r="H32" s="47" t="n">
        <v>6</v>
      </c>
      <c r="I32" s="5" t="s">
        <v>3</v>
      </c>
    </row>
    <row r="33" customFormat="false" ht="14.25" hidden="false" customHeight="false" outlineLevel="0" collapsed="false">
      <c r="A33" s="26" t="s">
        <v>26</v>
      </c>
      <c r="B33" s="14" t="n">
        <v>2020</v>
      </c>
      <c r="C33" s="20" t="s">
        <v>14</v>
      </c>
      <c r="D33" s="46" t="n">
        <v>78</v>
      </c>
      <c r="E33" s="63" t="n">
        <v>25</v>
      </c>
      <c r="F33" s="63" t="n">
        <v>16</v>
      </c>
      <c r="G33" s="63" t="n">
        <v>25</v>
      </c>
      <c r="H33" s="47" t="n">
        <v>12</v>
      </c>
      <c r="I33" s="5" t="s">
        <v>3</v>
      </c>
    </row>
    <row r="34" customFormat="false" ht="14.25" hidden="false" customHeight="false" outlineLevel="0" collapsed="false">
      <c r="A34" s="30" t="s">
        <v>26</v>
      </c>
      <c r="B34" s="14" t="n">
        <v>2020</v>
      </c>
      <c r="C34" s="20" t="s">
        <v>15</v>
      </c>
      <c r="D34" s="46" t="n">
        <v>54</v>
      </c>
      <c r="E34" s="63" t="n">
        <v>16</v>
      </c>
      <c r="F34" s="63" t="n">
        <v>12</v>
      </c>
      <c r="G34" s="63" t="n">
        <v>21</v>
      </c>
      <c r="H34" s="47" t="n">
        <v>5</v>
      </c>
      <c r="I34" s="5" t="s">
        <v>3</v>
      </c>
    </row>
    <row r="35" customFormat="false" ht="14.25" hidden="false" customHeight="false" outlineLevel="0" collapsed="false">
      <c r="A35" s="30" t="s">
        <v>26</v>
      </c>
      <c r="B35" s="14" t="n">
        <v>2020</v>
      </c>
      <c r="C35" s="20" t="s">
        <v>16</v>
      </c>
      <c r="D35" s="46" t="n">
        <v>24</v>
      </c>
      <c r="E35" s="63" t="n">
        <v>9</v>
      </c>
      <c r="F35" s="63" t="n">
        <v>4</v>
      </c>
      <c r="G35" s="63" t="n">
        <v>4</v>
      </c>
      <c r="H35" s="47" t="n">
        <v>7</v>
      </c>
      <c r="I35" s="5" t="s">
        <v>3</v>
      </c>
    </row>
    <row r="36" customFormat="false" ht="14.25" hidden="false" customHeight="false" outlineLevel="0" collapsed="false">
      <c r="A36" s="26" t="s">
        <v>27</v>
      </c>
      <c r="B36" s="14" t="n">
        <v>2020</v>
      </c>
      <c r="C36" s="20" t="s">
        <v>14</v>
      </c>
      <c r="D36" s="46" t="n">
        <v>92</v>
      </c>
      <c r="E36" s="63" t="n">
        <v>16</v>
      </c>
      <c r="F36" s="63" t="n">
        <v>21</v>
      </c>
      <c r="G36" s="63" t="n">
        <v>21</v>
      </c>
      <c r="H36" s="47" t="n">
        <v>34</v>
      </c>
      <c r="I36" s="5" t="s">
        <v>3</v>
      </c>
    </row>
    <row r="37" customFormat="false" ht="14.25" hidden="false" customHeight="false" outlineLevel="0" collapsed="false">
      <c r="A37" s="30" t="s">
        <v>27</v>
      </c>
      <c r="B37" s="14" t="n">
        <v>2020</v>
      </c>
      <c r="C37" s="20" t="s">
        <v>15</v>
      </c>
      <c r="D37" s="46" t="n">
        <v>64</v>
      </c>
      <c r="E37" s="63" t="n">
        <v>11</v>
      </c>
      <c r="F37" s="48" t="s">
        <v>20</v>
      </c>
      <c r="G37" s="48" t="s">
        <v>20</v>
      </c>
      <c r="H37" s="50" t="s">
        <v>20</v>
      </c>
      <c r="I37" s="5" t="s">
        <v>3</v>
      </c>
    </row>
    <row r="38" customFormat="false" ht="14.25" hidden="false" customHeight="false" outlineLevel="0" collapsed="false">
      <c r="A38" s="30" t="s">
        <v>27</v>
      </c>
      <c r="B38" s="14" t="n">
        <v>2020</v>
      </c>
      <c r="C38" s="20" t="s">
        <v>16</v>
      </c>
      <c r="D38" s="46" t="n">
        <v>28</v>
      </c>
      <c r="E38" s="63" t="n">
        <v>5</v>
      </c>
      <c r="F38" s="48" t="s">
        <v>20</v>
      </c>
      <c r="G38" s="48" t="s">
        <v>20</v>
      </c>
      <c r="H38" s="50" t="s">
        <v>20</v>
      </c>
      <c r="I38" s="5" t="s">
        <v>3</v>
      </c>
    </row>
    <row r="39" customFormat="false" ht="14.25" hidden="false" customHeight="false" outlineLevel="0" collapsed="false">
      <c r="A39" s="26" t="s">
        <v>28</v>
      </c>
      <c r="B39" s="14" t="n">
        <v>2020</v>
      </c>
      <c r="C39" s="20" t="s">
        <v>14</v>
      </c>
      <c r="D39" s="46" t="n">
        <v>308</v>
      </c>
      <c r="E39" s="63" t="n">
        <v>33</v>
      </c>
      <c r="F39" s="63" t="n">
        <v>86</v>
      </c>
      <c r="G39" s="63" t="n">
        <v>126</v>
      </c>
      <c r="H39" s="47" t="n">
        <v>63</v>
      </c>
      <c r="I39" s="5" t="s">
        <v>3</v>
      </c>
    </row>
    <row r="40" customFormat="false" ht="14.25" hidden="false" customHeight="false" outlineLevel="0" collapsed="false">
      <c r="A40" s="30" t="s">
        <v>28</v>
      </c>
      <c r="B40" s="14" t="n">
        <v>2020</v>
      </c>
      <c r="C40" s="20" t="s">
        <v>15</v>
      </c>
      <c r="D40" s="46" t="n">
        <v>229</v>
      </c>
      <c r="E40" s="63" t="n">
        <v>25</v>
      </c>
      <c r="F40" s="63" t="n">
        <v>67</v>
      </c>
      <c r="G40" s="63" t="n">
        <v>90</v>
      </c>
      <c r="H40" s="47" t="n">
        <v>47</v>
      </c>
      <c r="I40" s="5" t="s">
        <v>3</v>
      </c>
    </row>
    <row r="41" customFormat="false" ht="14.25" hidden="false" customHeight="false" outlineLevel="0" collapsed="false">
      <c r="A41" s="30" t="s">
        <v>28</v>
      </c>
      <c r="B41" s="14" t="n">
        <v>2020</v>
      </c>
      <c r="C41" s="20" t="s">
        <v>16</v>
      </c>
      <c r="D41" s="46" t="n">
        <v>79</v>
      </c>
      <c r="E41" s="63" t="n">
        <v>8</v>
      </c>
      <c r="F41" s="63" t="n">
        <v>19</v>
      </c>
      <c r="G41" s="63" t="n">
        <v>36</v>
      </c>
      <c r="H41" s="47" t="n">
        <v>16</v>
      </c>
      <c r="I41" s="5" t="s">
        <v>3</v>
      </c>
    </row>
    <row r="42" customFormat="false" ht="14.25" hidden="false" customHeight="false" outlineLevel="0" collapsed="false">
      <c r="A42" s="24" t="s">
        <v>29</v>
      </c>
      <c r="B42" s="14" t="n">
        <v>2020</v>
      </c>
      <c r="C42" s="20" t="s">
        <v>14</v>
      </c>
      <c r="D42" s="44" t="n">
        <v>2272</v>
      </c>
      <c r="E42" s="24" t="n">
        <v>214</v>
      </c>
      <c r="F42" s="24" t="n">
        <v>603</v>
      </c>
      <c r="G42" s="24" t="n">
        <v>1054</v>
      </c>
      <c r="H42" s="45" t="n">
        <v>401</v>
      </c>
      <c r="I42" s="5" t="s">
        <v>3</v>
      </c>
    </row>
    <row r="43" customFormat="false" ht="14.25" hidden="false" customHeight="false" outlineLevel="0" collapsed="false">
      <c r="A43" s="25" t="s">
        <v>29</v>
      </c>
      <c r="B43" s="14" t="n">
        <v>2020</v>
      </c>
      <c r="C43" s="20" t="s">
        <v>15</v>
      </c>
      <c r="D43" s="44" t="n">
        <v>1727</v>
      </c>
      <c r="E43" s="24" t="n">
        <v>134</v>
      </c>
      <c r="F43" s="24" t="n">
        <v>465</v>
      </c>
      <c r="G43" s="24" t="n">
        <v>828</v>
      </c>
      <c r="H43" s="45" t="n">
        <v>300</v>
      </c>
      <c r="I43" s="5" t="s">
        <v>3</v>
      </c>
    </row>
    <row r="44" customFormat="false" ht="14.25" hidden="false" customHeight="false" outlineLevel="0" collapsed="false">
      <c r="A44" s="25" t="s">
        <v>29</v>
      </c>
      <c r="B44" s="14" t="n">
        <v>2020</v>
      </c>
      <c r="C44" s="20" t="s">
        <v>16</v>
      </c>
      <c r="D44" s="44" t="n">
        <v>545</v>
      </c>
      <c r="E44" s="24" t="n">
        <v>80</v>
      </c>
      <c r="F44" s="24" t="n">
        <v>138</v>
      </c>
      <c r="G44" s="24" t="n">
        <v>226</v>
      </c>
      <c r="H44" s="45" t="n">
        <v>101</v>
      </c>
      <c r="I44" s="5" t="s">
        <v>3</v>
      </c>
    </row>
    <row r="45" customFormat="false" ht="14.25" hidden="false" customHeight="false" outlineLevel="0" collapsed="false">
      <c r="A45" s="26" t="s">
        <v>30</v>
      </c>
      <c r="B45" s="14" t="n">
        <v>2020</v>
      </c>
      <c r="C45" s="20" t="s">
        <v>14</v>
      </c>
      <c r="D45" s="46" t="n">
        <v>1351</v>
      </c>
      <c r="E45" s="63" t="n">
        <v>110</v>
      </c>
      <c r="F45" s="63" t="n">
        <v>383</v>
      </c>
      <c r="G45" s="63" t="n">
        <v>612</v>
      </c>
      <c r="H45" s="47" t="n">
        <v>246</v>
      </c>
      <c r="I45" s="5" t="s">
        <v>3</v>
      </c>
    </row>
    <row r="46" customFormat="false" ht="14.25" hidden="false" customHeight="false" outlineLevel="0" collapsed="false">
      <c r="A46" s="30" t="s">
        <v>30</v>
      </c>
      <c r="B46" s="14" t="n">
        <v>2020</v>
      </c>
      <c r="C46" s="20" t="s">
        <v>15</v>
      </c>
      <c r="D46" s="46" t="n">
        <v>1046</v>
      </c>
      <c r="E46" s="63" t="n">
        <v>73</v>
      </c>
      <c r="F46" s="63" t="n">
        <v>296</v>
      </c>
      <c r="G46" s="63" t="n">
        <v>495</v>
      </c>
      <c r="H46" s="47" t="n">
        <v>182</v>
      </c>
      <c r="I46" s="5" t="s">
        <v>3</v>
      </c>
    </row>
    <row r="47" customFormat="false" ht="14.25" hidden="false" customHeight="false" outlineLevel="0" collapsed="false">
      <c r="A47" s="30" t="s">
        <v>30</v>
      </c>
      <c r="B47" s="14" t="n">
        <v>2020</v>
      </c>
      <c r="C47" s="20" t="s">
        <v>16</v>
      </c>
      <c r="D47" s="46" t="n">
        <v>305</v>
      </c>
      <c r="E47" s="63" t="n">
        <v>37</v>
      </c>
      <c r="F47" s="63" t="n">
        <v>87</v>
      </c>
      <c r="G47" s="63" t="n">
        <v>117</v>
      </c>
      <c r="H47" s="47" t="n">
        <v>64</v>
      </c>
      <c r="I47" s="5" t="s">
        <v>3</v>
      </c>
    </row>
    <row r="48" customFormat="false" ht="14.25" hidden="false" customHeight="false" outlineLevel="0" collapsed="false">
      <c r="A48" s="26" t="s">
        <v>31</v>
      </c>
      <c r="B48" s="14" t="n">
        <v>2020</v>
      </c>
      <c r="C48" s="20" t="s">
        <v>14</v>
      </c>
      <c r="D48" s="46" t="n">
        <v>213</v>
      </c>
      <c r="E48" s="63" t="n">
        <v>19</v>
      </c>
      <c r="F48" s="63" t="n">
        <v>50</v>
      </c>
      <c r="G48" s="63" t="n">
        <v>114</v>
      </c>
      <c r="H48" s="47" t="n">
        <v>30</v>
      </c>
      <c r="I48" s="5" t="s">
        <v>3</v>
      </c>
    </row>
    <row r="49" customFormat="false" ht="14.25" hidden="false" customHeight="false" outlineLevel="0" collapsed="false">
      <c r="A49" s="30" t="s">
        <v>31</v>
      </c>
      <c r="B49" s="14" t="n">
        <v>2020</v>
      </c>
      <c r="C49" s="20" t="s">
        <v>15</v>
      </c>
      <c r="D49" s="46" t="n">
        <v>158</v>
      </c>
      <c r="E49" s="63" t="n">
        <v>13</v>
      </c>
      <c r="F49" s="63" t="n">
        <v>41</v>
      </c>
      <c r="G49" s="63" t="n">
        <v>80</v>
      </c>
      <c r="H49" s="47" t="n">
        <v>24</v>
      </c>
      <c r="I49" s="5" t="s">
        <v>3</v>
      </c>
    </row>
    <row r="50" customFormat="false" ht="14.25" hidden="false" customHeight="false" outlineLevel="0" collapsed="false">
      <c r="A50" s="30" t="s">
        <v>31</v>
      </c>
      <c r="B50" s="14" t="n">
        <v>2020</v>
      </c>
      <c r="C50" s="20" t="s">
        <v>16</v>
      </c>
      <c r="D50" s="46" t="n">
        <v>55</v>
      </c>
      <c r="E50" s="63" t="n">
        <v>6</v>
      </c>
      <c r="F50" s="63" t="n">
        <v>9</v>
      </c>
      <c r="G50" s="63" t="n">
        <v>34</v>
      </c>
      <c r="H50" s="47" t="n">
        <v>6</v>
      </c>
      <c r="I50" s="5" t="s">
        <v>3</v>
      </c>
    </row>
    <row r="51" customFormat="false" ht="14.25" hidden="false" customHeight="false" outlineLevel="0" collapsed="false">
      <c r="A51" s="26" t="s">
        <v>32</v>
      </c>
      <c r="B51" s="14" t="n">
        <v>2020</v>
      </c>
      <c r="C51" s="20" t="s">
        <v>14</v>
      </c>
      <c r="D51" s="46" t="n">
        <v>166</v>
      </c>
      <c r="E51" s="63" t="n">
        <v>10</v>
      </c>
      <c r="F51" s="63" t="n">
        <v>39</v>
      </c>
      <c r="G51" s="63" t="n">
        <v>86</v>
      </c>
      <c r="H51" s="47" t="n">
        <v>31</v>
      </c>
      <c r="I51" s="5" t="s">
        <v>3</v>
      </c>
    </row>
    <row r="52" customFormat="false" ht="14.25" hidden="false" customHeight="false" outlineLevel="0" collapsed="false">
      <c r="A52" s="30" t="s">
        <v>32</v>
      </c>
      <c r="B52" s="14" t="n">
        <v>2020</v>
      </c>
      <c r="C52" s="20" t="s">
        <v>15</v>
      </c>
      <c r="D52" s="46" t="n">
        <v>117</v>
      </c>
      <c r="E52" s="63" t="n">
        <v>6</v>
      </c>
      <c r="F52" s="63" t="n">
        <v>30</v>
      </c>
      <c r="G52" s="63" t="n">
        <v>62</v>
      </c>
      <c r="H52" s="47" t="n">
        <v>19</v>
      </c>
      <c r="I52" s="5" t="s">
        <v>3</v>
      </c>
    </row>
    <row r="53" customFormat="false" ht="14.25" hidden="false" customHeight="false" outlineLevel="0" collapsed="false">
      <c r="A53" s="30" t="s">
        <v>32</v>
      </c>
      <c r="B53" s="14" t="n">
        <v>2020</v>
      </c>
      <c r="C53" s="20" t="s">
        <v>16</v>
      </c>
      <c r="D53" s="46" t="n">
        <v>49</v>
      </c>
      <c r="E53" s="63" t="n">
        <v>4</v>
      </c>
      <c r="F53" s="63" t="n">
        <v>9</v>
      </c>
      <c r="G53" s="63" t="n">
        <v>24</v>
      </c>
      <c r="H53" s="47" t="n">
        <v>12</v>
      </c>
      <c r="I53" s="5" t="s">
        <v>3</v>
      </c>
    </row>
    <row r="54" customFormat="false" ht="14.25" hidden="false" customHeight="false" outlineLevel="0" collapsed="false">
      <c r="A54" s="26" t="s">
        <v>33</v>
      </c>
      <c r="B54" s="14" t="n">
        <v>2020</v>
      </c>
      <c r="C54" s="20" t="s">
        <v>14</v>
      </c>
      <c r="D54" s="46" t="n">
        <v>238</v>
      </c>
      <c r="E54" s="63" t="n">
        <v>40</v>
      </c>
      <c r="F54" s="63" t="n">
        <v>58</v>
      </c>
      <c r="G54" s="63" t="n">
        <v>101</v>
      </c>
      <c r="H54" s="47" t="n">
        <v>39</v>
      </c>
      <c r="I54" s="5" t="s">
        <v>3</v>
      </c>
    </row>
    <row r="55" customFormat="false" ht="14.25" hidden="false" customHeight="false" outlineLevel="0" collapsed="false">
      <c r="A55" s="30" t="s">
        <v>33</v>
      </c>
      <c r="B55" s="14" t="n">
        <v>2020</v>
      </c>
      <c r="C55" s="20" t="s">
        <v>15</v>
      </c>
      <c r="D55" s="46" t="n">
        <v>171</v>
      </c>
      <c r="E55" s="63" t="n">
        <v>20</v>
      </c>
      <c r="F55" s="63" t="n">
        <v>40</v>
      </c>
      <c r="G55" s="63" t="n">
        <v>80</v>
      </c>
      <c r="H55" s="47" t="n">
        <v>31</v>
      </c>
      <c r="I55" s="5" t="s">
        <v>3</v>
      </c>
    </row>
    <row r="56" customFormat="false" ht="14.25" hidden="false" customHeight="false" outlineLevel="0" collapsed="false">
      <c r="A56" s="30" t="s">
        <v>33</v>
      </c>
      <c r="B56" s="14" t="n">
        <v>2020</v>
      </c>
      <c r="C56" s="20" t="s">
        <v>16</v>
      </c>
      <c r="D56" s="46" t="n">
        <v>67</v>
      </c>
      <c r="E56" s="63" t="n">
        <v>20</v>
      </c>
      <c r="F56" s="63" t="n">
        <v>18</v>
      </c>
      <c r="G56" s="63" t="n">
        <v>21</v>
      </c>
      <c r="H56" s="47" t="n">
        <v>8</v>
      </c>
      <c r="I56" s="5" t="s">
        <v>3</v>
      </c>
    </row>
    <row r="57" customFormat="false" ht="14.25" hidden="false" customHeight="false" outlineLevel="0" collapsed="false">
      <c r="A57" s="26" t="s">
        <v>34</v>
      </c>
      <c r="B57" s="14" t="n">
        <v>2020</v>
      </c>
      <c r="C57" s="20" t="s">
        <v>14</v>
      </c>
      <c r="D57" s="46" t="n">
        <v>99</v>
      </c>
      <c r="E57" s="63" t="n">
        <v>13</v>
      </c>
      <c r="F57" s="63" t="n">
        <v>24</v>
      </c>
      <c r="G57" s="63" t="n">
        <v>46</v>
      </c>
      <c r="H57" s="47" t="n">
        <v>16</v>
      </c>
      <c r="I57" s="5" t="s">
        <v>3</v>
      </c>
    </row>
    <row r="58" customFormat="false" ht="14.25" hidden="false" customHeight="false" outlineLevel="0" collapsed="false">
      <c r="A58" s="30" t="s">
        <v>34</v>
      </c>
      <c r="B58" s="14" t="n">
        <v>2020</v>
      </c>
      <c r="C58" s="20" t="s">
        <v>15</v>
      </c>
      <c r="D58" s="46" t="n">
        <v>82</v>
      </c>
      <c r="E58" s="63" t="n">
        <v>9</v>
      </c>
      <c r="F58" s="63" t="n">
        <v>19</v>
      </c>
      <c r="G58" s="48" t="s">
        <v>20</v>
      </c>
      <c r="H58" s="50" t="s">
        <v>20</v>
      </c>
      <c r="I58" s="5" t="s">
        <v>3</v>
      </c>
    </row>
    <row r="59" customFormat="false" ht="14.25" hidden="false" customHeight="false" outlineLevel="0" collapsed="false">
      <c r="A59" s="30" t="s">
        <v>34</v>
      </c>
      <c r="B59" s="14" t="n">
        <v>2020</v>
      </c>
      <c r="C59" s="20" t="s">
        <v>16</v>
      </c>
      <c r="D59" s="46" t="n">
        <v>17</v>
      </c>
      <c r="E59" s="63" t="n">
        <v>4</v>
      </c>
      <c r="F59" s="63" t="n">
        <v>5</v>
      </c>
      <c r="G59" s="48" t="s">
        <v>20</v>
      </c>
      <c r="H59" s="50" t="s">
        <v>20</v>
      </c>
      <c r="I59" s="5" t="s">
        <v>3</v>
      </c>
    </row>
    <row r="60" customFormat="false" ht="14.25" hidden="false" customHeight="false" outlineLevel="0" collapsed="false">
      <c r="A60" s="26" t="s">
        <v>35</v>
      </c>
      <c r="B60" s="14" t="n">
        <v>2020</v>
      </c>
      <c r="C60" s="20" t="s">
        <v>14</v>
      </c>
      <c r="D60" s="46" t="n">
        <v>105</v>
      </c>
      <c r="E60" s="63" t="n">
        <v>11</v>
      </c>
      <c r="F60" s="63" t="n">
        <v>30</v>
      </c>
      <c r="G60" s="63" t="n">
        <v>48</v>
      </c>
      <c r="H60" s="47" t="n">
        <v>16</v>
      </c>
      <c r="I60" s="5" t="s">
        <v>3</v>
      </c>
    </row>
    <row r="61" customFormat="false" ht="14.25" hidden="false" customHeight="false" outlineLevel="0" collapsed="false">
      <c r="A61" s="30" t="s">
        <v>35</v>
      </c>
      <c r="B61" s="14" t="n">
        <v>2020</v>
      </c>
      <c r="C61" s="20" t="s">
        <v>15</v>
      </c>
      <c r="D61" s="46" t="n">
        <v>78</v>
      </c>
      <c r="E61" s="63" t="n">
        <v>7</v>
      </c>
      <c r="F61" s="63" t="n">
        <v>25</v>
      </c>
      <c r="G61" s="63" t="n">
        <v>35</v>
      </c>
      <c r="H61" s="47" t="n">
        <v>11</v>
      </c>
      <c r="I61" s="5" t="s">
        <v>3</v>
      </c>
    </row>
    <row r="62" customFormat="false" ht="14.25" hidden="false" customHeight="false" outlineLevel="0" collapsed="false">
      <c r="A62" s="30" t="s">
        <v>35</v>
      </c>
      <c r="B62" s="14" t="n">
        <v>2020</v>
      </c>
      <c r="C62" s="20" t="s">
        <v>16</v>
      </c>
      <c r="D62" s="46" t="n">
        <v>27</v>
      </c>
      <c r="E62" s="63" t="n">
        <v>4</v>
      </c>
      <c r="F62" s="63" t="n">
        <v>5</v>
      </c>
      <c r="G62" s="63" t="n">
        <v>13</v>
      </c>
      <c r="H62" s="47" t="n">
        <v>5</v>
      </c>
      <c r="I62" s="5" t="s">
        <v>3</v>
      </c>
    </row>
    <row r="63" customFormat="false" ht="14.25" hidden="false" customHeight="false" outlineLevel="0" collapsed="false">
      <c r="A63" s="26" t="s">
        <v>36</v>
      </c>
      <c r="B63" s="14" t="n">
        <v>2020</v>
      </c>
      <c r="C63" s="20" t="s">
        <v>14</v>
      </c>
      <c r="D63" s="46" t="n">
        <v>100</v>
      </c>
      <c r="E63" s="63" t="n">
        <v>11</v>
      </c>
      <c r="F63" s="63" t="n">
        <v>19</v>
      </c>
      <c r="G63" s="63" t="n">
        <v>47</v>
      </c>
      <c r="H63" s="47" t="n">
        <v>23</v>
      </c>
      <c r="I63" s="5" t="s">
        <v>3</v>
      </c>
    </row>
    <row r="64" customFormat="false" ht="14.25" hidden="false" customHeight="false" outlineLevel="0" collapsed="false">
      <c r="A64" s="30" t="s">
        <v>36</v>
      </c>
      <c r="B64" s="14" t="n">
        <v>2020</v>
      </c>
      <c r="C64" s="20" t="s">
        <v>15</v>
      </c>
      <c r="D64" s="46" t="n">
        <v>75</v>
      </c>
      <c r="E64" s="63" t="n">
        <v>6</v>
      </c>
      <c r="F64" s="63" t="n">
        <v>14</v>
      </c>
      <c r="G64" s="48" t="s">
        <v>20</v>
      </c>
      <c r="H64" s="50" t="s">
        <v>20</v>
      </c>
      <c r="I64" s="5" t="s">
        <v>3</v>
      </c>
    </row>
    <row r="65" customFormat="false" ht="14.25" hidden="false" customHeight="false" outlineLevel="0" collapsed="false">
      <c r="A65" s="30" t="s">
        <v>36</v>
      </c>
      <c r="B65" s="14" t="n">
        <v>2020</v>
      </c>
      <c r="C65" s="20" t="s">
        <v>16</v>
      </c>
      <c r="D65" s="46" t="n">
        <v>25</v>
      </c>
      <c r="E65" s="63" t="n">
        <v>5</v>
      </c>
      <c r="F65" s="63" t="n">
        <v>5</v>
      </c>
      <c r="G65" s="48" t="s">
        <v>20</v>
      </c>
      <c r="H65" s="50" t="s">
        <v>20</v>
      </c>
      <c r="I65" s="5" t="s">
        <v>3</v>
      </c>
    </row>
    <row r="66" customFormat="false" ht="14.25" hidden="false" customHeight="false" outlineLevel="0" collapsed="false">
      <c r="A66" s="24" t="s">
        <v>37</v>
      </c>
      <c r="B66" s="14" t="n">
        <v>2020</v>
      </c>
      <c r="C66" s="20" t="s">
        <v>14</v>
      </c>
      <c r="D66" s="44" t="n">
        <v>952</v>
      </c>
      <c r="E66" s="24" t="n">
        <v>199</v>
      </c>
      <c r="F66" s="24" t="n">
        <v>255</v>
      </c>
      <c r="G66" s="24" t="n">
        <v>343</v>
      </c>
      <c r="H66" s="45" t="n">
        <v>155</v>
      </c>
      <c r="I66" s="5" t="s">
        <v>3</v>
      </c>
    </row>
    <row r="67" customFormat="false" ht="14.25" hidden="false" customHeight="false" outlineLevel="0" collapsed="false">
      <c r="A67" s="25" t="s">
        <v>37</v>
      </c>
      <c r="B67" s="14" t="n">
        <v>2020</v>
      </c>
      <c r="C67" s="20" t="s">
        <v>15</v>
      </c>
      <c r="D67" s="44" t="n">
        <v>672</v>
      </c>
      <c r="E67" s="24" t="n">
        <v>121</v>
      </c>
      <c r="F67" s="24" t="n">
        <v>207</v>
      </c>
      <c r="G67" s="24" t="n">
        <v>248</v>
      </c>
      <c r="H67" s="45" t="n">
        <v>96</v>
      </c>
      <c r="I67" s="5" t="s">
        <v>3</v>
      </c>
    </row>
    <row r="68" customFormat="false" ht="14.25" hidden="false" customHeight="false" outlineLevel="0" collapsed="false">
      <c r="A68" s="25" t="s">
        <v>37</v>
      </c>
      <c r="B68" s="14" t="n">
        <v>2020</v>
      </c>
      <c r="C68" s="20" t="s">
        <v>16</v>
      </c>
      <c r="D68" s="44" t="n">
        <v>280</v>
      </c>
      <c r="E68" s="24" t="n">
        <v>78</v>
      </c>
      <c r="F68" s="24" t="n">
        <v>48</v>
      </c>
      <c r="G68" s="24" t="n">
        <v>95</v>
      </c>
      <c r="H68" s="45" t="n">
        <v>59</v>
      </c>
      <c r="I68" s="5" t="s">
        <v>3</v>
      </c>
    </row>
    <row r="69" customFormat="false" ht="14.25" hidden="false" customHeight="false" outlineLevel="0" collapsed="false">
      <c r="A69" s="26" t="s">
        <v>38</v>
      </c>
      <c r="B69" s="14" t="n">
        <v>2020</v>
      </c>
      <c r="C69" s="20" t="s">
        <v>14</v>
      </c>
      <c r="D69" s="46" t="n">
        <v>80</v>
      </c>
      <c r="E69" s="63" t="n">
        <v>20</v>
      </c>
      <c r="F69" s="63" t="n">
        <v>24</v>
      </c>
      <c r="G69" s="63" t="n">
        <v>26</v>
      </c>
      <c r="H69" s="47" t="n">
        <v>10</v>
      </c>
      <c r="I69" s="5" t="s">
        <v>3</v>
      </c>
    </row>
    <row r="70" customFormat="false" ht="14.25" hidden="false" customHeight="false" outlineLevel="0" collapsed="false">
      <c r="A70" s="30" t="s">
        <v>38</v>
      </c>
      <c r="B70" s="14" t="n">
        <v>2020</v>
      </c>
      <c r="C70" s="20" t="s">
        <v>15</v>
      </c>
      <c r="D70" s="46" t="n">
        <v>58</v>
      </c>
      <c r="E70" s="63" t="n">
        <v>11</v>
      </c>
      <c r="F70" s="63" t="n">
        <v>20</v>
      </c>
      <c r="G70" s="63" t="n">
        <v>20</v>
      </c>
      <c r="H70" s="47" t="n">
        <v>7</v>
      </c>
      <c r="I70" s="5" t="s">
        <v>3</v>
      </c>
    </row>
    <row r="71" customFormat="false" ht="14.25" hidden="false" customHeight="false" outlineLevel="0" collapsed="false">
      <c r="A71" s="30" t="s">
        <v>38</v>
      </c>
      <c r="B71" s="14" t="n">
        <v>2020</v>
      </c>
      <c r="C71" s="20" t="s">
        <v>16</v>
      </c>
      <c r="D71" s="46" t="n">
        <v>22</v>
      </c>
      <c r="E71" s="63" t="n">
        <v>9</v>
      </c>
      <c r="F71" s="63" t="n">
        <v>4</v>
      </c>
      <c r="G71" s="63" t="n">
        <v>6</v>
      </c>
      <c r="H71" s="47" t="n">
        <v>3</v>
      </c>
      <c r="I71" s="5" t="s">
        <v>3</v>
      </c>
    </row>
    <row r="72" customFormat="false" ht="14.25" hidden="false" customHeight="false" outlineLevel="0" collapsed="false">
      <c r="A72" s="26" t="s">
        <v>39</v>
      </c>
      <c r="B72" s="14" t="n">
        <v>2020</v>
      </c>
      <c r="C72" s="20" t="s">
        <v>14</v>
      </c>
      <c r="D72" s="46" t="n">
        <v>133</v>
      </c>
      <c r="E72" s="63" t="n">
        <v>29</v>
      </c>
      <c r="F72" s="63" t="n">
        <v>36</v>
      </c>
      <c r="G72" s="63" t="n">
        <v>43</v>
      </c>
      <c r="H72" s="47" t="n">
        <v>25</v>
      </c>
      <c r="I72" s="5" t="s">
        <v>3</v>
      </c>
    </row>
    <row r="73" customFormat="false" ht="14.25" hidden="false" customHeight="false" outlineLevel="0" collapsed="false">
      <c r="A73" s="30" t="s">
        <v>39</v>
      </c>
      <c r="B73" s="14" t="n">
        <v>2020</v>
      </c>
      <c r="C73" s="20" t="s">
        <v>15</v>
      </c>
      <c r="D73" s="46" t="n">
        <v>96</v>
      </c>
      <c r="E73" s="63" t="n">
        <v>19</v>
      </c>
      <c r="F73" s="63" t="n">
        <v>31</v>
      </c>
      <c r="G73" s="63" t="n">
        <v>34</v>
      </c>
      <c r="H73" s="47" t="n">
        <v>12</v>
      </c>
      <c r="I73" s="5" t="s">
        <v>3</v>
      </c>
    </row>
    <row r="74" customFormat="false" ht="14.25" hidden="false" customHeight="false" outlineLevel="0" collapsed="false">
      <c r="A74" s="30" t="s">
        <v>39</v>
      </c>
      <c r="B74" s="14" t="n">
        <v>2020</v>
      </c>
      <c r="C74" s="20" t="s">
        <v>16</v>
      </c>
      <c r="D74" s="46" t="n">
        <v>37</v>
      </c>
      <c r="E74" s="63" t="n">
        <v>10</v>
      </c>
      <c r="F74" s="63" t="n">
        <v>5</v>
      </c>
      <c r="G74" s="63" t="n">
        <v>9</v>
      </c>
      <c r="H74" s="47" t="n">
        <v>13</v>
      </c>
      <c r="I74" s="5" t="s">
        <v>3</v>
      </c>
    </row>
    <row r="75" customFormat="false" ht="14.25" hidden="false" customHeight="false" outlineLevel="0" collapsed="false">
      <c r="A75" s="26" t="s">
        <v>40</v>
      </c>
      <c r="B75" s="14" t="n">
        <v>2020</v>
      </c>
      <c r="C75" s="20" t="s">
        <v>14</v>
      </c>
      <c r="D75" s="46" t="n">
        <v>98</v>
      </c>
      <c r="E75" s="63" t="n">
        <v>15</v>
      </c>
      <c r="F75" s="63" t="n">
        <v>34</v>
      </c>
      <c r="G75" s="63" t="n">
        <v>36</v>
      </c>
      <c r="H75" s="47" t="n">
        <v>13</v>
      </c>
      <c r="I75" s="5" t="s">
        <v>3</v>
      </c>
    </row>
    <row r="76" customFormat="false" ht="14.25" hidden="false" customHeight="false" outlineLevel="0" collapsed="false">
      <c r="A76" s="30" t="s">
        <v>40</v>
      </c>
      <c r="B76" s="14" t="n">
        <v>2020</v>
      </c>
      <c r="C76" s="20" t="s">
        <v>15</v>
      </c>
      <c r="D76" s="46" t="n">
        <v>78</v>
      </c>
      <c r="E76" s="63" t="n">
        <v>12</v>
      </c>
      <c r="F76" s="48" t="s">
        <v>20</v>
      </c>
      <c r="G76" s="63" t="n">
        <v>24</v>
      </c>
      <c r="H76" s="50" t="s">
        <v>20</v>
      </c>
      <c r="I76" s="5" t="s">
        <v>3</v>
      </c>
    </row>
    <row r="77" customFormat="false" ht="14.25" hidden="false" customHeight="false" outlineLevel="0" collapsed="false">
      <c r="A77" s="30" t="s">
        <v>40</v>
      </c>
      <c r="B77" s="14" t="n">
        <v>2020</v>
      </c>
      <c r="C77" s="20" t="s">
        <v>16</v>
      </c>
      <c r="D77" s="46" t="n">
        <v>20</v>
      </c>
      <c r="E77" s="63" t="n">
        <v>3</v>
      </c>
      <c r="F77" s="48" t="s">
        <v>20</v>
      </c>
      <c r="G77" s="63" t="n">
        <v>12</v>
      </c>
      <c r="H77" s="50" t="s">
        <v>20</v>
      </c>
      <c r="I77" s="5" t="s">
        <v>3</v>
      </c>
    </row>
    <row r="78" customFormat="false" ht="14.25" hidden="false" customHeight="false" outlineLevel="0" collapsed="false">
      <c r="A78" s="26" t="s">
        <v>41</v>
      </c>
      <c r="B78" s="14" t="n">
        <v>2020</v>
      </c>
      <c r="C78" s="20" t="s">
        <v>14</v>
      </c>
      <c r="D78" s="46" t="n">
        <v>37</v>
      </c>
      <c r="E78" s="63" t="n">
        <v>6</v>
      </c>
      <c r="F78" s="63" t="n">
        <v>5</v>
      </c>
      <c r="G78" s="63" t="n">
        <v>15</v>
      </c>
      <c r="H78" s="47" t="n">
        <v>11</v>
      </c>
      <c r="I78" s="5" t="s">
        <v>3</v>
      </c>
    </row>
    <row r="79" customFormat="false" ht="14.25" hidden="false" customHeight="false" outlineLevel="0" collapsed="false">
      <c r="A79" s="30" t="s">
        <v>41</v>
      </c>
      <c r="B79" s="14" t="n">
        <v>2020</v>
      </c>
      <c r="C79" s="20" t="s">
        <v>15</v>
      </c>
      <c r="D79" s="46" t="n">
        <v>25</v>
      </c>
      <c r="E79" s="48" t="s">
        <v>20</v>
      </c>
      <c r="F79" s="48" t="s">
        <v>20</v>
      </c>
      <c r="G79" s="63" t="n">
        <v>10</v>
      </c>
      <c r="H79" s="47" t="n">
        <v>8</v>
      </c>
      <c r="I79" s="5" t="s">
        <v>3</v>
      </c>
    </row>
    <row r="80" customFormat="false" ht="14.25" hidden="false" customHeight="false" outlineLevel="0" collapsed="false">
      <c r="A80" s="30" t="s">
        <v>41</v>
      </c>
      <c r="B80" s="14" t="n">
        <v>2020</v>
      </c>
      <c r="C80" s="20" t="s">
        <v>16</v>
      </c>
      <c r="D80" s="46" t="n">
        <v>12</v>
      </c>
      <c r="E80" s="48" t="s">
        <v>20</v>
      </c>
      <c r="F80" s="48" t="s">
        <v>20</v>
      </c>
      <c r="G80" s="63" t="n">
        <v>5</v>
      </c>
      <c r="H80" s="47" t="n">
        <v>3</v>
      </c>
      <c r="I80" s="5" t="s">
        <v>3</v>
      </c>
    </row>
    <row r="81" customFormat="false" ht="14.25" hidden="false" customHeight="false" outlineLevel="0" collapsed="false">
      <c r="A81" s="26" t="s">
        <v>42</v>
      </c>
      <c r="B81" s="14" t="n">
        <v>2020</v>
      </c>
      <c r="C81" s="20" t="s">
        <v>14</v>
      </c>
      <c r="D81" s="46" t="n">
        <v>83</v>
      </c>
      <c r="E81" s="63" t="n">
        <v>19</v>
      </c>
      <c r="F81" s="63" t="n">
        <v>27</v>
      </c>
      <c r="G81" s="63" t="n">
        <v>28</v>
      </c>
      <c r="H81" s="47" t="n">
        <v>9</v>
      </c>
      <c r="I81" s="5" t="s">
        <v>3</v>
      </c>
    </row>
    <row r="82" customFormat="false" ht="14.25" hidden="false" customHeight="false" outlineLevel="0" collapsed="false">
      <c r="A82" s="30" t="s">
        <v>42</v>
      </c>
      <c r="B82" s="14" t="n">
        <v>2020</v>
      </c>
      <c r="C82" s="20" t="s">
        <v>15</v>
      </c>
      <c r="D82" s="46" t="n">
        <v>58</v>
      </c>
      <c r="E82" s="63" t="n">
        <v>11</v>
      </c>
      <c r="F82" s="63" t="n">
        <v>18</v>
      </c>
      <c r="G82" s="63" t="n">
        <v>23</v>
      </c>
      <c r="H82" s="47" t="n">
        <v>6</v>
      </c>
      <c r="I82" s="5" t="s">
        <v>3</v>
      </c>
    </row>
    <row r="83" customFormat="false" ht="14.25" hidden="false" customHeight="false" outlineLevel="0" collapsed="false">
      <c r="A83" s="30" t="s">
        <v>42</v>
      </c>
      <c r="B83" s="14" t="n">
        <v>2020</v>
      </c>
      <c r="C83" s="20" t="s">
        <v>16</v>
      </c>
      <c r="D83" s="46" t="n">
        <v>25</v>
      </c>
      <c r="E83" s="63" t="n">
        <v>8</v>
      </c>
      <c r="F83" s="63" t="n">
        <v>9</v>
      </c>
      <c r="G83" s="63" t="n">
        <v>5</v>
      </c>
      <c r="H83" s="47" t="n">
        <v>3</v>
      </c>
      <c r="I83" s="5" t="s">
        <v>3</v>
      </c>
    </row>
    <row r="84" customFormat="false" ht="14.25" hidden="false" customHeight="false" outlineLevel="0" collapsed="false">
      <c r="A84" s="26" t="s">
        <v>43</v>
      </c>
      <c r="B84" s="14" t="n">
        <v>2020</v>
      </c>
      <c r="C84" s="20" t="s">
        <v>14</v>
      </c>
      <c r="D84" s="46" t="n">
        <v>44</v>
      </c>
      <c r="E84" s="63" t="n">
        <v>16</v>
      </c>
      <c r="F84" s="63" t="n">
        <v>4</v>
      </c>
      <c r="G84" s="63" t="n">
        <v>15</v>
      </c>
      <c r="H84" s="47" t="n">
        <v>9</v>
      </c>
      <c r="I84" s="5" t="s">
        <v>3</v>
      </c>
    </row>
    <row r="85" customFormat="false" ht="14.25" hidden="false" customHeight="false" outlineLevel="0" collapsed="false">
      <c r="A85" s="30" t="s">
        <v>43</v>
      </c>
      <c r="B85" s="14" t="n">
        <v>2020</v>
      </c>
      <c r="C85" s="20" t="s">
        <v>15</v>
      </c>
      <c r="D85" s="46" t="n">
        <v>28</v>
      </c>
      <c r="E85" s="63" t="n">
        <v>11</v>
      </c>
      <c r="F85" s="48" t="s">
        <v>20</v>
      </c>
      <c r="G85" s="63" t="n">
        <v>10</v>
      </c>
      <c r="H85" s="50" t="s">
        <v>20</v>
      </c>
      <c r="I85" s="5" t="s">
        <v>3</v>
      </c>
    </row>
    <row r="86" customFormat="false" ht="14.25" hidden="false" customHeight="false" outlineLevel="0" collapsed="false">
      <c r="A86" s="30" t="s">
        <v>43</v>
      </c>
      <c r="B86" s="14" t="n">
        <v>2020</v>
      </c>
      <c r="C86" s="20" t="s">
        <v>16</v>
      </c>
      <c r="D86" s="46" t="n">
        <v>16</v>
      </c>
      <c r="E86" s="63" t="n">
        <v>5</v>
      </c>
      <c r="F86" s="48" t="s">
        <v>20</v>
      </c>
      <c r="G86" s="63" t="n">
        <v>5</v>
      </c>
      <c r="H86" s="50" t="s">
        <v>20</v>
      </c>
      <c r="I86" s="5" t="s">
        <v>3</v>
      </c>
    </row>
    <row r="87" customFormat="false" ht="14.25" hidden="false" customHeight="false" outlineLevel="0" collapsed="false">
      <c r="A87" s="26" t="s">
        <v>44</v>
      </c>
      <c r="B87" s="14" t="n">
        <v>2020</v>
      </c>
      <c r="C87" s="20" t="s">
        <v>14</v>
      </c>
      <c r="D87" s="46" t="n">
        <v>95</v>
      </c>
      <c r="E87" s="63" t="n">
        <v>24</v>
      </c>
      <c r="F87" s="63" t="n">
        <v>19</v>
      </c>
      <c r="G87" s="63" t="n">
        <v>30</v>
      </c>
      <c r="H87" s="47" t="n">
        <v>22</v>
      </c>
      <c r="I87" s="5" t="s">
        <v>3</v>
      </c>
    </row>
    <row r="88" customFormat="false" ht="14.25" hidden="false" customHeight="false" outlineLevel="0" collapsed="false">
      <c r="A88" s="30" t="s">
        <v>44</v>
      </c>
      <c r="B88" s="14" t="n">
        <v>2020</v>
      </c>
      <c r="C88" s="20" t="s">
        <v>15</v>
      </c>
      <c r="D88" s="46" t="n">
        <v>51</v>
      </c>
      <c r="E88" s="63" t="n">
        <v>18</v>
      </c>
      <c r="F88" s="63" t="n">
        <v>13</v>
      </c>
      <c r="G88" s="63" t="n">
        <v>10</v>
      </c>
      <c r="H88" s="47" t="n">
        <v>10</v>
      </c>
      <c r="I88" s="5" t="s">
        <v>3</v>
      </c>
    </row>
    <row r="89" customFormat="false" ht="14.25" hidden="false" customHeight="false" outlineLevel="0" collapsed="false">
      <c r="A89" s="30" t="s">
        <v>44</v>
      </c>
      <c r="B89" s="14" t="n">
        <v>2020</v>
      </c>
      <c r="C89" s="20" t="s">
        <v>16</v>
      </c>
      <c r="D89" s="46" t="n">
        <v>44</v>
      </c>
      <c r="E89" s="63" t="n">
        <v>6</v>
      </c>
      <c r="F89" s="63" t="n">
        <v>6</v>
      </c>
      <c r="G89" s="63" t="n">
        <v>20</v>
      </c>
      <c r="H89" s="47" t="n">
        <v>12</v>
      </c>
      <c r="I89" s="5" t="s">
        <v>3</v>
      </c>
    </row>
    <row r="90" customFormat="false" ht="14.25" hidden="false" customHeight="false" outlineLevel="0" collapsed="false">
      <c r="A90" s="26" t="s">
        <v>45</v>
      </c>
      <c r="B90" s="14" t="n">
        <v>2020</v>
      </c>
      <c r="C90" s="20" t="s">
        <v>14</v>
      </c>
      <c r="D90" s="46" t="n">
        <v>87</v>
      </c>
      <c r="E90" s="63" t="n">
        <v>21</v>
      </c>
      <c r="F90" s="63" t="n">
        <v>19</v>
      </c>
      <c r="G90" s="63" t="n">
        <v>39</v>
      </c>
      <c r="H90" s="47" t="n">
        <v>8</v>
      </c>
      <c r="I90" s="5" t="s">
        <v>3</v>
      </c>
    </row>
    <row r="91" customFormat="false" ht="14.25" hidden="false" customHeight="false" outlineLevel="0" collapsed="false">
      <c r="A91" s="30" t="s">
        <v>45</v>
      </c>
      <c r="B91" s="14" t="n">
        <v>2020</v>
      </c>
      <c r="C91" s="20" t="s">
        <v>15</v>
      </c>
      <c r="D91" s="46" t="n">
        <v>63</v>
      </c>
      <c r="E91" s="63" t="n">
        <v>11</v>
      </c>
      <c r="F91" s="48" t="s">
        <v>20</v>
      </c>
      <c r="G91" s="48" t="s">
        <v>20</v>
      </c>
      <c r="H91" s="50" t="s">
        <v>20</v>
      </c>
      <c r="I91" s="5" t="s">
        <v>3</v>
      </c>
    </row>
    <row r="92" customFormat="false" ht="14.25" hidden="false" customHeight="false" outlineLevel="0" collapsed="false">
      <c r="A92" s="30" t="s">
        <v>45</v>
      </c>
      <c r="B92" s="14" t="n">
        <v>2020</v>
      </c>
      <c r="C92" s="20" t="s">
        <v>16</v>
      </c>
      <c r="D92" s="46" t="n">
        <v>24</v>
      </c>
      <c r="E92" s="63" t="n">
        <v>10</v>
      </c>
      <c r="F92" s="48" t="s">
        <v>20</v>
      </c>
      <c r="G92" s="48" t="s">
        <v>20</v>
      </c>
      <c r="H92" s="50" t="s">
        <v>20</v>
      </c>
      <c r="I92" s="5" t="s">
        <v>3</v>
      </c>
    </row>
    <row r="93" customFormat="false" ht="14.25" hidden="false" customHeight="false" outlineLevel="0" collapsed="false">
      <c r="A93" s="26" t="s">
        <v>46</v>
      </c>
      <c r="B93" s="14" t="n">
        <v>2020</v>
      </c>
      <c r="C93" s="20" t="s">
        <v>14</v>
      </c>
      <c r="D93" s="46" t="n">
        <v>159</v>
      </c>
      <c r="E93" s="63" t="n">
        <v>24</v>
      </c>
      <c r="F93" s="63" t="n">
        <v>44</v>
      </c>
      <c r="G93" s="63" t="n">
        <v>68</v>
      </c>
      <c r="H93" s="47" t="n">
        <v>23</v>
      </c>
      <c r="I93" s="5" t="s">
        <v>3</v>
      </c>
    </row>
    <row r="94" customFormat="false" ht="14.25" hidden="false" customHeight="false" outlineLevel="0" collapsed="false">
      <c r="A94" s="30" t="s">
        <v>46</v>
      </c>
      <c r="B94" s="14" t="n">
        <v>2020</v>
      </c>
      <c r="C94" s="20" t="s">
        <v>15</v>
      </c>
      <c r="D94" s="46" t="n">
        <v>121</v>
      </c>
      <c r="E94" s="63" t="n">
        <v>15</v>
      </c>
      <c r="F94" s="63" t="n">
        <v>36</v>
      </c>
      <c r="G94" s="63" t="n">
        <v>55</v>
      </c>
      <c r="H94" s="47" t="n">
        <v>15</v>
      </c>
      <c r="I94" s="5" t="s">
        <v>3</v>
      </c>
    </row>
    <row r="95" customFormat="false" ht="14.25" hidden="false" customHeight="false" outlineLevel="0" collapsed="false">
      <c r="A95" s="30" t="s">
        <v>46</v>
      </c>
      <c r="B95" s="14" t="n">
        <v>2020</v>
      </c>
      <c r="C95" s="20" t="s">
        <v>16</v>
      </c>
      <c r="D95" s="46" t="n">
        <v>38</v>
      </c>
      <c r="E95" s="63" t="n">
        <v>9</v>
      </c>
      <c r="F95" s="63" t="n">
        <v>8</v>
      </c>
      <c r="G95" s="63" t="n">
        <v>13</v>
      </c>
      <c r="H95" s="47" t="n">
        <v>8</v>
      </c>
      <c r="I95" s="5" t="s">
        <v>3</v>
      </c>
    </row>
    <row r="96" customFormat="false" ht="14.25" hidden="false" customHeight="false" outlineLevel="0" collapsed="false">
      <c r="A96" s="26" t="s">
        <v>47</v>
      </c>
      <c r="B96" s="14" t="n">
        <v>2020</v>
      </c>
      <c r="C96" s="20" t="s">
        <v>14</v>
      </c>
      <c r="D96" s="46" t="n">
        <v>32</v>
      </c>
      <c r="E96" s="63" t="n">
        <v>10</v>
      </c>
      <c r="F96" s="63" t="n">
        <v>11</v>
      </c>
      <c r="G96" s="63" t="n">
        <v>7</v>
      </c>
      <c r="H96" s="47" t="n">
        <v>4</v>
      </c>
      <c r="I96" s="5" t="s">
        <v>3</v>
      </c>
    </row>
    <row r="97" customFormat="false" ht="14.25" hidden="false" customHeight="false" outlineLevel="0" collapsed="false">
      <c r="A97" s="30" t="s">
        <v>47</v>
      </c>
      <c r="B97" s="14" t="n">
        <v>2020</v>
      </c>
      <c r="C97" s="20" t="s">
        <v>15</v>
      </c>
      <c r="D97" s="46" t="n">
        <v>18</v>
      </c>
      <c r="E97" s="48" t="s">
        <v>20</v>
      </c>
      <c r="F97" s="63" t="n">
        <v>8</v>
      </c>
      <c r="G97" s="48" t="s">
        <v>20</v>
      </c>
      <c r="H97" s="50" t="s">
        <v>20</v>
      </c>
      <c r="I97" s="5" t="s">
        <v>3</v>
      </c>
    </row>
    <row r="98" customFormat="false" ht="14.25" hidden="false" customHeight="false" outlineLevel="0" collapsed="false">
      <c r="A98" s="30" t="s">
        <v>47</v>
      </c>
      <c r="B98" s="14" t="n">
        <v>2020</v>
      </c>
      <c r="C98" s="20" t="s">
        <v>16</v>
      </c>
      <c r="D98" s="46" t="n">
        <v>14</v>
      </c>
      <c r="E98" s="48" t="s">
        <v>20</v>
      </c>
      <c r="F98" s="63" t="n">
        <v>3</v>
      </c>
      <c r="G98" s="48" t="s">
        <v>20</v>
      </c>
      <c r="H98" s="50" t="s">
        <v>20</v>
      </c>
      <c r="I98" s="5" t="s">
        <v>3</v>
      </c>
    </row>
    <row r="99" customFormat="false" ht="14.25" hidden="false" customHeight="false" outlineLevel="0" collapsed="false">
      <c r="A99" s="26" t="s">
        <v>48</v>
      </c>
      <c r="B99" s="14" t="n">
        <v>2020</v>
      </c>
      <c r="C99" s="20" t="s">
        <v>14</v>
      </c>
      <c r="D99" s="46" t="n">
        <v>104</v>
      </c>
      <c r="E99" s="63" t="n">
        <v>15</v>
      </c>
      <c r="F99" s="63" t="n">
        <v>32</v>
      </c>
      <c r="G99" s="63" t="n">
        <v>36</v>
      </c>
      <c r="H99" s="47" t="n">
        <v>21</v>
      </c>
      <c r="I99" s="5" t="s">
        <v>3</v>
      </c>
    </row>
    <row r="100" customFormat="false" ht="14.25" hidden="false" customHeight="false" outlineLevel="0" collapsed="false">
      <c r="A100" s="30" t="s">
        <v>48</v>
      </c>
      <c r="B100" s="14" t="n">
        <v>2020</v>
      </c>
      <c r="C100" s="20" t="s">
        <v>15</v>
      </c>
      <c r="D100" s="46" t="n">
        <v>76</v>
      </c>
      <c r="E100" s="63" t="n">
        <v>8</v>
      </c>
      <c r="F100" s="63" t="n">
        <v>26</v>
      </c>
      <c r="G100" s="63" t="n">
        <v>28</v>
      </c>
      <c r="H100" s="47" t="n">
        <v>14</v>
      </c>
      <c r="I100" s="5" t="s">
        <v>3</v>
      </c>
    </row>
    <row r="101" customFormat="false" ht="14.25" hidden="false" customHeight="false" outlineLevel="0" collapsed="false">
      <c r="A101" s="30" t="s">
        <v>48</v>
      </c>
      <c r="B101" s="14" t="n">
        <v>2020</v>
      </c>
      <c r="C101" s="20" t="s">
        <v>16</v>
      </c>
      <c r="D101" s="46" t="n">
        <v>28</v>
      </c>
      <c r="E101" s="63" t="n">
        <v>7</v>
      </c>
      <c r="F101" s="63" t="n">
        <v>6</v>
      </c>
      <c r="G101" s="63" t="n">
        <v>8</v>
      </c>
      <c r="H101" s="47" t="n">
        <v>7</v>
      </c>
      <c r="I101" s="5" t="s">
        <v>3</v>
      </c>
    </row>
    <row r="102" customFormat="false" ht="14.25" hidden="false" customHeight="false" outlineLevel="0" collapsed="false">
      <c r="A102" s="24" t="s">
        <v>49</v>
      </c>
      <c r="B102" s="14" t="n">
        <v>2020</v>
      </c>
      <c r="C102" s="20" t="s">
        <v>14</v>
      </c>
      <c r="D102" s="44" t="n">
        <v>2236</v>
      </c>
      <c r="E102" s="24" t="n">
        <v>339</v>
      </c>
      <c r="F102" s="24" t="n">
        <v>629</v>
      </c>
      <c r="G102" s="24" t="n">
        <v>888</v>
      </c>
      <c r="H102" s="45" t="n">
        <v>380</v>
      </c>
      <c r="I102" s="5" t="s">
        <v>3</v>
      </c>
    </row>
    <row r="103" customFormat="false" ht="14.25" hidden="false" customHeight="false" outlineLevel="0" collapsed="false">
      <c r="A103" s="25" t="s">
        <v>49</v>
      </c>
      <c r="B103" s="14" t="n">
        <v>2020</v>
      </c>
      <c r="C103" s="20" t="s">
        <v>15</v>
      </c>
      <c r="D103" s="44" t="n">
        <v>1594</v>
      </c>
      <c r="E103" s="24" t="n">
        <v>198</v>
      </c>
      <c r="F103" s="24" t="n">
        <v>479</v>
      </c>
      <c r="G103" s="24" t="n">
        <v>653</v>
      </c>
      <c r="H103" s="45" t="n">
        <v>264</v>
      </c>
      <c r="I103" s="5" t="s">
        <v>3</v>
      </c>
    </row>
    <row r="104" customFormat="false" ht="14.25" hidden="false" customHeight="false" outlineLevel="0" collapsed="false">
      <c r="A104" s="25" t="s">
        <v>49</v>
      </c>
      <c r="B104" s="14" t="n">
        <v>2020</v>
      </c>
      <c r="C104" s="20" t="s">
        <v>16</v>
      </c>
      <c r="D104" s="44" t="n">
        <v>642</v>
      </c>
      <c r="E104" s="24" t="n">
        <v>141</v>
      </c>
      <c r="F104" s="24" t="n">
        <v>150</v>
      </c>
      <c r="G104" s="24" t="n">
        <v>235</v>
      </c>
      <c r="H104" s="45" t="n">
        <v>116</v>
      </c>
      <c r="I104" s="5" t="s">
        <v>3</v>
      </c>
    </row>
    <row r="105" customFormat="false" ht="14.25" hidden="false" customHeight="false" outlineLevel="0" collapsed="false">
      <c r="A105" s="26" t="s">
        <v>50</v>
      </c>
      <c r="B105" s="14" t="n">
        <v>2020</v>
      </c>
      <c r="C105" s="20" t="s">
        <v>14</v>
      </c>
      <c r="D105" s="46" t="n">
        <v>46</v>
      </c>
      <c r="E105" s="63" t="n">
        <v>8</v>
      </c>
      <c r="F105" s="63" t="n">
        <v>6</v>
      </c>
      <c r="G105" s="63" t="n">
        <v>27</v>
      </c>
      <c r="H105" s="47" t="n">
        <v>5</v>
      </c>
      <c r="I105" s="5" t="s">
        <v>3</v>
      </c>
    </row>
    <row r="106" customFormat="false" ht="14.25" hidden="false" customHeight="false" outlineLevel="0" collapsed="false">
      <c r="A106" s="30" t="s">
        <v>50</v>
      </c>
      <c r="B106" s="14" t="n">
        <v>2020</v>
      </c>
      <c r="C106" s="20" t="s">
        <v>15</v>
      </c>
      <c r="D106" s="46" t="n">
        <v>30</v>
      </c>
      <c r="E106" s="48" t="s">
        <v>20</v>
      </c>
      <c r="F106" s="48" t="s">
        <v>20</v>
      </c>
      <c r="G106" s="48" t="s">
        <v>20</v>
      </c>
      <c r="H106" s="50" t="s">
        <v>20</v>
      </c>
      <c r="I106" s="5" t="s">
        <v>3</v>
      </c>
    </row>
    <row r="107" customFormat="false" ht="14.25" hidden="false" customHeight="false" outlineLevel="0" collapsed="false">
      <c r="A107" s="30" t="s">
        <v>50</v>
      </c>
      <c r="B107" s="14" t="n">
        <v>2020</v>
      </c>
      <c r="C107" s="20" t="s">
        <v>16</v>
      </c>
      <c r="D107" s="46" t="n">
        <v>16</v>
      </c>
      <c r="E107" s="48" t="s">
        <v>20</v>
      </c>
      <c r="F107" s="48" t="s">
        <v>20</v>
      </c>
      <c r="G107" s="48" t="s">
        <v>20</v>
      </c>
      <c r="H107" s="50" t="s">
        <v>20</v>
      </c>
      <c r="I107" s="5" t="s">
        <v>3</v>
      </c>
      <c r="J107" s="32"/>
      <c r="K107" s="32"/>
      <c r="L107" s="32"/>
    </row>
    <row r="108" customFormat="false" ht="14.25" hidden="false" customHeight="false" outlineLevel="0" collapsed="false">
      <c r="A108" s="26" t="s">
        <v>51</v>
      </c>
      <c r="B108" s="14" t="n">
        <v>2020</v>
      </c>
      <c r="C108" s="20" t="s">
        <v>14</v>
      </c>
      <c r="D108" s="46" t="n">
        <v>77</v>
      </c>
      <c r="E108" s="63" t="n">
        <v>7</v>
      </c>
      <c r="F108" s="63" t="n">
        <v>19</v>
      </c>
      <c r="G108" s="63" t="n">
        <v>46</v>
      </c>
      <c r="H108" s="47" t="n">
        <v>5</v>
      </c>
      <c r="I108" s="5" t="s">
        <v>3</v>
      </c>
      <c r="J108" s="32"/>
      <c r="K108" s="32"/>
      <c r="L108" s="32"/>
    </row>
    <row r="109" customFormat="false" ht="14.25" hidden="false" customHeight="false" outlineLevel="0" collapsed="false">
      <c r="A109" s="30" t="s">
        <v>51</v>
      </c>
      <c r="B109" s="14" t="n">
        <v>2020</v>
      </c>
      <c r="C109" s="20" t="s">
        <v>15</v>
      </c>
      <c r="D109" s="46" t="n">
        <v>59</v>
      </c>
      <c r="E109" s="63" t="n">
        <v>4</v>
      </c>
      <c r="F109" s="48" t="s">
        <v>20</v>
      </c>
      <c r="G109" s="63" t="n">
        <v>39</v>
      </c>
      <c r="H109" s="50" t="s">
        <v>20</v>
      </c>
      <c r="I109" s="5" t="s">
        <v>3</v>
      </c>
      <c r="J109" s="33"/>
      <c r="K109" s="33"/>
      <c r="L109" s="32"/>
    </row>
    <row r="110" customFormat="false" ht="14.25" hidden="false" customHeight="false" outlineLevel="0" collapsed="false">
      <c r="A110" s="30" t="s">
        <v>51</v>
      </c>
      <c r="B110" s="14" t="n">
        <v>2020</v>
      </c>
      <c r="C110" s="20" t="s">
        <v>16</v>
      </c>
      <c r="D110" s="46" t="n">
        <v>18</v>
      </c>
      <c r="E110" s="63" t="n">
        <v>3</v>
      </c>
      <c r="F110" s="48" t="s">
        <v>20</v>
      </c>
      <c r="G110" s="63" t="n">
        <v>7</v>
      </c>
      <c r="H110" s="50" t="s">
        <v>20</v>
      </c>
      <c r="I110" s="5" t="s">
        <v>3</v>
      </c>
      <c r="J110" s="32"/>
      <c r="K110" s="32"/>
      <c r="L110" s="32"/>
    </row>
    <row r="111" customFormat="false" ht="14.25" hidden="false" customHeight="false" outlineLevel="0" collapsed="false">
      <c r="A111" s="26" t="s">
        <v>52</v>
      </c>
      <c r="B111" s="14" t="n">
        <v>2020</v>
      </c>
      <c r="C111" s="20" t="s">
        <v>14</v>
      </c>
      <c r="D111" s="46" t="n">
        <v>149</v>
      </c>
      <c r="E111" s="63" t="n">
        <v>23</v>
      </c>
      <c r="F111" s="63" t="n">
        <v>37</v>
      </c>
      <c r="G111" s="63" t="n">
        <v>63</v>
      </c>
      <c r="H111" s="47" t="n">
        <v>26</v>
      </c>
      <c r="I111" s="5" t="s">
        <v>3</v>
      </c>
      <c r="J111" s="32"/>
      <c r="K111" s="32"/>
      <c r="L111" s="32"/>
    </row>
    <row r="112" customFormat="false" ht="14.25" hidden="false" customHeight="false" outlineLevel="0" collapsed="false">
      <c r="A112" s="30" t="s">
        <v>52</v>
      </c>
      <c r="B112" s="14" t="n">
        <v>2020</v>
      </c>
      <c r="C112" s="20" t="s">
        <v>15</v>
      </c>
      <c r="D112" s="46" t="n">
        <v>107</v>
      </c>
      <c r="E112" s="63" t="n">
        <v>13</v>
      </c>
      <c r="F112" s="63" t="n">
        <v>25</v>
      </c>
      <c r="G112" s="63" t="n">
        <v>50</v>
      </c>
      <c r="H112" s="47" t="n">
        <v>19</v>
      </c>
      <c r="I112" s="5" t="s">
        <v>3</v>
      </c>
    </row>
    <row r="113" customFormat="false" ht="14.25" hidden="false" customHeight="false" outlineLevel="0" collapsed="false">
      <c r="A113" s="30" t="s">
        <v>52</v>
      </c>
      <c r="B113" s="14" t="n">
        <v>2020</v>
      </c>
      <c r="C113" s="20" t="s">
        <v>16</v>
      </c>
      <c r="D113" s="46" t="n">
        <v>42</v>
      </c>
      <c r="E113" s="63" t="n">
        <v>10</v>
      </c>
      <c r="F113" s="63" t="n">
        <v>12</v>
      </c>
      <c r="G113" s="63" t="n">
        <v>13</v>
      </c>
      <c r="H113" s="47" t="n">
        <v>7</v>
      </c>
      <c r="I113" s="5" t="s">
        <v>3</v>
      </c>
    </row>
    <row r="114" customFormat="false" ht="14.25" hidden="false" customHeight="false" outlineLevel="0" collapsed="false">
      <c r="A114" s="26" t="s">
        <v>53</v>
      </c>
      <c r="B114" s="14" t="n">
        <v>2020</v>
      </c>
      <c r="C114" s="20" t="s">
        <v>14</v>
      </c>
      <c r="D114" s="46" t="n">
        <v>227</v>
      </c>
      <c r="E114" s="63" t="n">
        <v>30</v>
      </c>
      <c r="F114" s="63" t="n">
        <v>78</v>
      </c>
      <c r="G114" s="63" t="n">
        <v>81</v>
      </c>
      <c r="H114" s="47" t="n">
        <v>38</v>
      </c>
      <c r="I114" s="5" t="s">
        <v>3</v>
      </c>
    </row>
    <row r="115" customFormat="false" ht="14.25" hidden="false" customHeight="false" outlineLevel="0" collapsed="false">
      <c r="A115" s="30" t="s">
        <v>53</v>
      </c>
      <c r="B115" s="14" t="n">
        <v>2020</v>
      </c>
      <c r="C115" s="20" t="s">
        <v>15</v>
      </c>
      <c r="D115" s="46" t="n">
        <v>156</v>
      </c>
      <c r="E115" s="63" t="n">
        <v>15</v>
      </c>
      <c r="F115" s="63" t="n">
        <v>53</v>
      </c>
      <c r="G115" s="63" t="n">
        <v>63</v>
      </c>
      <c r="H115" s="47" t="n">
        <v>25</v>
      </c>
      <c r="I115" s="5" t="s">
        <v>3</v>
      </c>
    </row>
    <row r="116" customFormat="false" ht="14.25" hidden="false" customHeight="false" outlineLevel="0" collapsed="false">
      <c r="A116" s="30" t="s">
        <v>53</v>
      </c>
      <c r="B116" s="14" t="n">
        <v>2020</v>
      </c>
      <c r="C116" s="20" t="s">
        <v>16</v>
      </c>
      <c r="D116" s="46" t="n">
        <v>71</v>
      </c>
      <c r="E116" s="63" t="n">
        <v>15</v>
      </c>
      <c r="F116" s="63" t="n">
        <v>25</v>
      </c>
      <c r="G116" s="63" t="n">
        <v>18</v>
      </c>
      <c r="H116" s="47" t="n">
        <v>13</v>
      </c>
      <c r="I116" s="5" t="s">
        <v>3</v>
      </c>
    </row>
    <row r="117" customFormat="false" ht="14.25" hidden="false" customHeight="false" outlineLevel="0" collapsed="false">
      <c r="A117" s="26" t="s">
        <v>54</v>
      </c>
      <c r="B117" s="14" t="n">
        <v>2020</v>
      </c>
      <c r="C117" s="20" t="s">
        <v>14</v>
      </c>
      <c r="D117" s="46" t="n">
        <v>100</v>
      </c>
      <c r="E117" s="63" t="n">
        <v>12</v>
      </c>
      <c r="F117" s="63" t="n">
        <v>23</v>
      </c>
      <c r="G117" s="63" t="n">
        <v>46</v>
      </c>
      <c r="H117" s="47" t="n">
        <v>19</v>
      </c>
      <c r="I117" s="5" t="s">
        <v>3</v>
      </c>
    </row>
    <row r="118" customFormat="false" ht="14.25" hidden="false" customHeight="false" outlineLevel="0" collapsed="false">
      <c r="A118" s="30" t="s">
        <v>54</v>
      </c>
      <c r="B118" s="14" t="n">
        <v>2020</v>
      </c>
      <c r="C118" s="20" t="s">
        <v>15</v>
      </c>
      <c r="D118" s="46" t="n">
        <v>69</v>
      </c>
      <c r="E118" s="63" t="n">
        <v>6</v>
      </c>
      <c r="F118" s="63" t="n">
        <v>19</v>
      </c>
      <c r="G118" s="63" t="n">
        <v>31</v>
      </c>
      <c r="H118" s="47" t="n">
        <v>13</v>
      </c>
      <c r="I118" s="5" t="s">
        <v>3</v>
      </c>
    </row>
    <row r="119" customFormat="false" ht="14.25" hidden="false" customHeight="false" outlineLevel="0" collapsed="false">
      <c r="A119" s="30" t="s">
        <v>54</v>
      </c>
      <c r="B119" s="14" t="n">
        <v>2020</v>
      </c>
      <c r="C119" s="20" t="s">
        <v>16</v>
      </c>
      <c r="D119" s="46" t="n">
        <v>31</v>
      </c>
      <c r="E119" s="63" t="n">
        <v>6</v>
      </c>
      <c r="F119" s="63" t="n">
        <v>4</v>
      </c>
      <c r="G119" s="63" t="n">
        <v>15</v>
      </c>
      <c r="H119" s="47" t="n">
        <v>6</v>
      </c>
      <c r="I119" s="5" t="s">
        <v>3</v>
      </c>
    </row>
    <row r="120" customFormat="false" ht="14.25" hidden="false" customHeight="false" outlineLevel="0" collapsed="false">
      <c r="A120" s="26" t="s">
        <v>55</v>
      </c>
      <c r="B120" s="14" t="n">
        <v>2020</v>
      </c>
      <c r="C120" s="20" t="s">
        <v>14</v>
      </c>
      <c r="D120" s="46" t="n">
        <v>52</v>
      </c>
      <c r="E120" s="63" t="n">
        <v>6</v>
      </c>
      <c r="F120" s="63" t="n">
        <v>11</v>
      </c>
      <c r="G120" s="63" t="n">
        <v>23</v>
      </c>
      <c r="H120" s="47" t="n">
        <v>12</v>
      </c>
      <c r="I120" s="5" t="s">
        <v>3</v>
      </c>
    </row>
    <row r="121" customFormat="false" ht="14.25" hidden="false" customHeight="false" outlineLevel="0" collapsed="false">
      <c r="A121" s="30" t="s">
        <v>55</v>
      </c>
      <c r="B121" s="14" t="n">
        <v>2020</v>
      </c>
      <c r="C121" s="20" t="s">
        <v>15</v>
      </c>
      <c r="D121" s="46" t="n">
        <v>32</v>
      </c>
      <c r="E121" s="48" t="s">
        <v>20</v>
      </c>
      <c r="F121" s="63" t="n">
        <v>8</v>
      </c>
      <c r="G121" s="48" t="s">
        <v>20</v>
      </c>
      <c r="H121" s="47" t="n">
        <v>7</v>
      </c>
      <c r="I121" s="5" t="s">
        <v>3</v>
      </c>
    </row>
    <row r="122" customFormat="false" ht="14.25" hidden="false" customHeight="false" outlineLevel="0" collapsed="false">
      <c r="A122" s="30" t="s">
        <v>55</v>
      </c>
      <c r="B122" s="14" t="n">
        <v>2020</v>
      </c>
      <c r="C122" s="20" t="s">
        <v>16</v>
      </c>
      <c r="D122" s="46" t="n">
        <v>20</v>
      </c>
      <c r="E122" s="48" t="s">
        <v>20</v>
      </c>
      <c r="F122" s="63" t="n">
        <v>3</v>
      </c>
      <c r="G122" s="48" t="s">
        <v>20</v>
      </c>
      <c r="H122" s="47" t="n">
        <v>5</v>
      </c>
      <c r="I122" s="5" t="s">
        <v>3</v>
      </c>
    </row>
    <row r="123" customFormat="false" ht="14.25" hidden="false" customHeight="false" outlineLevel="0" collapsed="false">
      <c r="A123" s="26" t="s">
        <v>56</v>
      </c>
      <c r="B123" s="14" t="n">
        <v>2020</v>
      </c>
      <c r="C123" s="20" t="s">
        <v>14</v>
      </c>
      <c r="D123" s="46" t="n">
        <v>168</v>
      </c>
      <c r="E123" s="63" t="n">
        <v>22</v>
      </c>
      <c r="F123" s="63" t="n">
        <v>51</v>
      </c>
      <c r="G123" s="63" t="n">
        <v>75</v>
      </c>
      <c r="H123" s="47" t="n">
        <v>20</v>
      </c>
      <c r="I123" s="5" t="s">
        <v>3</v>
      </c>
    </row>
    <row r="124" customFormat="false" ht="14.25" hidden="false" customHeight="false" outlineLevel="0" collapsed="false">
      <c r="A124" s="30" t="s">
        <v>56</v>
      </c>
      <c r="B124" s="14" t="n">
        <v>2020</v>
      </c>
      <c r="C124" s="20" t="s">
        <v>15</v>
      </c>
      <c r="D124" s="46" t="n">
        <v>118</v>
      </c>
      <c r="E124" s="63" t="n">
        <v>16</v>
      </c>
      <c r="F124" s="63" t="n">
        <v>33</v>
      </c>
      <c r="G124" s="63" t="n">
        <v>56</v>
      </c>
      <c r="H124" s="47" t="n">
        <v>13</v>
      </c>
      <c r="I124" s="5" t="s">
        <v>3</v>
      </c>
    </row>
    <row r="125" customFormat="false" ht="14.25" hidden="false" customHeight="false" outlineLevel="0" collapsed="false">
      <c r="A125" s="30" t="s">
        <v>56</v>
      </c>
      <c r="B125" s="14" t="n">
        <v>2020</v>
      </c>
      <c r="C125" s="20" t="s">
        <v>16</v>
      </c>
      <c r="D125" s="46" t="n">
        <v>50</v>
      </c>
      <c r="E125" s="63" t="n">
        <v>6</v>
      </c>
      <c r="F125" s="63" t="n">
        <v>18</v>
      </c>
      <c r="G125" s="63" t="n">
        <v>19</v>
      </c>
      <c r="H125" s="47" t="n">
        <v>7</v>
      </c>
      <c r="I125" s="5" t="s">
        <v>3</v>
      </c>
    </row>
    <row r="126" customFormat="false" ht="14.25" hidden="false" customHeight="false" outlineLevel="0" collapsed="false">
      <c r="A126" s="26" t="s">
        <v>57</v>
      </c>
      <c r="B126" s="14" t="n">
        <v>2020</v>
      </c>
      <c r="C126" s="20" t="s">
        <v>14</v>
      </c>
      <c r="D126" s="46" t="n">
        <v>129</v>
      </c>
      <c r="E126" s="63" t="n">
        <v>18</v>
      </c>
      <c r="F126" s="63" t="n">
        <v>30</v>
      </c>
      <c r="G126" s="63" t="n">
        <v>59</v>
      </c>
      <c r="H126" s="47" t="n">
        <v>22</v>
      </c>
      <c r="I126" s="5" t="s">
        <v>3</v>
      </c>
    </row>
    <row r="127" customFormat="false" ht="14.25" hidden="false" customHeight="false" outlineLevel="0" collapsed="false">
      <c r="A127" s="30" t="s">
        <v>57</v>
      </c>
      <c r="B127" s="14" t="n">
        <v>2020</v>
      </c>
      <c r="C127" s="20" t="s">
        <v>15</v>
      </c>
      <c r="D127" s="46" t="n">
        <v>101</v>
      </c>
      <c r="E127" s="63" t="n">
        <v>11</v>
      </c>
      <c r="F127" s="63" t="n">
        <v>26</v>
      </c>
      <c r="G127" s="63" t="n">
        <v>46</v>
      </c>
      <c r="H127" s="47" t="n">
        <v>18</v>
      </c>
      <c r="I127" s="5" t="s">
        <v>3</v>
      </c>
    </row>
    <row r="128" customFormat="false" ht="14.25" hidden="false" customHeight="false" outlineLevel="0" collapsed="false">
      <c r="A128" s="30" t="s">
        <v>57</v>
      </c>
      <c r="B128" s="14" t="n">
        <v>2020</v>
      </c>
      <c r="C128" s="20" t="s">
        <v>16</v>
      </c>
      <c r="D128" s="46" t="n">
        <v>28</v>
      </c>
      <c r="E128" s="63" t="n">
        <v>7</v>
      </c>
      <c r="F128" s="63" t="n">
        <v>4</v>
      </c>
      <c r="G128" s="63" t="n">
        <v>13</v>
      </c>
      <c r="H128" s="47" t="n">
        <v>4</v>
      </c>
      <c r="I128" s="5" t="s">
        <v>3</v>
      </c>
    </row>
    <row r="129" customFormat="false" ht="14.25" hidden="false" customHeight="false" outlineLevel="0" collapsed="false">
      <c r="A129" s="26" t="s">
        <v>58</v>
      </c>
      <c r="B129" s="14" t="n">
        <v>2020</v>
      </c>
      <c r="C129" s="20" t="s">
        <v>14</v>
      </c>
      <c r="D129" s="46" t="n">
        <v>190</v>
      </c>
      <c r="E129" s="63" t="n">
        <v>40</v>
      </c>
      <c r="F129" s="63" t="n">
        <v>56</v>
      </c>
      <c r="G129" s="63" t="n">
        <v>72</v>
      </c>
      <c r="H129" s="47" t="n">
        <v>22</v>
      </c>
      <c r="I129" s="5" t="s">
        <v>3</v>
      </c>
    </row>
    <row r="130" customFormat="false" ht="14.25" hidden="false" customHeight="false" outlineLevel="0" collapsed="false">
      <c r="A130" s="30" t="s">
        <v>58</v>
      </c>
      <c r="B130" s="14" t="n">
        <v>2020</v>
      </c>
      <c r="C130" s="20" t="s">
        <v>15</v>
      </c>
      <c r="D130" s="46" t="n">
        <v>135</v>
      </c>
      <c r="E130" s="63" t="n">
        <v>20</v>
      </c>
      <c r="F130" s="63" t="n">
        <v>39</v>
      </c>
      <c r="G130" s="63" t="n">
        <v>62</v>
      </c>
      <c r="H130" s="47" t="n">
        <v>14</v>
      </c>
      <c r="I130" s="5" t="s">
        <v>3</v>
      </c>
    </row>
    <row r="131" customFormat="false" ht="14.25" hidden="false" customHeight="false" outlineLevel="0" collapsed="false">
      <c r="A131" s="30" t="s">
        <v>58</v>
      </c>
      <c r="B131" s="14" t="n">
        <v>2020</v>
      </c>
      <c r="C131" s="20" t="s">
        <v>16</v>
      </c>
      <c r="D131" s="46" t="n">
        <v>55</v>
      </c>
      <c r="E131" s="63" t="n">
        <v>20</v>
      </c>
      <c r="F131" s="63" t="n">
        <v>17</v>
      </c>
      <c r="G131" s="63" t="n">
        <v>10</v>
      </c>
      <c r="H131" s="47" t="n">
        <v>8</v>
      </c>
      <c r="I131" s="5" t="s">
        <v>3</v>
      </c>
    </row>
    <row r="132" customFormat="false" ht="14.25" hidden="false" customHeight="false" outlineLevel="0" collapsed="false">
      <c r="A132" s="26" t="s">
        <v>59</v>
      </c>
      <c r="B132" s="14" t="n">
        <v>2020</v>
      </c>
      <c r="C132" s="20" t="s">
        <v>14</v>
      </c>
      <c r="D132" s="46" t="n">
        <v>77</v>
      </c>
      <c r="E132" s="63" t="n">
        <v>16</v>
      </c>
      <c r="F132" s="63" t="n">
        <v>10</v>
      </c>
      <c r="G132" s="63" t="n">
        <v>36</v>
      </c>
      <c r="H132" s="47" t="n">
        <v>15</v>
      </c>
      <c r="I132" s="5" t="s">
        <v>3</v>
      </c>
    </row>
    <row r="133" customFormat="false" ht="14.25" hidden="false" customHeight="false" outlineLevel="0" collapsed="false">
      <c r="A133" s="30" t="s">
        <v>59</v>
      </c>
      <c r="B133" s="14" t="n">
        <v>2020</v>
      </c>
      <c r="C133" s="20" t="s">
        <v>15</v>
      </c>
      <c r="D133" s="46" t="n">
        <v>49</v>
      </c>
      <c r="E133" s="63" t="n">
        <v>7</v>
      </c>
      <c r="F133" s="48" t="s">
        <v>20</v>
      </c>
      <c r="G133" s="63" t="n">
        <v>26</v>
      </c>
      <c r="H133" s="50" t="s">
        <v>20</v>
      </c>
      <c r="I133" s="5" t="s">
        <v>3</v>
      </c>
    </row>
    <row r="134" customFormat="false" ht="14.25" hidden="false" customHeight="false" outlineLevel="0" collapsed="false">
      <c r="A134" s="30" t="s">
        <v>59</v>
      </c>
      <c r="B134" s="14" t="n">
        <v>2020</v>
      </c>
      <c r="C134" s="20" t="s">
        <v>16</v>
      </c>
      <c r="D134" s="46" t="n">
        <v>28</v>
      </c>
      <c r="E134" s="63" t="n">
        <v>9</v>
      </c>
      <c r="F134" s="48" t="s">
        <v>20</v>
      </c>
      <c r="G134" s="63" t="n">
        <v>10</v>
      </c>
      <c r="H134" s="50" t="s">
        <v>20</v>
      </c>
      <c r="I134" s="5" t="s">
        <v>3</v>
      </c>
    </row>
    <row r="135" customFormat="false" ht="14.25" hidden="false" customHeight="false" outlineLevel="0" collapsed="false">
      <c r="A135" s="26" t="s">
        <v>60</v>
      </c>
      <c r="B135" s="14" t="n">
        <v>2020</v>
      </c>
      <c r="C135" s="20" t="s">
        <v>14</v>
      </c>
      <c r="D135" s="46" t="n">
        <v>53</v>
      </c>
      <c r="E135" s="63" t="n">
        <v>13</v>
      </c>
      <c r="F135" s="63" t="n">
        <v>8</v>
      </c>
      <c r="G135" s="63" t="n">
        <v>22</v>
      </c>
      <c r="H135" s="47" t="n">
        <v>10</v>
      </c>
      <c r="I135" s="5" t="s">
        <v>3</v>
      </c>
      <c r="J135" s="32"/>
      <c r="K135" s="32"/>
      <c r="L135" s="32"/>
    </row>
    <row r="136" customFormat="false" ht="14.25" hidden="false" customHeight="false" outlineLevel="0" collapsed="false">
      <c r="A136" s="30" t="s">
        <v>60</v>
      </c>
      <c r="B136" s="14" t="n">
        <v>2020</v>
      </c>
      <c r="C136" s="20" t="s">
        <v>15</v>
      </c>
      <c r="D136" s="46" t="n">
        <v>33</v>
      </c>
      <c r="E136" s="63" t="n">
        <v>8</v>
      </c>
      <c r="F136" s="63" t="n">
        <v>8</v>
      </c>
      <c r="G136" s="63" t="n">
        <v>11</v>
      </c>
      <c r="H136" s="47" t="n">
        <v>6</v>
      </c>
      <c r="I136" s="5" t="s">
        <v>3</v>
      </c>
      <c r="J136" s="32"/>
      <c r="K136" s="32"/>
      <c r="L136" s="32"/>
    </row>
    <row r="137" customFormat="false" ht="14.25" hidden="false" customHeight="false" outlineLevel="0" collapsed="false">
      <c r="A137" s="30" t="s">
        <v>60</v>
      </c>
      <c r="B137" s="14" t="n">
        <v>2020</v>
      </c>
      <c r="C137" s="20" t="s">
        <v>16</v>
      </c>
      <c r="D137" s="46" t="n">
        <v>20</v>
      </c>
      <c r="E137" s="63" t="n">
        <v>5</v>
      </c>
      <c r="F137" s="49" t="n">
        <v>0</v>
      </c>
      <c r="G137" s="63" t="n">
        <v>11</v>
      </c>
      <c r="H137" s="47" t="n">
        <v>4</v>
      </c>
      <c r="I137" s="5" t="s">
        <v>3</v>
      </c>
      <c r="J137" s="32"/>
      <c r="K137" s="32"/>
      <c r="L137" s="32"/>
    </row>
    <row r="138" customFormat="false" ht="14.25" hidden="false" customHeight="false" outlineLevel="0" collapsed="false">
      <c r="A138" s="26" t="s">
        <v>61</v>
      </c>
      <c r="B138" s="14" t="n">
        <v>2020</v>
      </c>
      <c r="C138" s="20" t="s">
        <v>14</v>
      </c>
      <c r="D138" s="46" t="n">
        <v>196</v>
      </c>
      <c r="E138" s="63" t="n">
        <v>26</v>
      </c>
      <c r="F138" s="63" t="n">
        <v>51</v>
      </c>
      <c r="G138" s="63" t="n">
        <v>70</v>
      </c>
      <c r="H138" s="47" t="n">
        <v>49</v>
      </c>
      <c r="I138" s="5" t="s">
        <v>3</v>
      </c>
      <c r="J138" s="32"/>
      <c r="K138" s="32"/>
      <c r="L138" s="32"/>
    </row>
    <row r="139" customFormat="false" ht="14.25" hidden="false" customHeight="false" outlineLevel="0" collapsed="false">
      <c r="A139" s="30" t="s">
        <v>61</v>
      </c>
      <c r="B139" s="14" t="n">
        <v>2020</v>
      </c>
      <c r="C139" s="20" t="s">
        <v>15</v>
      </c>
      <c r="D139" s="46" t="n">
        <v>150</v>
      </c>
      <c r="E139" s="63" t="n">
        <v>15</v>
      </c>
      <c r="F139" s="63" t="n">
        <v>36</v>
      </c>
      <c r="G139" s="63" t="n">
        <v>59</v>
      </c>
      <c r="H139" s="47" t="n">
        <v>40</v>
      </c>
      <c r="I139" s="5" t="s">
        <v>3</v>
      </c>
      <c r="J139" s="32"/>
      <c r="K139" s="32"/>
      <c r="L139" s="32"/>
    </row>
    <row r="140" customFormat="false" ht="14.25" hidden="false" customHeight="false" outlineLevel="0" collapsed="false">
      <c r="A140" s="30" t="s">
        <v>61</v>
      </c>
      <c r="B140" s="14" t="n">
        <v>2020</v>
      </c>
      <c r="C140" s="20" t="s">
        <v>16</v>
      </c>
      <c r="D140" s="46" t="n">
        <v>46</v>
      </c>
      <c r="E140" s="63" t="n">
        <v>11</v>
      </c>
      <c r="F140" s="63" t="n">
        <v>15</v>
      </c>
      <c r="G140" s="63" t="n">
        <v>11</v>
      </c>
      <c r="H140" s="47" t="n">
        <v>9</v>
      </c>
      <c r="I140" s="5" t="s">
        <v>3</v>
      </c>
      <c r="J140" s="32"/>
      <c r="K140" s="32"/>
      <c r="L140" s="32"/>
    </row>
    <row r="141" customFormat="false" ht="14.25" hidden="false" customHeight="false" outlineLevel="0" collapsed="false">
      <c r="A141" s="26" t="s">
        <v>62</v>
      </c>
      <c r="B141" s="14" t="n">
        <v>2020</v>
      </c>
      <c r="C141" s="20" t="s">
        <v>14</v>
      </c>
      <c r="D141" s="46" t="n">
        <v>78</v>
      </c>
      <c r="E141" s="63" t="n">
        <v>9</v>
      </c>
      <c r="F141" s="63" t="n">
        <v>16</v>
      </c>
      <c r="G141" s="63" t="n">
        <v>38</v>
      </c>
      <c r="H141" s="47" t="n">
        <v>15</v>
      </c>
      <c r="I141" s="5" t="s">
        <v>3</v>
      </c>
      <c r="J141" s="32"/>
      <c r="K141" s="32"/>
      <c r="L141" s="32"/>
    </row>
    <row r="142" customFormat="false" ht="14.25" hidden="false" customHeight="false" outlineLevel="0" collapsed="false">
      <c r="A142" s="30" t="s">
        <v>62</v>
      </c>
      <c r="B142" s="14" t="n">
        <v>2020</v>
      </c>
      <c r="C142" s="20" t="s">
        <v>15</v>
      </c>
      <c r="D142" s="46" t="n">
        <v>49</v>
      </c>
      <c r="E142" s="63" t="n">
        <v>4</v>
      </c>
      <c r="F142" s="63" t="n">
        <v>12</v>
      </c>
      <c r="G142" s="63" t="n">
        <v>23</v>
      </c>
      <c r="H142" s="47" t="n">
        <v>10</v>
      </c>
      <c r="I142" s="5" t="s">
        <v>3</v>
      </c>
      <c r="J142" s="32"/>
      <c r="K142" s="32"/>
      <c r="L142" s="32"/>
    </row>
    <row r="143" customFormat="false" ht="14.25" hidden="false" customHeight="false" outlineLevel="0" collapsed="false">
      <c r="A143" s="30" t="s">
        <v>62</v>
      </c>
      <c r="B143" s="14" t="n">
        <v>2020</v>
      </c>
      <c r="C143" s="20" t="s">
        <v>16</v>
      </c>
      <c r="D143" s="46" t="n">
        <v>29</v>
      </c>
      <c r="E143" s="63" t="n">
        <v>5</v>
      </c>
      <c r="F143" s="63" t="n">
        <v>4</v>
      </c>
      <c r="G143" s="63" t="n">
        <v>15</v>
      </c>
      <c r="H143" s="47" t="n">
        <v>5</v>
      </c>
      <c r="I143" s="5" t="s">
        <v>3</v>
      </c>
      <c r="J143" s="32"/>
      <c r="K143" s="32"/>
      <c r="L143" s="32"/>
    </row>
    <row r="144" customFormat="false" ht="14.25" hidden="false" customHeight="false" outlineLevel="0" collapsed="false">
      <c r="A144" s="26" t="s">
        <v>63</v>
      </c>
      <c r="B144" s="14" t="n">
        <v>2020</v>
      </c>
      <c r="C144" s="20" t="s">
        <v>14</v>
      </c>
      <c r="D144" s="46" t="n">
        <v>387</v>
      </c>
      <c r="E144" s="63" t="n">
        <v>72</v>
      </c>
      <c r="F144" s="63" t="n">
        <v>123</v>
      </c>
      <c r="G144" s="63" t="n">
        <v>118</v>
      </c>
      <c r="H144" s="47" t="n">
        <v>74</v>
      </c>
      <c r="I144" s="5" t="s">
        <v>3</v>
      </c>
      <c r="J144" s="32"/>
      <c r="K144" s="32"/>
      <c r="L144" s="32"/>
    </row>
    <row r="145" customFormat="false" ht="14.25" hidden="false" customHeight="false" outlineLevel="0" collapsed="false">
      <c r="A145" s="30" t="s">
        <v>63</v>
      </c>
      <c r="B145" s="14" t="n">
        <v>2020</v>
      </c>
      <c r="C145" s="20" t="s">
        <v>15</v>
      </c>
      <c r="D145" s="46" t="n">
        <v>288</v>
      </c>
      <c r="E145" s="63" t="n">
        <v>46</v>
      </c>
      <c r="F145" s="63" t="n">
        <v>105</v>
      </c>
      <c r="G145" s="63" t="n">
        <v>87</v>
      </c>
      <c r="H145" s="47" t="n">
        <v>50</v>
      </c>
      <c r="I145" s="5" t="s">
        <v>3</v>
      </c>
      <c r="J145" s="32"/>
      <c r="K145" s="32"/>
      <c r="L145" s="32"/>
    </row>
    <row r="146" customFormat="false" ht="14.25" hidden="false" customHeight="false" outlineLevel="0" collapsed="false">
      <c r="A146" s="30" t="s">
        <v>63</v>
      </c>
      <c r="B146" s="14" t="n">
        <v>2020</v>
      </c>
      <c r="C146" s="20" t="s">
        <v>16</v>
      </c>
      <c r="D146" s="46" t="n">
        <v>99</v>
      </c>
      <c r="E146" s="63" t="n">
        <v>26</v>
      </c>
      <c r="F146" s="63" t="n">
        <v>18</v>
      </c>
      <c r="G146" s="63" t="n">
        <v>31</v>
      </c>
      <c r="H146" s="47" t="n">
        <v>24</v>
      </c>
      <c r="I146" s="5" t="s">
        <v>3</v>
      </c>
    </row>
    <row r="147" customFormat="false" ht="14.25" hidden="false" customHeight="false" outlineLevel="0" collapsed="false">
      <c r="A147" s="26" t="s">
        <v>64</v>
      </c>
      <c r="B147" s="14" t="n">
        <v>2020</v>
      </c>
      <c r="C147" s="20" t="s">
        <v>14</v>
      </c>
      <c r="D147" s="46" t="n">
        <v>168</v>
      </c>
      <c r="E147" s="63" t="n">
        <v>14</v>
      </c>
      <c r="F147" s="63" t="n">
        <v>64</v>
      </c>
      <c r="G147" s="63" t="n">
        <v>59</v>
      </c>
      <c r="H147" s="47" t="n">
        <v>31</v>
      </c>
      <c r="I147" s="5" t="s">
        <v>3</v>
      </c>
    </row>
    <row r="148" customFormat="false" ht="14.25" hidden="false" customHeight="false" outlineLevel="0" collapsed="false">
      <c r="A148" s="30" t="s">
        <v>64</v>
      </c>
      <c r="B148" s="14" t="n">
        <v>2020</v>
      </c>
      <c r="C148" s="20" t="s">
        <v>15</v>
      </c>
      <c r="D148" s="46" t="n">
        <v>123</v>
      </c>
      <c r="E148" s="63" t="n">
        <v>11</v>
      </c>
      <c r="F148" s="63" t="n">
        <v>54</v>
      </c>
      <c r="G148" s="63" t="n">
        <v>35</v>
      </c>
      <c r="H148" s="47" t="n">
        <v>23</v>
      </c>
      <c r="I148" s="5" t="s">
        <v>3</v>
      </c>
    </row>
    <row r="149" customFormat="false" ht="14.25" hidden="false" customHeight="false" outlineLevel="0" collapsed="false">
      <c r="A149" s="30" t="s">
        <v>64</v>
      </c>
      <c r="B149" s="14" t="n">
        <v>2020</v>
      </c>
      <c r="C149" s="20" t="s">
        <v>16</v>
      </c>
      <c r="D149" s="46" t="n">
        <v>45</v>
      </c>
      <c r="E149" s="63" t="n">
        <v>3</v>
      </c>
      <c r="F149" s="63" t="n">
        <v>10</v>
      </c>
      <c r="G149" s="63" t="n">
        <v>24</v>
      </c>
      <c r="H149" s="47" t="n">
        <v>8</v>
      </c>
      <c r="I149" s="5" t="s">
        <v>3</v>
      </c>
    </row>
    <row r="150" customFormat="false" ht="14.25" hidden="false" customHeight="false" outlineLevel="0" collapsed="false">
      <c r="A150" s="26" t="s">
        <v>65</v>
      </c>
      <c r="B150" s="14" t="n">
        <v>2020</v>
      </c>
      <c r="C150" s="20" t="s">
        <v>14</v>
      </c>
      <c r="D150" s="46" t="n">
        <v>87</v>
      </c>
      <c r="E150" s="63" t="n">
        <v>13</v>
      </c>
      <c r="F150" s="63" t="n">
        <v>31</v>
      </c>
      <c r="G150" s="63" t="n">
        <v>33</v>
      </c>
      <c r="H150" s="47" t="n">
        <v>10</v>
      </c>
      <c r="I150" s="5" t="s">
        <v>3</v>
      </c>
    </row>
    <row r="151" customFormat="false" ht="14.25" hidden="false" customHeight="false" outlineLevel="0" collapsed="false">
      <c r="A151" s="30" t="s">
        <v>65</v>
      </c>
      <c r="B151" s="14" t="n">
        <v>2020</v>
      </c>
      <c r="C151" s="20" t="s">
        <v>15</v>
      </c>
      <c r="D151" s="46" t="n">
        <v>59</v>
      </c>
      <c r="E151" s="63" t="n">
        <v>6</v>
      </c>
      <c r="F151" s="63" t="n">
        <v>26</v>
      </c>
      <c r="G151" s="63" t="n">
        <v>21</v>
      </c>
      <c r="H151" s="47" t="n">
        <v>6</v>
      </c>
      <c r="I151" s="5" t="s">
        <v>3</v>
      </c>
    </row>
    <row r="152" customFormat="false" ht="14.25" hidden="false" customHeight="false" outlineLevel="0" collapsed="false">
      <c r="A152" s="30" t="s">
        <v>65</v>
      </c>
      <c r="B152" s="14" t="n">
        <v>2020</v>
      </c>
      <c r="C152" s="20" t="s">
        <v>16</v>
      </c>
      <c r="D152" s="46" t="n">
        <v>28</v>
      </c>
      <c r="E152" s="63" t="n">
        <v>7</v>
      </c>
      <c r="F152" s="63" t="n">
        <v>5</v>
      </c>
      <c r="G152" s="63" t="n">
        <v>12</v>
      </c>
      <c r="H152" s="47" t="n">
        <v>4</v>
      </c>
      <c r="I152" s="5" t="s">
        <v>3</v>
      </c>
    </row>
    <row r="153" customFormat="false" ht="14.25" hidden="false" customHeight="false" outlineLevel="0" collapsed="false">
      <c r="A153" s="26" t="s">
        <v>66</v>
      </c>
      <c r="B153" s="14" t="n">
        <v>2020</v>
      </c>
      <c r="C153" s="20" t="s">
        <v>14</v>
      </c>
      <c r="D153" s="46" t="n">
        <v>52</v>
      </c>
      <c r="E153" s="63" t="n">
        <v>10</v>
      </c>
      <c r="F153" s="63" t="n">
        <v>15</v>
      </c>
      <c r="G153" s="63" t="n">
        <v>20</v>
      </c>
      <c r="H153" s="47" t="n">
        <v>7</v>
      </c>
      <c r="I153" s="5" t="s">
        <v>3</v>
      </c>
    </row>
    <row r="154" customFormat="false" ht="14.25" hidden="false" customHeight="false" outlineLevel="0" collapsed="false">
      <c r="A154" s="30" t="s">
        <v>66</v>
      </c>
      <c r="B154" s="14" t="n">
        <v>2020</v>
      </c>
      <c r="C154" s="20" t="s">
        <v>15</v>
      </c>
      <c r="D154" s="46" t="n">
        <v>36</v>
      </c>
      <c r="E154" s="48" t="s">
        <v>20</v>
      </c>
      <c r="F154" s="48" t="s">
        <v>20</v>
      </c>
      <c r="G154" s="63" t="n">
        <v>11</v>
      </c>
      <c r="H154" s="50" t="s">
        <v>20</v>
      </c>
      <c r="I154" s="5" t="s">
        <v>3</v>
      </c>
    </row>
    <row r="155" customFormat="false" ht="15" hidden="false" customHeight="false" outlineLevel="0" collapsed="false">
      <c r="A155" s="30" t="s">
        <v>66</v>
      </c>
      <c r="B155" s="43" t="n">
        <v>2020</v>
      </c>
      <c r="C155" s="20" t="s">
        <v>16</v>
      </c>
      <c r="D155" s="58" t="n">
        <v>16</v>
      </c>
      <c r="E155" s="60" t="s">
        <v>20</v>
      </c>
      <c r="F155" s="60" t="s">
        <v>20</v>
      </c>
      <c r="G155" s="59" t="n">
        <v>9</v>
      </c>
      <c r="H155" s="61" t="s">
        <v>20</v>
      </c>
      <c r="I155" s="5" t="s">
        <v>3</v>
      </c>
    </row>
    <row r="156" customFormat="false" ht="14.25" hidden="false" customHeight="fals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5" t="s">
        <v>3</v>
      </c>
    </row>
    <row r="157" customFormat="false" ht="14.25" hidden="false" customHeight="fals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5" t="s">
        <v>3</v>
      </c>
    </row>
    <row r="158" customFormat="false" ht="14.25" hidden="false" customHeight="false" outlineLevel="0" collapsed="false">
      <c r="A158" s="5" t="s">
        <v>69</v>
      </c>
      <c r="B158" s="5" t="s">
        <v>69</v>
      </c>
      <c r="C158" s="5" t="s">
        <v>69</v>
      </c>
      <c r="D158" s="5" t="s">
        <v>69</v>
      </c>
      <c r="E158" s="5" t="s">
        <v>69</v>
      </c>
      <c r="F158" s="5" t="s">
        <v>69</v>
      </c>
      <c r="G158" s="5" t="s">
        <v>69</v>
      </c>
      <c r="H158" s="5" t="s">
        <v>69</v>
      </c>
      <c r="I158" s="5" t="s">
        <v>70</v>
      </c>
    </row>
  </sheetData>
  <mergeCells count="6">
    <mergeCell ref="A1:H1"/>
    <mergeCell ref="A2:H2"/>
    <mergeCell ref="A3:H3"/>
    <mergeCell ref="A4:H4"/>
    <mergeCell ref="A156:H156"/>
    <mergeCell ref="A157:H157"/>
  </mergeCells>
  <conditionalFormatting sqref="D6:H136 D138:H155 D137:E137 G137:H137">
    <cfRule type="cellIs" priority="2" operator="less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1" width="19.09"/>
    <col collapsed="false" customWidth="true" hidden="false" outlineLevel="0" max="4" min="4" style="0" width="26.09"/>
    <col collapsed="false" customWidth="true" hidden="false" outlineLevel="0" max="9" min="9" style="0" width="1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5" t="s">
        <v>3</v>
      </c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5" t="s">
        <v>3</v>
      </c>
    </row>
    <row r="6" customFormat="false" ht="14.25" hidden="false" customHeight="false" outlineLevel="0" collapsed="false">
      <c r="A6" s="13" t="s">
        <v>13</v>
      </c>
      <c r="B6" s="14" t="n">
        <v>2021</v>
      </c>
      <c r="C6" s="15" t="s">
        <v>14</v>
      </c>
      <c r="D6" s="16" t="n">
        <v>6901</v>
      </c>
      <c r="E6" s="17" t="n">
        <v>1012</v>
      </c>
      <c r="F6" s="17" t="n">
        <v>1949</v>
      </c>
      <c r="G6" s="17" t="n">
        <v>2731</v>
      </c>
      <c r="H6" s="18" t="n">
        <v>1209</v>
      </c>
      <c r="I6" s="5" t="s">
        <v>3</v>
      </c>
    </row>
    <row r="7" customFormat="false" ht="14.25" hidden="false" customHeight="false" outlineLevel="0" collapsed="false">
      <c r="A7" s="19" t="s">
        <v>13</v>
      </c>
      <c r="B7" s="14" t="n">
        <v>2021</v>
      </c>
      <c r="C7" s="20" t="s">
        <v>15</v>
      </c>
      <c r="D7" s="21" t="n">
        <v>4969</v>
      </c>
      <c r="E7" s="22" t="n">
        <v>551</v>
      </c>
      <c r="F7" s="22" t="n">
        <v>1491</v>
      </c>
      <c r="G7" s="22" t="n">
        <v>2077</v>
      </c>
      <c r="H7" s="23" t="n">
        <v>850</v>
      </c>
      <c r="I7" s="5" t="s">
        <v>3</v>
      </c>
    </row>
    <row r="8" customFormat="false" ht="14.25" hidden="false" customHeight="false" outlineLevel="0" collapsed="false">
      <c r="A8" s="19" t="s">
        <v>13</v>
      </c>
      <c r="B8" s="14" t="n">
        <v>2021</v>
      </c>
      <c r="C8" s="20" t="s">
        <v>16</v>
      </c>
      <c r="D8" s="21" t="n">
        <v>1932</v>
      </c>
      <c r="E8" s="22" t="n">
        <v>461</v>
      </c>
      <c r="F8" s="22" t="n">
        <v>458</v>
      </c>
      <c r="G8" s="22" t="n">
        <v>654</v>
      </c>
      <c r="H8" s="23" t="n">
        <v>359</v>
      </c>
      <c r="I8" s="5" t="s">
        <v>3</v>
      </c>
    </row>
    <row r="9" customFormat="false" ht="14.25" hidden="false" customHeight="false" outlineLevel="0" collapsed="false">
      <c r="A9" s="24" t="s">
        <v>17</v>
      </c>
      <c r="B9" s="14" t="n">
        <v>2021</v>
      </c>
      <c r="C9" s="20" t="s">
        <v>14</v>
      </c>
      <c r="D9" s="21" t="n">
        <v>1478</v>
      </c>
      <c r="E9" s="22" t="n">
        <v>200</v>
      </c>
      <c r="F9" s="22" t="n">
        <v>380</v>
      </c>
      <c r="G9" s="22" t="n">
        <v>625</v>
      </c>
      <c r="H9" s="23" t="n">
        <v>273</v>
      </c>
      <c r="I9" s="5" t="s">
        <v>3</v>
      </c>
    </row>
    <row r="10" customFormat="false" ht="14.25" hidden="false" customHeight="false" outlineLevel="0" collapsed="false">
      <c r="A10" s="25" t="s">
        <v>17</v>
      </c>
      <c r="B10" s="14" t="n">
        <v>2021</v>
      </c>
      <c r="C10" s="20" t="s">
        <v>15</v>
      </c>
      <c r="D10" s="21" t="n">
        <v>1094</v>
      </c>
      <c r="E10" s="22" t="n">
        <v>110</v>
      </c>
      <c r="F10" s="22" t="n">
        <v>303</v>
      </c>
      <c r="G10" s="22" t="n">
        <v>484</v>
      </c>
      <c r="H10" s="23" t="n">
        <v>197</v>
      </c>
      <c r="I10" s="5" t="s">
        <v>3</v>
      </c>
    </row>
    <row r="11" customFormat="false" ht="14.25" hidden="false" customHeight="false" outlineLevel="0" collapsed="false">
      <c r="A11" s="25" t="s">
        <v>17</v>
      </c>
      <c r="B11" s="14" t="n">
        <v>2021</v>
      </c>
      <c r="C11" s="20" t="s">
        <v>16</v>
      </c>
      <c r="D11" s="21" t="n">
        <v>384</v>
      </c>
      <c r="E11" s="22" t="n">
        <v>90</v>
      </c>
      <c r="F11" s="22" t="n">
        <v>77</v>
      </c>
      <c r="G11" s="22" t="n">
        <v>141</v>
      </c>
      <c r="H11" s="23" t="n">
        <v>76</v>
      </c>
      <c r="I11" s="5" t="s">
        <v>3</v>
      </c>
    </row>
    <row r="12" customFormat="false" ht="14.25" hidden="false" customHeight="false" outlineLevel="0" collapsed="false">
      <c r="A12" s="26" t="s">
        <v>18</v>
      </c>
      <c r="B12" s="14" t="n">
        <v>2021</v>
      </c>
      <c r="C12" s="20" t="s">
        <v>14</v>
      </c>
      <c r="D12" s="27" t="n">
        <v>338</v>
      </c>
      <c r="E12" s="28" t="n">
        <v>33</v>
      </c>
      <c r="F12" s="28" t="n">
        <v>89</v>
      </c>
      <c r="G12" s="28" t="n">
        <v>173</v>
      </c>
      <c r="H12" s="29" t="n">
        <v>43</v>
      </c>
      <c r="I12" s="5" t="s">
        <v>3</v>
      </c>
    </row>
    <row r="13" customFormat="false" ht="14.25" hidden="false" customHeight="false" outlineLevel="0" collapsed="false">
      <c r="A13" s="30" t="s">
        <v>18</v>
      </c>
      <c r="B13" s="14" t="n">
        <v>2021</v>
      </c>
      <c r="C13" s="20" t="s">
        <v>15</v>
      </c>
      <c r="D13" s="27" t="n">
        <v>254</v>
      </c>
      <c r="E13" s="28" t="n">
        <v>12</v>
      </c>
      <c r="F13" s="28" t="n">
        <v>70</v>
      </c>
      <c r="G13" s="28" t="n">
        <v>147</v>
      </c>
      <c r="H13" s="29" t="n">
        <v>25</v>
      </c>
      <c r="I13" s="5" t="s">
        <v>3</v>
      </c>
    </row>
    <row r="14" customFormat="false" ht="14.25" hidden="false" customHeight="false" outlineLevel="0" collapsed="false">
      <c r="A14" s="30" t="s">
        <v>18</v>
      </c>
      <c r="B14" s="14" t="n">
        <v>2021</v>
      </c>
      <c r="C14" s="20" t="s">
        <v>16</v>
      </c>
      <c r="D14" s="27" t="n">
        <v>84</v>
      </c>
      <c r="E14" s="28" t="n">
        <v>21</v>
      </c>
      <c r="F14" s="28" t="n">
        <v>19</v>
      </c>
      <c r="G14" s="28" t="n">
        <v>26</v>
      </c>
      <c r="H14" s="29" t="n">
        <v>18</v>
      </c>
      <c r="I14" s="5" t="s">
        <v>3</v>
      </c>
    </row>
    <row r="15" customFormat="false" ht="14.25" hidden="false" customHeight="false" outlineLevel="0" collapsed="false">
      <c r="A15" s="26" t="s">
        <v>19</v>
      </c>
      <c r="B15" s="14" t="n">
        <v>2021</v>
      </c>
      <c r="C15" s="20" t="s">
        <v>14</v>
      </c>
      <c r="D15" s="27" t="n">
        <v>144</v>
      </c>
      <c r="E15" s="28" t="n">
        <v>16</v>
      </c>
      <c r="F15" s="28" t="n">
        <v>33</v>
      </c>
      <c r="G15" s="28" t="n">
        <v>61</v>
      </c>
      <c r="H15" s="29" t="n">
        <v>34</v>
      </c>
      <c r="I15" s="5" t="s">
        <v>3</v>
      </c>
    </row>
    <row r="16" customFormat="false" ht="14.25" hidden="false" customHeight="false" outlineLevel="0" collapsed="false">
      <c r="A16" s="30" t="s">
        <v>19</v>
      </c>
      <c r="B16" s="14" t="n">
        <v>2021</v>
      </c>
      <c r="C16" s="20" t="s">
        <v>15</v>
      </c>
      <c r="D16" s="27" t="n">
        <v>114</v>
      </c>
      <c r="E16" s="28" t="n">
        <v>9</v>
      </c>
      <c r="F16" s="28" t="n">
        <v>24</v>
      </c>
      <c r="G16" s="28" t="n">
        <v>53</v>
      </c>
      <c r="H16" s="29" t="n">
        <v>28</v>
      </c>
      <c r="I16" s="5" t="s">
        <v>3</v>
      </c>
    </row>
    <row r="17" customFormat="false" ht="14.25" hidden="false" customHeight="false" outlineLevel="0" collapsed="false">
      <c r="A17" s="30" t="s">
        <v>19</v>
      </c>
      <c r="B17" s="14" t="n">
        <v>2021</v>
      </c>
      <c r="C17" s="20" t="s">
        <v>16</v>
      </c>
      <c r="D17" s="27" t="n">
        <v>30</v>
      </c>
      <c r="E17" s="28" t="n">
        <v>7</v>
      </c>
      <c r="F17" s="28" t="n">
        <v>9</v>
      </c>
      <c r="G17" s="28" t="n">
        <v>8</v>
      </c>
      <c r="H17" s="29" t="n">
        <v>6</v>
      </c>
      <c r="I17" s="5" t="s">
        <v>3</v>
      </c>
    </row>
    <row r="18" customFormat="false" ht="14.25" hidden="false" customHeight="false" outlineLevel="0" collapsed="false">
      <c r="A18" s="26" t="s">
        <v>21</v>
      </c>
      <c r="B18" s="14" t="n">
        <v>2021</v>
      </c>
      <c r="C18" s="20" t="s">
        <v>14</v>
      </c>
      <c r="D18" s="27" t="n">
        <v>53</v>
      </c>
      <c r="E18" s="28" t="n">
        <v>9</v>
      </c>
      <c r="F18" s="28" t="n">
        <v>22</v>
      </c>
      <c r="G18" s="28" t="n">
        <v>17</v>
      </c>
      <c r="H18" s="29" t="n">
        <v>5</v>
      </c>
      <c r="I18" s="5" t="s">
        <v>3</v>
      </c>
    </row>
    <row r="19" customFormat="false" ht="14.25" hidden="false" customHeight="false" outlineLevel="0" collapsed="false">
      <c r="A19" s="30" t="s">
        <v>21</v>
      </c>
      <c r="B19" s="14" t="n">
        <v>2021</v>
      </c>
      <c r="C19" s="20" t="s">
        <v>15</v>
      </c>
      <c r="D19" s="27" t="n">
        <v>36</v>
      </c>
      <c r="E19" s="31" t="s">
        <v>20</v>
      </c>
      <c r="F19" s="28" t="n">
        <v>16</v>
      </c>
      <c r="G19" s="31" t="n">
        <v>13</v>
      </c>
      <c r="H19" s="34" t="s">
        <v>20</v>
      </c>
      <c r="I19" s="5" t="s">
        <v>3</v>
      </c>
    </row>
    <row r="20" customFormat="false" ht="14.25" hidden="false" customHeight="false" outlineLevel="0" collapsed="false">
      <c r="A20" s="30" t="s">
        <v>21</v>
      </c>
      <c r="B20" s="14" t="n">
        <v>2021</v>
      </c>
      <c r="C20" s="20" t="s">
        <v>16</v>
      </c>
      <c r="D20" s="27" t="n">
        <v>17</v>
      </c>
      <c r="E20" s="31" t="s">
        <v>20</v>
      </c>
      <c r="F20" s="28" t="n">
        <v>6</v>
      </c>
      <c r="G20" s="31" t="n">
        <v>4</v>
      </c>
      <c r="H20" s="34" t="s">
        <v>20</v>
      </c>
      <c r="I20" s="5" t="s">
        <v>3</v>
      </c>
    </row>
    <row r="21" customFormat="false" ht="14.25" hidden="false" customHeight="false" outlineLevel="0" collapsed="false">
      <c r="A21" s="26" t="s">
        <v>22</v>
      </c>
      <c r="B21" s="14" t="n">
        <v>2021</v>
      </c>
      <c r="C21" s="20" t="s">
        <v>14</v>
      </c>
      <c r="D21" s="27" t="n">
        <v>141</v>
      </c>
      <c r="E21" s="28" t="n">
        <v>35</v>
      </c>
      <c r="F21" s="28" t="n">
        <v>21</v>
      </c>
      <c r="G21" s="28" t="n">
        <v>66</v>
      </c>
      <c r="H21" s="29" t="n">
        <v>19</v>
      </c>
      <c r="I21" s="5" t="s">
        <v>3</v>
      </c>
    </row>
    <row r="22" customFormat="false" ht="14.25" hidden="false" customHeight="false" outlineLevel="0" collapsed="false">
      <c r="A22" s="30" t="s">
        <v>22</v>
      </c>
      <c r="B22" s="14" t="n">
        <v>2021</v>
      </c>
      <c r="C22" s="20" t="s">
        <v>15</v>
      </c>
      <c r="D22" s="27" t="n">
        <v>99</v>
      </c>
      <c r="E22" s="28" t="n">
        <v>20</v>
      </c>
      <c r="F22" s="28" t="n">
        <v>15</v>
      </c>
      <c r="G22" s="28" t="n">
        <v>50</v>
      </c>
      <c r="H22" s="29" t="n">
        <v>14</v>
      </c>
      <c r="I22" s="5" t="s">
        <v>3</v>
      </c>
    </row>
    <row r="23" customFormat="false" ht="14.25" hidden="false" customHeight="false" outlineLevel="0" collapsed="false">
      <c r="A23" s="30" t="s">
        <v>22</v>
      </c>
      <c r="B23" s="14" t="n">
        <v>2021</v>
      </c>
      <c r="C23" s="20" t="s">
        <v>16</v>
      </c>
      <c r="D23" s="27" t="n">
        <v>42</v>
      </c>
      <c r="E23" s="28" t="n">
        <v>15</v>
      </c>
      <c r="F23" s="28" t="n">
        <v>6</v>
      </c>
      <c r="G23" s="28" t="n">
        <v>16</v>
      </c>
      <c r="H23" s="29" t="n">
        <v>5</v>
      </c>
      <c r="I23" s="5" t="s">
        <v>3</v>
      </c>
    </row>
    <row r="24" customFormat="false" ht="14.25" hidden="false" customHeight="false" outlineLevel="0" collapsed="false">
      <c r="A24" s="26" t="s">
        <v>23</v>
      </c>
      <c r="B24" s="14" t="n">
        <v>2021</v>
      </c>
      <c r="C24" s="20" t="s">
        <v>14</v>
      </c>
      <c r="D24" s="27" t="n">
        <v>201</v>
      </c>
      <c r="E24" s="28" t="n">
        <v>9</v>
      </c>
      <c r="F24" s="28" t="n">
        <v>69</v>
      </c>
      <c r="G24" s="28" t="n">
        <v>70</v>
      </c>
      <c r="H24" s="29" t="n">
        <v>53</v>
      </c>
      <c r="I24" s="5" t="s">
        <v>3</v>
      </c>
    </row>
    <row r="25" customFormat="false" ht="14.25" hidden="false" customHeight="false" outlineLevel="0" collapsed="false">
      <c r="A25" s="30" t="s">
        <v>23</v>
      </c>
      <c r="B25" s="14" t="n">
        <v>2021</v>
      </c>
      <c r="C25" s="20" t="s">
        <v>15</v>
      </c>
      <c r="D25" s="27" t="n">
        <v>162</v>
      </c>
      <c r="E25" s="28" t="n">
        <v>5</v>
      </c>
      <c r="F25" s="28" t="n">
        <v>56</v>
      </c>
      <c r="G25" s="28" t="n">
        <v>57</v>
      </c>
      <c r="H25" s="29" t="n">
        <v>44</v>
      </c>
      <c r="I25" s="5" t="s">
        <v>3</v>
      </c>
    </row>
    <row r="26" customFormat="false" ht="14.25" hidden="false" customHeight="false" outlineLevel="0" collapsed="false">
      <c r="A26" s="30" t="s">
        <v>23</v>
      </c>
      <c r="B26" s="14" t="n">
        <v>2021</v>
      </c>
      <c r="C26" s="20" t="s">
        <v>16</v>
      </c>
      <c r="D26" s="27" t="n">
        <v>39</v>
      </c>
      <c r="E26" s="28" t="n">
        <v>4</v>
      </c>
      <c r="F26" s="28" t="n">
        <v>13</v>
      </c>
      <c r="G26" s="28" t="n">
        <v>13</v>
      </c>
      <c r="H26" s="29" t="n">
        <v>9</v>
      </c>
      <c r="I26" s="5" t="s">
        <v>3</v>
      </c>
    </row>
    <row r="27" customFormat="false" ht="14.25" hidden="false" customHeight="false" outlineLevel="0" collapsed="false">
      <c r="A27" s="26" t="s">
        <v>24</v>
      </c>
      <c r="B27" s="14" t="n">
        <v>2021</v>
      </c>
      <c r="C27" s="20" t="s">
        <v>14</v>
      </c>
      <c r="D27" s="27" t="n">
        <v>90</v>
      </c>
      <c r="E27" s="28" t="n">
        <v>11</v>
      </c>
      <c r="F27" s="28" t="n">
        <v>29</v>
      </c>
      <c r="G27" s="28" t="n">
        <v>33</v>
      </c>
      <c r="H27" s="29" t="n">
        <v>17</v>
      </c>
      <c r="I27" s="5" t="s">
        <v>3</v>
      </c>
    </row>
    <row r="28" customFormat="false" ht="14.25" hidden="false" customHeight="false" outlineLevel="0" collapsed="false">
      <c r="A28" s="30" t="s">
        <v>24</v>
      </c>
      <c r="B28" s="14" t="n">
        <v>2021</v>
      </c>
      <c r="C28" s="20" t="s">
        <v>15</v>
      </c>
      <c r="D28" s="27" t="n">
        <v>72</v>
      </c>
      <c r="E28" s="31" t="s">
        <v>20</v>
      </c>
      <c r="F28" s="31" t="s">
        <v>20</v>
      </c>
      <c r="G28" s="28" t="n">
        <v>27</v>
      </c>
      <c r="H28" s="29" t="n">
        <v>13</v>
      </c>
      <c r="I28" s="5" t="s">
        <v>3</v>
      </c>
    </row>
    <row r="29" customFormat="false" ht="14.25" hidden="false" customHeight="false" outlineLevel="0" collapsed="false">
      <c r="A29" s="30" t="s">
        <v>24</v>
      </c>
      <c r="B29" s="14" t="n">
        <v>2021</v>
      </c>
      <c r="C29" s="20" t="s">
        <v>16</v>
      </c>
      <c r="D29" s="27" t="n">
        <v>18</v>
      </c>
      <c r="E29" s="31" t="s">
        <v>20</v>
      </c>
      <c r="F29" s="31" t="s">
        <v>20</v>
      </c>
      <c r="G29" s="28" t="n">
        <v>6</v>
      </c>
      <c r="H29" s="29" t="n">
        <v>4</v>
      </c>
      <c r="I29" s="5" t="s">
        <v>3</v>
      </c>
    </row>
    <row r="30" customFormat="false" ht="14.25" hidden="false" customHeight="false" outlineLevel="0" collapsed="false">
      <c r="A30" s="26" t="s">
        <v>25</v>
      </c>
      <c r="B30" s="14" t="n">
        <v>2021</v>
      </c>
      <c r="C30" s="20" t="s">
        <v>14</v>
      </c>
      <c r="D30" s="27" t="n">
        <v>111</v>
      </c>
      <c r="E30" s="28" t="n">
        <v>13</v>
      </c>
      <c r="F30" s="28" t="n">
        <v>27</v>
      </c>
      <c r="G30" s="28" t="n">
        <v>39</v>
      </c>
      <c r="H30" s="29" t="n">
        <v>32</v>
      </c>
      <c r="I30" s="5" t="s">
        <v>3</v>
      </c>
    </row>
    <row r="31" customFormat="false" ht="14.25" hidden="false" customHeight="false" outlineLevel="0" collapsed="false">
      <c r="A31" s="30" t="s">
        <v>25</v>
      </c>
      <c r="B31" s="14" t="n">
        <v>2021</v>
      </c>
      <c r="C31" s="20" t="s">
        <v>15</v>
      </c>
      <c r="D31" s="27" t="n">
        <v>84</v>
      </c>
      <c r="E31" s="28" t="s">
        <v>20</v>
      </c>
      <c r="F31" s="28" t="s">
        <v>20</v>
      </c>
      <c r="G31" s="28" t="n">
        <v>24</v>
      </c>
      <c r="H31" s="29" t="s">
        <v>20</v>
      </c>
      <c r="I31" s="5" t="s">
        <v>3</v>
      </c>
    </row>
    <row r="32" customFormat="false" ht="14.25" hidden="false" customHeight="false" outlineLevel="0" collapsed="false">
      <c r="A32" s="30" t="s">
        <v>25</v>
      </c>
      <c r="B32" s="14" t="n">
        <v>2021</v>
      </c>
      <c r="C32" s="20" t="s">
        <v>16</v>
      </c>
      <c r="D32" s="27" t="n">
        <v>27</v>
      </c>
      <c r="E32" s="28" t="s">
        <v>20</v>
      </c>
      <c r="F32" s="28" t="s">
        <v>20</v>
      </c>
      <c r="G32" s="28" t="n">
        <v>15</v>
      </c>
      <c r="H32" s="29" t="s">
        <v>20</v>
      </c>
      <c r="I32" s="5" t="s">
        <v>3</v>
      </c>
    </row>
    <row r="33" customFormat="false" ht="14.25" hidden="false" customHeight="false" outlineLevel="0" collapsed="false">
      <c r="A33" s="26" t="s">
        <v>26</v>
      </c>
      <c r="B33" s="14" t="n">
        <v>2021</v>
      </c>
      <c r="C33" s="20" t="s">
        <v>14</v>
      </c>
      <c r="D33" s="27" t="n">
        <v>35</v>
      </c>
      <c r="E33" s="28" t="n">
        <v>11</v>
      </c>
      <c r="F33" s="28" t="n">
        <v>5</v>
      </c>
      <c r="G33" s="28" t="n">
        <v>15</v>
      </c>
      <c r="H33" s="29" t="n">
        <v>4</v>
      </c>
      <c r="I33" s="5" t="s">
        <v>3</v>
      </c>
    </row>
    <row r="34" customFormat="false" ht="14.25" hidden="false" customHeight="false" outlineLevel="0" collapsed="false">
      <c r="A34" s="30" t="s">
        <v>26</v>
      </c>
      <c r="B34" s="14" t="n">
        <v>2021</v>
      </c>
      <c r="C34" s="20" t="s">
        <v>15</v>
      </c>
      <c r="D34" s="27" t="n">
        <v>21</v>
      </c>
      <c r="E34" s="28" t="n">
        <v>6</v>
      </c>
      <c r="F34" s="28" t="s">
        <v>20</v>
      </c>
      <c r="G34" s="28" t="n">
        <v>10</v>
      </c>
      <c r="H34" s="29" t="s">
        <v>20</v>
      </c>
      <c r="I34" s="5" t="s">
        <v>3</v>
      </c>
    </row>
    <row r="35" customFormat="false" ht="14.25" hidden="false" customHeight="false" outlineLevel="0" collapsed="false">
      <c r="A35" s="30" t="s">
        <v>26</v>
      </c>
      <c r="B35" s="14" t="n">
        <v>2021</v>
      </c>
      <c r="C35" s="20" t="s">
        <v>16</v>
      </c>
      <c r="D35" s="27" t="n">
        <v>14</v>
      </c>
      <c r="E35" s="28" t="n">
        <v>5</v>
      </c>
      <c r="F35" s="28" t="s">
        <v>20</v>
      </c>
      <c r="G35" s="28" t="n">
        <v>5</v>
      </c>
      <c r="H35" s="29" t="s">
        <v>20</v>
      </c>
      <c r="I35" s="5" t="s">
        <v>3</v>
      </c>
    </row>
    <row r="36" customFormat="false" ht="14.25" hidden="false" customHeight="false" outlineLevel="0" collapsed="false">
      <c r="A36" s="26" t="s">
        <v>27</v>
      </c>
      <c r="B36" s="14" t="n">
        <v>2021</v>
      </c>
      <c r="C36" s="20" t="s">
        <v>14</v>
      </c>
      <c r="D36" s="27" t="n">
        <v>101</v>
      </c>
      <c r="E36" s="28" t="n">
        <v>23</v>
      </c>
      <c r="F36" s="28" t="n">
        <v>29</v>
      </c>
      <c r="G36" s="28" t="n">
        <v>33</v>
      </c>
      <c r="H36" s="29" t="n">
        <v>16</v>
      </c>
      <c r="I36" s="5" t="s">
        <v>3</v>
      </c>
    </row>
    <row r="37" customFormat="false" ht="14.25" hidden="false" customHeight="false" outlineLevel="0" collapsed="false">
      <c r="A37" s="30" t="s">
        <v>27</v>
      </c>
      <c r="B37" s="14" t="n">
        <v>2021</v>
      </c>
      <c r="C37" s="20" t="s">
        <v>15</v>
      </c>
      <c r="D37" s="27" t="n">
        <v>72</v>
      </c>
      <c r="E37" s="28" t="n">
        <v>17</v>
      </c>
      <c r="F37" s="31" t="n">
        <v>29</v>
      </c>
      <c r="G37" s="31" t="n">
        <v>20</v>
      </c>
      <c r="H37" s="34" t="n">
        <v>6</v>
      </c>
      <c r="I37" s="5" t="s">
        <v>3</v>
      </c>
    </row>
    <row r="38" customFormat="false" ht="14.25" hidden="false" customHeight="false" outlineLevel="0" collapsed="false">
      <c r="A38" s="30" t="s">
        <v>27</v>
      </c>
      <c r="B38" s="14" t="n">
        <v>2021</v>
      </c>
      <c r="C38" s="20" t="s">
        <v>16</v>
      </c>
      <c r="D38" s="27" t="n">
        <v>29</v>
      </c>
      <c r="E38" s="28" t="n">
        <v>6</v>
      </c>
      <c r="F38" s="31" t="n">
        <v>0</v>
      </c>
      <c r="G38" s="31" t="n">
        <v>13</v>
      </c>
      <c r="H38" s="34" t="n">
        <v>10</v>
      </c>
      <c r="I38" s="5" t="s">
        <v>3</v>
      </c>
    </row>
    <row r="39" customFormat="false" ht="14.25" hidden="false" customHeight="false" outlineLevel="0" collapsed="false">
      <c r="A39" s="26" t="s">
        <v>28</v>
      </c>
      <c r="B39" s="14" t="n">
        <v>2021</v>
      </c>
      <c r="C39" s="20" t="s">
        <v>14</v>
      </c>
      <c r="D39" s="27" t="n">
        <v>264</v>
      </c>
      <c r="E39" s="28" t="n">
        <v>40</v>
      </c>
      <c r="F39" s="28" t="n">
        <v>56</v>
      </c>
      <c r="G39" s="28" t="n">
        <v>118</v>
      </c>
      <c r="H39" s="29" t="n">
        <v>50</v>
      </c>
      <c r="I39" s="5" t="s">
        <v>3</v>
      </c>
    </row>
    <row r="40" customFormat="false" ht="14.25" hidden="false" customHeight="false" outlineLevel="0" collapsed="false">
      <c r="A40" s="30" t="s">
        <v>28</v>
      </c>
      <c r="B40" s="14" t="n">
        <v>2021</v>
      </c>
      <c r="C40" s="20" t="s">
        <v>15</v>
      </c>
      <c r="D40" s="27" t="n">
        <v>180</v>
      </c>
      <c r="E40" s="28" t="n">
        <v>22</v>
      </c>
      <c r="F40" s="28" t="n">
        <v>41</v>
      </c>
      <c r="G40" s="28" t="n">
        <v>83</v>
      </c>
      <c r="H40" s="29" t="n">
        <v>34</v>
      </c>
      <c r="I40" s="5" t="s">
        <v>3</v>
      </c>
    </row>
    <row r="41" customFormat="false" ht="14.25" hidden="false" customHeight="false" outlineLevel="0" collapsed="false">
      <c r="A41" s="30" t="s">
        <v>28</v>
      </c>
      <c r="B41" s="14" t="n">
        <v>2021</v>
      </c>
      <c r="C41" s="20" t="s">
        <v>16</v>
      </c>
      <c r="D41" s="27" t="n">
        <v>84</v>
      </c>
      <c r="E41" s="28" t="n">
        <v>18</v>
      </c>
      <c r="F41" s="28" t="n">
        <v>15</v>
      </c>
      <c r="G41" s="28" t="n">
        <v>35</v>
      </c>
      <c r="H41" s="29" t="n">
        <v>16</v>
      </c>
      <c r="I41" s="5" t="s">
        <v>3</v>
      </c>
    </row>
    <row r="42" customFormat="false" ht="14.25" hidden="false" customHeight="false" outlineLevel="0" collapsed="false">
      <c r="A42" s="24" t="s">
        <v>29</v>
      </c>
      <c r="B42" s="14" t="n">
        <v>2021</v>
      </c>
      <c r="C42" s="20" t="s">
        <v>14</v>
      </c>
      <c r="D42" s="21" t="n">
        <v>2225</v>
      </c>
      <c r="E42" s="22" t="n">
        <v>210</v>
      </c>
      <c r="F42" s="22" t="n">
        <v>661</v>
      </c>
      <c r="G42" s="22" t="n">
        <v>962</v>
      </c>
      <c r="H42" s="23" t="n">
        <v>392</v>
      </c>
      <c r="I42" s="5" t="s">
        <v>3</v>
      </c>
    </row>
    <row r="43" customFormat="false" ht="14.25" hidden="false" customHeight="false" outlineLevel="0" collapsed="false">
      <c r="A43" s="25" t="s">
        <v>29</v>
      </c>
      <c r="B43" s="14" t="n">
        <v>2021</v>
      </c>
      <c r="C43" s="20" t="s">
        <v>15</v>
      </c>
      <c r="D43" s="21" t="n">
        <v>1679</v>
      </c>
      <c r="E43" s="22" t="n">
        <v>114</v>
      </c>
      <c r="F43" s="22" t="n">
        <v>510</v>
      </c>
      <c r="G43" s="22" t="n">
        <v>754</v>
      </c>
      <c r="H43" s="23" t="n">
        <v>301</v>
      </c>
      <c r="I43" s="5" t="s">
        <v>3</v>
      </c>
    </row>
    <row r="44" customFormat="false" ht="14.25" hidden="false" customHeight="false" outlineLevel="0" collapsed="false">
      <c r="A44" s="25" t="s">
        <v>29</v>
      </c>
      <c r="B44" s="14" t="n">
        <v>2021</v>
      </c>
      <c r="C44" s="20" t="s">
        <v>16</v>
      </c>
      <c r="D44" s="21" t="n">
        <v>546</v>
      </c>
      <c r="E44" s="22" t="n">
        <v>96</v>
      </c>
      <c r="F44" s="22" t="n">
        <v>151</v>
      </c>
      <c r="G44" s="22" t="n">
        <v>208</v>
      </c>
      <c r="H44" s="23" t="n">
        <v>91</v>
      </c>
      <c r="I44" s="5" t="s">
        <v>3</v>
      </c>
    </row>
    <row r="45" customFormat="false" ht="14.25" hidden="false" customHeight="false" outlineLevel="0" collapsed="false">
      <c r="A45" s="26" t="s">
        <v>30</v>
      </c>
      <c r="B45" s="14" t="n">
        <v>2021</v>
      </c>
      <c r="C45" s="20" t="s">
        <v>14</v>
      </c>
      <c r="D45" s="27" t="n">
        <v>1331</v>
      </c>
      <c r="E45" s="28" t="n">
        <v>102</v>
      </c>
      <c r="F45" s="28" t="n">
        <v>441</v>
      </c>
      <c r="G45" s="28" t="n">
        <v>576</v>
      </c>
      <c r="H45" s="29" t="n">
        <v>212</v>
      </c>
      <c r="I45" s="5" t="s">
        <v>3</v>
      </c>
    </row>
    <row r="46" customFormat="false" ht="14.25" hidden="false" customHeight="false" outlineLevel="0" collapsed="false">
      <c r="A46" s="30" t="s">
        <v>30</v>
      </c>
      <c r="B46" s="14" t="n">
        <v>2021</v>
      </c>
      <c r="C46" s="20" t="s">
        <v>15</v>
      </c>
      <c r="D46" s="27" t="n">
        <v>1020</v>
      </c>
      <c r="E46" s="28" t="n">
        <v>51</v>
      </c>
      <c r="F46" s="28" t="n">
        <v>338</v>
      </c>
      <c r="G46" s="28" t="n">
        <v>471</v>
      </c>
      <c r="H46" s="29" t="n">
        <v>160</v>
      </c>
      <c r="I46" s="5" t="s">
        <v>3</v>
      </c>
    </row>
    <row r="47" customFormat="false" ht="14.25" hidden="false" customHeight="false" outlineLevel="0" collapsed="false">
      <c r="A47" s="30" t="s">
        <v>30</v>
      </c>
      <c r="B47" s="14" t="n">
        <v>2021</v>
      </c>
      <c r="C47" s="20" t="s">
        <v>16</v>
      </c>
      <c r="D47" s="27" t="n">
        <v>311</v>
      </c>
      <c r="E47" s="28" t="n">
        <v>51</v>
      </c>
      <c r="F47" s="28" t="n">
        <v>103</v>
      </c>
      <c r="G47" s="28" t="n">
        <v>105</v>
      </c>
      <c r="H47" s="29" t="n">
        <v>52</v>
      </c>
      <c r="I47" s="5" t="s">
        <v>3</v>
      </c>
    </row>
    <row r="48" customFormat="false" ht="14.25" hidden="false" customHeight="false" outlineLevel="0" collapsed="false">
      <c r="A48" s="26" t="s">
        <v>31</v>
      </c>
      <c r="B48" s="14" t="n">
        <v>2021</v>
      </c>
      <c r="C48" s="20" t="s">
        <v>14</v>
      </c>
      <c r="D48" s="27" t="n">
        <v>191</v>
      </c>
      <c r="E48" s="28" t="n">
        <v>17</v>
      </c>
      <c r="F48" s="28" t="n">
        <v>50</v>
      </c>
      <c r="G48" s="28" t="n">
        <v>78</v>
      </c>
      <c r="H48" s="29" t="n">
        <v>46</v>
      </c>
      <c r="I48" s="5" t="s">
        <v>3</v>
      </c>
    </row>
    <row r="49" customFormat="false" ht="14.25" hidden="false" customHeight="false" outlineLevel="0" collapsed="false">
      <c r="A49" s="30" t="s">
        <v>31</v>
      </c>
      <c r="B49" s="14" t="n">
        <v>2021</v>
      </c>
      <c r="C49" s="20" t="s">
        <v>15</v>
      </c>
      <c r="D49" s="27" t="n">
        <v>153</v>
      </c>
      <c r="E49" s="28" t="n">
        <v>9</v>
      </c>
      <c r="F49" s="28" t="n">
        <v>43</v>
      </c>
      <c r="G49" s="28" t="n">
        <v>69</v>
      </c>
      <c r="H49" s="29" t="n">
        <v>32</v>
      </c>
      <c r="I49" s="5" t="s">
        <v>3</v>
      </c>
    </row>
    <row r="50" customFormat="false" ht="14.25" hidden="false" customHeight="false" outlineLevel="0" collapsed="false">
      <c r="A50" s="30" t="s">
        <v>31</v>
      </c>
      <c r="B50" s="14" t="n">
        <v>2021</v>
      </c>
      <c r="C50" s="20" t="s">
        <v>16</v>
      </c>
      <c r="D50" s="27" t="n">
        <v>38</v>
      </c>
      <c r="E50" s="28" t="n">
        <v>8</v>
      </c>
      <c r="F50" s="28" t="n">
        <v>7</v>
      </c>
      <c r="G50" s="28" t="n">
        <v>9</v>
      </c>
      <c r="H50" s="29" t="n">
        <v>14</v>
      </c>
      <c r="I50" s="5" t="s">
        <v>3</v>
      </c>
    </row>
    <row r="51" customFormat="false" ht="14.25" hidden="false" customHeight="false" outlineLevel="0" collapsed="false">
      <c r="A51" s="26" t="s">
        <v>32</v>
      </c>
      <c r="B51" s="14" t="n">
        <v>2021</v>
      </c>
      <c r="C51" s="20" t="s">
        <v>14</v>
      </c>
      <c r="D51" s="27" t="n">
        <v>155</v>
      </c>
      <c r="E51" s="28" t="n">
        <v>20</v>
      </c>
      <c r="F51" s="28" t="n">
        <v>34</v>
      </c>
      <c r="G51" s="28" t="n">
        <v>70</v>
      </c>
      <c r="H51" s="29" t="n">
        <v>31</v>
      </c>
      <c r="I51" s="5" t="s">
        <v>3</v>
      </c>
    </row>
    <row r="52" customFormat="false" ht="14.25" hidden="false" customHeight="false" outlineLevel="0" collapsed="false">
      <c r="A52" s="30" t="s">
        <v>32</v>
      </c>
      <c r="B52" s="14" t="n">
        <v>2021</v>
      </c>
      <c r="C52" s="20" t="s">
        <v>15</v>
      </c>
      <c r="D52" s="27" t="n">
        <v>103</v>
      </c>
      <c r="E52" s="28" t="n">
        <v>12</v>
      </c>
      <c r="F52" s="28" t="n">
        <v>29</v>
      </c>
      <c r="G52" s="28" t="n">
        <v>39</v>
      </c>
      <c r="H52" s="29" t="n">
        <v>23</v>
      </c>
      <c r="I52" s="5" t="s">
        <v>3</v>
      </c>
    </row>
    <row r="53" customFormat="false" ht="14.25" hidden="false" customHeight="false" outlineLevel="0" collapsed="false">
      <c r="A53" s="30" t="s">
        <v>32</v>
      </c>
      <c r="B53" s="14" t="n">
        <v>2021</v>
      </c>
      <c r="C53" s="20" t="s">
        <v>16</v>
      </c>
      <c r="D53" s="27" t="n">
        <v>52</v>
      </c>
      <c r="E53" s="28" t="n">
        <v>8</v>
      </c>
      <c r="F53" s="28" t="n">
        <v>5</v>
      </c>
      <c r="G53" s="28" t="n">
        <v>31</v>
      </c>
      <c r="H53" s="29" t="n">
        <v>8</v>
      </c>
      <c r="I53" s="5" t="s">
        <v>3</v>
      </c>
    </row>
    <row r="54" customFormat="false" ht="14.25" hidden="false" customHeight="false" outlineLevel="0" collapsed="false">
      <c r="A54" s="26" t="s">
        <v>33</v>
      </c>
      <c r="B54" s="14" t="n">
        <v>2021</v>
      </c>
      <c r="C54" s="20" t="s">
        <v>14</v>
      </c>
      <c r="D54" s="27" t="n">
        <v>263</v>
      </c>
      <c r="E54" s="28" t="n">
        <v>41</v>
      </c>
      <c r="F54" s="28" t="n">
        <v>63</v>
      </c>
      <c r="G54" s="28" t="n">
        <v>115</v>
      </c>
      <c r="H54" s="29" t="n">
        <v>44</v>
      </c>
      <c r="I54" s="5" t="s">
        <v>3</v>
      </c>
    </row>
    <row r="55" customFormat="false" ht="14.25" hidden="false" customHeight="false" outlineLevel="0" collapsed="false">
      <c r="A55" s="30" t="s">
        <v>33</v>
      </c>
      <c r="B55" s="14" t="n">
        <v>2021</v>
      </c>
      <c r="C55" s="20" t="s">
        <v>15</v>
      </c>
      <c r="D55" s="27" t="n">
        <v>195</v>
      </c>
      <c r="E55" s="28" t="n">
        <v>27</v>
      </c>
      <c r="F55" s="28" t="n">
        <v>49</v>
      </c>
      <c r="G55" s="28" t="n">
        <v>83</v>
      </c>
      <c r="H55" s="29" t="n">
        <v>36</v>
      </c>
      <c r="I55" s="5" t="s">
        <v>3</v>
      </c>
    </row>
    <row r="56" customFormat="false" ht="14.25" hidden="false" customHeight="false" outlineLevel="0" collapsed="false">
      <c r="A56" s="30" t="s">
        <v>33</v>
      </c>
      <c r="B56" s="14" t="n">
        <v>2021</v>
      </c>
      <c r="C56" s="20" t="s">
        <v>16</v>
      </c>
      <c r="D56" s="27" t="n">
        <v>68</v>
      </c>
      <c r="E56" s="28" t="n">
        <v>14</v>
      </c>
      <c r="F56" s="28" t="n">
        <v>14</v>
      </c>
      <c r="G56" s="28" t="n">
        <v>32</v>
      </c>
      <c r="H56" s="29" t="n">
        <v>8</v>
      </c>
      <c r="I56" s="5" t="s">
        <v>3</v>
      </c>
    </row>
    <row r="57" customFormat="false" ht="14.25" hidden="false" customHeight="false" outlineLevel="0" collapsed="false">
      <c r="A57" s="26" t="s">
        <v>34</v>
      </c>
      <c r="B57" s="14" t="n">
        <v>2021</v>
      </c>
      <c r="C57" s="20" t="s">
        <v>14</v>
      </c>
      <c r="D57" s="27" t="n">
        <v>100</v>
      </c>
      <c r="E57" s="28" t="n">
        <v>11</v>
      </c>
      <c r="F57" s="28" t="n">
        <v>26</v>
      </c>
      <c r="G57" s="28" t="n">
        <v>40</v>
      </c>
      <c r="H57" s="29" t="n">
        <v>23</v>
      </c>
      <c r="I57" s="5" t="s">
        <v>3</v>
      </c>
    </row>
    <row r="58" customFormat="false" ht="14.25" hidden="false" customHeight="false" outlineLevel="0" collapsed="false">
      <c r="A58" s="30" t="s">
        <v>34</v>
      </c>
      <c r="B58" s="14" t="n">
        <v>2021</v>
      </c>
      <c r="C58" s="20" t="s">
        <v>15</v>
      </c>
      <c r="D58" s="27" t="n">
        <v>74</v>
      </c>
      <c r="E58" s="28" t="s">
        <v>20</v>
      </c>
      <c r="F58" s="28" t="n">
        <v>14</v>
      </c>
      <c r="G58" s="31" t="n">
        <v>35</v>
      </c>
      <c r="H58" s="34" t="s">
        <v>20</v>
      </c>
      <c r="I58" s="5" t="s">
        <v>3</v>
      </c>
    </row>
    <row r="59" customFormat="false" ht="14.25" hidden="false" customHeight="false" outlineLevel="0" collapsed="false">
      <c r="A59" s="30" t="s">
        <v>34</v>
      </c>
      <c r="B59" s="14" t="n">
        <v>2021</v>
      </c>
      <c r="C59" s="20" t="s">
        <v>16</v>
      </c>
      <c r="D59" s="27" t="n">
        <v>26</v>
      </c>
      <c r="E59" s="28" t="s">
        <v>20</v>
      </c>
      <c r="F59" s="28" t="n">
        <v>12</v>
      </c>
      <c r="G59" s="31" t="n">
        <v>5</v>
      </c>
      <c r="H59" s="34" t="s">
        <v>20</v>
      </c>
      <c r="I59" s="5" t="s">
        <v>3</v>
      </c>
    </row>
    <row r="60" customFormat="false" ht="14.25" hidden="false" customHeight="false" outlineLevel="0" collapsed="false">
      <c r="A60" s="26" t="s">
        <v>35</v>
      </c>
      <c r="B60" s="14" t="n">
        <v>2021</v>
      </c>
      <c r="C60" s="20" t="s">
        <v>14</v>
      </c>
      <c r="D60" s="27" t="n">
        <v>82</v>
      </c>
      <c r="E60" s="28" t="n">
        <v>10</v>
      </c>
      <c r="F60" s="28" t="n">
        <v>21</v>
      </c>
      <c r="G60" s="28" t="n">
        <v>33</v>
      </c>
      <c r="H60" s="29" t="n">
        <v>18</v>
      </c>
      <c r="I60" s="5" t="s">
        <v>3</v>
      </c>
    </row>
    <row r="61" customFormat="false" ht="14.25" hidden="false" customHeight="false" outlineLevel="0" collapsed="false">
      <c r="A61" s="30" t="s">
        <v>35</v>
      </c>
      <c r="B61" s="14" t="n">
        <v>2021</v>
      </c>
      <c r="C61" s="20" t="s">
        <v>15</v>
      </c>
      <c r="D61" s="27" t="n">
        <v>64</v>
      </c>
      <c r="E61" s="28" t="n">
        <v>5</v>
      </c>
      <c r="F61" s="28" t="n">
        <v>17</v>
      </c>
      <c r="G61" s="28" t="n">
        <v>28</v>
      </c>
      <c r="H61" s="29" t="n">
        <v>14</v>
      </c>
      <c r="I61" s="5" t="s">
        <v>3</v>
      </c>
    </row>
    <row r="62" customFormat="false" ht="14.25" hidden="false" customHeight="false" outlineLevel="0" collapsed="false">
      <c r="A62" s="30" t="s">
        <v>35</v>
      </c>
      <c r="B62" s="14" t="n">
        <v>2021</v>
      </c>
      <c r="C62" s="20" t="s">
        <v>16</v>
      </c>
      <c r="D62" s="27" t="n">
        <v>18</v>
      </c>
      <c r="E62" s="28" t="n">
        <v>5</v>
      </c>
      <c r="F62" s="28" t="n">
        <v>4</v>
      </c>
      <c r="G62" s="28" t="n">
        <v>5</v>
      </c>
      <c r="H62" s="29" t="n">
        <v>4</v>
      </c>
      <c r="I62" s="5" t="s">
        <v>3</v>
      </c>
    </row>
    <row r="63" customFormat="false" ht="14.25" hidden="false" customHeight="false" outlineLevel="0" collapsed="false">
      <c r="A63" s="26" t="s">
        <v>36</v>
      </c>
      <c r="B63" s="14" t="n">
        <v>2021</v>
      </c>
      <c r="C63" s="20" t="s">
        <v>14</v>
      </c>
      <c r="D63" s="27" t="n">
        <v>103</v>
      </c>
      <c r="E63" s="28" t="n">
        <v>9</v>
      </c>
      <c r="F63" s="28" t="n">
        <v>26</v>
      </c>
      <c r="G63" s="28" t="n">
        <v>50</v>
      </c>
      <c r="H63" s="29" t="n">
        <v>18</v>
      </c>
      <c r="I63" s="5" t="s">
        <v>3</v>
      </c>
    </row>
    <row r="64" customFormat="false" ht="14.25" hidden="false" customHeight="false" outlineLevel="0" collapsed="false">
      <c r="A64" s="30" t="s">
        <v>36</v>
      </c>
      <c r="B64" s="14" t="n">
        <v>2021</v>
      </c>
      <c r="C64" s="20" t="s">
        <v>15</v>
      </c>
      <c r="D64" s="27" t="n">
        <v>70</v>
      </c>
      <c r="E64" s="28" t="s">
        <v>20</v>
      </c>
      <c r="F64" s="28" t="n">
        <v>20</v>
      </c>
      <c r="G64" s="31" t="n">
        <v>29</v>
      </c>
      <c r="H64" s="34" t="s">
        <v>20</v>
      </c>
      <c r="I64" s="5" t="s">
        <v>3</v>
      </c>
    </row>
    <row r="65" customFormat="false" ht="14.25" hidden="false" customHeight="false" outlineLevel="0" collapsed="false">
      <c r="A65" s="30" t="s">
        <v>36</v>
      </c>
      <c r="B65" s="14" t="n">
        <v>2021</v>
      </c>
      <c r="C65" s="20" t="s">
        <v>16</v>
      </c>
      <c r="D65" s="27" t="n">
        <v>33</v>
      </c>
      <c r="E65" s="28" t="s">
        <v>20</v>
      </c>
      <c r="F65" s="28" t="n">
        <v>6</v>
      </c>
      <c r="G65" s="31" t="n">
        <v>21</v>
      </c>
      <c r="H65" s="34" t="s">
        <v>20</v>
      </c>
      <c r="I65" s="5" t="s">
        <v>3</v>
      </c>
    </row>
    <row r="66" customFormat="false" ht="14.25" hidden="false" customHeight="false" outlineLevel="0" collapsed="false">
      <c r="A66" s="24" t="s">
        <v>37</v>
      </c>
      <c r="B66" s="14" t="n">
        <v>2021</v>
      </c>
      <c r="C66" s="20" t="s">
        <v>14</v>
      </c>
      <c r="D66" s="21" t="n">
        <v>960</v>
      </c>
      <c r="E66" s="22" t="n">
        <v>224</v>
      </c>
      <c r="F66" s="22" t="n">
        <v>300</v>
      </c>
      <c r="G66" s="22" t="n">
        <v>288</v>
      </c>
      <c r="H66" s="23" t="n">
        <v>148</v>
      </c>
      <c r="I66" s="5" t="s">
        <v>3</v>
      </c>
    </row>
    <row r="67" customFormat="false" ht="14.25" hidden="false" customHeight="false" outlineLevel="0" collapsed="false">
      <c r="A67" s="25" t="s">
        <v>37</v>
      </c>
      <c r="B67" s="14" t="n">
        <v>2021</v>
      </c>
      <c r="C67" s="20" t="s">
        <v>15</v>
      </c>
      <c r="D67" s="21" t="n">
        <v>634</v>
      </c>
      <c r="E67" s="22" t="n">
        <v>114</v>
      </c>
      <c r="F67" s="22" t="n">
        <v>229</v>
      </c>
      <c r="G67" s="22" t="n">
        <v>210</v>
      </c>
      <c r="H67" s="23" t="n">
        <v>81</v>
      </c>
      <c r="I67" s="5" t="s">
        <v>3</v>
      </c>
    </row>
    <row r="68" customFormat="false" ht="14.25" hidden="false" customHeight="false" outlineLevel="0" collapsed="false">
      <c r="A68" s="25" t="s">
        <v>37</v>
      </c>
      <c r="B68" s="14" t="n">
        <v>2021</v>
      </c>
      <c r="C68" s="20" t="s">
        <v>16</v>
      </c>
      <c r="D68" s="21" t="n">
        <v>326</v>
      </c>
      <c r="E68" s="22" t="n">
        <v>110</v>
      </c>
      <c r="F68" s="22" t="n">
        <v>71</v>
      </c>
      <c r="G68" s="22" t="n">
        <v>78</v>
      </c>
      <c r="H68" s="23" t="n">
        <v>67</v>
      </c>
      <c r="I68" s="5" t="s">
        <v>3</v>
      </c>
    </row>
    <row r="69" customFormat="false" ht="14.25" hidden="false" customHeight="false" outlineLevel="0" collapsed="false">
      <c r="A69" s="26" t="s">
        <v>38</v>
      </c>
      <c r="B69" s="14" t="n">
        <v>2021</v>
      </c>
      <c r="C69" s="20" t="s">
        <v>14</v>
      </c>
      <c r="D69" s="27" t="n">
        <v>102</v>
      </c>
      <c r="E69" s="28" t="n">
        <v>22</v>
      </c>
      <c r="F69" s="28" t="n">
        <v>41</v>
      </c>
      <c r="G69" s="28" t="n">
        <v>20</v>
      </c>
      <c r="H69" s="29" t="n">
        <v>19</v>
      </c>
      <c r="I69" s="5" t="s">
        <v>3</v>
      </c>
    </row>
    <row r="70" customFormat="false" ht="14.25" hidden="false" customHeight="false" outlineLevel="0" collapsed="false">
      <c r="A70" s="30" t="s">
        <v>38</v>
      </c>
      <c r="B70" s="14" t="n">
        <v>2021</v>
      </c>
      <c r="C70" s="20" t="s">
        <v>15</v>
      </c>
      <c r="D70" s="27" t="n">
        <v>69</v>
      </c>
      <c r="E70" s="28" t="n">
        <v>11</v>
      </c>
      <c r="F70" s="28" t="n">
        <v>29</v>
      </c>
      <c r="G70" s="28" t="n">
        <v>16</v>
      </c>
      <c r="H70" s="29" t="n">
        <v>13</v>
      </c>
      <c r="I70" s="5" t="s">
        <v>3</v>
      </c>
    </row>
    <row r="71" customFormat="false" ht="14.25" hidden="false" customHeight="false" outlineLevel="0" collapsed="false">
      <c r="A71" s="30" t="s">
        <v>38</v>
      </c>
      <c r="B71" s="14" t="n">
        <v>2021</v>
      </c>
      <c r="C71" s="20" t="s">
        <v>16</v>
      </c>
      <c r="D71" s="27" t="n">
        <v>33</v>
      </c>
      <c r="E71" s="28" t="n">
        <v>11</v>
      </c>
      <c r="F71" s="28" t="n">
        <v>12</v>
      </c>
      <c r="G71" s="28" t="n">
        <v>4</v>
      </c>
      <c r="H71" s="29" t="n">
        <v>6</v>
      </c>
      <c r="I71" s="5" t="s">
        <v>3</v>
      </c>
    </row>
    <row r="72" customFormat="false" ht="14.25" hidden="false" customHeight="false" outlineLevel="0" collapsed="false">
      <c r="A72" s="26" t="s">
        <v>39</v>
      </c>
      <c r="B72" s="14" t="n">
        <v>2021</v>
      </c>
      <c r="C72" s="20" t="s">
        <v>14</v>
      </c>
      <c r="D72" s="27" t="n">
        <v>110</v>
      </c>
      <c r="E72" s="28" t="n">
        <v>32</v>
      </c>
      <c r="F72" s="28" t="n">
        <v>27</v>
      </c>
      <c r="G72" s="28" t="n">
        <v>37</v>
      </c>
      <c r="H72" s="29" t="n">
        <v>14</v>
      </c>
      <c r="I72" s="5" t="s">
        <v>3</v>
      </c>
    </row>
    <row r="73" customFormat="false" ht="14.25" hidden="false" customHeight="false" outlineLevel="0" collapsed="false">
      <c r="A73" s="30" t="s">
        <v>39</v>
      </c>
      <c r="B73" s="14" t="n">
        <v>2021</v>
      </c>
      <c r="C73" s="20" t="s">
        <v>15</v>
      </c>
      <c r="D73" s="27" t="n">
        <v>62</v>
      </c>
      <c r="E73" s="28" t="n">
        <v>15</v>
      </c>
      <c r="F73" s="28" t="n">
        <v>18</v>
      </c>
      <c r="G73" s="28" t="n">
        <v>25</v>
      </c>
      <c r="H73" s="29" t="n">
        <v>4</v>
      </c>
      <c r="I73" s="5" t="s">
        <v>3</v>
      </c>
    </row>
    <row r="74" customFormat="false" ht="14.25" hidden="false" customHeight="false" outlineLevel="0" collapsed="false">
      <c r="A74" s="30" t="s">
        <v>39</v>
      </c>
      <c r="B74" s="14" t="n">
        <v>2021</v>
      </c>
      <c r="C74" s="20" t="s">
        <v>16</v>
      </c>
      <c r="D74" s="27" t="n">
        <v>48</v>
      </c>
      <c r="E74" s="28" t="n">
        <v>17</v>
      </c>
      <c r="F74" s="28" t="n">
        <v>9</v>
      </c>
      <c r="G74" s="28" t="n">
        <v>12</v>
      </c>
      <c r="H74" s="29" t="n">
        <v>10</v>
      </c>
      <c r="I74" s="5" t="s">
        <v>3</v>
      </c>
    </row>
    <row r="75" customFormat="false" ht="14.25" hidden="false" customHeight="false" outlineLevel="0" collapsed="false">
      <c r="A75" s="26" t="s">
        <v>40</v>
      </c>
      <c r="B75" s="14" t="n">
        <v>2021</v>
      </c>
      <c r="C75" s="20" t="s">
        <v>14</v>
      </c>
      <c r="D75" s="27" t="n">
        <v>94</v>
      </c>
      <c r="E75" s="28" t="n">
        <v>23</v>
      </c>
      <c r="F75" s="28" t="n">
        <v>32</v>
      </c>
      <c r="G75" s="28" t="n">
        <v>26</v>
      </c>
      <c r="H75" s="29" t="n">
        <v>13</v>
      </c>
      <c r="I75" s="5" t="s">
        <v>3</v>
      </c>
    </row>
    <row r="76" customFormat="false" ht="14.25" hidden="false" customHeight="false" outlineLevel="0" collapsed="false">
      <c r="A76" s="30" t="s">
        <v>40</v>
      </c>
      <c r="B76" s="14" t="n">
        <v>2021</v>
      </c>
      <c r="C76" s="20" t="s">
        <v>15</v>
      </c>
      <c r="D76" s="27" t="n">
        <v>65</v>
      </c>
      <c r="E76" s="28" t="n">
        <v>14</v>
      </c>
      <c r="F76" s="31" t="n">
        <v>26</v>
      </c>
      <c r="G76" s="28" t="n">
        <v>20</v>
      </c>
      <c r="H76" s="34" t="n">
        <v>5</v>
      </c>
      <c r="I76" s="5" t="s">
        <v>3</v>
      </c>
    </row>
    <row r="77" customFormat="false" ht="14.25" hidden="false" customHeight="false" outlineLevel="0" collapsed="false">
      <c r="A77" s="30" t="s">
        <v>40</v>
      </c>
      <c r="B77" s="14" t="n">
        <v>2021</v>
      </c>
      <c r="C77" s="20" t="s">
        <v>16</v>
      </c>
      <c r="D77" s="27" t="n">
        <v>29</v>
      </c>
      <c r="E77" s="28" t="n">
        <v>9</v>
      </c>
      <c r="F77" s="31" t="n">
        <v>6</v>
      </c>
      <c r="G77" s="28" t="n">
        <v>6</v>
      </c>
      <c r="H77" s="34" t="n">
        <v>8</v>
      </c>
      <c r="I77" s="5" t="s">
        <v>3</v>
      </c>
    </row>
    <row r="78" customFormat="false" ht="14.25" hidden="false" customHeight="false" outlineLevel="0" collapsed="false">
      <c r="A78" s="26" t="s">
        <v>41</v>
      </c>
      <c r="B78" s="14" t="n">
        <v>2021</v>
      </c>
      <c r="C78" s="20" t="s">
        <v>14</v>
      </c>
      <c r="D78" s="27" t="n">
        <v>24</v>
      </c>
      <c r="E78" s="28" t="n">
        <v>10</v>
      </c>
      <c r="F78" s="28" t="n">
        <v>6</v>
      </c>
      <c r="G78" s="28" t="n">
        <v>5</v>
      </c>
      <c r="H78" s="29" t="n">
        <v>3</v>
      </c>
      <c r="I78" s="5" t="s">
        <v>3</v>
      </c>
    </row>
    <row r="79" customFormat="false" ht="14.25" hidden="false" customHeight="false" outlineLevel="0" collapsed="false">
      <c r="A79" s="30" t="s">
        <v>41</v>
      </c>
      <c r="B79" s="14" t="n">
        <v>2021</v>
      </c>
      <c r="C79" s="20" t="s">
        <v>15</v>
      </c>
      <c r="D79" s="27" t="n">
        <v>15</v>
      </c>
      <c r="E79" s="31" t="s">
        <v>20</v>
      </c>
      <c r="F79" s="31" t="s">
        <v>20</v>
      </c>
      <c r="G79" s="28" t="s">
        <v>20</v>
      </c>
      <c r="H79" s="29" t="n">
        <v>3</v>
      </c>
      <c r="I79" s="5" t="s">
        <v>3</v>
      </c>
    </row>
    <row r="80" customFormat="false" ht="14.25" hidden="false" customHeight="false" outlineLevel="0" collapsed="false">
      <c r="A80" s="30" t="s">
        <v>41</v>
      </c>
      <c r="B80" s="14" t="n">
        <v>2021</v>
      </c>
      <c r="C80" s="20" t="s">
        <v>16</v>
      </c>
      <c r="D80" s="27" t="n">
        <v>9</v>
      </c>
      <c r="E80" s="31" t="s">
        <v>20</v>
      </c>
      <c r="F80" s="31" t="s">
        <v>20</v>
      </c>
      <c r="G80" s="28" t="s">
        <v>20</v>
      </c>
      <c r="H80" s="29" t="n">
        <v>0</v>
      </c>
      <c r="I80" s="5" t="s">
        <v>3</v>
      </c>
    </row>
    <row r="81" customFormat="false" ht="14.25" hidden="false" customHeight="false" outlineLevel="0" collapsed="false">
      <c r="A81" s="26" t="s">
        <v>42</v>
      </c>
      <c r="B81" s="14" t="n">
        <v>2021</v>
      </c>
      <c r="C81" s="20" t="s">
        <v>14</v>
      </c>
      <c r="D81" s="27" t="n">
        <v>61</v>
      </c>
      <c r="E81" s="28" t="n">
        <v>20</v>
      </c>
      <c r="F81" s="28" t="n">
        <v>14</v>
      </c>
      <c r="G81" s="28" t="n">
        <v>18</v>
      </c>
      <c r="H81" s="29" t="n">
        <v>9</v>
      </c>
      <c r="I81" s="5" t="s">
        <v>3</v>
      </c>
    </row>
    <row r="82" customFormat="false" ht="14.25" hidden="false" customHeight="false" outlineLevel="0" collapsed="false">
      <c r="A82" s="30" t="s">
        <v>42</v>
      </c>
      <c r="B82" s="14" t="n">
        <v>2021</v>
      </c>
      <c r="C82" s="20" t="s">
        <v>15</v>
      </c>
      <c r="D82" s="27" t="n">
        <v>37</v>
      </c>
      <c r="E82" s="28" t="n">
        <v>8</v>
      </c>
      <c r="F82" s="28" t="n">
        <v>10</v>
      </c>
      <c r="G82" s="28" t="n">
        <v>15</v>
      </c>
      <c r="H82" s="29" t="n">
        <v>4</v>
      </c>
      <c r="I82" s="5" t="s">
        <v>3</v>
      </c>
    </row>
    <row r="83" customFormat="false" ht="14.25" hidden="false" customHeight="false" outlineLevel="0" collapsed="false">
      <c r="A83" s="30" t="s">
        <v>42</v>
      </c>
      <c r="B83" s="14" t="n">
        <v>2021</v>
      </c>
      <c r="C83" s="20" t="s">
        <v>16</v>
      </c>
      <c r="D83" s="27" t="n">
        <v>24</v>
      </c>
      <c r="E83" s="28" t="n">
        <v>12</v>
      </c>
      <c r="F83" s="28" t="n">
        <v>4</v>
      </c>
      <c r="G83" s="28" t="n">
        <v>3</v>
      </c>
      <c r="H83" s="29" t="n">
        <v>5</v>
      </c>
      <c r="I83" s="5" t="s">
        <v>3</v>
      </c>
    </row>
    <row r="84" customFormat="false" ht="14.25" hidden="false" customHeight="false" outlineLevel="0" collapsed="false">
      <c r="A84" s="26" t="s">
        <v>43</v>
      </c>
      <c r="B84" s="14" t="n">
        <v>2021</v>
      </c>
      <c r="C84" s="20" t="s">
        <v>14</v>
      </c>
      <c r="D84" s="27" t="n">
        <v>48</v>
      </c>
      <c r="E84" s="28" t="n">
        <v>18</v>
      </c>
      <c r="F84" s="28" t="n">
        <v>12</v>
      </c>
      <c r="G84" s="28" t="n">
        <v>13</v>
      </c>
      <c r="H84" s="29" t="n">
        <v>5</v>
      </c>
      <c r="I84" s="5" t="s">
        <v>3</v>
      </c>
    </row>
    <row r="85" customFormat="false" ht="14.25" hidden="false" customHeight="false" outlineLevel="0" collapsed="false">
      <c r="A85" s="30" t="s">
        <v>43</v>
      </c>
      <c r="B85" s="14" t="n">
        <v>2021</v>
      </c>
      <c r="C85" s="20" t="s">
        <v>15</v>
      </c>
      <c r="D85" s="27" t="n">
        <v>22</v>
      </c>
      <c r="E85" s="28" t="s">
        <v>20</v>
      </c>
      <c r="F85" s="31" t="s">
        <v>20</v>
      </c>
      <c r="G85" s="28" t="n">
        <v>6</v>
      </c>
      <c r="H85" s="34" t="s">
        <v>20</v>
      </c>
      <c r="I85" s="5" t="s">
        <v>3</v>
      </c>
    </row>
    <row r="86" customFormat="false" ht="14.25" hidden="false" customHeight="false" outlineLevel="0" collapsed="false">
      <c r="A86" s="30" t="s">
        <v>43</v>
      </c>
      <c r="B86" s="14" t="n">
        <v>2021</v>
      </c>
      <c r="C86" s="20" t="s">
        <v>16</v>
      </c>
      <c r="D86" s="27" t="n">
        <v>26</v>
      </c>
      <c r="E86" s="28" t="s">
        <v>20</v>
      </c>
      <c r="F86" s="31" t="s">
        <v>20</v>
      </c>
      <c r="G86" s="28" t="n">
        <v>7</v>
      </c>
      <c r="H86" s="34" t="s">
        <v>20</v>
      </c>
      <c r="I86" s="5" t="s">
        <v>3</v>
      </c>
    </row>
    <row r="87" customFormat="false" ht="14.25" hidden="false" customHeight="false" outlineLevel="0" collapsed="false">
      <c r="A87" s="26" t="s">
        <v>44</v>
      </c>
      <c r="B87" s="14" t="n">
        <v>2021</v>
      </c>
      <c r="C87" s="20" t="s">
        <v>14</v>
      </c>
      <c r="D87" s="27" t="n">
        <v>133</v>
      </c>
      <c r="E87" s="28" t="n">
        <v>27</v>
      </c>
      <c r="F87" s="28" t="n">
        <v>48</v>
      </c>
      <c r="G87" s="28" t="n">
        <v>31</v>
      </c>
      <c r="H87" s="29" t="n">
        <v>27</v>
      </c>
      <c r="I87" s="5" t="s">
        <v>3</v>
      </c>
    </row>
    <row r="88" customFormat="false" ht="14.25" hidden="false" customHeight="false" outlineLevel="0" collapsed="false">
      <c r="A88" s="30" t="s">
        <v>44</v>
      </c>
      <c r="B88" s="14" t="n">
        <v>2021</v>
      </c>
      <c r="C88" s="20" t="s">
        <v>15</v>
      </c>
      <c r="D88" s="27" t="n">
        <v>81</v>
      </c>
      <c r="E88" s="28" t="n">
        <v>14</v>
      </c>
      <c r="F88" s="28" t="n">
        <v>35</v>
      </c>
      <c r="G88" s="28" t="n">
        <v>18</v>
      </c>
      <c r="H88" s="29" t="n">
        <v>14</v>
      </c>
      <c r="I88" s="5" t="s">
        <v>3</v>
      </c>
    </row>
    <row r="89" customFormat="false" ht="14.25" hidden="false" customHeight="false" outlineLevel="0" collapsed="false">
      <c r="A89" s="30" t="s">
        <v>44</v>
      </c>
      <c r="B89" s="14" t="n">
        <v>2021</v>
      </c>
      <c r="C89" s="20" t="s">
        <v>16</v>
      </c>
      <c r="D89" s="27" t="n">
        <v>52</v>
      </c>
      <c r="E89" s="28" t="n">
        <v>13</v>
      </c>
      <c r="F89" s="28" t="n">
        <v>13</v>
      </c>
      <c r="G89" s="28" t="n">
        <v>13</v>
      </c>
      <c r="H89" s="29" t="n">
        <v>13</v>
      </c>
      <c r="I89" s="5" t="s">
        <v>3</v>
      </c>
    </row>
    <row r="90" customFormat="false" ht="14.25" hidden="false" customHeight="false" outlineLevel="0" collapsed="false">
      <c r="A90" s="26" t="s">
        <v>45</v>
      </c>
      <c r="B90" s="14" t="n">
        <v>2021</v>
      </c>
      <c r="C90" s="20" t="s">
        <v>14</v>
      </c>
      <c r="D90" s="27" t="n">
        <v>86</v>
      </c>
      <c r="E90" s="28" t="n">
        <v>13</v>
      </c>
      <c r="F90" s="28" t="n">
        <v>35</v>
      </c>
      <c r="G90" s="28" t="n">
        <v>24</v>
      </c>
      <c r="H90" s="29" t="n">
        <v>14</v>
      </c>
      <c r="I90" s="5" t="s">
        <v>3</v>
      </c>
    </row>
    <row r="91" customFormat="false" ht="14.25" hidden="false" customHeight="false" outlineLevel="0" collapsed="false">
      <c r="A91" s="30" t="s">
        <v>45</v>
      </c>
      <c r="B91" s="14" t="n">
        <v>2021</v>
      </c>
      <c r="C91" s="20" t="s">
        <v>15</v>
      </c>
      <c r="D91" s="27" t="n">
        <v>62</v>
      </c>
      <c r="E91" s="28" t="n">
        <v>7</v>
      </c>
      <c r="F91" s="31" t="n">
        <v>28</v>
      </c>
      <c r="G91" s="31" t="n">
        <v>18</v>
      </c>
      <c r="H91" s="34" t="n">
        <v>9</v>
      </c>
      <c r="I91" s="5" t="s">
        <v>3</v>
      </c>
    </row>
    <row r="92" customFormat="false" ht="14.25" hidden="false" customHeight="false" outlineLevel="0" collapsed="false">
      <c r="A92" s="30" t="s">
        <v>45</v>
      </c>
      <c r="B92" s="14" t="n">
        <v>2021</v>
      </c>
      <c r="C92" s="20" t="s">
        <v>16</v>
      </c>
      <c r="D92" s="27" t="n">
        <v>24</v>
      </c>
      <c r="E92" s="28" t="n">
        <v>6</v>
      </c>
      <c r="F92" s="31" t="n">
        <v>7</v>
      </c>
      <c r="G92" s="31" t="n">
        <v>6</v>
      </c>
      <c r="H92" s="34" t="n">
        <v>5</v>
      </c>
      <c r="I92" s="5" t="s">
        <v>3</v>
      </c>
    </row>
    <row r="93" customFormat="false" ht="14.25" hidden="false" customHeight="false" outlineLevel="0" collapsed="false">
      <c r="A93" s="26" t="s">
        <v>46</v>
      </c>
      <c r="B93" s="14" t="n">
        <v>2021</v>
      </c>
      <c r="C93" s="20" t="s">
        <v>14</v>
      </c>
      <c r="D93" s="27" t="n">
        <v>133</v>
      </c>
      <c r="E93" s="28" t="n">
        <v>31</v>
      </c>
      <c r="F93" s="28" t="n">
        <v>37</v>
      </c>
      <c r="G93" s="28" t="n">
        <v>49</v>
      </c>
      <c r="H93" s="29" t="n">
        <v>16</v>
      </c>
      <c r="I93" s="5" t="s">
        <v>3</v>
      </c>
    </row>
    <row r="94" customFormat="false" ht="14.25" hidden="false" customHeight="false" outlineLevel="0" collapsed="false">
      <c r="A94" s="30" t="s">
        <v>46</v>
      </c>
      <c r="B94" s="14" t="n">
        <v>2021</v>
      </c>
      <c r="C94" s="20" t="s">
        <v>15</v>
      </c>
      <c r="D94" s="27" t="n">
        <v>106</v>
      </c>
      <c r="E94" s="28" t="n">
        <v>21</v>
      </c>
      <c r="F94" s="28" t="n">
        <v>32</v>
      </c>
      <c r="G94" s="28" t="n">
        <v>42</v>
      </c>
      <c r="H94" s="29" t="n">
        <v>11</v>
      </c>
      <c r="I94" s="5" t="s">
        <v>3</v>
      </c>
    </row>
    <row r="95" customFormat="false" ht="14.25" hidden="false" customHeight="false" outlineLevel="0" collapsed="false">
      <c r="A95" s="30" t="s">
        <v>46</v>
      </c>
      <c r="B95" s="14" t="n">
        <v>2021</v>
      </c>
      <c r="C95" s="20" t="s">
        <v>16</v>
      </c>
      <c r="D95" s="27" t="n">
        <v>27</v>
      </c>
      <c r="E95" s="28" t="n">
        <v>10</v>
      </c>
      <c r="F95" s="28" t="n">
        <v>5</v>
      </c>
      <c r="G95" s="28" t="n">
        <v>7</v>
      </c>
      <c r="H95" s="29" t="n">
        <v>5</v>
      </c>
      <c r="I95" s="5" t="s">
        <v>3</v>
      </c>
    </row>
    <row r="96" customFormat="false" ht="14.25" hidden="false" customHeight="false" outlineLevel="0" collapsed="false">
      <c r="A96" s="26" t="s">
        <v>47</v>
      </c>
      <c r="B96" s="14" t="n">
        <v>2021</v>
      </c>
      <c r="C96" s="20" t="s">
        <v>14</v>
      </c>
      <c r="D96" s="27" t="n">
        <v>32</v>
      </c>
      <c r="E96" s="28" t="n">
        <v>11</v>
      </c>
      <c r="F96" s="28" t="n">
        <v>6</v>
      </c>
      <c r="G96" s="28" t="n">
        <v>11</v>
      </c>
      <c r="H96" s="29" t="n">
        <v>4</v>
      </c>
      <c r="I96" s="5" t="s">
        <v>3</v>
      </c>
    </row>
    <row r="97" customFormat="false" ht="14.25" hidden="false" customHeight="false" outlineLevel="0" collapsed="false">
      <c r="A97" s="30" t="s">
        <v>47</v>
      </c>
      <c r="B97" s="14" t="n">
        <v>2021</v>
      </c>
      <c r="C97" s="20" t="s">
        <v>15</v>
      </c>
      <c r="D97" s="27" t="n">
        <v>24</v>
      </c>
      <c r="E97" s="31" t="s">
        <v>20</v>
      </c>
      <c r="F97" s="28" t="n">
        <v>6</v>
      </c>
      <c r="G97" s="31" t="s">
        <v>20</v>
      </c>
      <c r="H97" s="34" t="s">
        <v>20</v>
      </c>
      <c r="I97" s="5" t="s">
        <v>3</v>
      </c>
    </row>
    <row r="98" customFormat="false" ht="14.25" hidden="false" customHeight="false" outlineLevel="0" collapsed="false">
      <c r="A98" s="30" t="s">
        <v>47</v>
      </c>
      <c r="B98" s="14" t="n">
        <v>2021</v>
      </c>
      <c r="C98" s="20" t="s">
        <v>16</v>
      </c>
      <c r="D98" s="27" t="n">
        <v>8</v>
      </c>
      <c r="E98" s="31" t="s">
        <v>20</v>
      </c>
      <c r="F98" s="28" t="n">
        <v>0</v>
      </c>
      <c r="G98" s="31" t="s">
        <v>20</v>
      </c>
      <c r="H98" s="34" t="s">
        <v>20</v>
      </c>
      <c r="I98" s="5" t="s">
        <v>3</v>
      </c>
    </row>
    <row r="99" customFormat="false" ht="14.25" hidden="false" customHeight="false" outlineLevel="0" collapsed="false">
      <c r="A99" s="26" t="s">
        <v>48</v>
      </c>
      <c r="B99" s="14" t="n">
        <v>2021</v>
      </c>
      <c r="C99" s="20" t="s">
        <v>14</v>
      </c>
      <c r="D99" s="27" t="n">
        <v>137</v>
      </c>
      <c r="E99" s="28" t="n">
        <v>17</v>
      </c>
      <c r="F99" s="28" t="n">
        <v>42</v>
      </c>
      <c r="G99" s="28" t="n">
        <v>54</v>
      </c>
      <c r="H99" s="29" t="n">
        <v>24</v>
      </c>
      <c r="I99" s="5" t="s">
        <v>3</v>
      </c>
    </row>
    <row r="100" customFormat="false" ht="14.25" hidden="false" customHeight="false" outlineLevel="0" collapsed="false">
      <c r="A100" s="30" t="s">
        <v>48</v>
      </c>
      <c r="B100" s="14" t="n">
        <v>2021</v>
      </c>
      <c r="C100" s="20" t="s">
        <v>15</v>
      </c>
      <c r="D100" s="27" t="n">
        <v>91</v>
      </c>
      <c r="E100" s="28" t="n">
        <v>8</v>
      </c>
      <c r="F100" s="28" t="n">
        <v>33</v>
      </c>
      <c r="G100" s="28" t="n">
        <v>37</v>
      </c>
      <c r="H100" s="29" t="n">
        <v>13</v>
      </c>
      <c r="I100" s="5" t="s">
        <v>3</v>
      </c>
    </row>
    <row r="101" customFormat="false" ht="14.25" hidden="false" customHeight="false" outlineLevel="0" collapsed="false">
      <c r="A101" s="30" t="s">
        <v>48</v>
      </c>
      <c r="B101" s="14" t="n">
        <v>2021</v>
      </c>
      <c r="C101" s="20" t="s">
        <v>16</v>
      </c>
      <c r="D101" s="27" t="n">
        <v>46</v>
      </c>
      <c r="E101" s="28" t="n">
        <v>9</v>
      </c>
      <c r="F101" s="28" t="n">
        <v>9</v>
      </c>
      <c r="G101" s="28" t="n">
        <v>17</v>
      </c>
      <c r="H101" s="29" t="n">
        <v>11</v>
      </c>
      <c r="I101" s="5" t="s">
        <v>3</v>
      </c>
    </row>
    <row r="102" customFormat="false" ht="14.25" hidden="false" customHeight="false" outlineLevel="0" collapsed="false">
      <c r="A102" s="24" t="s">
        <v>49</v>
      </c>
      <c r="B102" s="14" t="n">
        <v>2021</v>
      </c>
      <c r="C102" s="20" t="s">
        <v>14</v>
      </c>
      <c r="D102" s="21" t="n">
        <v>2238</v>
      </c>
      <c r="E102" s="22" t="n">
        <v>378</v>
      </c>
      <c r="F102" s="22" t="n">
        <v>608</v>
      </c>
      <c r="G102" s="22" t="n">
        <v>856</v>
      </c>
      <c r="H102" s="23" t="n">
        <v>396</v>
      </c>
      <c r="I102" s="5" t="s">
        <v>3</v>
      </c>
    </row>
    <row r="103" customFormat="false" ht="14.25" hidden="false" customHeight="false" outlineLevel="0" collapsed="false">
      <c r="A103" s="25" t="s">
        <v>49</v>
      </c>
      <c r="B103" s="14" t="n">
        <v>2021</v>
      </c>
      <c r="C103" s="20" t="s">
        <v>15</v>
      </c>
      <c r="D103" s="21" t="n">
        <v>1562</v>
      </c>
      <c r="E103" s="22" t="n">
        <v>213</v>
      </c>
      <c r="F103" s="22" t="n">
        <v>449</v>
      </c>
      <c r="G103" s="22" t="n">
        <v>629</v>
      </c>
      <c r="H103" s="23" t="n">
        <v>271</v>
      </c>
      <c r="I103" s="5" t="s">
        <v>3</v>
      </c>
    </row>
    <row r="104" customFormat="false" ht="14.25" hidden="false" customHeight="false" outlineLevel="0" collapsed="false">
      <c r="A104" s="25" t="s">
        <v>49</v>
      </c>
      <c r="B104" s="14" t="n">
        <v>2021</v>
      </c>
      <c r="C104" s="20" t="s">
        <v>16</v>
      </c>
      <c r="D104" s="21" t="n">
        <v>676</v>
      </c>
      <c r="E104" s="22" t="n">
        <v>165</v>
      </c>
      <c r="F104" s="22" t="n">
        <v>159</v>
      </c>
      <c r="G104" s="22" t="n">
        <v>227</v>
      </c>
      <c r="H104" s="23" t="n">
        <v>125</v>
      </c>
      <c r="I104" s="5" t="s">
        <v>3</v>
      </c>
    </row>
    <row r="105" customFormat="false" ht="14.25" hidden="false" customHeight="false" outlineLevel="0" collapsed="false">
      <c r="A105" s="26" t="s">
        <v>50</v>
      </c>
      <c r="B105" s="14" t="n">
        <v>2021</v>
      </c>
      <c r="C105" s="20" t="s">
        <v>14</v>
      </c>
      <c r="D105" s="27" t="n">
        <v>46</v>
      </c>
      <c r="E105" s="28" t="n">
        <v>11</v>
      </c>
      <c r="F105" s="28" t="n">
        <v>9</v>
      </c>
      <c r="G105" s="28" t="n">
        <v>19</v>
      </c>
      <c r="H105" s="29" t="n">
        <v>7</v>
      </c>
      <c r="I105" s="5" t="s">
        <v>3</v>
      </c>
    </row>
    <row r="106" customFormat="false" ht="14.25" hidden="false" customHeight="false" outlineLevel="0" collapsed="false">
      <c r="A106" s="30" t="s">
        <v>50</v>
      </c>
      <c r="B106" s="14" t="n">
        <v>2021</v>
      </c>
      <c r="C106" s="20" t="s">
        <v>15</v>
      </c>
      <c r="D106" s="27" t="n">
        <v>26</v>
      </c>
      <c r="E106" s="31" t="n">
        <v>7</v>
      </c>
      <c r="F106" s="31" t="n">
        <v>5</v>
      </c>
      <c r="G106" s="31" t="n">
        <v>11</v>
      </c>
      <c r="H106" s="34" t="n">
        <v>3</v>
      </c>
      <c r="I106" s="5" t="s">
        <v>3</v>
      </c>
    </row>
    <row r="107" customFormat="false" ht="14.25" hidden="false" customHeight="false" outlineLevel="0" collapsed="false">
      <c r="A107" s="30" t="s">
        <v>50</v>
      </c>
      <c r="B107" s="14" t="n">
        <v>2021</v>
      </c>
      <c r="C107" s="20" t="s">
        <v>16</v>
      </c>
      <c r="D107" s="27" t="n">
        <v>20</v>
      </c>
      <c r="E107" s="31" t="n">
        <v>4</v>
      </c>
      <c r="F107" s="31" t="n">
        <v>4</v>
      </c>
      <c r="G107" s="31" t="n">
        <v>8</v>
      </c>
      <c r="H107" s="34" t="n">
        <v>4</v>
      </c>
      <c r="I107" s="5" t="s">
        <v>3</v>
      </c>
      <c r="J107" s="32"/>
      <c r="K107" s="32"/>
      <c r="L107" s="32"/>
    </row>
    <row r="108" customFormat="false" ht="14.25" hidden="false" customHeight="false" outlineLevel="0" collapsed="false">
      <c r="A108" s="26" t="s">
        <v>51</v>
      </c>
      <c r="B108" s="14" t="n">
        <v>2021</v>
      </c>
      <c r="C108" s="20" t="s">
        <v>14</v>
      </c>
      <c r="D108" s="27" t="n">
        <v>94</v>
      </c>
      <c r="E108" s="28" t="n">
        <v>15</v>
      </c>
      <c r="F108" s="28" t="n">
        <v>27</v>
      </c>
      <c r="G108" s="28" t="n">
        <v>36</v>
      </c>
      <c r="H108" s="29" t="n">
        <v>16</v>
      </c>
      <c r="I108" s="5" t="s">
        <v>3</v>
      </c>
      <c r="J108" s="32"/>
      <c r="K108" s="32"/>
      <c r="L108" s="32"/>
    </row>
    <row r="109" customFormat="false" ht="14.25" hidden="false" customHeight="false" outlineLevel="0" collapsed="false">
      <c r="A109" s="30" t="s">
        <v>51</v>
      </c>
      <c r="B109" s="14" t="n">
        <v>2021</v>
      </c>
      <c r="C109" s="20" t="s">
        <v>15</v>
      </c>
      <c r="D109" s="27" t="n">
        <v>75</v>
      </c>
      <c r="E109" s="28" t="n">
        <v>9</v>
      </c>
      <c r="F109" s="31" t="n">
        <v>20</v>
      </c>
      <c r="G109" s="28" t="n">
        <v>33</v>
      </c>
      <c r="H109" s="34" t="n">
        <v>13</v>
      </c>
      <c r="I109" s="5" t="s">
        <v>3</v>
      </c>
      <c r="J109" s="33"/>
      <c r="K109" s="33"/>
      <c r="L109" s="32"/>
    </row>
    <row r="110" customFormat="false" ht="14.25" hidden="false" customHeight="false" outlineLevel="0" collapsed="false">
      <c r="A110" s="30" t="s">
        <v>51</v>
      </c>
      <c r="B110" s="14" t="n">
        <v>2021</v>
      </c>
      <c r="C110" s="20" t="s">
        <v>16</v>
      </c>
      <c r="D110" s="27" t="n">
        <v>19</v>
      </c>
      <c r="E110" s="28" t="n">
        <v>6</v>
      </c>
      <c r="F110" s="31" t="n">
        <v>7</v>
      </c>
      <c r="G110" s="28" t="n">
        <v>3</v>
      </c>
      <c r="H110" s="34" t="n">
        <v>3</v>
      </c>
      <c r="I110" s="5" t="s">
        <v>3</v>
      </c>
      <c r="J110" s="32"/>
      <c r="K110" s="32"/>
      <c r="L110" s="32"/>
    </row>
    <row r="111" customFormat="false" ht="14.25" hidden="false" customHeight="false" outlineLevel="0" collapsed="false">
      <c r="A111" s="26" t="s">
        <v>52</v>
      </c>
      <c r="B111" s="14" t="n">
        <v>2021</v>
      </c>
      <c r="C111" s="20" t="s">
        <v>14</v>
      </c>
      <c r="D111" s="27" t="n">
        <v>149</v>
      </c>
      <c r="E111" s="28" t="n">
        <v>19</v>
      </c>
      <c r="F111" s="28" t="n">
        <v>39</v>
      </c>
      <c r="G111" s="28" t="n">
        <v>66</v>
      </c>
      <c r="H111" s="29" t="n">
        <v>25</v>
      </c>
      <c r="I111" s="5" t="s">
        <v>3</v>
      </c>
      <c r="J111" s="32"/>
      <c r="K111" s="32"/>
      <c r="L111" s="32"/>
    </row>
    <row r="112" customFormat="false" ht="14.25" hidden="false" customHeight="false" outlineLevel="0" collapsed="false">
      <c r="A112" s="30" t="s">
        <v>52</v>
      </c>
      <c r="B112" s="14" t="n">
        <v>2021</v>
      </c>
      <c r="C112" s="20" t="s">
        <v>15</v>
      </c>
      <c r="D112" s="27" t="n">
        <v>111</v>
      </c>
      <c r="E112" s="28" t="n">
        <v>12</v>
      </c>
      <c r="F112" s="28" t="n">
        <v>30</v>
      </c>
      <c r="G112" s="28" t="n">
        <v>51</v>
      </c>
      <c r="H112" s="29" t="n">
        <v>18</v>
      </c>
      <c r="I112" s="5" t="s">
        <v>3</v>
      </c>
    </row>
    <row r="113" customFormat="false" ht="14.25" hidden="false" customHeight="false" outlineLevel="0" collapsed="false">
      <c r="A113" s="30" t="s">
        <v>52</v>
      </c>
      <c r="B113" s="14" t="n">
        <v>2021</v>
      </c>
      <c r="C113" s="20" t="s">
        <v>16</v>
      </c>
      <c r="D113" s="27" t="n">
        <v>38</v>
      </c>
      <c r="E113" s="28" t="n">
        <v>7</v>
      </c>
      <c r="F113" s="28" t="n">
        <v>9</v>
      </c>
      <c r="G113" s="28" t="n">
        <v>15</v>
      </c>
      <c r="H113" s="29" t="n">
        <v>7</v>
      </c>
      <c r="I113" s="5" t="s">
        <v>3</v>
      </c>
    </row>
    <row r="114" customFormat="false" ht="14.25" hidden="false" customHeight="false" outlineLevel="0" collapsed="false">
      <c r="A114" s="26" t="s">
        <v>53</v>
      </c>
      <c r="B114" s="14" t="n">
        <v>2021</v>
      </c>
      <c r="C114" s="20" t="s">
        <v>14</v>
      </c>
      <c r="D114" s="27" t="n">
        <v>224</v>
      </c>
      <c r="E114" s="28" t="n">
        <v>26</v>
      </c>
      <c r="F114" s="28" t="n">
        <v>83</v>
      </c>
      <c r="G114" s="28" t="n">
        <v>95</v>
      </c>
      <c r="H114" s="29" t="n">
        <v>20</v>
      </c>
      <c r="I114" s="5" t="s">
        <v>3</v>
      </c>
    </row>
    <row r="115" customFormat="false" ht="14.25" hidden="false" customHeight="false" outlineLevel="0" collapsed="false">
      <c r="A115" s="30" t="s">
        <v>53</v>
      </c>
      <c r="B115" s="14" t="n">
        <v>2021</v>
      </c>
      <c r="C115" s="20" t="s">
        <v>15</v>
      </c>
      <c r="D115" s="27" t="n">
        <v>167</v>
      </c>
      <c r="E115" s="28" t="n">
        <v>9</v>
      </c>
      <c r="F115" s="28" t="n">
        <v>58</v>
      </c>
      <c r="G115" s="28" t="n">
        <v>86</v>
      </c>
      <c r="H115" s="29" t="n">
        <v>14</v>
      </c>
      <c r="I115" s="5" t="s">
        <v>3</v>
      </c>
    </row>
    <row r="116" customFormat="false" ht="14.25" hidden="false" customHeight="false" outlineLevel="0" collapsed="false">
      <c r="A116" s="30" t="s">
        <v>53</v>
      </c>
      <c r="B116" s="14" t="n">
        <v>2021</v>
      </c>
      <c r="C116" s="20" t="s">
        <v>16</v>
      </c>
      <c r="D116" s="27" t="n">
        <v>57</v>
      </c>
      <c r="E116" s="28" t="n">
        <v>17</v>
      </c>
      <c r="F116" s="28" t="n">
        <v>25</v>
      </c>
      <c r="G116" s="28" t="n">
        <v>9</v>
      </c>
      <c r="H116" s="29" t="n">
        <v>6</v>
      </c>
      <c r="I116" s="5" t="s">
        <v>3</v>
      </c>
    </row>
    <row r="117" customFormat="false" ht="14.25" hidden="false" customHeight="false" outlineLevel="0" collapsed="false">
      <c r="A117" s="26" t="s">
        <v>54</v>
      </c>
      <c r="B117" s="14" t="n">
        <v>2021</v>
      </c>
      <c r="C117" s="20" t="s">
        <v>14</v>
      </c>
      <c r="D117" s="27" t="n">
        <v>42</v>
      </c>
      <c r="E117" s="28" t="n">
        <v>7</v>
      </c>
      <c r="F117" s="28" t="n">
        <v>10</v>
      </c>
      <c r="G117" s="28" t="n">
        <v>17</v>
      </c>
      <c r="H117" s="29" t="n">
        <v>8</v>
      </c>
      <c r="I117" s="5" t="s">
        <v>3</v>
      </c>
    </row>
    <row r="118" customFormat="false" ht="14.25" hidden="false" customHeight="false" outlineLevel="0" collapsed="false">
      <c r="A118" s="30" t="s">
        <v>54</v>
      </c>
      <c r="B118" s="14" t="n">
        <v>2021</v>
      </c>
      <c r="C118" s="20" t="s">
        <v>15</v>
      </c>
      <c r="D118" s="27" t="n">
        <v>31</v>
      </c>
      <c r="E118" s="28" t="n">
        <v>3</v>
      </c>
      <c r="F118" s="28" t="n">
        <v>10</v>
      </c>
      <c r="G118" s="28" t="n">
        <v>13</v>
      </c>
      <c r="H118" s="29" t="n">
        <v>5</v>
      </c>
      <c r="I118" s="5" t="s">
        <v>3</v>
      </c>
    </row>
    <row r="119" customFormat="false" ht="14.25" hidden="false" customHeight="false" outlineLevel="0" collapsed="false">
      <c r="A119" s="30" t="s">
        <v>54</v>
      </c>
      <c r="B119" s="14" t="n">
        <v>2021</v>
      </c>
      <c r="C119" s="20" t="s">
        <v>16</v>
      </c>
      <c r="D119" s="27" t="n">
        <v>11</v>
      </c>
      <c r="E119" s="28" t="n">
        <v>4</v>
      </c>
      <c r="F119" s="28" t="n">
        <v>0</v>
      </c>
      <c r="G119" s="28" t="n">
        <v>4</v>
      </c>
      <c r="H119" s="29" t="n">
        <v>3</v>
      </c>
      <c r="I119" s="5" t="s">
        <v>3</v>
      </c>
    </row>
    <row r="120" customFormat="false" ht="14.25" hidden="false" customHeight="false" outlineLevel="0" collapsed="false">
      <c r="A120" s="26" t="s">
        <v>55</v>
      </c>
      <c r="B120" s="14" t="n">
        <v>2021</v>
      </c>
      <c r="C120" s="20" t="s">
        <v>14</v>
      </c>
      <c r="D120" s="27" t="n">
        <v>72</v>
      </c>
      <c r="E120" s="28" t="n">
        <v>14</v>
      </c>
      <c r="F120" s="28" t="n">
        <v>16</v>
      </c>
      <c r="G120" s="28" t="n">
        <v>23</v>
      </c>
      <c r="H120" s="29" t="n">
        <v>19</v>
      </c>
      <c r="I120" s="5" t="s">
        <v>3</v>
      </c>
    </row>
    <row r="121" customFormat="false" ht="14.25" hidden="false" customHeight="false" outlineLevel="0" collapsed="false">
      <c r="A121" s="30" t="s">
        <v>55</v>
      </c>
      <c r="B121" s="14" t="n">
        <v>2021</v>
      </c>
      <c r="C121" s="20" t="s">
        <v>15</v>
      </c>
      <c r="D121" s="27" t="n">
        <v>44</v>
      </c>
      <c r="E121" s="31" t="n">
        <v>7</v>
      </c>
      <c r="F121" s="28" t="n">
        <v>13</v>
      </c>
      <c r="G121" s="31" t="n">
        <v>11</v>
      </c>
      <c r="H121" s="29" t="n">
        <v>13</v>
      </c>
      <c r="I121" s="5" t="s">
        <v>3</v>
      </c>
    </row>
    <row r="122" customFormat="false" ht="14.25" hidden="false" customHeight="false" outlineLevel="0" collapsed="false">
      <c r="A122" s="30" t="s">
        <v>55</v>
      </c>
      <c r="B122" s="14" t="n">
        <v>2021</v>
      </c>
      <c r="C122" s="20" t="s">
        <v>16</v>
      </c>
      <c r="D122" s="27" t="n">
        <v>28</v>
      </c>
      <c r="E122" s="31" t="n">
        <v>7</v>
      </c>
      <c r="F122" s="28" t="n">
        <v>3</v>
      </c>
      <c r="G122" s="31" t="n">
        <v>12</v>
      </c>
      <c r="H122" s="29" t="n">
        <v>6</v>
      </c>
      <c r="I122" s="5" t="s">
        <v>3</v>
      </c>
    </row>
    <row r="123" customFormat="false" ht="14.25" hidden="false" customHeight="false" outlineLevel="0" collapsed="false">
      <c r="A123" s="26" t="s">
        <v>56</v>
      </c>
      <c r="B123" s="14" t="n">
        <v>2021</v>
      </c>
      <c r="C123" s="20" t="s">
        <v>14</v>
      </c>
      <c r="D123" s="27" t="n">
        <v>143</v>
      </c>
      <c r="E123" s="28" t="n">
        <v>29</v>
      </c>
      <c r="F123" s="28" t="n">
        <v>39</v>
      </c>
      <c r="G123" s="28" t="n">
        <v>50</v>
      </c>
      <c r="H123" s="29" t="n">
        <v>25</v>
      </c>
      <c r="I123" s="5" t="s">
        <v>3</v>
      </c>
    </row>
    <row r="124" customFormat="false" ht="14.25" hidden="false" customHeight="false" outlineLevel="0" collapsed="false">
      <c r="A124" s="30" t="s">
        <v>56</v>
      </c>
      <c r="B124" s="14" t="n">
        <v>2021</v>
      </c>
      <c r="C124" s="20" t="s">
        <v>15</v>
      </c>
      <c r="D124" s="27" t="n">
        <v>106</v>
      </c>
      <c r="E124" s="28" t="n">
        <v>20</v>
      </c>
      <c r="F124" s="28" t="n">
        <v>34</v>
      </c>
      <c r="G124" s="28" t="n">
        <v>35</v>
      </c>
      <c r="H124" s="29" t="n">
        <v>17</v>
      </c>
      <c r="I124" s="5" t="s">
        <v>3</v>
      </c>
    </row>
    <row r="125" customFormat="false" ht="14.25" hidden="false" customHeight="false" outlineLevel="0" collapsed="false">
      <c r="A125" s="30" t="s">
        <v>56</v>
      </c>
      <c r="B125" s="14" t="n">
        <v>2021</v>
      </c>
      <c r="C125" s="20" t="s">
        <v>16</v>
      </c>
      <c r="D125" s="27" t="n">
        <v>37</v>
      </c>
      <c r="E125" s="28" t="n">
        <v>9</v>
      </c>
      <c r="F125" s="28" t="n">
        <v>5</v>
      </c>
      <c r="G125" s="28" t="n">
        <v>15</v>
      </c>
      <c r="H125" s="29" t="n">
        <v>8</v>
      </c>
      <c r="I125" s="5" t="s">
        <v>3</v>
      </c>
    </row>
    <row r="126" customFormat="false" ht="14.25" hidden="false" customHeight="false" outlineLevel="0" collapsed="false">
      <c r="A126" s="26" t="s">
        <v>57</v>
      </c>
      <c r="B126" s="14" t="n">
        <v>2021</v>
      </c>
      <c r="C126" s="20" t="s">
        <v>14</v>
      </c>
      <c r="D126" s="27" t="n">
        <v>131</v>
      </c>
      <c r="E126" s="28" t="n">
        <v>22</v>
      </c>
      <c r="F126" s="28" t="n">
        <v>33</v>
      </c>
      <c r="G126" s="28" t="n">
        <v>56</v>
      </c>
      <c r="H126" s="29" t="n">
        <v>20</v>
      </c>
      <c r="I126" s="5" t="s">
        <v>3</v>
      </c>
    </row>
    <row r="127" customFormat="false" ht="14.25" hidden="false" customHeight="false" outlineLevel="0" collapsed="false">
      <c r="A127" s="30" t="s">
        <v>57</v>
      </c>
      <c r="B127" s="14" t="n">
        <v>2021</v>
      </c>
      <c r="C127" s="20" t="s">
        <v>15</v>
      </c>
      <c r="D127" s="27" t="n">
        <v>97</v>
      </c>
      <c r="E127" s="28" t="n">
        <v>14</v>
      </c>
      <c r="F127" s="28" t="n">
        <v>26</v>
      </c>
      <c r="G127" s="28" t="n">
        <v>41</v>
      </c>
      <c r="H127" s="29" t="n">
        <v>16</v>
      </c>
      <c r="I127" s="5" t="s">
        <v>3</v>
      </c>
    </row>
    <row r="128" customFormat="false" ht="14.25" hidden="false" customHeight="false" outlineLevel="0" collapsed="false">
      <c r="A128" s="30" t="s">
        <v>57</v>
      </c>
      <c r="B128" s="14" t="n">
        <v>2021</v>
      </c>
      <c r="C128" s="20" t="s">
        <v>16</v>
      </c>
      <c r="D128" s="27" t="n">
        <v>34</v>
      </c>
      <c r="E128" s="28" t="n">
        <v>8</v>
      </c>
      <c r="F128" s="28" t="n">
        <v>7</v>
      </c>
      <c r="G128" s="28" t="n">
        <v>15</v>
      </c>
      <c r="H128" s="29" t="n">
        <v>4</v>
      </c>
      <c r="I128" s="5" t="s">
        <v>3</v>
      </c>
    </row>
    <row r="129" customFormat="false" ht="14.25" hidden="false" customHeight="false" outlineLevel="0" collapsed="false">
      <c r="A129" s="26" t="s">
        <v>58</v>
      </c>
      <c r="B129" s="14" t="n">
        <v>2021</v>
      </c>
      <c r="C129" s="20" t="s">
        <v>14</v>
      </c>
      <c r="D129" s="27" t="n">
        <v>206</v>
      </c>
      <c r="E129" s="28" t="n">
        <v>56</v>
      </c>
      <c r="F129" s="28" t="n">
        <v>49</v>
      </c>
      <c r="G129" s="28" t="n">
        <v>73</v>
      </c>
      <c r="H129" s="29" t="n">
        <v>28</v>
      </c>
      <c r="I129" s="5" t="s">
        <v>3</v>
      </c>
    </row>
    <row r="130" customFormat="false" ht="14.25" hidden="false" customHeight="false" outlineLevel="0" collapsed="false">
      <c r="A130" s="30" t="s">
        <v>58</v>
      </c>
      <c r="B130" s="14" t="n">
        <v>2021</v>
      </c>
      <c r="C130" s="20" t="s">
        <v>15</v>
      </c>
      <c r="D130" s="27" t="n">
        <v>143</v>
      </c>
      <c r="E130" s="28" t="n">
        <v>28</v>
      </c>
      <c r="F130" s="28" t="n">
        <v>35</v>
      </c>
      <c r="G130" s="28" t="n">
        <v>57</v>
      </c>
      <c r="H130" s="29" t="n">
        <v>23</v>
      </c>
      <c r="I130" s="5" t="s">
        <v>3</v>
      </c>
    </row>
    <row r="131" customFormat="false" ht="14.25" hidden="false" customHeight="false" outlineLevel="0" collapsed="false">
      <c r="A131" s="30" t="s">
        <v>58</v>
      </c>
      <c r="B131" s="14" t="n">
        <v>2021</v>
      </c>
      <c r="C131" s="20" t="s">
        <v>16</v>
      </c>
      <c r="D131" s="27" t="n">
        <v>63</v>
      </c>
      <c r="E131" s="28" t="n">
        <v>28</v>
      </c>
      <c r="F131" s="28" t="n">
        <v>14</v>
      </c>
      <c r="G131" s="28" t="n">
        <v>16</v>
      </c>
      <c r="H131" s="29" t="n">
        <v>5</v>
      </c>
      <c r="I131" s="5" t="s">
        <v>3</v>
      </c>
    </row>
    <row r="132" customFormat="false" ht="14.25" hidden="false" customHeight="false" outlineLevel="0" collapsed="false">
      <c r="A132" s="26" t="s">
        <v>59</v>
      </c>
      <c r="B132" s="14" t="n">
        <v>2021</v>
      </c>
      <c r="C132" s="20" t="s">
        <v>14</v>
      </c>
      <c r="D132" s="27" t="n">
        <v>70</v>
      </c>
      <c r="E132" s="28" t="n">
        <v>11</v>
      </c>
      <c r="F132" s="28" t="n">
        <v>15</v>
      </c>
      <c r="G132" s="28" t="n">
        <v>27</v>
      </c>
      <c r="H132" s="29" t="n">
        <v>17</v>
      </c>
      <c r="I132" s="5" t="s">
        <v>3</v>
      </c>
    </row>
    <row r="133" customFormat="false" ht="14.25" hidden="false" customHeight="false" outlineLevel="0" collapsed="false">
      <c r="A133" s="30" t="s">
        <v>59</v>
      </c>
      <c r="B133" s="14" t="n">
        <v>2021</v>
      </c>
      <c r="C133" s="20" t="s">
        <v>15</v>
      </c>
      <c r="D133" s="27" t="n">
        <v>45</v>
      </c>
      <c r="E133" s="28" t="n">
        <v>8</v>
      </c>
      <c r="F133" s="31" t="n">
        <v>10</v>
      </c>
      <c r="G133" s="28" t="n">
        <v>22</v>
      </c>
      <c r="H133" s="34" t="n">
        <v>5</v>
      </c>
      <c r="I133" s="5" t="s">
        <v>3</v>
      </c>
    </row>
    <row r="134" customFormat="false" ht="14.25" hidden="false" customHeight="false" outlineLevel="0" collapsed="false">
      <c r="A134" s="30" t="s">
        <v>59</v>
      </c>
      <c r="B134" s="14" t="n">
        <v>2021</v>
      </c>
      <c r="C134" s="20" t="s">
        <v>16</v>
      </c>
      <c r="D134" s="27" t="n">
        <v>25</v>
      </c>
      <c r="E134" s="28" t="n">
        <v>3</v>
      </c>
      <c r="F134" s="31" t="n">
        <v>5</v>
      </c>
      <c r="G134" s="28" t="n">
        <v>5</v>
      </c>
      <c r="H134" s="34" t="n">
        <v>12</v>
      </c>
      <c r="I134" s="5" t="s">
        <v>3</v>
      </c>
    </row>
    <row r="135" customFormat="false" ht="14.25" hidden="false" customHeight="false" outlineLevel="0" collapsed="false">
      <c r="A135" s="26" t="s">
        <v>60</v>
      </c>
      <c r="B135" s="14" t="n">
        <v>2021</v>
      </c>
      <c r="C135" s="20" t="s">
        <v>14</v>
      </c>
      <c r="D135" s="27" t="n">
        <v>49</v>
      </c>
      <c r="E135" s="28" t="n">
        <v>18</v>
      </c>
      <c r="F135" s="28" t="s">
        <v>20</v>
      </c>
      <c r="G135" s="28" t="n">
        <v>20</v>
      </c>
      <c r="H135" s="29" t="s">
        <v>20</v>
      </c>
      <c r="I135" s="5" t="s">
        <v>3</v>
      </c>
      <c r="J135" s="32"/>
      <c r="K135" s="32"/>
      <c r="L135" s="32"/>
    </row>
    <row r="136" customFormat="false" ht="14.25" hidden="false" customHeight="false" outlineLevel="0" collapsed="false">
      <c r="A136" s="30" t="s">
        <v>60</v>
      </c>
      <c r="B136" s="14" t="n">
        <v>2021</v>
      </c>
      <c r="C136" s="20" t="s">
        <v>15</v>
      </c>
      <c r="D136" s="27" t="n">
        <v>31</v>
      </c>
      <c r="E136" s="28" t="n">
        <v>12</v>
      </c>
      <c r="F136" s="28" t="s">
        <v>20</v>
      </c>
      <c r="G136" s="28" t="n">
        <v>13</v>
      </c>
      <c r="H136" s="29" t="s">
        <v>20</v>
      </c>
      <c r="I136" s="5" t="s">
        <v>3</v>
      </c>
      <c r="J136" s="32"/>
      <c r="K136" s="32"/>
      <c r="L136" s="32"/>
    </row>
    <row r="137" customFormat="false" ht="14.25" hidden="false" customHeight="false" outlineLevel="0" collapsed="false">
      <c r="A137" s="30" t="s">
        <v>60</v>
      </c>
      <c r="B137" s="14" t="n">
        <v>2021</v>
      </c>
      <c r="C137" s="20" t="s">
        <v>16</v>
      </c>
      <c r="D137" s="27" t="n">
        <v>18</v>
      </c>
      <c r="E137" s="28" t="n">
        <v>6</v>
      </c>
      <c r="F137" s="31" t="s">
        <v>20</v>
      </c>
      <c r="G137" s="28" t="n">
        <v>7</v>
      </c>
      <c r="H137" s="29" t="s">
        <v>20</v>
      </c>
      <c r="I137" s="5" t="s">
        <v>3</v>
      </c>
      <c r="J137" s="32"/>
      <c r="K137" s="32"/>
      <c r="L137" s="32"/>
    </row>
    <row r="138" customFormat="false" ht="14.25" hidden="false" customHeight="false" outlineLevel="0" collapsed="false">
      <c r="A138" s="26" t="s">
        <v>61</v>
      </c>
      <c r="B138" s="14" t="n">
        <v>2021</v>
      </c>
      <c r="C138" s="20" t="s">
        <v>14</v>
      </c>
      <c r="D138" s="27" t="n">
        <v>209</v>
      </c>
      <c r="E138" s="28" t="n">
        <v>31</v>
      </c>
      <c r="F138" s="28" t="n">
        <v>45</v>
      </c>
      <c r="G138" s="28" t="n">
        <v>64</v>
      </c>
      <c r="H138" s="29" t="n">
        <v>69</v>
      </c>
      <c r="I138" s="5" t="s">
        <v>3</v>
      </c>
      <c r="J138" s="32"/>
      <c r="K138" s="32"/>
      <c r="L138" s="32"/>
    </row>
    <row r="139" customFormat="false" ht="14.25" hidden="false" customHeight="false" outlineLevel="0" collapsed="false">
      <c r="A139" s="30" t="s">
        <v>61</v>
      </c>
      <c r="B139" s="14" t="n">
        <v>2021</v>
      </c>
      <c r="C139" s="20" t="s">
        <v>15</v>
      </c>
      <c r="D139" s="27" t="n">
        <v>140</v>
      </c>
      <c r="E139" s="28" t="n">
        <v>16</v>
      </c>
      <c r="F139" s="28" t="n">
        <v>26</v>
      </c>
      <c r="G139" s="28" t="n">
        <v>46</v>
      </c>
      <c r="H139" s="29" t="n">
        <v>52</v>
      </c>
      <c r="I139" s="5" t="s">
        <v>3</v>
      </c>
      <c r="J139" s="32"/>
      <c r="K139" s="32"/>
      <c r="L139" s="32"/>
    </row>
    <row r="140" customFormat="false" ht="14.25" hidden="false" customHeight="false" outlineLevel="0" collapsed="false">
      <c r="A140" s="30" t="s">
        <v>61</v>
      </c>
      <c r="B140" s="14" t="n">
        <v>2021</v>
      </c>
      <c r="C140" s="20" t="s">
        <v>16</v>
      </c>
      <c r="D140" s="27" t="n">
        <v>69</v>
      </c>
      <c r="E140" s="28" t="n">
        <v>15</v>
      </c>
      <c r="F140" s="28" t="n">
        <v>19</v>
      </c>
      <c r="G140" s="28" t="n">
        <v>18</v>
      </c>
      <c r="H140" s="29" t="n">
        <v>17</v>
      </c>
      <c r="I140" s="5" t="s">
        <v>3</v>
      </c>
      <c r="J140" s="32"/>
      <c r="K140" s="32"/>
      <c r="L140" s="32"/>
    </row>
    <row r="141" customFormat="false" ht="14.25" hidden="false" customHeight="false" outlineLevel="0" collapsed="false">
      <c r="A141" s="26" t="s">
        <v>62</v>
      </c>
      <c r="B141" s="14" t="n">
        <v>2021</v>
      </c>
      <c r="C141" s="20" t="s">
        <v>14</v>
      </c>
      <c r="D141" s="27" t="n">
        <v>73</v>
      </c>
      <c r="E141" s="28" t="n">
        <v>17</v>
      </c>
      <c r="F141" s="28" t="n">
        <v>15</v>
      </c>
      <c r="G141" s="28" t="n">
        <v>25</v>
      </c>
      <c r="H141" s="29" t="n">
        <v>16</v>
      </c>
      <c r="I141" s="5" t="s">
        <v>3</v>
      </c>
      <c r="J141" s="32"/>
      <c r="K141" s="32"/>
      <c r="L141" s="32"/>
    </row>
    <row r="142" customFormat="false" ht="14.25" hidden="false" customHeight="false" outlineLevel="0" collapsed="false">
      <c r="A142" s="30" t="s">
        <v>62</v>
      </c>
      <c r="B142" s="14" t="n">
        <v>2021</v>
      </c>
      <c r="C142" s="20" t="s">
        <v>15</v>
      </c>
      <c r="D142" s="27" t="n">
        <v>44</v>
      </c>
      <c r="E142" s="28" t="n">
        <v>9</v>
      </c>
      <c r="F142" s="28" t="n">
        <v>10</v>
      </c>
      <c r="G142" s="28" t="n">
        <v>14</v>
      </c>
      <c r="H142" s="29" t="n">
        <v>11</v>
      </c>
      <c r="I142" s="5" t="s">
        <v>3</v>
      </c>
      <c r="J142" s="32"/>
      <c r="K142" s="32"/>
      <c r="L142" s="32"/>
    </row>
    <row r="143" customFormat="false" ht="14.25" hidden="false" customHeight="false" outlineLevel="0" collapsed="false">
      <c r="A143" s="30" t="s">
        <v>62</v>
      </c>
      <c r="B143" s="14" t="n">
        <v>2021</v>
      </c>
      <c r="C143" s="20" t="s">
        <v>16</v>
      </c>
      <c r="D143" s="27" t="n">
        <v>29</v>
      </c>
      <c r="E143" s="28" t="n">
        <v>8</v>
      </c>
      <c r="F143" s="28" t="n">
        <v>5</v>
      </c>
      <c r="G143" s="28" t="n">
        <v>11</v>
      </c>
      <c r="H143" s="29" t="n">
        <v>5</v>
      </c>
      <c r="I143" s="5" t="s">
        <v>3</v>
      </c>
      <c r="J143" s="32"/>
      <c r="K143" s="32"/>
      <c r="L143" s="32"/>
    </row>
    <row r="144" customFormat="false" ht="14.25" hidden="false" customHeight="false" outlineLevel="0" collapsed="false">
      <c r="A144" s="26" t="s">
        <v>63</v>
      </c>
      <c r="B144" s="14" t="n">
        <v>2021</v>
      </c>
      <c r="C144" s="20" t="s">
        <v>14</v>
      </c>
      <c r="D144" s="27" t="n">
        <v>413</v>
      </c>
      <c r="E144" s="28" t="n">
        <v>60</v>
      </c>
      <c r="F144" s="28" t="n">
        <v>114</v>
      </c>
      <c r="G144" s="28" t="n">
        <v>168</v>
      </c>
      <c r="H144" s="29" t="n">
        <v>71</v>
      </c>
      <c r="I144" s="5" t="s">
        <v>3</v>
      </c>
      <c r="J144" s="32"/>
      <c r="K144" s="32"/>
      <c r="L144" s="32"/>
    </row>
    <row r="145" customFormat="false" ht="14.25" hidden="false" customHeight="false" outlineLevel="0" collapsed="false">
      <c r="A145" s="30" t="s">
        <v>63</v>
      </c>
      <c r="B145" s="14" t="n">
        <v>2021</v>
      </c>
      <c r="C145" s="20" t="s">
        <v>15</v>
      </c>
      <c r="D145" s="27" t="n">
        <v>289</v>
      </c>
      <c r="E145" s="28" t="n">
        <v>35</v>
      </c>
      <c r="F145" s="28" t="n">
        <v>86</v>
      </c>
      <c r="G145" s="28" t="n">
        <v>124</v>
      </c>
      <c r="H145" s="29" t="n">
        <v>44</v>
      </c>
      <c r="I145" s="5" t="s">
        <v>3</v>
      </c>
      <c r="J145" s="32"/>
      <c r="K145" s="32"/>
      <c r="L145" s="32"/>
    </row>
    <row r="146" customFormat="false" ht="14.25" hidden="false" customHeight="false" outlineLevel="0" collapsed="false">
      <c r="A146" s="30" t="s">
        <v>63</v>
      </c>
      <c r="B146" s="14" t="n">
        <v>2021</v>
      </c>
      <c r="C146" s="20" t="s">
        <v>16</v>
      </c>
      <c r="D146" s="27" t="n">
        <v>124</v>
      </c>
      <c r="E146" s="28" t="n">
        <v>25</v>
      </c>
      <c r="F146" s="28" t="n">
        <v>28</v>
      </c>
      <c r="G146" s="28" t="n">
        <v>44</v>
      </c>
      <c r="H146" s="29" t="n">
        <v>27</v>
      </c>
      <c r="I146" s="5" t="s">
        <v>3</v>
      </c>
    </row>
    <row r="147" customFormat="false" ht="14.25" hidden="false" customHeight="false" outlineLevel="0" collapsed="false">
      <c r="A147" s="26" t="s">
        <v>64</v>
      </c>
      <c r="B147" s="14" t="n">
        <v>2021</v>
      </c>
      <c r="C147" s="20" t="s">
        <v>14</v>
      </c>
      <c r="D147" s="27" t="n">
        <v>200</v>
      </c>
      <c r="E147" s="28" t="n">
        <v>26</v>
      </c>
      <c r="F147" s="28" t="n">
        <v>71</v>
      </c>
      <c r="G147" s="28" t="n">
        <v>78</v>
      </c>
      <c r="H147" s="29" t="n">
        <v>25</v>
      </c>
      <c r="I147" s="5" t="s">
        <v>3</v>
      </c>
    </row>
    <row r="148" customFormat="false" ht="14.25" hidden="false" customHeight="false" outlineLevel="0" collapsed="false">
      <c r="A148" s="30" t="s">
        <v>64</v>
      </c>
      <c r="B148" s="14" t="n">
        <v>2021</v>
      </c>
      <c r="C148" s="20" t="s">
        <v>15</v>
      </c>
      <c r="D148" s="27" t="n">
        <v>132</v>
      </c>
      <c r="E148" s="28" t="n">
        <v>14</v>
      </c>
      <c r="F148" s="28" t="n">
        <v>52</v>
      </c>
      <c r="G148" s="28" t="n">
        <v>49</v>
      </c>
      <c r="H148" s="29" t="n">
        <v>17</v>
      </c>
      <c r="I148" s="5" t="s">
        <v>3</v>
      </c>
    </row>
    <row r="149" customFormat="false" ht="14.25" hidden="false" customHeight="false" outlineLevel="0" collapsed="false">
      <c r="A149" s="30" t="s">
        <v>64</v>
      </c>
      <c r="B149" s="14" t="n">
        <v>2021</v>
      </c>
      <c r="C149" s="20" t="s">
        <v>16</v>
      </c>
      <c r="D149" s="27" t="n">
        <v>68</v>
      </c>
      <c r="E149" s="28" t="n">
        <v>12</v>
      </c>
      <c r="F149" s="28" t="n">
        <v>19</v>
      </c>
      <c r="G149" s="28" t="n">
        <v>29</v>
      </c>
      <c r="H149" s="29" t="n">
        <v>8</v>
      </c>
      <c r="I149" s="5" t="s">
        <v>3</v>
      </c>
    </row>
    <row r="150" customFormat="false" ht="14.25" hidden="false" customHeight="false" outlineLevel="0" collapsed="false">
      <c r="A150" s="26" t="s">
        <v>65</v>
      </c>
      <c r="B150" s="14" t="n">
        <v>2021</v>
      </c>
      <c r="C150" s="20" t="s">
        <v>14</v>
      </c>
      <c r="D150" s="27" t="n">
        <v>66</v>
      </c>
      <c r="E150" s="28" t="n">
        <v>5</v>
      </c>
      <c r="F150" s="28" t="n">
        <v>24</v>
      </c>
      <c r="G150" s="28" t="n">
        <v>24</v>
      </c>
      <c r="H150" s="29" t="n">
        <v>13</v>
      </c>
      <c r="I150" s="5" t="s">
        <v>3</v>
      </c>
    </row>
    <row r="151" customFormat="false" ht="14.25" hidden="false" customHeight="false" outlineLevel="0" collapsed="false">
      <c r="A151" s="30" t="s">
        <v>65</v>
      </c>
      <c r="B151" s="14" t="n">
        <v>2021</v>
      </c>
      <c r="C151" s="20" t="s">
        <v>15</v>
      </c>
      <c r="D151" s="27" t="n">
        <v>47</v>
      </c>
      <c r="E151" s="28" t="s">
        <v>20</v>
      </c>
      <c r="F151" s="28" t="s">
        <v>20</v>
      </c>
      <c r="G151" s="28" t="n">
        <v>16</v>
      </c>
      <c r="H151" s="29" t="n">
        <v>8</v>
      </c>
      <c r="I151" s="5" t="s">
        <v>3</v>
      </c>
    </row>
    <row r="152" customFormat="false" ht="14.25" hidden="false" customHeight="false" outlineLevel="0" collapsed="false">
      <c r="A152" s="30" t="s">
        <v>65</v>
      </c>
      <c r="B152" s="14" t="n">
        <v>2021</v>
      </c>
      <c r="C152" s="20" t="s">
        <v>16</v>
      </c>
      <c r="D152" s="27" t="n">
        <v>19</v>
      </c>
      <c r="E152" s="28" t="s">
        <v>20</v>
      </c>
      <c r="F152" s="28" t="s">
        <v>20</v>
      </c>
      <c r="G152" s="28" t="n">
        <v>8</v>
      </c>
      <c r="H152" s="29" t="n">
        <v>5</v>
      </c>
      <c r="I152" s="5" t="s">
        <v>3</v>
      </c>
    </row>
    <row r="153" customFormat="false" ht="14.25" hidden="false" customHeight="false" outlineLevel="0" collapsed="false">
      <c r="A153" s="26" t="s">
        <v>66</v>
      </c>
      <c r="B153" s="14" t="n">
        <v>2021</v>
      </c>
      <c r="C153" s="20" t="s">
        <v>14</v>
      </c>
      <c r="D153" s="27" t="n">
        <v>51</v>
      </c>
      <c r="E153" s="28" t="s">
        <v>20</v>
      </c>
      <c r="F153" s="28" t="s">
        <v>20</v>
      </c>
      <c r="G153" s="28" t="n">
        <v>15</v>
      </c>
      <c r="H153" s="29" t="s">
        <v>20</v>
      </c>
      <c r="I153" s="5" t="s">
        <v>3</v>
      </c>
    </row>
    <row r="154" customFormat="false" ht="14.25" hidden="false" customHeight="false" outlineLevel="0" collapsed="false">
      <c r="A154" s="30" t="s">
        <v>66</v>
      </c>
      <c r="B154" s="14" t="n">
        <v>2021</v>
      </c>
      <c r="C154" s="20" t="s">
        <v>15</v>
      </c>
      <c r="D154" s="27" t="n">
        <v>34</v>
      </c>
      <c r="E154" s="31" t="s">
        <v>20</v>
      </c>
      <c r="F154" s="31" t="s">
        <v>20</v>
      </c>
      <c r="G154" s="28" t="n">
        <v>7</v>
      </c>
      <c r="H154" s="34" t="s">
        <v>20</v>
      </c>
      <c r="I154" s="5" t="s">
        <v>3</v>
      </c>
    </row>
    <row r="155" customFormat="false" ht="15" hidden="false" customHeight="false" outlineLevel="0" collapsed="false">
      <c r="A155" s="30" t="s">
        <v>66</v>
      </c>
      <c r="B155" s="43" t="n">
        <v>2021</v>
      </c>
      <c r="C155" s="20" t="s">
        <v>16</v>
      </c>
      <c r="D155" s="35" t="n">
        <v>17</v>
      </c>
      <c r="E155" s="60" t="s">
        <v>20</v>
      </c>
      <c r="F155" s="60" t="s">
        <v>20</v>
      </c>
      <c r="G155" s="36" t="n">
        <v>8</v>
      </c>
      <c r="H155" s="61" t="s">
        <v>20</v>
      </c>
      <c r="I155" s="5" t="s">
        <v>3</v>
      </c>
    </row>
    <row r="156" customFormat="false" ht="14.25" hidden="false" customHeight="fals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5" t="s">
        <v>3</v>
      </c>
    </row>
    <row r="157" customFormat="false" ht="14.25" hidden="false" customHeight="fals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5" t="s">
        <v>3</v>
      </c>
    </row>
    <row r="158" customFormat="false" ht="14.25" hidden="false" customHeight="false" outlineLevel="0" collapsed="false">
      <c r="A158" s="5" t="s">
        <v>69</v>
      </c>
      <c r="B158" s="5" t="s">
        <v>69</v>
      </c>
      <c r="C158" s="5" t="s">
        <v>69</v>
      </c>
      <c r="D158" s="5" t="s">
        <v>69</v>
      </c>
      <c r="E158" s="5" t="s">
        <v>69</v>
      </c>
      <c r="F158" s="5" t="s">
        <v>69</v>
      </c>
      <c r="G158" s="5" t="s">
        <v>69</v>
      </c>
      <c r="H158" s="5" t="s">
        <v>69</v>
      </c>
      <c r="I158" s="5" t="s">
        <v>70</v>
      </c>
    </row>
  </sheetData>
  <mergeCells count="6">
    <mergeCell ref="A1:H1"/>
    <mergeCell ref="A2:H2"/>
    <mergeCell ref="A3:H3"/>
    <mergeCell ref="A4:H4"/>
    <mergeCell ref="A156:H156"/>
    <mergeCell ref="A157:H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2" min="2" style="1" width="19.09"/>
    <col collapsed="false" customWidth="true" hidden="false" outlineLevel="0" max="4" min="4" style="0" width="26.09"/>
    <col collapsed="false" customWidth="true" hidden="false" outlineLevel="0" max="9" min="9" style="0" width="1.36"/>
  </cols>
  <sheetData>
    <row r="1" customFormat="false" ht="14.2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5" t="s">
        <v>3</v>
      </c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5" t="s">
        <v>3</v>
      </c>
    </row>
    <row r="6" customFormat="false" ht="14.25" hidden="false" customHeight="false" outlineLevel="0" collapsed="false">
      <c r="A6" s="13" t="s">
        <v>13</v>
      </c>
      <c r="B6" s="14" t="n">
        <v>2022</v>
      </c>
      <c r="C6" s="15" t="s">
        <v>14</v>
      </c>
      <c r="D6" s="16" t="n">
        <v>6443</v>
      </c>
      <c r="E6" s="17" t="n">
        <v>980</v>
      </c>
      <c r="F6" s="17" t="n">
        <v>1945</v>
      </c>
      <c r="G6" s="17" t="n">
        <v>2452</v>
      </c>
      <c r="H6" s="18" t="n">
        <v>1066</v>
      </c>
      <c r="I6" s="5" t="s">
        <v>3</v>
      </c>
    </row>
    <row r="7" customFormat="false" ht="14.25" hidden="false" customHeight="false" outlineLevel="0" collapsed="false">
      <c r="A7" s="19" t="s">
        <v>13</v>
      </c>
      <c r="B7" s="14" t="n">
        <v>2022</v>
      </c>
      <c r="C7" s="20" t="s">
        <v>15</v>
      </c>
      <c r="D7" s="21" t="n">
        <v>4539</v>
      </c>
      <c r="E7" s="22" t="n">
        <v>517</v>
      </c>
      <c r="F7" s="22" t="n">
        <v>1418</v>
      </c>
      <c r="G7" s="22" t="n">
        <v>1874</v>
      </c>
      <c r="H7" s="23" t="n">
        <v>730</v>
      </c>
      <c r="I7" s="5" t="s">
        <v>3</v>
      </c>
    </row>
    <row r="8" customFormat="false" ht="14.25" hidden="false" customHeight="false" outlineLevel="0" collapsed="false">
      <c r="A8" s="19" t="s">
        <v>13</v>
      </c>
      <c r="B8" s="14" t="n">
        <v>2022</v>
      </c>
      <c r="C8" s="20" t="s">
        <v>16</v>
      </c>
      <c r="D8" s="21" t="n">
        <v>1904</v>
      </c>
      <c r="E8" s="22" t="n">
        <v>463</v>
      </c>
      <c r="F8" s="22" t="n">
        <v>527</v>
      </c>
      <c r="G8" s="22" t="n">
        <v>578</v>
      </c>
      <c r="H8" s="23" t="n">
        <v>336</v>
      </c>
      <c r="I8" s="5" t="s">
        <v>3</v>
      </c>
    </row>
    <row r="9" customFormat="false" ht="14.25" hidden="false" customHeight="false" outlineLevel="0" collapsed="false">
      <c r="A9" s="24" t="s">
        <v>17</v>
      </c>
      <c r="B9" s="14" t="n">
        <v>2022</v>
      </c>
      <c r="C9" s="20" t="s">
        <v>14</v>
      </c>
      <c r="D9" s="21" t="n">
        <v>1255</v>
      </c>
      <c r="E9" s="22" t="n">
        <v>187</v>
      </c>
      <c r="F9" s="22" t="n">
        <v>355</v>
      </c>
      <c r="G9" s="22" t="n">
        <v>471</v>
      </c>
      <c r="H9" s="23" t="n">
        <v>242</v>
      </c>
      <c r="I9" s="5" t="s">
        <v>3</v>
      </c>
    </row>
    <row r="10" customFormat="false" ht="14.25" hidden="false" customHeight="false" outlineLevel="0" collapsed="false">
      <c r="A10" s="25" t="s">
        <v>17</v>
      </c>
      <c r="B10" s="14" t="n">
        <v>2022</v>
      </c>
      <c r="C10" s="20" t="s">
        <v>15</v>
      </c>
      <c r="D10" s="21" t="n">
        <v>912</v>
      </c>
      <c r="E10" s="22" t="n">
        <v>102</v>
      </c>
      <c r="F10" s="22" t="n">
        <v>259</v>
      </c>
      <c r="G10" s="22" t="n">
        <v>357</v>
      </c>
      <c r="H10" s="23" t="n">
        <v>194</v>
      </c>
      <c r="I10" s="5" t="s">
        <v>3</v>
      </c>
    </row>
    <row r="11" customFormat="false" ht="14.25" hidden="false" customHeight="false" outlineLevel="0" collapsed="false">
      <c r="A11" s="25" t="s">
        <v>17</v>
      </c>
      <c r="B11" s="14" t="n">
        <v>2022</v>
      </c>
      <c r="C11" s="20" t="s">
        <v>16</v>
      </c>
      <c r="D11" s="21" t="n">
        <v>343</v>
      </c>
      <c r="E11" s="22" t="n">
        <v>85</v>
      </c>
      <c r="F11" s="22" t="n">
        <v>96</v>
      </c>
      <c r="G11" s="22" t="n">
        <v>114</v>
      </c>
      <c r="H11" s="23" t="n">
        <v>48</v>
      </c>
      <c r="I11" s="5" t="s">
        <v>3</v>
      </c>
    </row>
    <row r="12" customFormat="false" ht="14.25" hidden="false" customHeight="false" outlineLevel="0" collapsed="false">
      <c r="A12" s="26" t="s">
        <v>18</v>
      </c>
      <c r="B12" s="14" t="n">
        <v>2022</v>
      </c>
      <c r="C12" s="20" t="s">
        <v>14</v>
      </c>
      <c r="D12" s="27" t="n">
        <v>170</v>
      </c>
      <c r="E12" s="28" t="n">
        <v>17</v>
      </c>
      <c r="F12" s="28" t="n">
        <v>63</v>
      </c>
      <c r="G12" s="28" t="n">
        <v>76</v>
      </c>
      <c r="H12" s="29" t="n">
        <v>14</v>
      </c>
      <c r="I12" s="5" t="s">
        <v>3</v>
      </c>
    </row>
    <row r="13" customFormat="false" ht="14.25" hidden="false" customHeight="false" outlineLevel="0" collapsed="false">
      <c r="A13" s="30" t="s">
        <v>18</v>
      </c>
      <c r="B13" s="14" t="n">
        <v>2022</v>
      </c>
      <c r="C13" s="20" t="s">
        <v>15</v>
      </c>
      <c r="D13" s="27" t="n">
        <v>120</v>
      </c>
      <c r="E13" s="28" t="n">
        <v>5</v>
      </c>
      <c r="F13" s="28" t="n">
        <v>50</v>
      </c>
      <c r="G13" s="28" t="n">
        <v>55</v>
      </c>
      <c r="H13" s="29" t="n">
        <v>10</v>
      </c>
      <c r="I13" s="5" t="s">
        <v>3</v>
      </c>
    </row>
    <row r="14" customFormat="false" ht="14.25" hidden="false" customHeight="false" outlineLevel="0" collapsed="false">
      <c r="A14" s="30" t="s">
        <v>18</v>
      </c>
      <c r="B14" s="14" t="n">
        <v>2022</v>
      </c>
      <c r="C14" s="20" t="s">
        <v>16</v>
      </c>
      <c r="D14" s="27" t="n">
        <v>50</v>
      </c>
      <c r="E14" s="28" t="n">
        <v>12</v>
      </c>
      <c r="F14" s="28" t="n">
        <v>13</v>
      </c>
      <c r="G14" s="28" t="n">
        <v>21</v>
      </c>
      <c r="H14" s="29" t="n">
        <v>4</v>
      </c>
      <c r="I14" s="5" t="s">
        <v>3</v>
      </c>
    </row>
    <row r="15" customFormat="false" ht="14.25" hidden="false" customHeight="false" outlineLevel="0" collapsed="false">
      <c r="A15" s="26" t="s">
        <v>19</v>
      </c>
      <c r="B15" s="14" t="n">
        <v>2022</v>
      </c>
      <c r="C15" s="20" t="s">
        <v>14</v>
      </c>
      <c r="D15" s="27" t="n">
        <v>114</v>
      </c>
      <c r="E15" s="28" t="n">
        <v>6</v>
      </c>
      <c r="F15" s="28" t="n">
        <v>25</v>
      </c>
      <c r="G15" s="28" t="n">
        <v>55</v>
      </c>
      <c r="H15" s="29" t="n">
        <v>28</v>
      </c>
      <c r="I15" s="5" t="s">
        <v>3</v>
      </c>
    </row>
    <row r="16" customFormat="false" ht="14.25" hidden="false" customHeight="false" outlineLevel="0" collapsed="false">
      <c r="A16" s="30" t="s">
        <v>19</v>
      </c>
      <c r="B16" s="14" t="n">
        <v>2022</v>
      </c>
      <c r="C16" s="20" t="s">
        <v>15</v>
      </c>
      <c r="D16" s="27" t="n">
        <v>91</v>
      </c>
      <c r="E16" s="28" t="s">
        <v>20</v>
      </c>
      <c r="F16" s="28" t="n">
        <v>13</v>
      </c>
      <c r="G16" s="28" t="n">
        <v>48</v>
      </c>
      <c r="H16" s="29" t="s">
        <v>20</v>
      </c>
      <c r="I16" s="5" t="s">
        <v>3</v>
      </c>
    </row>
    <row r="17" customFormat="false" ht="14.25" hidden="false" customHeight="false" outlineLevel="0" collapsed="false">
      <c r="A17" s="30" t="s">
        <v>19</v>
      </c>
      <c r="B17" s="14" t="n">
        <v>2022</v>
      </c>
      <c r="C17" s="20" t="s">
        <v>16</v>
      </c>
      <c r="D17" s="27" t="n">
        <v>23</v>
      </c>
      <c r="E17" s="28" t="s">
        <v>20</v>
      </c>
      <c r="F17" s="28" t="n">
        <v>12</v>
      </c>
      <c r="G17" s="28" t="n">
        <v>7</v>
      </c>
      <c r="H17" s="29" t="s">
        <v>20</v>
      </c>
      <c r="I17" s="5" t="s">
        <v>3</v>
      </c>
    </row>
    <row r="18" customFormat="false" ht="14.25" hidden="false" customHeight="false" outlineLevel="0" collapsed="false">
      <c r="A18" s="26" t="s">
        <v>21</v>
      </c>
      <c r="B18" s="14" t="n">
        <v>2022</v>
      </c>
      <c r="C18" s="20" t="s">
        <v>14</v>
      </c>
      <c r="D18" s="27" t="n">
        <v>32</v>
      </c>
      <c r="E18" s="28" t="n">
        <v>4</v>
      </c>
      <c r="F18" s="28" t="n">
        <v>11</v>
      </c>
      <c r="G18" s="28" t="n">
        <v>12</v>
      </c>
      <c r="H18" s="29" t="n">
        <v>5</v>
      </c>
      <c r="I18" s="5" t="s">
        <v>3</v>
      </c>
    </row>
    <row r="19" customFormat="false" ht="14.25" hidden="false" customHeight="false" outlineLevel="0" collapsed="false">
      <c r="A19" s="30" t="s">
        <v>21</v>
      </c>
      <c r="B19" s="14" t="n">
        <v>2022</v>
      </c>
      <c r="C19" s="20" t="s">
        <v>15</v>
      </c>
      <c r="D19" s="27" t="n">
        <v>23</v>
      </c>
      <c r="E19" s="31" t="s">
        <v>20</v>
      </c>
      <c r="F19" s="28" t="s">
        <v>20</v>
      </c>
      <c r="G19" s="31" t="s">
        <v>20</v>
      </c>
      <c r="H19" s="34" t="s">
        <v>20</v>
      </c>
      <c r="I19" s="5" t="s">
        <v>3</v>
      </c>
    </row>
    <row r="20" customFormat="false" ht="14.25" hidden="false" customHeight="false" outlineLevel="0" collapsed="false">
      <c r="A20" s="30" t="s">
        <v>21</v>
      </c>
      <c r="B20" s="14" t="n">
        <v>2022</v>
      </c>
      <c r="C20" s="20" t="s">
        <v>16</v>
      </c>
      <c r="D20" s="27" t="n">
        <v>9</v>
      </c>
      <c r="E20" s="31" t="s">
        <v>20</v>
      </c>
      <c r="F20" s="28" t="s">
        <v>20</v>
      </c>
      <c r="G20" s="31" t="s">
        <v>20</v>
      </c>
      <c r="H20" s="34" t="s">
        <v>20</v>
      </c>
      <c r="I20" s="5" t="s">
        <v>3</v>
      </c>
    </row>
    <row r="21" customFormat="false" ht="14.25" hidden="false" customHeight="false" outlineLevel="0" collapsed="false">
      <c r="A21" s="26" t="s">
        <v>22</v>
      </c>
      <c r="B21" s="14" t="n">
        <v>2022</v>
      </c>
      <c r="C21" s="20" t="s">
        <v>14</v>
      </c>
      <c r="D21" s="27" t="n">
        <v>113</v>
      </c>
      <c r="E21" s="28" t="n">
        <v>26</v>
      </c>
      <c r="F21" s="28" t="n">
        <v>28</v>
      </c>
      <c r="G21" s="28" t="n">
        <v>32</v>
      </c>
      <c r="H21" s="29" t="n">
        <v>27</v>
      </c>
      <c r="I21" s="5" t="s">
        <v>3</v>
      </c>
    </row>
    <row r="22" customFormat="false" ht="14.25" hidden="false" customHeight="false" outlineLevel="0" collapsed="false">
      <c r="A22" s="30" t="s">
        <v>22</v>
      </c>
      <c r="B22" s="14" t="n">
        <v>2022</v>
      </c>
      <c r="C22" s="20" t="s">
        <v>15</v>
      </c>
      <c r="D22" s="27" t="n">
        <v>80</v>
      </c>
      <c r="E22" s="28" t="n">
        <v>17</v>
      </c>
      <c r="F22" s="28" t="n">
        <v>18</v>
      </c>
      <c r="G22" s="28" t="n">
        <v>27</v>
      </c>
      <c r="H22" s="29" t="n">
        <v>18</v>
      </c>
      <c r="I22" s="5" t="s">
        <v>3</v>
      </c>
    </row>
    <row r="23" customFormat="false" ht="14.25" hidden="false" customHeight="false" outlineLevel="0" collapsed="false">
      <c r="A23" s="30" t="s">
        <v>22</v>
      </c>
      <c r="B23" s="14" t="n">
        <v>2022</v>
      </c>
      <c r="C23" s="20" t="s">
        <v>16</v>
      </c>
      <c r="D23" s="27" t="n">
        <v>33</v>
      </c>
      <c r="E23" s="28" t="n">
        <v>9</v>
      </c>
      <c r="F23" s="28" t="n">
        <v>10</v>
      </c>
      <c r="G23" s="28" t="n">
        <v>5</v>
      </c>
      <c r="H23" s="29" t="n">
        <v>9</v>
      </c>
      <c r="I23" s="5" t="s">
        <v>3</v>
      </c>
    </row>
    <row r="24" customFormat="false" ht="14.25" hidden="false" customHeight="false" outlineLevel="0" collapsed="false">
      <c r="A24" s="26" t="s">
        <v>23</v>
      </c>
      <c r="B24" s="14" t="n">
        <v>2022</v>
      </c>
      <c r="C24" s="20" t="s">
        <v>14</v>
      </c>
      <c r="D24" s="27" t="n">
        <v>182</v>
      </c>
      <c r="E24" s="28" t="n">
        <v>16</v>
      </c>
      <c r="F24" s="28" t="n">
        <v>47</v>
      </c>
      <c r="G24" s="28" t="n">
        <v>62</v>
      </c>
      <c r="H24" s="29" t="n">
        <v>57</v>
      </c>
      <c r="I24" s="5" t="s">
        <v>3</v>
      </c>
    </row>
    <row r="25" customFormat="false" ht="14.25" hidden="false" customHeight="false" outlineLevel="0" collapsed="false">
      <c r="A25" s="30" t="s">
        <v>23</v>
      </c>
      <c r="B25" s="14" t="n">
        <v>2022</v>
      </c>
      <c r="C25" s="20" t="s">
        <v>15</v>
      </c>
      <c r="D25" s="27" t="n">
        <v>143</v>
      </c>
      <c r="E25" s="28" t="n">
        <v>7</v>
      </c>
      <c r="F25" s="28" t="n">
        <v>38</v>
      </c>
      <c r="G25" s="28" t="n">
        <v>50</v>
      </c>
      <c r="H25" s="29" t="n">
        <v>48</v>
      </c>
      <c r="I25" s="5" t="s">
        <v>3</v>
      </c>
    </row>
    <row r="26" customFormat="false" ht="14.25" hidden="false" customHeight="false" outlineLevel="0" collapsed="false">
      <c r="A26" s="30" t="s">
        <v>23</v>
      </c>
      <c r="B26" s="14" t="n">
        <v>2022</v>
      </c>
      <c r="C26" s="20" t="s">
        <v>16</v>
      </c>
      <c r="D26" s="27" t="n">
        <v>39</v>
      </c>
      <c r="E26" s="28" t="n">
        <v>9</v>
      </c>
      <c r="F26" s="28" t="n">
        <v>9</v>
      </c>
      <c r="G26" s="28" t="n">
        <v>12</v>
      </c>
      <c r="H26" s="29" t="n">
        <v>9</v>
      </c>
      <c r="I26" s="5" t="s">
        <v>3</v>
      </c>
    </row>
    <row r="27" customFormat="false" ht="14.25" hidden="false" customHeight="false" outlineLevel="0" collapsed="false">
      <c r="A27" s="26" t="s">
        <v>24</v>
      </c>
      <c r="B27" s="14" t="n">
        <v>2022</v>
      </c>
      <c r="C27" s="20" t="s">
        <v>14</v>
      </c>
      <c r="D27" s="27" t="n">
        <v>65</v>
      </c>
      <c r="E27" s="28" t="n">
        <v>9</v>
      </c>
      <c r="F27" s="28" t="n">
        <v>22</v>
      </c>
      <c r="G27" s="28" t="n">
        <v>17</v>
      </c>
      <c r="H27" s="29" t="n">
        <v>17</v>
      </c>
      <c r="I27" s="5" t="s">
        <v>3</v>
      </c>
    </row>
    <row r="28" customFormat="false" ht="14.25" hidden="false" customHeight="false" outlineLevel="0" collapsed="false">
      <c r="A28" s="30" t="s">
        <v>24</v>
      </c>
      <c r="B28" s="14" t="n">
        <v>2022</v>
      </c>
      <c r="C28" s="20" t="s">
        <v>15</v>
      </c>
      <c r="D28" s="27" t="n">
        <v>51</v>
      </c>
      <c r="E28" s="31" t="n">
        <v>5</v>
      </c>
      <c r="F28" s="31" t="n">
        <v>16</v>
      </c>
      <c r="G28" s="28" t="s">
        <v>20</v>
      </c>
      <c r="H28" s="29" t="s">
        <v>20</v>
      </c>
      <c r="I28" s="5" t="s">
        <v>3</v>
      </c>
    </row>
    <row r="29" customFormat="false" ht="14.25" hidden="false" customHeight="false" outlineLevel="0" collapsed="false">
      <c r="A29" s="30" t="s">
        <v>24</v>
      </c>
      <c r="B29" s="14" t="n">
        <v>2022</v>
      </c>
      <c r="C29" s="20" t="s">
        <v>16</v>
      </c>
      <c r="D29" s="27" t="n">
        <v>14</v>
      </c>
      <c r="E29" s="31" t="n">
        <v>4</v>
      </c>
      <c r="F29" s="31" t="n">
        <v>6</v>
      </c>
      <c r="G29" s="28" t="s">
        <v>20</v>
      </c>
      <c r="H29" s="29" t="s">
        <v>20</v>
      </c>
      <c r="I29" s="5" t="s">
        <v>3</v>
      </c>
    </row>
    <row r="30" customFormat="false" ht="14.25" hidden="false" customHeight="false" outlineLevel="0" collapsed="false">
      <c r="A30" s="26" t="s">
        <v>25</v>
      </c>
      <c r="B30" s="14" t="n">
        <v>2022</v>
      </c>
      <c r="C30" s="20" t="s">
        <v>14</v>
      </c>
      <c r="D30" s="27" t="n">
        <v>137</v>
      </c>
      <c r="E30" s="28" t="n">
        <v>27</v>
      </c>
      <c r="F30" s="28" t="n">
        <v>40</v>
      </c>
      <c r="G30" s="28" t="n">
        <v>49</v>
      </c>
      <c r="H30" s="29" t="n">
        <v>21</v>
      </c>
      <c r="I30" s="5" t="s">
        <v>3</v>
      </c>
    </row>
    <row r="31" customFormat="false" ht="14.25" hidden="false" customHeight="false" outlineLevel="0" collapsed="false">
      <c r="A31" s="30" t="s">
        <v>25</v>
      </c>
      <c r="B31" s="14" t="n">
        <v>2022</v>
      </c>
      <c r="C31" s="20" t="s">
        <v>15</v>
      </c>
      <c r="D31" s="27" t="n">
        <v>90</v>
      </c>
      <c r="E31" s="28" t="n">
        <v>15</v>
      </c>
      <c r="F31" s="28" t="n">
        <v>24</v>
      </c>
      <c r="G31" s="28" t="n">
        <v>38</v>
      </c>
      <c r="H31" s="29" t="n">
        <v>13</v>
      </c>
      <c r="I31" s="5" t="s">
        <v>3</v>
      </c>
    </row>
    <row r="32" customFormat="false" ht="14.25" hidden="false" customHeight="false" outlineLevel="0" collapsed="false">
      <c r="A32" s="30" t="s">
        <v>25</v>
      </c>
      <c r="B32" s="14" t="n">
        <v>2022</v>
      </c>
      <c r="C32" s="20" t="s">
        <v>16</v>
      </c>
      <c r="D32" s="27" t="n">
        <v>47</v>
      </c>
      <c r="E32" s="28" t="n">
        <v>12</v>
      </c>
      <c r="F32" s="28" t="n">
        <v>16</v>
      </c>
      <c r="G32" s="28" t="n">
        <v>11</v>
      </c>
      <c r="H32" s="29" t="n">
        <v>8</v>
      </c>
      <c r="I32" s="5" t="s">
        <v>3</v>
      </c>
    </row>
    <row r="33" customFormat="false" ht="14.25" hidden="false" customHeight="false" outlineLevel="0" collapsed="false">
      <c r="A33" s="26" t="s">
        <v>26</v>
      </c>
      <c r="B33" s="14" t="n">
        <v>2022</v>
      </c>
      <c r="C33" s="20" t="s">
        <v>14</v>
      </c>
      <c r="D33" s="27" t="n">
        <v>42</v>
      </c>
      <c r="E33" s="28" t="n">
        <v>10</v>
      </c>
      <c r="F33" s="28" t="n">
        <v>11</v>
      </c>
      <c r="G33" s="28" t="n">
        <v>14</v>
      </c>
      <c r="H33" s="29" t="n">
        <v>7</v>
      </c>
      <c r="I33" s="5" t="s">
        <v>3</v>
      </c>
    </row>
    <row r="34" customFormat="false" ht="14.25" hidden="false" customHeight="false" outlineLevel="0" collapsed="false">
      <c r="A34" s="30" t="s">
        <v>26</v>
      </c>
      <c r="B34" s="14" t="n">
        <v>2022</v>
      </c>
      <c r="C34" s="20" t="s">
        <v>15</v>
      </c>
      <c r="D34" s="27" t="n">
        <v>25</v>
      </c>
      <c r="E34" s="28" t="n">
        <v>4</v>
      </c>
      <c r="F34" s="28" t="s">
        <v>20</v>
      </c>
      <c r="G34" s="28" t="n">
        <v>7</v>
      </c>
      <c r="H34" s="29" t="s">
        <v>20</v>
      </c>
      <c r="I34" s="5" t="s">
        <v>3</v>
      </c>
    </row>
    <row r="35" customFormat="false" ht="14.25" hidden="false" customHeight="false" outlineLevel="0" collapsed="false">
      <c r="A35" s="30" t="s">
        <v>26</v>
      </c>
      <c r="B35" s="14" t="n">
        <v>2022</v>
      </c>
      <c r="C35" s="20" t="s">
        <v>16</v>
      </c>
      <c r="D35" s="27" t="n">
        <v>17</v>
      </c>
      <c r="E35" s="28" t="n">
        <v>6</v>
      </c>
      <c r="F35" s="28" t="s">
        <v>20</v>
      </c>
      <c r="G35" s="28" t="n">
        <v>7</v>
      </c>
      <c r="H35" s="29" t="s">
        <v>20</v>
      </c>
      <c r="I35" s="5" t="s">
        <v>3</v>
      </c>
    </row>
    <row r="36" customFormat="false" ht="14.25" hidden="false" customHeight="false" outlineLevel="0" collapsed="false">
      <c r="A36" s="26" t="s">
        <v>27</v>
      </c>
      <c r="B36" s="14" t="n">
        <v>2022</v>
      </c>
      <c r="C36" s="20" t="s">
        <v>14</v>
      </c>
      <c r="D36" s="27" t="n">
        <v>88</v>
      </c>
      <c r="E36" s="28" t="n">
        <v>12</v>
      </c>
      <c r="F36" s="28" t="n">
        <v>23</v>
      </c>
      <c r="G36" s="28" t="n">
        <v>40</v>
      </c>
      <c r="H36" s="29" t="n">
        <v>13</v>
      </c>
      <c r="I36" s="5" t="s">
        <v>3</v>
      </c>
    </row>
    <row r="37" customFormat="false" ht="14.25" hidden="false" customHeight="false" outlineLevel="0" collapsed="false">
      <c r="A37" s="30" t="s">
        <v>27</v>
      </c>
      <c r="B37" s="14" t="n">
        <v>2022</v>
      </c>
      <c r="C37" s="20" t="s">
        <v>15</v>
      </c>
      <c r="D37" s="27" t="n">
        <v>62</v>
      </c>
      <c r="E37" s="28" t="n">
        <v>5</v>
      </c>
      <c r="F37" s="31" t="n">
        <v>19</v>
      </c>
      <c r="G37" s="31" t="n">
        <v>30</v>
      </c>
      <c r="H37" s="34" t="n">
        <v>8</v>
      </c>
      <c r="I37" s="5" t="s">
        <v>3</v>
      </c>
    </row>
    <row r="38" customFormat="false" ht="14.25" hidden="false" customHeight="false" outlineLevel="0" collapsed="false">
      <c r="A38" s="30" t="s">
        <v>27</v>
      </c>
      <c r="B38" s="14" t="n">
        <v>2022</v>
      </c>
      <c r="C38" s="20" t="s">
        <v>16</v>
      </c>
      <c r="D38" s="27" t="n">
        <v>26</v>
      </c>
      <c r="E38" s="28" t="n">
        <v>7</v>
      </c>
      <c r="F38" s="31" t="n">
        <v>4</v>
      </c>
      <c r="G38" s="31" t="n">
        <v>10</v>
      </c>
      <c r="H38" s="34" t="n">
        <v>5</v>
      </c>
      <c r="I38" s="5" t="s">
        <v>3</v>
      </c>
    </row>
    <row r="39" customFormat="false" ht="14.25" hidden="false" customHeight="false" outlineLevel="0" collapsed="false">
      <c r="A39" s="26" t="s">
        <v>28</v>
      </c>
      <c r="B39" s="14" t="n">
        <v>2022</v>
      </c>
      <c r="C39" s="20" t="s">
        <v>14</v>
      </c>
      <c r="D39" s="27" t="n">
        <v>312</v>
      </c>
      <c r="E39" s="28" t="n">
        <v>60</v>
      </c>
      <c r="F39" s="28" t="n">
        <v>85</v>
      </c>
      <c r="G39" s="28" t="n">
        <v>114</v>
      </c>
      <c r="H39" s="29" t="n">
        <v>53</v>
      </c>
      <c r="I39" s="5" t="s">
        <v>3</v>
      </c>
    </row>
    <row r="40" customFormat="false" ht="14.25" hidden="false" customHeight="false" outlineLevel="0" collapsed="false">
      <c r="A40" s="30" t="s">
        <v>28</v>
      </c>
      <c r="B40" s="14" t="n">
        <v>2022</v>
      </c>
      <c r="C40" s="20" t="s">
        <v>15</v>
      </c>
      <c r="D40" s="27" t="n">
        <v>227</v>
      </c>
      <c r="E40" s="28" t="n">
        <v>38</v>
      </c>
      <c r="F40" s="28" t="n">
        <v>66</v>
      </c>
      <c r="G40" s="28" t="n">
        <v>77</v>
      </c>
      <c r="H40" s="29" t="n">
        <v>46</v>
      </c>
      <c r="I40" s="5" t="s">
        <v>3</v>
      </c>
    </row>
    <row r="41" customFormat="false" ht="14.25" hidden="false" customHeight="false" outlineLevel="0" collapsed="false">
      <c r="A41" s="30" t="s">
        <v>28</v>
      </c>
      <c r="B41" s="14" t="n">
        <v>2022</v>
      </c>
      <c r="C41" s="20" t="s">
        <v>16</v>
      </c>
      <c r="D41" s="27" t="n">
        <v>85</v>
      </c>
      <c r="E41" s="28" t="n">
        <v>22</v>
      </c>
      <c r="F41" s="28" t="n">
        <v>19</v>
      </c>
      <c r="G41" s="28" t="n">
        <v>37</v>
      </c>
      <c r="H41" s="29" t="n">
        <v>7</v>
      </c>
      <c r="I41" s="5" t="s">
        <v>3</v>
      </c>
    </row>
    <row r="42" customFormat="false" ht="14.25" hidden="false" customHeight="false" outlineLevel="0" collapsed="false">
      <c r="A42" s="24" t="s">
        <v>29</v>
      </c>
      <c r="B42" s="14" t="n">
        <v>2022</v>
      </c>
      <c r="C42" s="20" t="s">
        <v>14</v>
      </c>
      <c r="D42" s="21" t="n">
        <v>2070</v>
      </c>
      <c r="E42" s="22" t="n">
        <v>236</v>
      </c>
      <c r="F42" s="22" t="n">
        <v>661</v>
      </c>
      <c r="G42" s="22" t="n">
        <v>840</v>
      </c>
      <c r="H42" s="23" t="n">
        <v>333</v>
      </c>
      <c r="I42" s="5" t="s">
        <v>3</v>
      </c>
    </row>
    <row r="43" customFormat="false" ht="14.25" hidden="false" customHeight="false" outlineLevel="0" collapsed="false">
      <c r="A43" s="25" t="s">
        <v>29</v>
      </c>
      <c r="B43" s="14" t="n">
        <v>2022</v>
      </c>
      <c r="C43" s="20" t="s">
        <v>15</v>
      </c>
      <c r="D43" s="21" t="n">
        <v>1480</v>
      </c>
      <c r="E43" s="22" t="n">
        <v>113</v>
      </c>
      <c r="F43" s="22" t="n">
        <v>477</v>
      </c>
      <c r="G43" s="22" t="n">
        <v>658</v>
      </c>
      <c r="H43" s="23" t="n">
        <v>232</v>
      </c>
      <c r="I43" s="5" t="s">
        <v>3</v>
      </c>
    </row>
    <row r="44" customFormat="false" ht="14.25" hidden="false" customHeight="false" outlineLevel="0" collapsed="false">
      <c r="A44" s="25" t="s">
        <v>29</v>
      </c>
      <c r="B44" s="14" t="n">
        <v>2022</v>
      </c>
      <c r="C44" s="20" t="s">
        <v>16</v>
      </c>
      <c r="D44" s="21" t="n">
        <v>590</v>
      </c>
      <c r="E44" s="22" t="n">
        <v>123</v>
      </c>
      <c r="F44" s="22" t="n">
        <v>184</v>
      </c>
      <c r="G44" s="22" t="n">
        <v>182</v>
      </c>
      <c r="H44" s="23" t="n">
        <v>101</v>
      </c>
      <c r="I44" s="5" t="s">
        <v>3</v>
      </c>
    </row>
    <row r="45" customFormat="false" ht="14.25" hidden="false" customHeight="false" outlineLevel="0" collapsed="false">
      <c r="A45" s="26" t="s">
        <v>30</v>
      </c>
      <c r="B45" s="14" t="n">
        <v>2022</v>
      </c>
      <c r="C45" s="20" t="s">
        <v>14</v>
      </c>
      <c r="D45" s="27" t="n">
        <v>1152</v>
      </c>
      <c r="E45" s="28" t="n">
        <v>97</v>
      </c>
      <c r="F45" s="28" t="n">
        <v>393</v>
      </c>
      <c r="G45" s="28" t="n">
        <v>480</v>
      </c>
      <c r="H45" s="29" t="n">
        <v>182</v>
      </c>
      <c r="I45" s="5" t="s">
        <v>3</v>
      </c>
    </row>
    <row r="46" customFormat="false" ht="14.25" hidden="false" customHeight="false" outlineLevel="0" collapsed="false">
      <c r="A46" s="30" t="s">
        <v>30</v>
      </c>
      <c r="B46" s="14" t="n">
        <v>2022</v>
      </c>
      <c r="C46" s="20" t="s">
        <v>15</v>
      </c>
      <c r="D46" s="27" t="n">
        <v>837</v>
      </c>
      <c r="E46" s="28" t="n">
        <v>41</v>
      </c>
      <c r="F46" s="28" t="n">
        <v>282</v>
      </c>
      <c r="G46" s="28" t="n">
        <v>390</v>
      </c>
      <c r="H46" s="29" t="n">
        <v>124</v>
      </c>
      <c r="I46" s="5" t="s">
        <v>3</v>
      </c>
    </row>
    <row r="47" customFormat="false" ht="14.25" hidden="false" customHeight="false" outlineLevel="0" collapsed="false">
      <c r="A47" s="30" t="s">
        <v>30</v>
      </c>
      <c r="B47" s="14" t="n">
        <v>2022</v>
      </c>
      <c r="C47" s="20" t="s">
        <v>16</v>
      </c>
      <c r="D47" s="27" t="n">
        <v>315</v>
      </c>
      <c r="E47" s="28" t="n">
        <v>56</v>
      </c>
      <c r="F47" s="28" t="n">
        <v>111</v>
      </c>
      <c r="G47" s="28" t="n">
        <v>90</v>
      </c>
      <c r="H47" s="29" t="n">
        <v>58</v>
      </c>
      <c r="I47" s="5" t="s">
        <v>3</v>
      </c>
    </row>
    <row r="48" customFormat="false" ht="14.25" hidden="false" customHeight="false" outlineLevel="0" collapsed="false">
      <c r="A48" s="26" t="s">
        <v>31</v>
      </c>
      <c r="B48" s="14" t="n">
        <v>2022</v>
      </c>
      <c r="C48" s="20" t="s">
        <v>14</v>
      </c>
      <c r="D48" s="27" t="n">
        <v>198</v>
      </c>
      <c r="E48" s="28" t="n">
        <v>29</v>
      </c>
      <c r="F48" s="28" t="n">
        <v>45</v>
      </c>
      <c r="G48" s="28" t="n">
        <v>89</v>
      </c>
      <c r="H48" s="29" t="n">
        <v>35</v>
      </c>
      <c r="I48" s="5" t="s">
        <v>3</v>
      </c>
    </row>
    <row r="49" customFormat="false" ht="14.25" hidden="false" customHeight="false" outlineLevel="0" collapsed="false">
      <c r="A49" s="30" t="s">
        <v>31</v>
      </c>
      <c r="B49" s="14" t="n">
        <v>2022</v>
      </c>
      <c r="C49" s="20" t="s">
        <v>15</v>
      </c>
      <c r="D49" s="27" t="n">
        <v>145</v>
      </c>
      <c r="E49" s="28" t="n">
        <v>12</v>
      </c>
      <c r="F49" s="28" t="n">
        <v>32</v>
      </c>
      <c r="G49" s="28" t="n">
        <v>72</v>
      </c>
      <c r="H49" s="29" t="n">
        <v>29</v>
      </c>
      <c r="I49" s="5" t="s">
        <v>3</v>
      </c>
    </row>
    <row r="50" customFormat="false" ht="14.25" hidden="false" customHeight="false" outlineLevel="0" collapsed="false">
      <c r="A50" s="30" t="s">
        <v>31</v>
      </c>
      <c r="B50" s="14" t="n">
        <v>2022</v>
      </c>
      <c r="C50" s="20" t="s">
        <v>16</v>
      </c>
      <c r="D50" s="27" t="n">
        <v>53</v>
      </c>
      <c r="E50" s="28" t="n">
        <v>17</v>
      </c>
      <c r="F50" s="28" t="n">
        <v>13</v>
      </c>
      <c r="G50" s="28" t="n">
        <v>17</v>
      </c>
      <c r="H50" s="29" t="n">
        <v>6</v>
      </c>
      <c r="I50" s="5" t="s">
        <v>3</v>
      </c>
    </row>
    <row r="51" customFormat="false" ht="14.25" hidden="false" customHeight="false" outlineLevel="0" collapsed="false">
      <c r="A51" s="26" t="s">
        <v>32</v>
      </c>
      <c r="B51" s="14" t="n">
        <v>2022</v>
      </c>
      <c r="C51" s="20" t="s">
        <v>14</v>
      </c>
      <c r="D51" s="27" t="n">
        <v>183</v>
      </c>
      <c r="E51" s="28" t="n">
        <v>31</v>
      </c>
      <c r="F51" s="28" t="n">
        <v>43</v>
      </c>
      <c r="G51" s="28" t="n">
        <v>65</v>
      </c>
      <c r="H51" s="29" t="n">
        <v>44</v>
      </c>
      <c r="I51" s="5" t="s">
        <v>3</v>
      </c>
    </row>
    <row r="52" customFormat="false" ht="14.25" hidden="false" customHeight="false" outlineLevel="0" collapsed="false">
      <c r="A52" s="30" t="s">
        <v>32</v>
      </c>
      <c r="B52" s="14" t="n">
        <v>2022</v>
      </c>
      <c r="C52" s="20" t="s">
        <v>15</v>
      </c>
      <c r="D52" s="27" t="n">
        <v>126</v>
      </c>
      <c r="E52" s="28" t="n">
        <v>16</v>
      </c>
      <c r="F52" s="28" t="n">
        <v>36</v>
      </c>
      <c r="G52" s="28" t="n">
        <v>47</v>
      </c>
      <c r="H52" s="29" t="n">
        <v>27</v>
      </c>
      <c r="I52" s="5" t="s">
        <v>3</v>
      </c>
    </row>
    <row r="53" customFormat="false" ht="14.25" hidden="false" customHeight="false" outlineLevel="0" collapsed="false">
      <c r="A53" s="30" t="s">
        <v>32</v>
      </c>
      <c r="B53" s="14" t="n">
        <v>2022</v>
      </c>
      <c r="C53" s="20" t="s">
        <v>16</v>
      </c>
      <c r="D53" s="27" t="n">
        <v>57</v>
      </c>
      <c r="E53" s="28" t="n">
        <v>15</v>
      </c>
      <c r="F53" s="28" t="n">
        <v>7</v>
      </c>
      <c r="G53" s="28" t="n">
        <v>18</v>
      </c>
      <c r="H53" s="29" t="n">
        <v>17</v>
      </c>
      <c r="I53" s="5" t="s">
        <v>3</v>
      </c>
    </row>
    <row r="54" customFormat="false" ht="14.25" hidden="false" customHeight="false" outlineLevel="0" collapsed="false">
      <c r="A54" s="26" t="s">
        <v>33</v>
      </c>
      <c r="B54" s="14" t="n">
        <v>2022</v>
      </c>
      <c r="C54" s="20" t="s">
        <v>14</v>
      </c>
      <c r="D54" s="27" t="n">
        <v>235</v>
      </c>
      <c r="E54" s="28" t="n">
        <v>35</v>
      </c>
      <c r="F54" s="28" t="n">
        <v>76</v>
      </c>
      <c r="G54" s="28" t="n">
        <v>97</v>
      </c>
      <c r="H54" s="29" t="n">
        <v>27</v>
      </c>
      <c r="I54" s="5" t="s">
        <v>3</v>
      </c>
    </row>
    <row r="55" customFormat="false" ht="14.25" hidden="false" customHeight="false" outlineLevel="0" collapsed="false">
      <c r="A55" s="30" t="s">
        <v>33</v>
      </c>
      <c r="B55" s="14" t="n">
        <v>2022</v>
      </c>
      <c r="C55" s="20" t="s">
        <v>15</v>
      </c>
      <c r="D55" s="27" t="n">
        <v>160</v>
      </c>
      <c r="E55" s="28" t="n">
        <v>22</v>
      </c>
      <c r="F55" s="28" t="n">
        <v>58</v>
      </c>
      <c r="G55" s="28" t="n">
        <v>60</v>
      </c>
      <c r="H55" s="29" t="n">
        <v>20</v>
      </c>
      <c r="I55" s="5" t="s">
        <v>3</v>
      </c>
    </row>
    <row r="56" customFormat="false" ht="14.25" hidden="false" customHeight="false" outlineLevel="0" collapsed="false">
      <c r="A56" s="30" t="s">
        <v>33</v>
      </c>
      <c r="B56" s="14" t="n">
        <v>2022</v>
      </c>
      <c r="C56" s="20" t="s">
        <v>16</v>
      </c>
      <c r="D56" s="27" t="n">
        <v>75</v>
      </c>
      <c r="E56" s="28" t="n">
        <v>13</v>
      </c>
      <c r="F56" s="28" t="n">
        <v>18</v>
      </c>
      <c r="G56" s="28" t="n">
        <v>37</v>
      </c>
      <c r="H56" s="29" t="n">
        <v>7</v>
      </c>
      <c r="I56" s="5" t="s">
        <v>3</v>
      </c>
    </row>
    <row r="57" customFormat="false" ht="14.25" hidden="false" customHeight="false" outlineLevel="0" collapsed="false">
      <c r="A57" s="26" t="s">
        <v>34</v>
      </c>
      <c r="B57" s="14" t="n">
        <v>2022</v>
      </c>
      <c r="C57" s="20" t="s">
        <v>14</v>
      </c>
      <c r="D57" s="27" t="n">
        <v>113</v>
      </c>
      <c r="E57" s="28" t="n">
        <v>22</v>
      </c>
      <c r="F57" s="28" t="n">
        <v>44</v>
      </c>
      <c r="G57" s="28" t="n">
        <v>35</v>
      </c>
      <c r="H57" s="29" t="n">
        <v>12</v>
      </c>
      <c r="I57" s="5" t="s">
        <v>3</v>
      </c>
    </row>
    <row r="58" customFormat="false" ht="14.25" hidden="false" customHeight="false" outlineLevel="0" collapsed="false">
      <c r="A58" s="30" t="s">
        <v>34</v>
      </c>
      <c r="B58" s="14" t="n">
        <v>2022</v>
      </c>
      <c r="C58" s="20" t="s">
        <v>15</v>
      </c>
      <c r="D58" s="27" t="n">
        <v>84</v>
      </c>
      <c r="E58" s="28" t="n">
        <v>14</v>
      </c>
      <c r="F58" s="28" t="n">
        <v>28</v>
      </c>
      <c r="G58" s="31" t="s">
        <v>20</v>
      </c>
      <c r="H58" s="34" t="s">
        <v>20</v>
      </c>
      <c r="I58" s="5" t="s">
        <v>3</v>
      </c>
    </row>
    <row r="59" customFormat="false" ht="14.25" hidden="false" customHeight="false" outlineLevel="0" collapsed="false">
      <c r="A59" s="30" t="s">
        <v>34</v>
      </c>
      <c r="B59" s="14" t="n">
        <v>2022</v>
      </c>
      <c r="C59" s="20" t="s">
        <v>16</v>
      </c>
      <c r="D59" s="27" t="n">
        <v>29</v>
      </c>
      <c r="E59" s="28" t="n">
        <v>8</v>
      </c>
      <c r="F59" s="28" t="n">
        <v>16</v>
      </c>
      <c r="G59" s="31" t="s">
        <v>20</v>
      </c>
      <c r="H59" s="34" t="s">
        <v>20</v>
      </c>
      <c r="I59" s="5" t="s">
        <v>3</v>
      </c>
    </row>
    <row r="60" customFormat="false" ht="14.25" hidden="false" customHeight="false" outlineLevel="0" collapsed="false">
      <c r="A60" s="26" t="s">
        <v>35</v>
      </c>
      <c r="B60" s="14" t="n">
        <v>2022</v>
      </c>
      <c r="C60" s="20" t="s">
        <v>14</v>
      </c>
      <c r="D60" s="27" t="n">
        <v>73</v>
      </c>
      <c r="E60" s="28" t="n">
        <v>11</v>
      </c>
      <c r="F60" s="28" t="n">
        <v>21</v>
      </c>
      <c r="G60" s="28" t="n">
        <v>24</v>
      </c>
      <c r="H60" s="29" t="n">
        <v>17</v>
      </c>
      <c r="I60" s="5" t="s">
        <v>3</v>
      </c>
    </row>
    <row r="61" customFormat="false" ht="14.25" hidden="false" customHeight="false" outlineLevel="0" collapsed="false">
      <c r="A61" s="30" t="s">
        <v>35</v>
      </c>
      <c r="B61" s="14" t="n">
        <v>2022</v>
      </c>
      <c r="C61" s="20" t="s">
        <v>15</v>
      </c>
      <c r="D61" s="27" t="n">
        <v>46</v>
      </c>
      <c r="E61" s="28" t="n">
        <v>4</v>
      </c>
      <c r="F61" s="28" t="n">
        <v>12</v>
      </c>
      <c r="G61" s="28" t="s">
        <v>20</v>
      </c>
      <c r="H61" s="29" t="s">
        <v>20</v>
      </c>
      <c r="I61" s="5" t="s">
        <v>3</v>
      </c>
    </row>
    <row r="62" customFormat="false" ht="14.25" hidden="false" customHeight="false" outlineLevel="0" collapsed="false">
      <c r="A62" s="30" t="s">
        <v>35</v>
      </c>
      <c r="B62" s="14" t="n">
        <v>2022</v>
      </c>
      <c r="C62" s="20" t="s">
        <v>16</v>
      </c>
      <c r="D62" s="27" t="n">
        <v>27</v>
      </c>
      <c r="E62" s="28" t="n">
        <v>7</v>
      </c>
      <c r="F62" s="28" t="n">
        <v>9</v>
      </c>
      <c r="G62" s="28" t="s">
        <v>20</v>
      </c>
      <c r="H62" s="29" t="s">
        <v>20</v>
      </c>
      <c r="I62" s="5" t="s">
        <v>3</v>
      </c>
    </row>
    <row r="63" customFormat="false" ht="14.25" hidden="false" customHeight="false" outlineLevel="0" collapsed="false">
      <c r="A63" s="26" t="s">
        <v>36</v>
      </c>
      <c r="B63" s="14" t="n">
        <v>2022</v>
      </c>
      <c r="C63" s="20" t="s">
        <v>14</v>
      </c>
      <c r="D63" s="27" t="n">
        <v>116</v>
      </c>
      <c r="E63" s="28" t="n">
        <v>11</v>
      </c>
      <c r="F63" s="28" t="n">
        <v>39</v>
      </c>
      <c r="G63" s="28" t="n">
        <v>50</v>
      </c>
      <c r="H63" s="29" t="n">
        <v>16</v>
      </c>
      <c r="I63" s="5" t="s">
        <v>3</v>
      </c>
    </row>
    <row r="64" customFormat="false" ht="14.25" hidden="false" customHeight="false" outlineLevel="0" collapsed="false">
      <c r="A64" s="30" t="s">
        <v>36</v>
      </c>
      <c r="B64" s="14" t="n">
        <v>2022</v>
      </c>
      <c r="C64" s="20" t="s">
        <v>15</v>
      </c>
      <c r="D64" s="27" t="n">
        <v>82</v>
      </c>
      <c r="E64" s="28" t="n">
        <v>4</v>
      </c>
      <c r="F64" s="28" t="n">
        <v>29</v>
      </c>
      <c r="G64" s="31" t="n">
        <v>38</v>
      </c>
      <c r="H64" s="34" t="n">
        <v>11</v>
      </c>
      <c r="I64" s="5" t="s">
        <v>3</v>
      </c>
    </row>
    <row r="65" customFormat="false" ht="14.25" hidden="false" customHeight="false" outlineLevel="0" collapsed="false">
      <c r="A65" s="30" t="s">
        <v>36</v>
      </c>
      <c r="B65" s="14" t="n">
        <v>2022</v>
      </c>
      <c r="C65" s="20" t="s">
        <v>16</v>
      </c>
      <c r="D65" s="27" t="n">
        <v>34</v>
      </c>
      <c r="E65" s="28" t="n">
        <v>7</v>
      </c>
      <c r="F65" s="28" t="n">
        <v>10</v>
      </c>
      <c r="G65" s="31" t="n">
        <v>12</v>
      </c>
      <c r="H65" s="34" t="n">
        <v>5</v>
      </c>
      <c r="I65" s="5" t="s">
        <v>3</v>
      </c>
    </row>
    <row r="66" customFormat="false" ht="14.25" hidden="false" customHeight="false" outlineLevel="0" collapsed="false">
      <c r="A66" s="24" t="s">
        <v>37</v>
      </c>
      <c r="B66" s="14" t="n">
        <v>2022</v>
      </c>
      <c r="C66" s="20" t="s">
        <v>14</v>
      </c>
      <c r="D66" s="21" t="n">
        <v>952</v>
      </c>
      <c r="E66" s="22" t="n">
        <v>220</v>
      </c>
      <c r="F66" s="22" t="n">
        <v>271</v>
      </c>
      <c r="G66" s="22" t="n">
        <v>316</v>
      </c>
      <c r="H66" s="23" t="n">
        <v>145</v>
      </c>
      <c r="I66" s="5" t="s">
        <v>3</v>
      </c>
    </row>
    <row r="67" customFormat="false" ht="14.25" hidden="false" customHeight="false" outlineLevel="0" collapsed="false">
      <c r="A67" s="25" t="s">
        <v>37</v>
      </c>
      <c r="B67" s="14" t="n">
        <v>2022</v>
      </c>
      <c r="C67" s="20" t="s">
        <v>15</v>
      </c>
      <c r="D67" s="21" t="n">
        <v>643</v>
      </c>
      <c r="E67" s="22" t="n">
        <v>117</v>
      </c>
      <c r="F67" s="22" t="n">
        <v>197</v>
      </c>
      <c r="G67" s="22" t="n">
        <v>245</v>
      </c>
      <c r="H67" s="23" t="n">
        <v>84</v>
      </c>
      <c r="I67" s="5" t="s">
        <v>3</v>
      </c>
    </row>
    <row r="68" customFormat="false" ht="14.25" hidden="false" customHeight="false" outlineLevel="0" collapsed="false">
      <c r="A68" s="25" t="s">
        <v>37</v>
      </c>
      <c r="B68" s="14" t="n">
        <v>2022</v>
      </c>
      <c r="C68" s="20" t="s">
        <v>16</v>
      </c>
      <c r="D68" s="21" t="n">
        <v>309</v>
      </c>
      <c r="E68" s="22" t="n">
        <v>103</v>
      </c>
      <c r="F68" s="22" t="n">
        <v>74</v>
      </c>
      <c r="G68" s="22" t="n">
        <v>71</v>
      </c>
      <c r="H68" s="23" t="n">
        <v>61</v>
      </c>
      <c r="I68" s="5" t="s">
        <v>3</v>
      </c>
    </row>
    <row r="69" customFormat="false" ht="14.25" hidden="false" customHeight="false" outlineLevel="0" collapsed="false">
      <c r="A69" s="26" t="s">
        <v>38</v>
      </c>
      <c r="B69" s="14" t="n">
        <v>2022</v>
      </c>
      <c r="C69" s="20" t="s">
        <v>14</v>
      </c>
      <c r="D69" s="27" t="n">
        <v>109</v>
      </c>
      <c r="E69" s="28" t="n">
        <v>23</v>
      </c>
      <c r="F69" s="28" t="n">
        <v>41</v>
      </c>
      <c r="G69" s="28" t="n">
        <v>25</v>
      </c>
      <c r="H69" s="29" t="n">
        <v>20</v>
      </c>
      <c r="I69" s="5" t="s">
        <v>3</v>
      </c>
    </row>
    <row r="70" customFormat="false" ht="14.25" hidden="false" customHeight="false" outlineLevel="0" collapsed="false">
      <c r="A70" s="30" t="s">
        <v>38</v>
      </c>
      <c r="B70" s="14" t="n">
        <v>2022</v>
      </c>
      <c r="C70" s="20" t="s">
        <v>15</v>
      </c>
      <c r="D70" s="27" t="n">
        <v>69</v>
      </c>
      <c r="E70" s="28" t="n">
        <v>8</v>
      </c>
      <c r="F70" s="28" t="n">
        <v>33</v>
      </c>
      <c r="G70" s="28" t="n">
        <v>17</v>
      </c>
      <c r="H70" s="29" t="n">
        <v>11</v>
      </c>
      <c r="I70" s="5" t="s">
        <v>3</v>
      </c>
    </row>
    <row r="71" customFormat="false" ht="14.25" hidden="false" customHeight="false" outlineLevel="0" collapsed="false">
      <c r="A71" s="30" t="s">
        <v>38</v>
      </c>
      <c r="B71" s="14" t="n">
        <v>2022</v>
      </c>
      <c r="C71" s="20" t="s">
        <v>16</v>
      </c>
      <c r="D71" s="27" t="n">
        <v>40</v>
      </c>
      <c r="E71" s="28" t="n">
        <v>15</v>
      </c>
      <c r="F71" s="28" t="n">
        <v>8</v>
      </c>
      <c r="G71" s="28" t="n">
        <v>8</v>
      </c>
      <c r="H71" s="29" t="n">
        <v>9</v>
      </c>
      <c r="I71" s="5" t="s">
        <v>3</v>
      </c>
    </row>
    <row r="72" customFormat="false" ht="14.25" hidden="false" customHeight="false" outlineLevel="0" collapsed="false">
      <c r="A72" s="26" t="s">
        <v>39</v>
      </c>
      <c r="B72" s="14" t="n">
        <v>2022</v>
      </c>
      <c r="C72" s="20" t="s">
        <v>14</v>
      </c>
      <c r="D72" s="27" t="n">
        <v>143</v>
      </c>
      <c r="E72" s="28" t="n">
        <v>35</v>
      </c>
      <c r="F72" s="28" t="n">
        <v>35</v>
      </c>
      <c r="G72" s="28" t="n">
        <v>53</v>
      </c>
      <c r="H72" s="29" t="n">
        <v>20</v>
      </c>
      <c r="I72" s="5" t="s">
        <v>3</v>
      </c>
    </row>
    <row r="73" customFormat="false" ht="14.25" hidden="false" customHeight="false" outlineLevel="0" collapsed="false">
      <c r="A73" s="30" t="s">
        <v>39</v>
      </c>
      <c r="B73" s="14" t="n">
        <v>2022</v>
      </c>
      <c r="C73" s="20" t="s">
        <v>15</v>
      </c>
      <c r="D73" s="27" t="n">
        <v>89</v>
      </c>
      <c r="E73" s="28" t="n">
        <v>14</v>
      </c>
      <c r="F73" s="28" t="n">
        <v>25</v>
      </c>
      <c r="G73" s="28" t="n">
        <v>41</v>
      </c>
      <c r="H73" s="29" t="n">
        <v>9</v>
      </c>
      <c r="I73" s="5" t="s">
        <v>3</v>
      </c>
    </row>
    <row r="74" customFormat="false" ht="14.25" hidden="false" customHeight="false" outlineLevel="0" collapsed="false">
      <c r="A74" s="30" t="s">
        <v>39</v>
      </c>
      <c r="B74" s="14" t="n">
        <v>2022</v>
      </c>
      <c r="C74" s="20" t="s">
        <v>16</v>
      </c>
      <c r="D74" s="27" t="n">
        <v>54</v>
      </c>
      <c r="E74" s="28" t="n">
        <v>21</v>
      </c>
      <c r="F74" s="28" t="n">
        <v>10</v>
      </c>
      <c r="G74" s="28" t="n">
        <v>12</v>
      </c>
      <c r="H74" s="29" t="n">
        <v>11</v>
      </c>
      <c r="I74" s="5" t="s">
        <v>3</v>
      </c>
    </row>
    <row r="75" customFormat="false" ht="14.25" hidden="false" customHeight="false" outlineLevel="0" collapsed="false">
      <c r="A75" s="26" t="s">
        <v>40</v>
      </c>
      <c r="B75" s="14" t="n">
        <v>2022</v>
      </c>
      <c r="C75" s="20" t="s">
        <v>14</v>
      </c>
      <c r="D75" s="27" t="n">
        <v>80</v>
      </c>
      <c r="E75" s="28" t="n">
        <v>25</v>
      </c>
      <c r="F75" s="28" t="n">
        <v>22</v>
      </c>
      <c r="G75" s="28" t="n">
        <v>23</v>
      </c>
      <c r="H75" s="29" t="n">
        <v>10</v>
      </c>
      <c r="I75" s="5" t="s">
        <v>3</v>
      </c>
    </row>
    <row r="76" customFormat="false" ht="14.25" hidden="false" customHeight="false" outlineLevel="0" collapsed="false">
      <c r="A76" s="30" t="s">
        <v>40</v>
      </c>
      <c r="B76" s="14" t="n">
        <v>2022</v>
      </c>
      <c r="C76" s="20" t="s">
        <v>15</v>
      </c>
      <c r="D76" s="27" t="n">
        <v>55</v>
      </c>
      <c r="E76" s="28" t="n">
        <v>17</v>
      </c>
      <c r="F76" s="31" t="n">
        <v>19</v>
      </c>
      <c r="G76" s="28" t="n">
        <v>13</v>
      </c>
      <c r="H76" s="34" t="n">
        <v>6</v>
      </c>
      <c r="I76" s="5" t="s">
        <v>3</v>
      </c>
    </row>
    <row r="77" customFormat="false" ht="14.25" hidden="false" customHeight="false" outlineLevel="0" collapsed="false">
      <c r="A77" s="30" t="s">
        <v>40</v>
      </c>
      <c r="B77" s="14" t="n">
        <v>2022</v>
      </c>
      <c r="C77" s="20" t="s">
        <v>16</v>
      </c>
      <c r="D77" s="27" t="n">
        <v>25</v>
      </c>
      <c r="E77" s="28" t="n">
        <v>8</v>
      </c>
      <c r="F77" s="31" t="n">
        <v>3</v>
      </c>
      <c r="G77" s="28" t="n">
        <v>10</v>
      </c>
      <c r="H77" s="34" t="n">
        <v>4</v>
      </c>
      <c r="I77" s="5" t="s">
        <v>3</v>
      </c>
    </row>
    <row r="78" customFormat="false" ht="14.25" hidden="false" customHeight="false" outlineLevel="0" collapsed="false">
      <c r="A78" s="26" t="s">
        <v>41</v>
      </c>
      <c r="B78" s="14" t="n">
        <v>2022</v>
      </c>
      <c r="C78" s="20" t="s">
        <v>14</v>
      </c>
      <c r="D78" s="27" t="n">
        <v>27</v>
      </c>
      <c r="E78" s="28" t="n">
        <v>7</v>
      </c>
      <c r="F78" s="28" t="n">
        <v>5</v>
      </c>
      <c r="G78" s="28" t="n">
        <v>10</v>
      </c>
      <c r="H78" s="29" t="n">
        <v>5</v>
      </c>
      <c r="I78" s="5" t="s">
        <v>3</v>
      </c>
    </row>
    <row r="79" customFormat="false" ht="14.25" hidden="false" customHeight="false" outlineLevel="0" collapsed="false">
      <c r="A79" s="30" t="s">
        <v>41</v>
      </c>
      <c r="B79" s="14" t="n">
        <v>2022</v>
      </c>
      <c r="C79" s="20" t="s">
        <v>15</v>
      </c>
      <c r="D79" s="27" t="n">
        <v>20</v>
      </c>
      <c r="E79" s="31" t="s">
        <v>20</v>
      </c>
      <c r="F79" s="31" t="s">
        <v>20</v>
      </c>
      <c r="G79" s="28" t="s">
        <v>20</v>
      </c>
      <c r="H79" s="29" t="s">
        <v>20</v>
      </c>
      <c r="I79" s="5" t="s">
        <v>3</v>
      </c>
    </row>
    <row r="80" customFormat="false" ht="14.25" hidden="false" customHeight="false" outlineLevel="0" collapsed="false">
      <c r="A80" s="30" t="s">
        <v>41</v>
      </c>
      <c r="B80" s="14" t="n">
        <v>2022</v>
      </c>
      <c r="C80" s="20" t="s">
        <v>16</v>
      </c>
      <c r="D80" s="27" t="n">
        <v>7</v>
      </c>
      <c r="E80" s="31" t="s">
        <v>20</v>
      </c>
      <c r="F80" s="31" t="s">
        <v>20</v>
      </c>
      <c r="G80" s="28" t="s">
        <v>20</v>
      </c>
      <c r="H80" s="29" t="s">
        <v>20</v>
      </c>
      <c r="I80" s="5" t="s">
        <v>3</v>
      </c>
    </row>
    <row r="81" customFormat="false" ht="14.25" hidden="false" customHeight="false" outlineLevel="0" collapsed="false">
      <c r="A81" s="26" t="s">
        <v>42</v>
      </c>
      <c r="B81" s="14" t="n">
        <v>2022</v>
      </c>
      <c r="C81" s="20" t="s">
        <v>14</v>
      </c>
      <c r="D81" s="27" t="n">
        <v>55</v>
      </c>
      <c r="E81" s="28" t="n">
        <v>15</v>
      </c>
      <c r="F81" s="28" t="n">
        <v>5</v>
      </c>
      <c r="G81" s="28" t="n">
        <v>25</v>
      </c>
      <c r="H81" s="29" t="n">
        <v>10</v>
      </c>
      <c r="I81" s="5" t="s">
        <v>3</v>
      </c>
    </row>
    <row r="82" customFormat="false" ht="14.25" hidden="false" customHeight="false" outlineLevel="0" collapsed="false">
      <c r="A82" s="30" t="s">
        <v>42</v>
      </c>
      <c r="B82" s="14" t="n">
        <v>2022</v>
      </c>
      <c r="C82" s="20" t="s">
        <v>15</v>
      </c>
      <c r="D82" s="27" t="n">
        <v>38</v>
      </c>
      <c r="E82" s="28" t="n">
        <v>9</v>
      </c>
      <c r="F82" s="28" t="s">
        <v>20</v>
      </c>
      <c r="G82" s="28" t="n">
        <v>20</v>
      </c>
      <c r="H82" s="29" t="s">
        <v>20</v>
      </c>
      <c r="I82" s="5" t="s">
        <v>3</v>
      </c>
    </row>
    <row r="83" customFormat="false" ht="14.25" hidden="false" customHeight="false" outlineLevel="0" collapsed="false">
      <c r="A83" s="30" t="s">
        <v>42</v>
      </c>
      <c r="B83" s="14" t="n">
        <v>2022</v>
      </c>
      <c r="C83" s="20" t="s">
        <v>16</v>
      </c>
      <c r="D83" s="27" t="n">
        <v>17</v>
      </c>
      <c r="E83" s="28" t="n">
        <v>6</v>
      </c>
      <c r="F83" s="28" t="s">
        <v>20</v>
      </c>
      <c r="G83" s="28" t="n">
        <v>5</v>
      </c>
      <c r="H83" s="29" t="s">
        <v>20</v>
      </c>
      <c r="I83" s="5" t="s">
        <v>3</v>
      </c>
    </row>
    <row r="84" customFormat="false" ht="14.25" hidden="false" customHeight="false" outlineLevel="0" collapsed="false">
      <c r="A84" s="26" t="s">
        <v>43</v>
      </c>
      <c r="B84" s="14" t="n">
        <v>2022</v>
      </c>
      <c r="C84" s="20" t="s">
        <v>14</v>
      </c>
      <c r="D84" s="27" t="n">
        <v>51</v>
      </c>
      <c r="E84" s="28" t="n">
        <v>19</v>
      </c>
      <c r="F84" s="28" t="n">
        <v>10</v>
      </c>
      <c r="G84" s="28" t="n">
        <v>18</v>
      </c>
      <c r="H84" s="29" t="n">
        <v>4</v>
      </c>
      <c r="I84" s="5" t="s">
        <v>3</v>
      </c>
    </row>
    <row r="85" customFormat="false" ht="14.25" hidden="false" customHeight="false" outlineLevel="0" collapsed="false">
      <c r="A85" s="30" t="s">
        <v>43</v>
      </c>
      <c r="B85" s="14" t="n">
        <v>2022</v>
      </c>
      <c r="C85" s="20" t="s">
        <v>15</v>
      </c>
      <c r="D85" s="27" t="n">
        <v>35</v>
      </c>
      <c r="E85" s="28" t="n">
        <v>10</v>
      </c>
      <c r="F85" s="31" t="n">
        <v>6</v>
      </c>
      <c r="G85" s="28" t="s">
        <v>20</v>
      </c>
      <c r="H85" s="34" t="s">
        <v>20</v>
      </c>
      <c r="I85" s="5" t="s">
        <v>3</v>
      </c>
    </row>
    <row r="86" customFormat="false" ht="14.25" hidden="false" customHeight="false" outlineLevel="0" collapsed="false">
      <c r="A86" s="30" t="s">
        <v>43</v>
      </c>
      <c r="B86" s="14" t="n">
        <v>2022</v>
      </c>
      <c r="C86" s="20" t="s">
        <v>16</v>
      </c>
      <c r="D86" s="27" t="n">
        <v>16</v>
      </c>
      <c r="E86" s="28" t="n">
        <v>9</v>
      </c>
      <c r="F86" s="31" t="n">
        <v>4</v>
      </c>
      <c r="G86" s="28" t="s">
        <v>20</v>
      </c>
      <c r="H86" s="34" t="s">
        <v>20</v>
      </c>
      <c r="I86" s="5" t="s">
        <v>3</v>
      </c>
    </row>
    <row r="87" customFormat="false" ht="14.25" hidden="false" customHeight="false" outlineLevel="0" collapsed="false">
      <c r="A87" s="26" t="s">
        <v>44</v>
      </c>
      <c r="B87" s="14" t="n">
        <v>2022</v>
      </c>
      <c r="C87" s="20" t="s">
        <v>14</v>
      </c>
      <c r="D87" s="27" t="n">
        <v>91</v>
      </c>
      <c r="E87" s="28" t="n">
        <v>22</v>
      </c>
      <c r="F87" s="28" t="n">
        <v>23</v>
      </c>
      <c r="G87" s="28" t="n">
        <v>33</v>
      </c>
      <c r="H87" s="29" t="n">
        <v>13</v>
      </c>
      <c r="I87" s="5" t="s">
        <v>3</v>
      </c>
    </row>
    <row r="88" customFormat="false" ht="14.25" hidden="false" customHeight="false" outlineLevel="0" collapsed="false">
      <c r="A88" s="30" t="s">
        <v>44</v>
      </c>
      <c r="B88" s="14" t="n">
        <v>2022</v>
      </c>
      <c r="C88" s="20" t="s">
        <v>15</v>
      </c>
      <c r="D88" s="27" t="n">
        <v>63</v>
      </c>
      <c r="E88" s="28" t="n">
        <v>13</v>
      </c>
      <c r="F88" s="28" t="n">
        <v>18</v>
      </c>
      <c r="G88" s="28" t="n">
        <v>27</v>
      </c>
      <c r="H88" s="29" t="n">
        <v>5</v>
      </c>
      <c r="I88" s="5" t="s">
        <v>3</v>
      </c>
    </row>
    <row r="89" customFormat="false" ht="14.25" hidden="false" customHeight="false" outlineLevel="0" collapsed="false">
      <c r="A89" s="30" t="s">
        <v>44</v>
      </c>
      <c r="B89" s="14" t="n">
        <v>2022</v>
      </c>
      <c r="C89" s="20" t="s">
        <v>16</v>
      </c>
      <c r="D89" s="27" t="n">
        <v>28</v>
      </c>
      <c r="E89" s="28" t="n">
        <v>9</v>
      </c>
      <c r="F89" s="28" t="n">
        <v>5</v>
      </c>
      <c r="G89" s="28" t="n">
        <v>6</v>
      </c>
      <c r="H89" s="29" t="n">
        <v>8</v>
      </c>
      <c r="I89" s="5" t="s">
        <v>3</v>
      </c>
    </row>
    <row r="90" customFormat="false" ht="14.25" hidden="false" customHeight="false" outlineLevel="0" collapsed="false">
      <c r="A90" s="26" t="s">
        <v>45</v>
      </c>
      <c r="B90" s="14" t="n">
        <v>2022</v>
      </c>
      <c r="C90" s="20" t="s">
        <v>14</v>
      </c>
      <c r="D90" s="27" t="n">
        <v>89</v>
      </c>
      <c r="E90" s="28" t="n">
        <v>26</v>
      </c>
      <c r="F90" s="28" t="n">
        <v>38</v>
      </c>
      <c r="G90" s="28" t="n">
        <v>16</v>
      </c>
      <c r="H90" s="29" t="n">
        <v>9</v>
      </c>
      <c r="I90" s="5" t="s">
        <v>3</v>
      </c>
    </row>
    <row r="91" customFormat="false" ht="14.25" hidden="false" customHeight="false" outlineLevel="0" collapsed="false">
      <c r="A91" s="30" t="s">
        <v>45</v>
      </c>
      <c r="B91" s="14" t="n">
        <v>2022</v>
      </c>
      <c r="C91" s="20" t="s">
        <v>15</v>
      </c>
      <c r="D91" s="27" t="n">
        <v>62</v>
      </c>
      <c r="E91" s="28" t="n">
        <v>13</v>
      </c>
      <c r="F91" s="31" t="n">
        <v>29</v>
      </c>
      <c r="G91" s="31" t="s">
        <v>20</v>
      </c>
      <c r="H91" s="34" t="s">
        <v>20</v>
      </c>
      <c r="I91" s="5" t="s">
        <v>3</v>
      </c>
    </row>
    <row r="92" customFormat="false" ht="14.25" hidden="false" customHeight="false" outlineLevel="0" collapsed="false">
      <c r="A92" s="30" t="s">
        <v>45</v>
      </c>
      <c r="B92" s="14" t="n">
        <v>2022</v>
      </c>
      <c r="C92" s="20" t="s">
        <v>16</v>
      </c>
      <c r="D92" s="27" t="n">
        <v>27</v>
      </c>
      <c r="E92" s="28" t="n">
        <v>13</v>
      </c>
      <c r="F92" s="31" t="n">
        <v>9</v>
      </c>
      <c r="G92" s="31" t="s">
        <v>20</v>
      </c>
      <c r="H92" s="34" t="s">
        <v>20</v>
      </c>
      <c r="I92" s="5" t="s">
        <v>3</v>
      </c>
    </row>
    <row r="93" customFormat="false" ht="14.25" hidden="false" customHeight="false" outlineLevel="0" collapsed="false">
      <c r="A93" s="26" t="s">
        <v>46</v>
      </c>
      <c r="B93" s="14" t="n">
        <v>2022</v>
      </c>
      <c r="C93" s="20" t="s">
        <v>14</v>
      </c>
      <c r="D93" s="27" t="n">
        <v>152</v>
      </c>
      <c r="E93" s="28" t="n">
        <v>29</v>
      </c>
      <c r="F93" s="28" t="n">
        <v>48</v>
      </c>
      <c r="G93" s="28" t="n">
        <v>51</v>
      </c>
      <c r="H93" s="29" t="n">
        <v>24</v>
      </c>
      <c r="I93" s="5" t="s">
        <v>3</v>
      </c>
    </row>
    <row r="94" customFormat="false" ht="14.25" hidden="false" customHeight="false" outlineLevel="0" collapsed="false">
      <c r="A94" s="30" t="s">
        <v>46</v>
      </c>
      <c r="B94" s="14" t="n">
        <v>2022</v>
      </c>
      <c r="C94" s="20" t="s">
        <v>15</v>
      </c>
      <c r="D94" s="27" t="n">
        <v>101</v>
      </c>
      <c r="E94" s="28" t="n">
        <v>20</v>
      </c>
      <c r="F94" s="28" t="n">
        <v>32</v>
      </c>
      <c r="G94" s="28" t="n">
        <v>35</v>
      </c>
      <c r="H94" s="29" t="n">
        <v>14</v>
      </c>
      <c r="I94" s="5" t="s">
        <v>3</v>
      </c>
    </row>
    <row r="95" customFormat="false" ht="14.25" hidden="false" customHeight="false" outlineLevel="0" collapsed="false">
      <c r="A95" s="30" t="s">
        <v>46</v>
      </c>
      <c r="B95" s="14" t="n">
        <v>2022</v>
      </c>
      <c r="C95" s="20" t="s">
        <v>16</v>
      </c>
      <c r="D95" s="27" t="n">
        <v>51</v>
      </c>
      <c r="E95" s="28" t="n">
        <v>9</v>
      </c>
      <c r="F95" s="28" t="n">
        <v>16</v>
      </c>
      <c r="G95" s="28" t="n">
        <v>16</v>
      </c>
      <c r="H95" s="29" t="n">
        <v>10</v>
      </c>
      <c r="I95" s="5" t="s">
        <v>3</v>
      </c>
    </row>
    <row r="96" customFormat="false" ht="14.25" hidden="false" customHeight="false" outlineLevel="0" collapsed="false">
      <c r="A96" s="26" t="s">
        <v>47</v>
      </c>
      <c r="B96" s="14" t="n">
        <v>2022</v>
      </c>
      <c r="C96" s="20" t="s">
        <v>14</v>
      </c>
      <c r="D96" s="27" t="n">
        <v>29</v>
      </c>
      <c r="E96" s="28" t="n">
        <v>7</v>
      </c>
      <c r="F96" s="28" t="n">
        <v>8</v>
      </c>
      <c r="G96" s="28" t="n">
        <v>10</v>
      </c>
      <c r="H96" s="29" t="n">
        <v>4</v>
      </c>
      <c r="I96" s="5" t="s">
        <v>3</v>
      </c>
    </row>
    <row r="97" customFormat="false" ht="14.25" hidden="false" customHeight="false" outlineLevel="0" collapsed="false">
      <c r="A97" s="30" t="s">
        <v>47</v>
      </c>
      <c r="B97" s="14" t="n">
        <v>2022</v>
      </c>
      <c r="C97" s="20" t="s">
        <v>15</v>
      </c>
      <c r="D97" s="27" t="n">
        <v>22</v>
      </c>
      <c r="E97" s="31" t="s">
        <v>20</v>
      </c>
      <c r="F97" s="28" t="s">
        <v>20</v>
      </c>
      <c r="G97" s="31" t="s">
        <v>20</v>
      </c>
      <c r="H97" s="34" t="s">
        <v>20</v>
      </c>
      <c r="I97" s="5" t="s">
        <v>3</v>
      </c>
    </row>
    <row r="98" customFormat="false" ht="14.25" hidden="false" customHeight="false" outlineLevel="0" collapsed="false">
      <c r="A98" s="30" t="s">
        <v>47</v>
      </c>
      <c r="B98" s="14" t="n">
        <v>2022</v>
      </c>
      <c r="C98" s="20" t="s">
        <v>16</v>
      </c>
      <c r="D98" s="27" t="n">
        <v>7</v>
      </c>
      <c r="E98" s="31" t="s">
        <v>20</v>
      </c>
      <c r="F98" s="28" t="s">
        <v>20</v>
      </c>
      <c r="G98" s="31" t="s">
        <v>20</v>
      </c>
      <c r="H98" s="34" t="s">
        <v>20</v>
      </c>
      <c r="I98" s="5" t="s">
        <v>3</v>
      </c>
    </row>
    <row r="99" customFormat="false" ht="14.25" hidden="false" customHeight="false" outlineLevel="0" collapsed="false">
      <c r="A99" s="26" t="s">
        <v>48</v>
      </c>
      <c r="B99" s="14" t="n">
        <v>2022</v>
      </c>
      <c r="C99" s="20" t="s">
        <v>14</v>
      </c>
      <c r="D99" s="27" t="n">
        <v>126</v>
      </c>
      <c r="E99" s="28" t="n">
        <v>12</v>
      </c>
      <c r="F99" s="28" t="n">
        <v>36</v>
      </c>
      <c r="G99" s="28" t="n">
        <v>52</v>
      </c>
      <c r="H99" s="29" t="n">
        <v>26</v>
      </c>
      <c r="I99" s="5" t="s">
        <v>3</v>
      </c>
    </row>
    <row r="100" customFormat="false" ht="14.25" hidden="false" customHeight="false" outlineLevel="0" collapsed="false">
      <c r="A100" s="30" t="s">
        <v>48</v>
      </c>
      <c r="B100" s="14" t="n">
        <v>2022</v>
      </c>
      <c r="C100" s="20" t="s">
        <v>15</v>
      </c>
      <c r="D100" s="27" t="n">
        <v>89</v>
      </c>
      <c r="E100" s="28" t="n">
        <v>4</v>
      </c>
      <c r="F100" s="28" t="n">
        <v>22</v>
      </c>
      <c r="G100" s="28" t="n">
        <v>46</v>
      </c>
      <c r="H100" s="29" t="n">
        <v>17</v>
      </c>
      <c r="I100" s="5" t="s">
        <v>3</v>
      </c>
    </row>
    <row r="101" customFormat="false" ht="14.25" hidden="false" customHeight="false" outlineLevel="0" collapsed="false">
      <c r="A101" s="30" t="s">
        <v>48</v>
      </c>
      <c r="B101" s="14" t="n">
        <v>2022</v>
      </c>
      <c r="C101" s="20" t="s">
        <v>16</v>
      </c>
      <c r="D101" s="27" t="n">
        <v>37</v>
      </c>
      <c r="E101" s="28" t="n">
        <v>8</v>
      </c>
      <c r="F101" s="28" t="n">
        <v>14</v>
      </c>
      <c r="G101" s="28" t="n">
        <v>6</v>
      </c>
      <c r="H101" s="29" t="n">
        <v>9</v>
      </c>
      <c r="I101" s="5" t="s">
        <v>3</v>
      </c>
    </row>
    <row r="102" customFormat="false" ht="14.25" hidden="false" customHeight="false" outlineLevel="0" collapsed="false">
      <c r="A102" s="24" t="s">
        <v>49</v>
      </c>
      <c r="B102" s="14" t="n">
        <v>2022</v>
      </c>
      <c r="C102" s="20" t="s">
        <v>14</v>
      </c>
      <c r="D102" s="21" t="n">
        <v>2166</v>
      </c>
      <c r="E102" s="22" t="n">
        <v>337</v>
      </c>
      <c r="F102" s="22" t="n">
        <v>658</v>
      </c>
      <c r="G102" s="22" t="n">
        <v>825</v>
      </c>
      <c r="H102" s="23" t="n">
        <v>346</v>
      </c>
      <c r="I102" s="5" t="s">
        <v>3</v>
      </c>
    </row>
    <row r="103" customFormat="false" ht="14.25" hidden="false" customHeight="false" outlineLevel="0" collapsed="false">
      <c r="A103" s="25" t="s">
        <v>49</v>
      </c>
      <c r="B103" s="14" t="n">
        <v>2022</v>
      </c>
      <c r="C103" s="20" t="s">
        <v>15</v>
      </c>
      <c r="D103" s="21" t="n">
        <v>1504</v>
      </c>
      <c r="E103" s="22" t="n">
        <v>185</v>
      </c>
      <c r="F103" s="22" t="n">
        <v>485</v>
      </c>
      <c r="G103" s="22" t="n">
        <v>614</v>
      </c>
      <c r="H103" s="23" t="n">
        <v>220</v>
      </c>
      <c r="I103" s="5" t="s">
        <v>3</v>
      </c>
    </row>
    <row r="104" customFormat="false" ht="14.25" hidden="false" customHeight="false" outlineLevel="0" collapsed="false">
      <c r="A104" s="25" t="s">
        <v>49</v>
      </c>
      <c r="B104" s="14" t="n">
        <v>2022</v>
      </c>
      <c r="C104" s="20" t="s">
        <v>16</v>
      </c>
      <c r="D104" s="21" t="n">
        <v>662</v>
      </c>
      <c r="E104" s="22" t="n">
        <v>152</v>
      </c>
      <c r="F104" s="22" t="n">
        <v>173</v>
      </c>
      <c r="G104" s="22" t="n">
        <v>211</v>
      </c>
      <c r="H104" s="23" t="n">
        <v>126</v>
      </c>
      <c r="I104" s="5" t="s">
        <v>3</v>
      </c>
    </row>
    <row r="105" customFormat="false" ht="14.25" hidden="false" customHeight="false" outlineLevel="0" collapsed="false">
      <c r="A105" s="26" t="s">
        <v>50</v>
      </c>
      <c r="B105" s="14" t="n">
        <v>2022</v>
      </c>
      <c r="C105" s="20" t="s">
        <v>14</v>
      </c>
      <c r="D105" s="27" t="n">
        <v>41</v>
      </c>
      <c r="E105" s="28" t="n">
        <v>12</v>
      </c>
      <c r="F105" s="28" t="n">
        <v>6</v>
      </c>
      <c r="G105" s="28" t="n">
        <v>18</v>
      </c>
      <c r="H105" s="29" t="n">
        <v>5</v>
      </c>
      <c r="I105" s="5" t="s">
        <v>3</v>
      </c>
    </row>
    <row r="106" customFormat="false" ht="14.25" hidden="false" customHeight="false" outlineLevel="0" collapsed="false">
      <c r="A106" s="30" t="s">
        <v>50</v>
      </c>
      <c r="B106" s="14" t="n">
        <v>2022</v>
      </c>
      <c r="C106" s="20" t="s">
        <v>15</v>
      </c>
      <c r="D106" s="27" t="n">
        <v>23</v>
      </c>
      <c r="E106" s="31" t="n">
        <v>5</v>
      </c>
      <c r="F106" s="31" t="s">
        <v>20</v>
      </c>
      <c r="G106" s="31" t="s">
        <v>20</v>
      </c>
      <c r="H106" s="34" t="s">
        <v>20</v>
      </c>
      <c r="I106" s="5" t="s">
        <v>3</v>
      </c>
    </row>
    <row r="107" customFormat="false" ht="14.25" hidden="false" customHeight="false" outlineLevel="0" collapsed="false">
      <c r="A107" s="30" t="s">
        <v>50</v>
      </c>
      <c r="B107" s="14" t="n">
        <v>2022</v>
      </c>
      <c r="C107" s="20" t="s">
        <v>16</v>
      </c>
      <c r="D107" s="27" t="n">
        <v>18</v>
      </c>
      <c r="E107" s="31" t="n">
        <v>7</v>
      </c>
      <c r="F107" s="31" t="s">
        <v>20</v>
      </c>
      <c r="G107" s="31" t="s">
        <v>20</v>
      </c>
      <c r="H107" s="34" t="s">
        <v>20</v>
      </c>
      <c r="I107" s="5" t="s">
        <v>3</v>
      </c>
      <c r="J107" s="32"/>
      <c r="K107" s="32"/>
      <c r="L107" s="32"/>
    </row>
    <row r="108" customFormat="false" ht="14.25" hidden="false" customHeight="false" outlineLevel="0" collapsed="false">
      <c r="A108" s="26" t="s">
        <v>51</v>
      </c>
      <c r="B108" s="14" t="n">
        <v>2022</v>
      </c>
      <c r="C108" s="20" t="s">
        <v>14</v>
      </c>
      <c r="D108" s="27" t="n">
        <v>79</v>
      </c>
      <c r="E108" s="28" t="n">
        <v>16</v>
      </c>
      <c r="F108" s="28" t="n">
        <v>24</v>
      </c>
      <c r="G108" s="28" t="n">
        <v>28</v>
      </c>
      <c r="H108" s="29" t="n">
        <v>11</v>
      </c>
      <c r="I108" s="5" t="s">
        <v>3</v>
      </c>
      <c r="J108" s="32"/>
      <c r="K108" s="32"/>
      <c r="L108" s="32"/>
    </row>
    <row r="109" customFormat="false" ht="14.25" hidden="false" customHeight="false" outlineLevel="0" collapsed="false">
      <c r="A109" s="30" t="s">
        <v>51</v>
      </c>
      <c r="B109" s="14" t="n">
        <v>2022</v>
      </c>
      <c r="C109" s="20" t="s">
        <v>15</v>
      </c>
      <c r="D109" s="27" t="n">
        <v>59</v>
      </c>
      <c r="E109" s="28" t="n">
        <v>9</v>
      </c>
      <c r="F109" s="31" t="n">
        <v>16</v>
      </c>
      <c r="G109" s="28" t="n">
        <v>28</v>
      </c>
      <c r="H109" s="34" t="n">
        <v>6</v>
      </c>
      <c r="I109" s="5" t="s">
        <v>3</v>
      </c>
      <c r="J109" s="33"/>
      <c r="K109" s="33"/>
      <c r="L109" s="32"/>
    </row>
    <row r="110" customFormat="false" ht="14.25" hidden="false" customHeight="false" outlineLevel="0" collapsed="false">
      <c r="A110" s="30" t="s">
        <v>51</v>
      </c>
      <c r="B110" s="14" t="n">
        <v>2022</v>
      </c>
      <c r="C110" s="20" t="s">
        <v>16</v>
      </c>
      <c r="D110" s="27" t="n">
        <v>20</v>
      </c>
      <c r="E110" s="28" t="n">
        <v>7</v>
      </c>
      <c r="F110" s="31" t="n">
        <v>8</v>
      </c>
      <c r="G110" s="28" t="n">
        <v>0</v>
      </c>
      <c r="H110" s="34" t="n">
        <v>5</v>
      </c>
      <c r="I110" s="5" t="s">
        <v>3</v>
      </c>
      <c r="J110" s="32"/>
      <c r="K110" s="32"/>
      <c r="L110" s="32"/>
    </row>
    <row r="111" customFormat="false" ht="14.25" hidden="false" customHeight="false" outlineLevel="0" collapsed="false">
      <c r="A111" s="26" t="s">
        <v>52</v>
      </c>
      <c r="B111" s="14" t="n">
        <v>2022</v>
      </c>
      <c r="C111" s="20" t="s">
        <v>14</v>
      </c>
      <c r="D111" s="27" t="n">
        <v>133</v>
      </c>
      <c r="E111" s="28" t="n">
        <v>21</v>
      </c>
      <c r="F111" s="28" t="n">
        <v>36</v>
      </c>
      <c r="G111" s="28" t="n">
        <v>58</v>
      </c>
      <c r="H111" s="29" t="n">
        <v>18</v>
      </c>
      <c r="I111" s="5" t="s">
        <v>3</v>
      </c>
      <c r="J111" s="32"/>
      <c r="K111" s="32"/>
      <c r="L111" s="32"/>
    </row>
    <row r="112" customFormat="false" ht="14.25" hidden="false" customHeight="false" outlineLevel="0" collapsed="false">
      <c r="A112" s="30" t="s">
        <v>52</v>
      </c>
      <c r="B112" s="14" t="n">
        <v>2022</v>
      </c>
      <c r="C112" s="20" t="s">
        <v>15</v>
      </c>
      <c r="D112" s="27" t="n">
        <v>95</v>
      </c>
      <c r="E112" s="28" t="n">
        <v>11</v>
      </c>
      <c r="F112" s="28" t="n">
        <v>24</v>
      </c>
      <c r="G112" s="28" t="n">
        <v>51</v>
      </c>
      <c r="H112" s="29" t="n">
        <v>9</v>
      </c>
      <c r="I112" s="5" t="s">
        <v>3</v>
      </c>
    </row>
    <row r="113" customFormat="false" ht="14.25" hidden="false" customHeight="false" outlineLevel="0" collapsed="false">
      <c r="A113" s="30" t="s">
        <v>52</v>
      </c>
      <c r="B113" s="14" t="n">
        <v>2022</v>
      </c>
      <c r="C113" s="20" t="s">
        <v>16</v>
      </c>
      <c r="D113" s="27" t="n">
        <v>38</v>
      </c>
      <c r="E113" s="28" t="n">
        <v>10</v>
      </c>
      <c r="F113" s="28" t="n">
        <v>12</v>
      </c>
      <c r="G113" s="28" t="n">
        <v>7</v>
      </c>
      <c r="H113" s="29" t="n">
        <v>9</v>
      </c>
      <c r="I113" s="5" t="s">
        <v>3</v>
      </c>
    </row>
    <row r="114" customFormat="false" ht="14.25" hidden="false" customHeight="false" outlineLevel="0" collapsed="false">
      <c r="A114" s="26" t="s">
        <v>53</v>
      </c>
      <c r="B114" s="14" t="n">
        <v>2022</v>
      </c>
      <c r="C114" s="20" t="s">
        <v>14</v>
      </c>
      <c r="D114" s="27" t="n">
        <v>193</v>
      </c>
      <c r="E114" s="28" t="n">
        <v>24</v>
      </c>
      <c r="F114" s="28" t="n">
        <v>67</v>
      </c>
      <c r="G114" s="28" t="n">
        <v>76</v>
      </c>
      <c r="H114" s="29" t="n">
        <v>26</v>
      </c>
      <c r="I114" s="5" t="s">
        <v>3</v>
      </c>
    </row>
    <row r="115" customFormat="false" ht="14.25" hidden="false" customHeight="false" outlineLevel="0" collapsed="false">
      <c r="A115" s="30" t="s">
        <v>53</v>
      </c>
      <c r="B115" s="14" t="n">
        <v>2022</v>
      </c>
      <c r="C115" s="20" t="s">
        <v>15</v>
      </c>
      <c r="D115" s="27" t="n">
        <v>144</v>
      </c>
      <c r="E115" s="28" t="n">
        <v>14</v>
      </c>
      <c r="F115" s="28" t="n">
        <v>46</v>
      </c>
      <c r="G115" s="28" t="n">
        <v>66</v>
      </c>
      <c r="H115" s="29" t="n">
        <v>18</v>
      </c>
      <c r="I115" s="5" t="s">
        <v>3</v>
      </c>
    </row>
    <row r="116" customFormat="false" ht="14.25" hidden="false" customHeight="false" outlineLevel="0" collapsed="false">
      <c r="A116" s="30" t="s">
        <v>53</v>
      </c>
      <c r="B116" s="14" t="n">
        <v>2022</v>
      </c>
      <c r="C116" s="20" t="s">
        <v>16</v>
      </c>
      <c r="D116" s="27" t="n">
        <v>49</v>
      </c>
      <c r="E116" s="28" t="n">
        <v>10</v>
      </c>
      <c r="F116" s="28" t="n">
        <v>21</v>
      </c>
      <c r="G116" s="28" t="n">
        <v>10</v>
      </c>
      <c r="H116" s="29" t="n">
        <v>8</v>
      </c>
      <c r="I116" s="5" t="s">
        <v>3</v>
      </c>
    </row>
    <row r="117" customFormat="false" ht="14.25" hidden="false" customHeight="false" outlineLevel="0" collapsed="false">
      <c r="A117" s="26" t="s">
        <v>54</v>
      </c>
      <c r="B117" s="14" t="n">
        <v>2022</v>
      </c>
      <c r="C117" s="20" t="s">
        <v>14</v>
      </c>
      <c r="D117" s="27" t="n">
        <v>63</v>
      </c>
      <c r="E117" s="28" t="n">
        <v>5</v>
      </c>
      <c r="F117" s="28" t="n">
        <v>23</v>
      </c>
      <c r="G117" s="28" t="n">
        <v>28</v>
      </c>
      <c r="H117" s="29" t="n">
        <v>7</v>
      </c>
      <c r="I117" s="5" t="s">
        <v>3</v>
      </c>
    </row>
    <row r="118" customFormat="false" ht="14.25" hidden="false" customHeight="false" outlineLevel="0" collapsed="false">
      <c r="A118" s="30" t="s">
        <v>54</v>
      </c>
      <c r="B118" s="14" t="n">
        <v>2022</v>
      </c>
      <c r="C118" s="20" t="s">
        <v>15</v>
      </c>
      <c r="D118" s="27" t="n">
        <v>41</v>
      </c>
      <c r="E118" s="28" t="s">
        <v>20</v>
      </c>
      <c r="F118" s="28" t="s">
        <v>20</v>
      </c>
      <c r="G118" s="28" t="n">
        <v>15</v>
      </c>
      <c r="H118" s="29" t="n">
        <v>7</v>
      </c>
      <c r="I118" s="5" t="s">
        <v>3</v>
      </c>
    </row>
    <row r="119" customFormat="false" ht="14.25" hidden="false" customHeight="false" outlineLevel="0" collapsed="false">
      <c r="A119" s="30" t="s">
        <v>54</v>
      </c>
      <c r="B119" s="14" t="n">
        <v>2022</v>
      </c>
      <c r="C119" s="20" t="s">
        <v>16</v>
      </c>
      <c r="D119" s="27" t="n">
        <v>22</v>
      </c>
      <c r="E119" s="28" t="s">
        <v>20</v>
      </c>
      <c r="F119" s="28" t="s">
        <v>20</v>
      </c>
      <c r="G119" s="28" t="n">
        <v>13</v>
      </c>
      <c r="H119" s="29" t="n">
        <v>0</v>
      </c>
      <c r="I119" s="5" t="s">
        <v>3</v>
      </c>
    </row>
    <row r="120" customFormat="false" ht="14.25" hidden="false" customHeight="false" outlineLevel="0" collapsed="false">
      <c r="A120" s="26" t="s">
        <v>55</v>
      </c>
      <c r="B120" s="14" t="n">
        <v>2022</v>
      </c>
      <c r="C120" s="20" t="s">
        <v>14</v>
      </c>
      <c r="D120" s="27" t="n">
        <v>70</v>
      </c>
      <c r="E120" s="28" t="n">
        <v>11</v>
      </c>
      <c r="F120" s="28" t="n">
        <v>14</v>
      </c>
      <c r="G120" s="28" t="n">
        <v>29</v>
      </c>
      <c r="H120" s="29" t="n">
        <v>16</v>
      </c>
      <c r="I120" s="5" t="s">
        <v>3</v>
      </c>
    </row>
    <row r="121" customFormat="false" ht="14.25" hidden="false" customHeight="false" outlineLevel="0" collapsed="false">
      <c r="A121" s="30" t="s">
        <v>55</v>
      </c>
      <c r="B121" s="14" t="n">
        <v>2022</v>
      </c>
      <c r="C121" s="20" t="s">
        <v>15</v>
      </c>
      <c r="D121" s="27" t="n">
        <v>45</v>
      </c>
      <c r="E121" s="31" t="n">
        <v>7</v>
      </c>
      <c r="F121" s="28" t="n">
        <v>10</v>
      </c>
      <c r="G121" s="31" t="n">
        <v>21</v>
      </c>
      <c r="H121" s="29" t="n">
        <v>7</v>
      </c>
      <c r="I121" s="5" t="s">
        <v>3</v>
      </c>
    </row>
    <row r="122" customFormat="false" ht="14.25" hidden="false" customHeight="false" outlineLevel="0" collapsed="false">
      <c r="A122" s="30" t="s">
        <v>55</v>
      </c>
      <c r="B122" s="14" t="n">
        <v>2022</v>
      </c>
      <c r="C122" s="20" t="s">
        <v>16</v>
      </c>
      <c r="D122" s="27" t="n">
        <v>25</v>
      </c>
      <c r="E122" s="31" t="n">
        <v>4</v>
      </c>
      <c r="F122" s="28" t="n">
        <v>4</v>
      </c>
      <c r="G122" s="31" t="n">
        <v>8</v>
      </c>
      <c r="H122" s="29" t="n">
        <v>9</v>
      </c>
      <c r="I122" s="5" t="s">
        <v>3</v>
      </c>
    </row>
    <row r="123" customFormat="false" ht="14.25" hidden="false" customHeight="false" outlineLevel="0" collapsed="false">
      <c r="A123" s="26" t="s">
        <v>56</v>
      </c>
      <c r="B123" s="14" t="n">
        <v>2022</v>
      </c>
      <c r="C123" s="20" t="s">
        <v>14</v>
      </c>
      <c r="D123" s="27" t="n">
        <v>148</v>
      </c>
      <c r="E123" s="28" t="n">
        <v>36</v>
      </c>
      <c r="F123" s="28" t="n">
        <v>37</v>
      </c>
      <c r="G123" s="28" t="n">
        <v>47</v>
      </c>
      <c r="H123" s="29" t="n">
        <v>28</v>
      </c>
      <c r="I123" s="5" t="s">
        <v>3</v>
      </c>
    </row>
    <row r="124" customFormat="false" ht="14.25" hidden="false" customHeight="false" outlineLevel="0" collapsed="false">
      <c r="A124" s="30" t="s">
        <v>56</v>
      </c>
      <c r="B124" s="14" t="n">
        <v>2022</v>
      </c>
      <c r="C124" s="20" t="s">
        <v>15</v>
      </c>
      <c r="D124" s="27" t="n">
        <v>92</v>
      </c>
      <c r="E124" s="28" t="n">
        <v>24</v>
      </c>
      <c r="F124" s="28" t="n">
        <v>27</v>
      </c>
      <c r="G124" s="28" t="n">
        <v>27</v>
      </c>
      <c r="H124" s="29" t="n">
        <v>14</v>
      </c>
      <c r="I124" s="5" t="s">
        <v>3</v>
      </c>
    </row>
    <row r="125" customFormat="false" ht="14.25" hidden="false" customHeight="false" outlineLevel="0" collapsed="false">
      <c r="A125" s="30" t="s">
        <v>56</v>
      </c>
      <c r="B125" s="14" t="n">
        <v>2022</v>
      </c>
      <c r="C125" s="20" t="s">
        <v>16</v>
      </c>
      <c r="D125" s="27" t="n">
        <v>56</v>
      </c>
      <c r="E125" s="28" t="n">
        <v>12</v>
      </c>
      <c r="F125" s="28" t="n">
        <v>10</v>
      </c>
      <c r="G125" s="28" t="n">
        <v>20</v>
      </c>
      <c r="H125" s="29" t="n">
        <v>14</v>
      </c>
      <c r="I125" s="5" t="s">
        <v>3</v>
      </c>
    </row>
    <row r="126" customFormat="false" ht="14.25" hidden="false" customHeight="false" outlineLevel="0" collapsed="false">
      <c r="A126" s="26" t="s">
        <v>57</v>
      </c>
      <c r="B126" s="14" t="n">
        <v>2022</v>
      </c>
      <c r="C126" s="20" t="s">
        <v>14</v>
      </c>
      <c r="D126" s="27" t="n">
        <v>146</v>
      </c>
      <c r="E126" s="28" t="n">
        <v>18</v>
      </c>
      <c r="F126" s="28" t="n">
        <v>40</v>
      </c>
      <c r="G126" s="28" t="n">
        <v>63</v>
      </c>
      <c r="H126" s="29" t="n">
        <v>25</v>
      </c>
      <c r="I126" s="5" t="s">
        <v>3</v>
      </c>
    </row>
    <row r="127" customFormat="false" ht="14.25" hidden="false" customHeight="false" outlineLevel="0" collapsed="false">
      <c r="A127" s="30" t="s">
        <v>57</v>
      </c>
      <c r="B127" s="14" t="n">
        <v>2022</v>
      </c>
      <c r="C127" s="20" t="s">
        <v>15</v>
      </c>
      <c r="D127" s="27" t="n">
        <v>120</v>
      </c>
      <c r="E127" s="28" t="n">
        <v>13</v>
      </c>
      <c r="F127" s="28" t="n">
        <v>34</v>
      </c>
      <c r="G127" s="28" t="n">
        <v>51</v>
      </c>
      <c r="H127" s="29" t="n">
        <v>22</v>
      </c>
      <c r="I127" s="5" t="s">
        <v>3</v>
      </c>
    </row>
    <row r="128" customFormat="false" ht="14.25" hidden="false" customHeight="false" outlineLevel="0" collapsed="false">
      <c r="A128" s="30" t="s">
        <v>57</v>
      </c>
      <c r="B128" s="14" t="n">
        <v>2022</v>
      </c>
      <c r="C128" s="20" t="s">
        <v>16</v>
      </c>
      <c r="D128" s="27" t="n">
        <v>26</v>
      </c>
      <c r="E128" s="28" t="n">
        <v>5</v>
      </c>
      <c r="F128" s="28" t="n">
        <v>6</v>
      </c>
      <c r="G128" s="28" t="n">
        <v>12</v>
      </c>
      <c r="H128" s="29" t="n">
        <v>3</v>
      </c>
      <c r="I128" s="5" t="s">
        <v>3</v>
      </c>
    </row>
    <row r="129" customFormat="false" ht="14.25" hidden="false" customHeight="false" outlineLevel="0" collapsed="false">
      <c r="A129" s="26" t="s">
        <v>58</v>
      </c>
      <c r="B129" s="14" t="n">
        <v>2022</v>
      </c>
      <c r="C129" s="20" t="s">
        <v>14</v>
      </c>
      <c r="D129" s="27" t="n">
        <v>182</v>
      </c>
      <c r="E129" s="28" t="n">
        <v>38</v>
      </c>
      <c r="F129" s="28" t="n">
        <v>45</v>
      </c>
      <c r="G129" s="28" t="n">
        <v>70</v>
      </c>
      <c r="H129" s="29" t="n">
        <v>29</v>
      </c>
      <c r="I129" s="5" t="s">
        <v>3</v>
      </c>
    </row>
    <row r="130" customFormat="false" ht="14.25" hidden="false" customHeight="false" outlineLevel="0" collapsed="false">
      <c r="A130" s="30" t="s">
        <v>58</v>
      </c>
      <c r="B130" s="14" t="n">
        <v>2022</v>
      </c>
      <c r="C130" s="20" t="s">
        <v>15</v>
      </c>
      <c r="D130" s="27" t="n">
        <v>126</v>
      </c>
      <c r="E130" s="28" t="n">
        <v>20</v>
      </c>
      <c r="F130" s="28" t="n">
        <v>34</v>
      </c>
      <c r="G130" s="28" t="n">
        <v>52</v>
      </c>
      <c r="H130" s="29" t="n">
        <v>20</v>
      </c>
      <c r="I130" s="5" t="s">
        <v>3</v>
      </c>
    </row>
    <row r="131" customFormat="false" ht="14.25" hidden="false" customHeight="false" outlineLevel="0" collapsed="false">
      <c r="A131" s="30" t="s">
        <v>58</v>
      </c>
      <c r="B131" s="14" t="n">
        <v>2022</v>
      </c>
      <c r="C131" s="20" t="s">
        <v>16</v>
      </c>
      <c r="D131" s="27" t="n">
        <v>56</v>
      </c>
      <c r="E131" s="28" t="n">
        <v>18</v>
      </c>
      <c r="F131" s="28" t="n">
        <v>11</v>
      </c>
      <c r="G131" s="28" t="n">
        <v>18</v>
      </c>
      <c r="H131" s="29" t="n">
        <v>9</v>
      </c>
      <c r="I131" s="5" t="s">
        <v>3</v>
      </c>
    </row>
    <row r="132" customFormat="false" ht="14.25" hidden="false" customHeight="false" outlineLevel="0" collapsed="false">
      <c r="A132" s="26" t="s">
        <v>59</v>
      </c>
      <c r="B132" s="14" t="n">
        <v>2022</v>
      </c>
      <c r="C132" s="20" t="s">
        <v>14</v>
      </c>
      <c r="D132" s="27" t="n">
        <v>61</v>
      </c>
      <c r="E132" s="28" t="n">
        <v>11</v>
      </c>
      <c r="F132" s="28" t="n">
        <v>20</v>
      </c>
      <c r="G132" s="28" t="n">
        <v>12</v>
      </c>
      <c r="H132" s="29" t="n">
        <v>18</v>
      </c>
      <c r="I132" s="5" t="s">
        <v>3</v>
      </c>
    </row>
    <row r="133" customFormat="false" ht="14.25" hidden="false" customHeight="false" outlineLevel="0" collapsed="false">
      <c r="A133" s="30" t="s">
        <v>59</v>
      </c>
      <c r="B133" s="14" t="n">
        <v>2022</v>
      </c>
      <c r="C133" s="20" t="s">
        <v>15</v>
      </c>
      <c r="D133" s="27" t="n">
        <v>42</v>
      </c>
      <c r="E133" s="28" t="n">
        <v>7</v>
      </c>
      <c r="F133" s="31" t="n">
        <v>15</v>
      </c>
      <c r="G133" s="28" t="n">
        <v>7</v>
      </c>
      <c r="H133" s="34" t="n">
        <v>13</v>
      </c>
      <c r="I133" s="5" t="s">
        <v>3</v>
      </c>
    </row>
    <row r="134" customFormat="false" ht="14.25" hidden="false" customHeight="false" outlineLevel="0" collapsed="false">
      <c r="A134" s="30" t="s">
        <v>59</v>
      </c>
      <c r="B134" s="14" t="n">
        <v>2022</v>
      </c>
      <c r="C134" s="20" t="s">
        <v>16</v>
      </c>
      <c r="D134" s="27" t="n">
        <v>19</v>
      </c>
      <c r="E134" s="28" t="n">
        <v>4</v>
      </c>
      <c r="F134" s="31" t="n">
        <v>5</v>
      </c>
      <c r="G134" s="28" t="n">
        <v>5</v>
      </c>
      <c r="H134" s="34" t="n">
        <v>5</v>
      </c>
      <c r="I134" s="5" t="s">
        <v>3</v>
      </c>
    </row>
    <row r="135" customFormat="false" ht="14.25" hidden="false" customHeight="false" outlineLevel="0" collapsed="false">
      <c r="A135" s="26" t="s">
        <v>60</v>
      </c>
      <c r="B135" s="14" t="n">
        <v>2022</v>
      </c>
      <c r="C135" s="20" t="s">
        <v>14</v>
      </c>
      <c r="D135" s="27" t="n">
        <v>55</v>
      </c>
      <c r="E135" s="28" t="n">
        <v>13</v>
      </c>
      <c r="F135" s="28" t="n">
        <v>20</v>
      </c>
      <c r="G135" s="28" t="n">
        <v>16</v>
      </c>
      <c r="H135" s="29" t="n">
        <v>6</v>
      </c>
      <c r="I135" s="5" t="s">
        <v>3</v>
      </c>
      <c r="J135" s="32"/>
      <c r="K135" s="32"/>
      <c r="L135" s="32"/>
    </row>
    <row r="136" customFormat="false" ht="14.25" hidden="false" customHeight="false" outlineLevel="0" collapsed="false">
      <c r="A136" s="30" t="s">
        <v>60</v>
      </c>
      <c r="B136" s="14" t="n">
        <v>2022</v>
      </c>
      <c r="C136" s="20" t="s">
        <v>15</v>
      </c>
      <c r="D136" s="27" t="n">
        <v>30</v>
      </c>
      <c r="E136" s="28" t="n">
        <v>6</v>
      </c>
      <c r="F136" s="28" t="n">
        <v>10</v>
      </c>
      <c r="G136" s="28" t="s">
        <v>20</v>
      </c>
      <c r="H136" s="29" t="s">
        <v>20</v>
      </c>
      <c r="I136" s="5" t="s">
        <v>3</v>
      </c>
      <c r="J136" s="32"/>
      <c r="K136" s="32"/>
      <c r="L136" s="32"/>
    </row>
    <row r="137" customFormat="false" ht="14.25" hidden="false" customHeight="false" outlineLevel="0" collapsed="false">
      <c r="A137" s="30" t="s">
        <v>60</v>
      </c>
      <c r="B137" s="14" t="n">
        <v>2022</v>
      </c>
      <c r="C137" s="20" t="s">
        <v>16</v>
      </c>
      <c r="D137" s="27" t="n">
        <v>25</v>
      </c>
      <c r="E137" s="28" t="n">
        <v>7</v>
      </c>
      <c r="F137" s="31" t="n">
        <v>10</v>
      </c>
      <c r="G137" s="28" t="s">
        <v>20</v>
      </c>
      <c r="H137" s="29" t="s">
        <v>20</v>
      </c>
      <c r="I137" s="5" t="s">
        <v>3</v>
      </c>
      <c r="J137" s="32"/>
      <c r="K137" s="32"/>
      <c r="L137" s="32"/>
    </row>
    <row r="138" customFormat="false" ht="14.25" hidden="false" customHeight="false" outlineLevel="0" collapsed="false">
      <c r="A138" s="26" t="s">
        <v>61</v>
      </c>
      <c r="B138" s="14" t="n">
        <v>2022</v>
      </c>
      <c r="C138" s="20" t="s">
        <v>14</v>
      </c>
      <c r="D138" s="27" t="n">
        <v>158</v>
      </c>
      <c r="E138" s="28" t="n">
        <v>35</v>
      </c>
      <c r="F138" s="28" t="n">
        <v>48</v>
      </c>
      <c r="G138" s="28" t="n">
        <v>47</v>
      </c>
      <c r="H138" s="29" t="n">
        <v>28</v>
      </c>
      <c r="I138" s="5" t="s">
        <v>3</v>
      </c>
      <c r="J138" s="32"/>
      <c r="K138" s="32"/>
      <c r="L138" s="32"/>
    </row>
    <row r="139" customFormat="false" ht="14.25" hidden="false" customHeight="false" outlineLevel="0" collapsed="false">
      <c r="A139" s="30" t="s">
        <v>61</v>
      </c>
      <c r="B139" s="14" t="n">
        <v>2022</v>
      </c>
      <c r="C139" s="20" t="s">
        <v>15</v>
      </c>
      <c r="D139" s="27" t="n">
        <v>98</v>
      </c>
      <c r="E139" s="28" t="n">
        <v>16</v>
      </c>
      <c r="F139" s="28" t="n">
        <v>32</v>
      </c>
      <c r="G139" s="28" t="n">
        <v>33</v>
      </c>
      <c r="H139" s="29" t="n">
        <v>17</v>
      </c>
      <c r="I139" s="5" t="s">
        <v>3</v>
      </c>
      <c r="J139" s="32"/>
      <c r="K139" s="32"/>
      <c r="L139" s="32"/>
    </row>
    <row r="140" customFormat="false" ht="14.25" hidden="false" customHeight="false" outlineLevel="0" collapsed="false">
      <c r="A140" s="30" t="s">
        <v>61</v>
      </c>
      <c r="B140" s="14" t="n">
        <v>2022</v>
      </c>
      <c r="C140" s="20" t="s">
        <v>16</v>
      </c>
      <c r="D140" s="27" t="n">
        <v>60</v>
      </c>
      <c r="E140" s="28" t="n">
        <v>19</v>
      </c>
      <c r="F140" s="28" t="n">
        <v>16</v>
      </c>
      <c r="G140" s="28" t="n">
        <v>14</v>
      </c>
      <c r="H140" s="29" t="n">
        <v>11</v>
      </c>
      <c r="I140" s="5" t="s">
        <v>3</v>
      </c>
      <c r="J140" s="32"/>
      <c r="K140" s="32"/>
      <c r="L140" s="32"/>
    </row>
    <row r="141" customFormat="false" ht="14.25" hidden="false" customHeight="false" outlineLevel="0" collapsed="false">
      <c r="A141" s="26" t="s">
        <v>62</v>
      </c>
      <c r="B141" s="14" t="n">
        <v>2022</v>
      </c>
      <c r="C141" s="20" t="s">
        <v>14</v>
      </c>
      <c r="D141" s="27" t="n">
        <v>75</v>
      </c>
      <c r="E141" s="28" t="n">
        <v>10</v>
      </c>
      <c r="F141" s="28" t="n">
        <v>26</v>
      </c>
      <c r="G141" s="28" t="n">
        <v>28</v>
      </c>
      <c r="H141" s="29" t="n">
        <v>11</v>
      </c>
      <c r="I141" s="5" t="s">
        <v>3</v>
      </c>
      <c r="J141" s="32"/>
      <c r="K141" s="32"/>
      <c r="L141" s="32"/>
    </row>
    <row r="142" customFormat="false" ht="14.25" hidden="false" customHeight="false" outlineLevel="0" collapsed="false">
      <c r="A142" s="30" t="s">
        <v>62</v>
      </c>
      <c r="B142" s="14" t="n">
        <v>2022</v>
      </c>
      <c r="C142" s="20" t="s">
        <v>15</v>
      </c>
      <c r="D142" s="27" t="n">
        <v>51</v>
      </c>
      <c r="E142" s="28" t="s">
        <v>20</v>
      </c>
      <c r="F142" s="28" t="s">
        <v>20</v>
      </c>
      <c r="G142" s="28" t="n">
        <v>12</v>
      </c>
      <c r="H142" s="29" t="n">
        <v>7</v>
      </c>
      <c r="I142" s="5" t="s">
        <v>3</v>
      </c>
      <c r="J142" s="32"/>
      <c r="K142" s="32"/>
      <c r="L142" s="32"/>
    </row>
    <row r="143" customFormat="false" ht="14.25" hidden="false" customHeight="false" outlineLevel="0" collapsed="false">
      <c r="A143" s="30" t="s">
        <v>62</v>
      </c>
      <c r="B143" s="14" t="n">
        <v>2022</v>
      </c>
      <c r="C143" s="20" t="s">
        <v>16</v>
      </c>
      <c r="D143" s="27" t="n">
        <v>24</v>
      </c>
      <c r="E143" s="28" t="s">
        <v>20</v>
      </c>
      <c r="F143" s="28" t="s">
        <v>20</v>
      </c>
      <c r="G143" s="28" t="n">
        <v>16</v>
      </c>
      <c r="H143" s="29" t="n">
        <v>4</v>
      </c>
      <c r="I143" s="5" t="s">
        <v>3</v>
      </c>
      <c r="J143" s="32"/>
      <c r="K143" s="32"/>
      <c r="L143" s="32"/>
    </row>
    <row r="144" customFormat="false" ht="14.25" hidden="false" customHeight="false" outlineLevel="0" collapsed="false">
      <c r="A144" s="26" t="s">
        <v>63</v>
      </c>
      <c r="B144" s="14" t="n">
        <v>2022</v>
      </c>
      <c r="C144" s="20" t="s">
        <v>14</v>
      </c>
      <c r="D144" s="27" t="n">
        <v>385</v>
      </c>
      <c r="E144" s="28" t="n">
        <v>43</v>
      </c>
      <c r="F144" s="28" t="n">
        <v>124</v>
      </c>
      <c r="G144" s="28" t="n">
        <v>152</v>
      </c>
      <c r="H144" s="29" t="n">
        <v>66</v>
      </c>
      <c r="I144" s="5" t="s">
        <v>3</v>
      </c>
      <c r="J144" s="32"/>
      <c r="K144" s="32"/>
      <c r="L144" s="32"/>
    </row>
    <row r="145" customFormat="false" ht="14.25" hidden="false" customHeight="false" outlineLevel="0" collapsed="false">
      <c r="A145" s="30" t="s">
        <v>63</v>
      </c>
      <c r="B145" s="14" t="n">
        <v>2022</v>
      </c>
      <c r="C145" s="20" t="s">
        <v>15</v>
      </c>
      <c r="D145" s="27" t="n">
        <v>288</v>
      </c>
      <c r="E145" s="28" t="n">
        <v>22</v>
      </c>
      <c r="F145" s="28" t="n">
        <v>99</v>
      </c>
      <c r="G145" s="28" t="n">
        <v>126</v>
      </c>
      <c r="H145" s="29" t="n">
        <v>41</v>
      </c>
      <c r="I145" s="5" t="s">
        <v>3</v>
      </c>
      <c r="J145" s="32"/>
      <c r="K145" s="32"/>
      <c r="L145" s="32"/>
    </row>
    <row r="146" customFormat="false" ht="14.25" hidden="false" customHeight="false" outlineLevel="0" collapsed="false">
      <c r="A146" s="30" t="s">
        <v>63</v>
      </c>
      <c r="B146" s="14" t="n">
        <v>2022</v>
      </c>
      <c r="C146" s="20" t="s">
        <v>16</v>
      </c>
      <c r="D146" s="27" t="n">
        <v>97</v>
      </c>
      <c r="E146" s="28" t="n">
        <v>21</v>
      </c>
      <c r="F146" s="28" t="n">
        <v>25</v>
      </c>
      <c r="G146" s="28" t="n">
        <v>26</v>
      </c>
      <c r="H146" s="29" t="n">
        <v>25</v>
      </c>
      <c r="I146" s="5" t="s">
        <v>3</v>
      </c>
    </row>
    <row r="147" customFormat="false" ht="14.25" hidden="false" customHeight="false" outlineLevel="0" collapsed="false">
      <c r="A147" s="26" t="s">
        <v>64</v>
      </c>
      <c r="B147" s="14" t="n">
        <v>2022</v>
      </c>
      <c r="C147" s="20" t="s">
        <v>14</v>
      </c>
      <c r="D147" s="27" t="n">
        <v>219</v>
      </c>
      <c r="E147" s="28" t="n">
        <v>23</v>
      </c>
      <c r="F147" s="28" t="n">
        <v>79</v>
      </c>
      <c r="G147" s="28" t="n">
        <v>93</v>
      </c>
      <c r="H147" s="29" t="n">
        <v>24</v>
      </c>
      <c r="I147" s="5" t="s">
        <v>3</v>
      </c>
    </row>
    <row r="148" customFormat="false" ht="14.25" hidden="false" customHeight="false" outlineLevel="0" collapsed="false">
      <c r="A148" s="30" t="s">
        <v>64</v>
      </c>
      <c r="B148" s="14" t="n">
        <v>2022</v>
      </c>
      <c r="C148" s="20" t="s">
        <v>15</v>
      </c>
      <c r="D148" s="27" t="n">
        <v>158</v>
      </c>
      <c r="E148" s="28" t="n">
        <v>10</v>
      </c>
      <c r="F148" s="28" t="n">
        <v>62</v>
      </c>
      <c r="G148" s="28" t="n">
        <v>70</v>
      </c>
      <c r="H148" s="29" t="n">
        <v>16</v>
      </c>
      <c r="I148" s="5" t="s">
        <v>3</v>
      </c>
    </row>
    <row r="149" customFormat="false" ht="14.25" hidden="false" customHeight="false" outlineLevel="0" collapsed="false">
      <c r="A149" s="30" t="s">
        <v>64</v>
      </c>
      <c r="B149" s="14" t="n">
        <v>2022</v>
      </c>
      <c r="C149" s="20" t="s">
        <v>16</v>
      </c>
      <c r="D149" s="27" t="n">
        <v>61</v>
      </c>
      <c r="E149" s="28" t="n">
        <v>13</v>
      </c>
      <c r="F149" s="28" t="n">
        <v>17</v>
      </c>
      <c r="G149" s="28" t="n">
        <v>23</v>
      </c>
      <c r="H149" s="29" t="n">
        <v>8</v>
      </c>
      <c r="I149" s="5" t="s">
        <v>3</v>
      </c>
    </row>
    <row r="150" customFormat="false" ht="14.25" hidden="false" customHeight="false" outlineLevel="0" collapsed="false">
      <c r="A150" s="26" t="s">
        <v>65</v>
      </c>
      <c r="B150" s="14" t="n">
        <v>2022</v>
      </c>
      <c r="C150" s="20" t="s">
        <v>14</v>
      </c>
      <c r="D150" s="27" t="n">
        <v>85</v>
      </c>
      <c r="E150" s="28" t="n">
        <v>14</v>
      </c>
      <c r="F150" s="28" t="n">
        <v>30</v>
      </c>
      <c r="G150" s="28" t="n">
        <v>28</v>
      </c>
      <c r="H150" s="29" t="n">
        <v>13</v>
      </c>
      <c r="I150" s="5" t="s">
        <v>3</v>
      </c>
    </row>
    <row r="151" customFormat="false" ht="14.25" hidden="false" customHeight="false" outlineLevel="0" collapsed="false">
      <c r="A151" s="30" t="s">
        <v>65</v>
      </c>
      <c r="B151" s="14" t="n">
        <v>2022</v>
      </c>
      <c r="C151" s="20" t="s">
        <v>15</v>
      </c>
      <c r="D151" s="27" t="n">
        <v>49</v>
      </c>
      <c r="E151" s="28" t="n">
        <v>6</v>
      </c>
      <c r="F151" s="28" t="n">
        <v>19</v>
      </c>
      <c r="G151" s="28" t="n">
        <v>18</v>
      </c>
      <c r="H151" s="29" t="n">
        <v>6</v>
      </c>
      <c r="I151" s="5" t="s">
        <v>3</v>
      </c>
    </row>
    <row r="152" customFormat="false" ht="14.25" hidden="false" customHeight="false" outlineLevel="0" collapsed="false">
      <c r="A152" s="30" t="s">
        <v>65</v>
      </c>
      <c r="B152" s="14" t="n">
        <v>2022</v>
      </c>
      <c r="C152" s="20" t="s">
        <v>16</v>
      </c>
      <c r="D152" s="27" t="n">
        <v>36</v>
      </c>
      <c r="E152" s="28" t="n">
        <v>8</v>
      </c>
      <c r="F152" s="28" t="n">
        <v>11</v>
      </c>
      <c r="G152" s="28" t="n">
        <v>10</v>
      </c>
      <c r="H152" s="29" t="n">
        <v>7</v>
      </c>
      <c r="I152" s="5" t="s">
        <v>3</v>
      </c>
    </row>
    <row r="153" customFormat="false" ht="14.25" hidden="false" customHeight="false" outlineLevel="0" collapsed="false">
      <c r="A153" s="26" t="s">
        <v>66</v>
      </c>
      <c r="B153" s="14" t="n">
        <v>2022</v>
      </c>
      <c r="C153" s="20" t="s">
        <v>14</v>
      </c>
      <c r="D153" s="27" t="n">
        <v>73</v>
      </c>
      <c r="E153" s="28" t="n">
        <v>7</v>
      </c>
      <c r="F153" s="28" t="n">
        <v>19</v>
      </c>
      <c r="G153" s="28" t="n">
        <v>32</v>
      </c>
      <c r="H153" s="29" t="n">
        <v>15</v>
      </c>
      <c r="I153" s="5" t="s">
        <v>3</v>
      </c>
    </row>
    <row r="154" customFormat="false" ht="14.25" hidden="false" customHeight="false" outlineLevel="0" collapsed="false">
      <c r="A154" s="30" t="s">
        <v>66</v>
      </c>
      <c r="B154" s="14" t="n">
        <v>2022</v>
      </c>
      <c r="C154" s="20" t="s">
        <v>15</v>
      </c>
      <c r="D154" s="27" t="n">
        <v>43</v>
      </c>
      <c r="E154" s="31" t="s">
        <v>20</v>
      </c>
      <c r="F154" s="31" t="n">
        <v>15</v>
      </c>
      <c r="G154" s="28" t="n">
        <v>15</v>
      </c>
      <c r="H154" s="34" t="s">
        <v>20</v>
      </c>
      <c r="I154" s="5" t="s">
        <v>3</v>
      </c>
    </row>
    <row r="155" customFormat="false" ht="15" hidden="false" customHeight="false" outlineLevel="0" collapsed="false">
      <c r="A155" s="30" t="s">
        <v>66</v>
      </c>
      <c r="B155" s="14" t="n">
        <v>2022</v>
      </c>
      <c r="C155" s="20" t="s">
        <v>16</v>
      </c>
      <c r="D155" s="35" t="n">
        <v>30</v>
      </c>
      <c r="E155" s="60" t="s">
        <v>20</v>
      </c>
      <c r="F155" s="60" t="n">
        <v>4</v>
      </c>
      <c r="G155" s="36" t="n">
        <v>17</v>
      </c>
      <c r="H155" s="61" t="s">
        <v>20</v>
      </c>
      <c r="I155" s="5" t="s">
        <v>3</v>
      </c>
    </row>
    <row r="156" customFormat="false" ht="14.25" hidden="false" customHeight="fals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5" t="s">
        <v>3</v>
      </c>
    </row>
    <row r="157" customFormat="false" ht="14.25" hidden="false" customHeight="fals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5" t="s">
        <v>3</v>
      </c>
    </row>
    <row r="158" customFormat="false" ht="14.25" hidden="false" customHeight="false" outlineLevel="0" collapsed="false">
      <c r="A158" s="5" t="s">
        <v>69</v>
      </c>
      <c r="B158" s="5" t="s">
        <v>69</v>
      </c>
      <c r="C158" s="5" t="s">
        <v>69</v>
      </c>
      <c r="D158" s="5" t="s">
        <v>69</v>
      </c>
      <c r="E158" s="5" t="s">
        <v>69</v>
      </c>
      <c r="F158" s="5" t="s">
        <v>69</v>
      </c>
      <c r="G158" s="5" t="s">
        <v>69</v>
      </c>
      <c r="H158" s="5" t="s">
        <v>69</v>
      </c>
      <c r="I158" s="5" t="s">
        <v>70</v>
      </c>
    </row>
  </sheetData>
  <mergeCells count="6">
    <mergeCell ref="A1:H1"/>
    <mergeCell ref="A2:H2"/>
    <mergeCell ref="A3:H3"/>
    <mergeCell ref="A4:H4"/>
    <mergeCell ref="A156:H156"/>
    <mergeCell ref="A157:H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12:52Z</dcterms:created>
  <dc:creator/>
  <dc:description/>
  <dc:language>en-US</dc:language>
  <cp:lastModifiedBy/>
  <dcterms:modified xsi:type="dcterms:W3CDTF">2023-11-14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