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5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5"/>
        <xdr:cNvCxnSpPr/>
      </xdr:nvCxnSpPr>
      <xdr:spPr>
        <a:xfrm>
          <a:off x="39600" y="712476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5" hidden="false" customHeight="false" outlineLevel="0" collapsed="false">
      <c r="A28" s="9" t="n">
        <v>2024</v>
      </c>
      <c r="B28" s="11" t="n">
        <v>9734</v>
      </c>
      <c r="C28" s="11" t="n">
        <v>8930</v>
      </c>
      <c r="D28" s="11" t="n">
        <v>8739</v>
      </c>
      <c r="E28" s="12" t="n">
        <v>8315</v>
      </c>
      <c r="F28" s="12" t="n">
        <v>8395</v>
      </c>
      <c r="G28" s="12" t="n">
        <v>7855</v>
      </c>
      <c r="H28" s="12" t="n">
        <v>8099</v>
      </c>
      <c r="I28" s="12" t="n">
        <v>8081</v>
      </c>
      <c r="J28" s="12" t="n">
        <v>8203</v>
      </c>
      <c r="K28" s="12" t="n">
        <v>8726</v>
      </c>
      <c r="L28" s="12" t="n">
        <v>8808</v>
      </c>
      <c r="M28" s="12" t="n">
        <v>9249</v>
      </c>
      <c r="N28" s="12" t="n">
        <f aca="false">SUM(B28:M28)</f>
        <v>103134</v>
      </c>
      <c r="O28" s="2"/>
      <c r="P28" s="12"/>
    </row>
    <row r="29" customFormat="false" ht="15" hidden="false" customHeight="false" outlineLevel="0" collapsed="false">
      <c r="A29" s="9" t="s">
        <v>17</v>
      </c>
      <c r="B29" s="11" t="n">
        <v>9902</v>
      </c>
      <c r="C29" s="11" t="n">
        <v>9582</v>
      </c>
      <c r="D29" s="11" t="n">
        <v>9651</v>
      </c>
      <c r="E29" s="12" t="n">
        <v>8319</v>
      </c>
      <c r="F29" s="12" t="n">
        <v>8236</v>
      </c>
      <c r="O29" s="2" t="s">
        <v>1</v>
      </c>
    </row>
    <row r="30" customFormat="false" ht="15" hidden="false" customHeight="fals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" t="s">
        <v>1</v>
      </c>
    </row>
    <row r="31" customFormat="false" ht="15" hidden="false" customHeight="false" outlineLevel="0" collapsed="false">
      <c r="A31" s="14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" t="s">
        <v>1</v>
      </c>
    </row>
    <row r="32" customFormat="false" ht="15" hidden="false" customHeight="false" outlineLevel="0" collapsed="false">
      <c r="A32" s="15" t="s">
        <v>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" t="s">
        <v>1</v>
      </c>
    </row>
    <row r="33" customFormat="false" ht="1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" t="s">
        <v>22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>Ehlers, Tonia  (LSN)</dc:creator>
  <dc:description/>
  <dc:language>en-US</dc:language>
  <cp:lastModifiedBy>Ehlers, Tonia (LSN)</cp:lastModifiedBy>
  <dcterms:modified xsi:type="dcterms:W3CDTF">2025-08-19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