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9603</v>
      </c>
      <c r="C28" s="11" t="n">
        <v>8931</v>
      </c>
      <c r="D28" s="11" t="n">
        <v>8738</v>
      </c>
      <c r="E28" s="12" t="n">
        <v>8318</v>
      </c>
      <c r="F28" s="12" t="n">
        <v>8421</v>
      </c>
      <c r="G28" s="12" t="n">
        <v>7860</v>
      </c>
      <c r="H28" s="12" t="n">
        <v>8121</v>
      </c>
      <c r="I28" s="12" t="n">
        <v>8077</v>
      </c>
      <c r="J28" s="12" t="n">
        <v>8187</v>
      </c>
      <c r="K28" s="12" t="n">
        <v>8746</v>
      </c>
      <c r="L28" s="12" t="n">
        <v>8807</v>
      </c>
      <c r="M28" s="12" t="n">
        <v>9322</v>
      </c>
      <c r="N28" s="12" t="n">
        <f aca="false">SUM(B28:M28)</f>
        <v>103131</v>
      </c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4-07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