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 sheetId="51" state="visible" r:id="rId52"/>
    <sheet name="Tabelle 50" sheetId="52" state="visible" r:id="rId53"/>
    <sheet name="Tabelle 51" sheetId="53" state="visible" r:id="rId54"/>
    <sheet name="Tabelle 52" sheetId="54" state="visible" r:id="rId55"/>
    <sheet name="Tabelle 53_a" sheetId="55" state="visible" r:id="rId56"/>
    <sheet name="Tabelle 53_b" sheetId="56" state="visible" r:id="rId57"/>
    <sheet name="Tabelle 54_a" sheetId="57" state="visible" r:id="rId58"/>
    <sheet name="Tabelle 54_b" sheetId="58" state="visible" r:id="rId59"/>
    <sheet name="Tabelle 1_2" sheetId="59" state="visible" r:id="rId60"/>
    <sheet name="Tabelle 3_4" sheetId="60" state="visible" r:id="rId61"/>
    <sheet name="Tabelle 3_4a" sheetId="61" state="visible" r:id="rId62"/>
    <sheet name="Tabelle 3_4b" sheetId="62" state="visible" r:id="rId63"/>
    <sheet name="Tabelle 3_4c" sheetId="63" state="visible" r:id="rId64"/>
    <sheet name="Tabelle 3_4d" sheetId="64" state="visible" r:id="rId65"/>
    <sheet name="Tabelle 3_4e" sheetId="65" state="visible" r:id="rId66"/>
    <sheet name="Tabelle 3_4f" sheetId="66" state="visible" r:id="rId67"/>
    <sheet name="Tabelle 5_6" sheetId="67" state="visible" r:id="rId68"/>
    <sheet name="Tabelle 7_8" sheetId="68" state="visible" r:id="rId69"/>
  </sheets>
  <definedNames>
    <definedName function="false" hidden="false" localSheetId="1" name="_xlnm.Print_Area" vbProcedure="false">Impressum!$A$2:$A$15</definedName>
    <definedName function="false" hidden="false" localSheetId="0" name="_xlnm.Print_Area" vbProcedure="false">Inhalt!$A$1:$A$70</definedName>
    <definedName function="false" hidden="false" localSheetId="2" name="_xlnm.Print_Area" vbProcedure="false">'Tabelle 1'!$A$2:$K$17</definedName>
    <definedName function="false" hidden="false" localSheetId="58" name="_xlnm.Print_Area" vbProcedure="false">'Tabelle 1_2'!$A$2:$V$26</definedName>
    <definedName function="false" hidden="false" localSheetId="11" name="_xlnm.Print_Area" vbProcedure="false">'Tabelle 10'!$A$2:$K$53</definedName>
    <definedName function="false" hidden="false" localSheetId="11" name="_xlnm.Print_Titles" vbProcedure="false">'Tabelle 10'!$2:$8</definedName>
    <definedName function="false" hidden="false" localSheetId="12" name="_xlnm.Print_Area" vbProcedure="false">'Tabelle 11'!$A$2:$K$90</definedName>
    <definedName function="false" hidden="false" localSheetId="12" name="_xlnm.Print_Titles" vbProcedure="false">'Tabelle 11'!$2:$8</definedName>
    <definedName function="false" hidden="false" localSheetId="13" name="_xlnm.Print_Area" vbProcedure="false">'Tabelle 12'!$A$2:$J$23</definedName>
    <definedName function="false" hidden="false" localSheetId="14" name="_xlnm.Print_Area" vbProcedure="false">'Tabelle 13'!$A$2:$J$30</definedName>
    <definedName function="false" hidden="false" localSheetId="15" name="_xlnm.Print_Area" vbProcedure="false">'Tabelle 14'!$A$2:$J$23</definedName>
    <definedName function="false" hidden="false" localSheetId="16" name="_xlnm.Print_Area" vbProcedure="false">'Tabelle 15'!$A$2:$J$33</definedName>
    <definedName function="false" hidden="false" localSheetId="17" name="_xlnm.Print_Area" vbProcedure="false">'Tabelle 16'!$A$2:$N$23</definedName>
    <definedName function="false" hidden="false" localSheetId="18" name="_xlnm.Print_Area" vbProcedure="false">'Tabelle 17'!$A$2:$N$36</definedName>
    <definedName function="false" hidden="false" localSheetId="19" name="_xlnm.Print_Area" vbProcedure="false">'Tabelle 18'!$A$2:$J$26</definedName>
    <definedName function="false" hidden="false" localSheetId="20" name="_xlnm.Print_Area" vbProcedure="false">'Tabelle 19'!$A$2:$J$39</definedName>
    <definedName function="false" hidden="false" localSheetId="3" name="_xlnm.Print_Area" vbProcedure="false">'Tabelle 2'!$A$2:$K$17</definedName>
    <definedName function="false" hidden="false" localSheetId="21" name="_xlnm.Print_Area" vbProcedure="false">'Tabelle 20'!$A$2:$J$23</definedName>
    <definedName function="false" hidden="false" localSheetId="22" name="_xlnm.Print_Area" vbProcedure="false">'Tabelle 21'!$A$2:$J$36</definedName>
    <definedName function="false" hidden="false" localSheetId="23" name="_xlnm.Print_Area" vbProcedure="false">'Tabelle 22'!$A$2:$S$23</definedName>
    <definedName function="false" hidden="false" localSheetId="24" name="_xlnm.Print_Area" vbProcedure="false">'Tabelle 23'!$A$2:$S$36</definedName>
    <definedName function="false" hidden="false" localSheetId="25" name="_xlnm.Print_Area" vbProcedure="false">'Tabelle 24'!$A$2:$K$46</definedName>
    <definedName function="false" hidden="false" localSheetId="25" name="_xlnm.Print_Titles" vbProcedure="false">'Tabelle 24'!$4:$7</definedName>
    <definedName function="false" hidden="false" localSheetId="26" name="_xlnm.Print_Area" vbProcedure="false">'Tabelle 25'!$A$2:$K$39</definedName>
    <definedName function="false" hidden="false" localSheetId="26" name="_xlnm.Print_Titles" vbProcedure="false">'Tabelle 25'!$4:$7</definedName>
    <definedName function="false" hidden="false" localSheetId="27" name="_xlnm.Print_Area" vbProcedure="false">'Tabelle 26'!$A$2:$J$23</definedName>
    <definedName function="false" hidden="false" localSheetId="28" name="_xlnm.Print_Area" vbProcedure="false">'Tabelle 27'!$A$2:$J$23</definedName>
    <definedName function="false" hidden="false" localSheetId="29" name="_xlnm.Print_Area" vbProcedure="false">'Tabelle 28'!$A$2:$J$23</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59" name="_xlnm.Print_Area" vbProcedure="false">'Tabelle 3_4'!$A$2:$M$13</definedName>
    <definedName function="false" hidden="false" localSheetId="60" name="_xlnm.Print_Area" vbProcedure="false">'Tabelle 3_4a'!$A$2:$M$26</definedName>
    <definedName function="false" hidden="false" localSheetId="61" name="_xlnm.Print_Area" vbProcedure="false">'Tabelle 3_4b'!$A$2:$M$26</definedName>
    <definedName function="false" hidden="false" localSheetId="62" name="_xlnm.Print_Area" vbProcedure="false">'Tabelle 3_4c'!$A$2:$M$26</definedName>
    <definedName function="false" hidden="false" localSheetId="63" name="_xlnm.Print_Area" vbProcedure="false">'Tabelle 3_4d'!$A$2:$M$26</definedName>
    <definedName function="false" hidden="false" localSheetId="64" name="_xlnm.Print_Area" vbProcedure="false">'Tabelle 3_4e'!$A$2:$M$26</definedName>
    <definedName function="false" hidden="false" localSheetId="65" name="_xlnm.Print_Area" vbProcedure="false">'Tabelle 3_4f'!$A$2:$M$26</definedName>
    <definedName function="false" hidden="false" localSheetId="31" name="_xlnm.Print_Area" vbProcedure="false">'Tabelle 30'!$A$2:$J$36</definedName>
    <definedName function="false" hidden="false" localSheetId="32" name="_xlnm.Print_Area" vbProcedure="false">'Tabelle 31'!$A$2:$J$36</definedName>
    <definedName function="false" hidden="false" localSheetId="33" name="_xlnm.Print_Area" vbProcedure="false">'Tabelle 32'!$A$2:$P$23</definedName>
    <definedName function="false" hidden="false" localSheetId="34" name="_xlnm.Print_Area" vbProcedure="false">'Tabelle 33'!$A$2:$P$32</definedName>
    <definedName function="false" hidden="false" localSheetId="35" name="_xlnm.Print_Area" vbProcedure="false">'Tabelle 34'!$A$2:$S$23</definedName>
    <definedName function="false" hidden="false" localSheetId="36" name="_xlnm.Print_Area" vbProcedure="false">'Tabelle 35'!$A$2:$S$36</definedName>
    <definedName function="false" hidden="false" localSheetId="37" name="_xlnm.Print_Area" vbProcedure="false">'Tabelle 36'!$A$2:$P$18</definedName>
    <definedName function="false" hidden="false" localSheetId="38" name="_xlnm.Print_Area" vbProcedure="false">'Tabelle 37'!$A$2:$S$20</definedName>
    <definedName function="false" hidden="false" localSheetId="39" name="_xlnm.Print_Area" vbProcedure="false">'Tabelle 38'!$A$2:$K$276</definedName>
    <definedName function="false" hidden="false" localSheetId="39" name="_xlnm.Print_Titles" vbProcedure="false">'Tabelle 38'!$2:$8</definedName>
    <definedName function="false" hidden="false" localSheetId="40" name="_xlnm.Print_Area" vbProcedure="false">'Tabelle 39'!$A$2:$J$140</definedName>
    <definedName function="false" hidden="false" localSheetId="40" name="_xlnm.Print_Titles" vbProcedure="false">'Tabelle 39'!$2:$8</definedName>
    <definedName function="false" hidden="false" localSheetId="5" name="_xlnm.Print_Area" vbProcedure="false">'Tabelle 4'!$A$2:$K$17</definedName>
    <definedName function="false" hidden="false" localSheetId="41" name="_xlnm.Print_Area" vbProcedure="false">'Tabelle 40'!$A$2:$J$140</definedName>
    <definedName function="false" hidden="false" localSheetId="41" name="_xlnm.Print_Titles" vbProcedure="false">'Tabelle 40'!$2:$8</definedName>
    <definedName function="false" hidden="false" localSheetId="42" name="_xlnm.Print_Area" vbProcedure="false">'Tabelle 41'!$A$2:$P$60</definedName>
    <definedName function="false" hidden="false" localSheetId="42" name="_xlnm.Print_Titles" vbProcedure="false">'Tabelle 41'!$2:$6</definedName>
    <definedName function="false" hidden="false" localSheetId="43" name="_xlnm.Print_Area" vbProcedure="false">'Tabelle 42'!$A$2:$P$60</definedName>
    <definedName function="false" hidden="false" localSheetId="43" name="_xlnm.Print_Titles" vbProcedure="false">'Tabelle 42'!$2:$6</definedName>
    <definedName function="false" hidden="false" localSheetId="44" name="_xlnm.Print_Area" vbProcedure="false">'Tabelle 43'!$A$2:$P$60</definedName>
    <definedName function="false" hidden="false" localSheetId="44" name="_xlnm.Print_Titles" vbProcedure="false">'Tabelle 43'!$2:$6</definedName>
    <definedName function="false" hidden="false" localSheetId="45" name="_xlnm.Print_Area" vbProcedure="false">'Tabelle 44'!$A$2:$J$65</definedName>
    <definedName function="false" hidden="false" localSheetId="45" name="_xlnm.Print_Titles" vbProcedure="false">'Tabelle 44'!$2:$7</definedName>
    <definedName function="false" hidden="false" localSheetId="46" name="_xlnm.Print_Area" vbProcedure="false">'Tabelle 45'!$A$2:$N$12</definedName>
    <definedName function="false" hidden="false" localSheetId="47" name="_xlnm.Print_Area" vbProcedure="false">'Tabelle 46'!$A$2:$J$12</definedName>
    <definedName function="false" hidden="false" localSheetId="48" name="_xlnm.Print_Area" vbProcedure="false">'Tabelle 47'!$A$2:$J$12</definedName>
    <definedName function="false" hidden="false" localSheetId="49" name="_xlnm.Print_Area" vbProcedure="false">'Tabelle 48'!$A$2:$M$12</definedName>
    <definedName function="false" hidden="false" localSheetId="50" name="_xlnm.Print_Area" vbProcedure="false">'Tabelle 49'!$A$2:$S$12</definedName>
    <definedName function="false" hidden="false" localSheetId="6" name="_xlnm.Print_Area" vbProcedure="false">'Tabelle 5'!$A$2:$L$135</definedName>
    <definedName function="false" hidden="false" localSheetId="6" name="_xlnm.Print_Titles" vbProcedure="false">'Tabelle 5'!$2:$8</definedName>
    <definedName function="false" hidden="false" localSheetId="66" name="_xlnm.Print_Area" vbProcedure="false">'Tabelle 5_6'!$A$2:$J$26</definedName>
    <definedName function="false" hidden="false" localSheetId="51" name="_xlnm.Print_Area" vbProcedure="false">'Tabelle 50'!$A$2:$H$133</definedName>
    <definedName function="false" hidden="false" localSheetId="51" name="_xlnm.Print_Titles" vbProcedure="false">'Tabelle 50'!$2:$7</definedName>
    <definedName function="false" hidden="false" localSheetId="52" name="_xlnm.Print_Area" vbProcedure="false">'Tabelle 51'!$A$2:$H$133</definedName>
    <definedName function="false" hidden="false" localSheetId="52" name="_xlnm.Print_Titles" vbProcedure="false">'Tabelle 51'!$2:$7</definedName>
    <definedName function="false" hidden="false" localSheetId="53" name="_xlnm.Print_Area" vbProcedure="false">'Tabelle 52'!$A$2:$H$133</definedName>
    <definedName function="false" hidden="false" localSheetId="53" name="_xlnm.Print_Titles" vbProcedure="false">'Tabelle 52'!$2:$7</definedName>
    <definedName function="false" hidden="false" localSheetId="54" name="_xlnm.Print_Area" vbProcedure="false">'Tabelle 53_a'!$A$2:$AD$36</definedName>
    <definedName function="false" hidden="false" localSheetId="54" name="_xlnm.Print_Titles" vbProcedure="false">'Tabelle 53_a'!$2:$5</definedName>
    <definedName function="false" hidden="false" localSheetId="55" name="_xlnm.Print_Area" vbProcedure="false">'Tabelle 53_b'!$A$2:$K$36</definedName>
    <definedName function="false" hidden="false" localSheetId="55" name="_xlnm.Print_Titles" vbProcedure="false">'Tabelle 53_b'!$2:$5</definedName>
    <definedName function="false" hidden="false" localSheetId="56" name="_xlnm.Print_Area" vbProcedure="false">'Tabelle 54_a'!$A$2:$AD$36</definedName>
    <definedName function="false" hidden="false" localSheetId="56" name="_xlnm.Print_Titles" vbProcedure="false">'Tabelle 54_a'!$2:$5</definedName>
    <definedName function="false" hidden="false" localSheetId="57" name="_xlnm.Print_Area" vbProcedure="false">'Tabelle 54_b'!$A$2:$K$36</definedName>
    <definedName function="false" hidden="false" localSheetId="57" name="_xlnm.Print_Titles" vbProcedure="false">'Tabelle 54_b'!$2:$5</definedName>
    <definedName function="false" hidden="false" localSheetId="7" name="_xlnm.Print_Area" vbProcedure="false">'Tabelle 6'!$A$2:$L$237</definedName>
    <definedName function="false" hidden="false" localSheetId="7" name="_xlnm.Print_Titles" vbProcedure="false">'Tabelle 6'!$2:$8</definedName>
    <definedName function="false" hidden="false" localSheetId="8" name="_xlnm.Print_Area" vbProcedure="false">'Tabelle 7'!$A$2:$L$99</definedName>
    <definedName function="false" hidden="false" localSheetId="8" name="_xlnm.Print_Titles" vbProcedure="false">'Tabelle 7'!$2:$8</definedName>
    <definedName function="false" hidden="false" localSheetId="67" name="_xlnm.Print_Area" vbProcedure="false">'Tabelle 7_8'!$A$2:$G$26</definedName>
    <definedName function="false" hidden="false" localSheetId="9" name="_xlnm.Print_Area" vbProcedure="false">'Tabelle 8'!$A$2:$L$105</definedName>
    <definedName function="false" hidden="false" localSheetId="9" name="_xlnm.Print_Titles" vbProcedure="false">'Tabelle 8'!$2:$8</definedName>
    <definedName function="false" hidden="false" localSheetId="10" name="_xlnm.Print_Area" vbProcedure="false">'Tabelle 9'!$A$2:$L$189</definedName>
    <definedName function="false" hidden="false" localSheetId="10" name="_xlnm.Print_Titles" vbProcedure="false">'Tabelle 9'!$2:$8</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8" name="Herausnahme" vbProcedure="false">#REF!</definedName>
    <definedName function="false" hidden="false" localSheetId="48" name="Ta" vbProcedure="false">#REF!</definedName>
    <definedName function="false" hidden="false" localSheetId="48"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3" name="Herausnahme" vbProcedure="false">#REF!</definedName>
    <definedName function="false" hidden="false" localSheetId="53" name="Ta" vbProcedure="false">#REF!</definedName>
    <definedName function="false" hidden="false" localSheetId="53" name="_" vbProcedure="false">#REF!</definedName>
    <definedName function="false" hidden="false" localSheetId="54" name="Herausnahme" vbProcedure="false">#REF!</definedName>
    <definedName function="false" hidden="false" localSheetId="54" name="Ta" vbProcedure="false">#REF!</definedName>
    <definedName function="false" hidden="false" localSheetId="54" name="_" vbProcedure="false">#REF!</definedName>
    <definedName function="false" hidden="false" localSheetId="56" name="Herausnahme" vbProcedure="false">#REF!</definedName>
    <definedName function="false" hidden="false" localSheetId="56" name="Ta" vbProcedure="false">#REF!</definedName>
    <definedName function="false" hidden="false" localSheetId="56" name="_" vbProcedure="false">#REF!</definedName>
    <definedName function="false" hidden="false" localSheetId="58" name="_ftn1" vbProcedure="false">'tabelle 1_2'!#ref!</definedName>
    <definedName function="false" hidden="false" localSheetId="58" name="_ftnref1" vbProcedure="false">'tabelle 1_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0" uniqueCount="828">
  <si>
    <t xml:space="preserve">Inhalt</t>
  </si>
  <si>
    <t xml:space="preserve">Zeilenende</t>
  </si>
  <si>
    <t xml:space="preserve">Zeichenerklärung, Impressum</t>
  </si>
  <si>
    <t xml:space="preserve">
Tabellen des Anlagenbandes C2 zum Personalstrukturbericht 2019</t>
  </si>
  <si>
    <t xml:space="preserve">
1. Zahl der Beschäftigten des Landes Niedersachsen am 30. Juni 2019 nach statistischem Bestand, Umfang und Art des Dienst- oder Arbeitsvertragsverhältnisses in den Beschäftigungsbereichen Kernhaushalt, Landesbetriebe und Ausgliederungen (11, 12, 13, 47)</t>
  </si>
  <si>
    <t xml:space="preserve">
2. Zahl der Beschäftigten des Landes Niedersachsen am 30. Juni 2019 nach statistischem Bestand, Umfang und Art des Dienst- oder Arbeitsvertragsverhältnisses im Beschäftigungsbereich Kernhaushalt (11)</t>
  </si>
  <si>
    <t xml:space="preserve">
3. Zahl der Beschäftigten des Landes Niedersachsen am 30. Juni 2019 nach statistischem Bestand, Umfang und Art des Dienst- oder Arbeitsvertragsverhältnisses im Beschäftigungsbereich Landesbetriebe (12, 13)</t>
  </si>
  <si>
    <t xml:space="preserve">
4. Zahl der Beschäftigten des Landes Niedersachsen am 30. Juni 2019 nach statistischem Bestand, Umfang und Art des Dienst- oder Arbeitsvertragsverhältnisses im Beschäftigungsbereich Ausgliederungen (47)</t>
  </si>
  <si>
    <t xml:space="preserve">
5. Zahl der Beschäftigten des Landes Niedersachsen am 30. Juni 2019 nach statistischem Bestand, Umfang, Art des Dienst- oder Arbeitsvertragsverhältnisses und Einzelplänen im Beschäftigungsbereich Kernhaushalt (11)</t>
  </si>
  <si>
    <t xml:space="preserve">Tabellenende</t>
  </si>
  <si>
    <t xml:space="preserve">
6. Zahl der Beschäftigten des Landes Niedersachsen am 30. Juni 2019 nach statistischem Bestand, Umfang, Art des Dienst- oder Arbeitsvertragsverhältnisses und Landesbetrieben im Beschäftigungsbereich Landesbetriebe (12,13)</t>
  </si>
  <si>
    <t xml:space="preserve">
7. Zahl der Beschäftigten des Landes Niedersachsen am 30. Juni 2019 nach statistischem Bestand, Umfang, Art des Dienst- oder Arbeitsvertragsverhältnisses und Ausgliederungen im Beschäftigungsbereich Ausgliederungen (47)</t>
  </si>
  <si>
    <t xml:space="preserve">
8. Zahl der Beschäftigten des Landes Niedersachsen am 30. Juni 2019 nach statistischem Bestand, Umfang, Art des Dienst- oder Arbeitsvertragsverhältnisses und Einzelplänen im Beschäftigungsbereich Kernhaushalt (11) - Stammpersonal und Haushaltsrelevant</t>
  </si>
  <si>
    <t xml:space="preserve">
9. Zahl der Beschäftigten des Landes Niedersachsen am 30. Juni 2019 nach statistischem Bestand, Umfang, Art des Dienst- oder Arbeitsvertragsverhältnisses und Landesbetrieben im Beschäftigungsbereich Landesbetriebe (12, 13) - Stammpersonal und Haushaltsrelevant</t>
  </si>
  <si>
    <t xml:space="preserve">
10. Zahl der Beschäftigten des Landes Niedersachsen am 30. Juni 2019 nach Dauer, Art des Dienst- oder Arbeitsvertragsverhältnisses und Einzelplänen im Beschäftigungsbereich Kernhaushalt (11) - Stammpersonalbestand</t>
  </si>
  <si>
    <t xml:space="preserve">
11. Zahl der Beschäftigten des Landes Niedersachsen am 30. Juni 2019 nach Dauer, Art des Dienst- oder Arbeitsvertragsverhältnisses und Landesbetrieben im Beschäftigungsbereich Landesbetriebe (12, 13) - Stammpersonalbestand</t>
  </si>
  <si>
    <t xml:space="preserve">
12. Zahl des Personals in Ausbildung des Landes Niedersachsen am 30. Juni 2019 nach Einzelplänen und Art des Dienst- oder Arbeitsvertragsverhältnisses im Beschäftigungsbereich Kernhaushalt (11)</t>
  </si>
  <si>
    <t xml:space="preserve">
13. Zahl des Personals in Ausbildung des Landes Niedersachsen am 30. Juni 2019 nach Landesbetrieben und Art des Dienst- oder Arbeitsvertragsverhältnisses im Beschäftigungsbereich Landesbetriebe (12, 13)</t>
  </si>
  <si>
    <t xml:space="preserve">
14. Zahl der Beurlaubten des Landes Niedersachsen am 30. Juni 2019 nach Einzelplänen und Art des Dienst- oder Arbeitsvertragsverhältnisses im Beschäftigungsbereich Kernhaushalt (11)</t>
  </si>
  <si>
    <t xml:space="preserve">
15. Zahl der Beurlaubten des Landes Niedersachsen am 30. Juni 2019 nach Landesbetrieben und Art des Dienst- oder Arbeitsvertragsverhältnisses im Beschäftigungsbereich Landesbetriebe (12, 13)</t>
  </si>
  <si>
    <t xml:space="preserve">
16. Zahl der Beschäftigten des Landes Niedersachsen am 30. Juni 2019 nach Einzelplänen und Umfang im Beschäftigungsbereich Kernhaushalt (11) - Stammpersonalbestand</t>
  </si>
  <si>
    <t xml:space="preserve">
17. Zahl der Beschäftigten des Landes Niedersachsen am 30. Juni 2019 nach Landesbetrieben und Umfang im Beschäftigungsbereich Landesbetriebe (12, 13) - Stammpersonalbestand</t>
  </si>
  <si>
    <t xml:space="preserve">
18. Zahl der Teilzeitbeschäftigten des Landes Niedersachsen am 30. Juni 2019 nach Einzelplänen und Umfang im Beschäftigungsbereich Kernhaushalt (11) - Stammpersonalbestand</t>
  </si>
  <si>
    <t xml:space="preserve">
19. Zahl der Teilzeitbeschäftigten des Landes Niedersachsen am 30. Juni 2019 nach Landesbetrieben und Umfang im Beschäftigungsbereich Landesbetriebe (12, 13) - Stammpersonalbestand</t>
  </si>
  <si>
    <t xml:space="preserve">
20. Zahl der Teilzeitbeschäftigten des Landes Niedersachsen am 30. Juni 2019 nach Einzelplänen und Art des Dienst- oder Arbeitsvertragsverhältnisses im Beschäftigungsbereich Kernhaushalt (11) - Stammpersonalbestand</t>
  </si>
  <si>
    <t xml:space="preserve">
21. Zahl der Teilzeitbeschäftigten des Landes Niedersachsen am 30. Juni 2019 nach Landesbetrieben und Art des Dienst- oder Arbeitsvertragsverhältnisses im Beschäftigungsbereich Landesbetriebe (12, 13) - Stammpersonalbestand</t>
  </si>
  <si>
    <t xml:space="preserve">
22. Zahl der Teilzeitbeschäftigten des Landes Niedersachsen am 30. Juni 2019 nach Einzelplänen und Laufbahn im Beschäftigungsbereich Kernhaushalt (11) - Stammpersonalbestand</t>
  </si>
  <si>
    <t xml:space="preserve">
23. Zahl der Teilzeitbeschäftigten des Landes Niedersachsen am 30. Juni 2019 nach Einzelplänen und Laufbahn im Beschäftigungsbereich Landesbetriebe (12, 13) - Stammpersonalbestand</t>
  </si>
  <si>
    <t xml:space="preserve">
24. Zahl der Beschäftigten in Altersteilzeit des Landes Niedersachsen am 30. Juni 2019 nach Einzelplänen, Altersteilzeitmodell und Art des Dienst- oder Arbeitsvertragsverhältnisses im Beschäftigungsbereich Kernhaushalt (11) - Stammpersonalbestand</t>
  </si>
  <si>
    <t xml:space="preserve">
25. Zahl der Beschäftigten in Altersteilzeit des Landes Niedersachsen am 30. Juni 2019 nach Landesbetrieben, Altersteilzeitmodell und Art des Dienst- oder Arbeitsvertragsverhältnisses im Beschäftigungsbereich Landesbetriebe (12, 13) - Stammpersonalbestand</t>
  </si>
  <si>
    <t xml:space="preserve">
26. Zahl der Beschäftigten des Landes Niedersachsen am 30. Juni 2019 nach Einzelplänen und Art des Dienst- oder Arbeitsvertragsverhältnisses im Beschäftigungsbereich Kernhaushalt (11) - Stammpersonalbestand</t>
  </si>
  <si>
    <t xml:space="preserve">
27. Zahl der Vollzeitäquivalente des Landes Niedersachsen am 30. Juni 2019 nach Einzelplänen und Art des Dienst- oder Arbeitsvertragsverhältnisses im Beschäftigungsbereich Kernhaushalt (11) - Stammpersonalbestand</t>
  </si>
  <si>
    <t xml:space="preserve">
28. Zahl der Vollzeitäquivalente des Landes Niedersachsen am 30. Juni 2019 nach Einzelplänen und Art des Dienst- oder Arbeitsvertragsverhältnisses im Beschäftigungsbereich Kernhaushalt (11) - Haushaltsrelevanter Personalbestand</t>
  </si>
  <si>
    <t xml:space="preserve">
29. Zahl der Beschäftigten des Landes Niedersachsen am 30. Juni 2019 nach Landesbetrieben und Art des Dienst- oder Arbeitsvertragsverhältnisses im Beschäftigungsbereich Landesbetrieb (12, 13) - Stammpersonalbestand</t>
  </si>
  <si>
    <t xml:space="preserve">
30. Zahl der Vollzeitäquivalente des Landes Niedersachsen am 30. Juni 2019 nach Landesbetrieben und Art des Dienst- oder Arbeitsvertragsverhältnisses im Beschäftigungsbereich Landesbetriebe (12, 13) - Stammpersonalbestand</t>
  </si>
  <si>
    <t xml:space="preserve">
31. Zahl der Vollzeitäquivalente des Landes Niedersachsen am 30. Juni 2019 nach Landesbetrieben und Art des Dienst- oder Arbeitsvertragsverhältnisses im Beschäftigungsbereich Landesbetriebe (12, 13) - Haushaltsrelevanter Personalbestand</t>
  </si>
  <si>
    <t xml:space="preserve">
32. Zahl der Beamtinnen und Beamten des Landes Niedersachsen am 30. Juni 2019 nach Einzelplänen und Laufbahn im Beschäftigungsbereich Kernhaushalt (11) - Stammpersonalbestand</t>
  </si>
  <si>
    <t xml:space="preserve">
33. Zahl der Beamtinnen und Beamten des Landes Niedersachsen am 30. Juni 2019 nach Landesbetrieben und Laufbahn im Beschäftigungsbereich Landesbetriebe (12 , 13) - Stammpersonalbestand</t>
  </si>
  <si>
    <t xml:space="preserve">
34. Zahl der Arbeitnehmenden des Landes Niedersachsen am 30. Juni 2019 nach Einzelplänen und Laufbahn im Beschäftigungsbereich Kernhaushalt (11) - Stammpersonalbestand</t>
  </si>
  <si>
    <t xml:space="preserve">
35. Zahl der Arbeitnehmenden des Landes Niedersachsen am 30. Juni 2019 nach Landesbetrieben und Laufbahn im Beschäftigungsbereich Landesbetriebe (12, 13) - Stammpersonalbestand</t>
  </si>
  <si>
    <t xml:space="preserve">
36. Zahl der Beamtinnen und Beamten des Landes Niedersachsen am 30. Juni 2019 nach Bezahlstruktur in den Beschäftigungsbereichen Kernhaushalt, Landesbetriebe und Ausgliederungen (11, 12, 13, 47) - Haushaltsrelevanter Personalbestand</t>
  </si>
  <si>
    <t xml:space="preserve">
37. Zahl der Arbeitnehmenden des Landes Niedersachsen am 30. Juni 2019 nach Bezahlstruktur in den Beschäftigungsbereichen Kernhaushalt, Landesbetriebe und Ausgliederungen (11, 12, 13 und 47) - Haushaltsrelevanter Personalbestand</t>
  </si>
  <si>
    <t xml:space="preserve">
38. Zahl der Beschäftigten des Landes Niedersachsen am 30. Juni 2019 nach Kapiteln, Dauer und Art des Dienst- oder Arbeitsvertragsverhältnisses im Beschäftigungsbereich Kernhaushalt (11) - Stammpersonalbestand </t>
  </si>
  <si>
    <t xml:space="preserve">
39. Zahl der Beschäftigten des Landes Niedersachsen am 30. Juni 2019 nach Kapiteln und Altersklassen in den Beschäftigungsbereichen Kernhaushalt, Landesbetriebe und Ausgliederungen (11, 12, 13 und 47) - Stammpersonalbestand</t>
  </si>
  <si>
    <t xml:space="preserve">
40. Zahl der Beschäftigten des Landes Niedersachsen am 30. Juni 2019 nach Kapiteln und prozentualer Anteil der Altersklassen in den Beschäftigungsbereichen Kernhaushalt, Landesbetriebe und Ausgliederungen (11, 12, 13 und 47) - Stammpersonalbestand</t>
  </si>
  <si>
    <t xml:space="preserve">
41. Zahl der Beschäftigten des Landes Niedersachsen am 30. Juni 2019 nach Alter und Beschäftigungsbereichen in den Beschäftigungsbereichen Kernhaushalt, Landesbetriebe und Ausgliederungen (11, 12, 13 und 47) - Stammpersonalbestand</t>
  </si>
  <si>
    <t xml:space="preserve">
42. Zahl der Beschäftigten des Landes Niedersachsen am 30. Juni 2019 nach Alter und Beschäftigungsbereichen in den Beschäftigungsbereichen Kernhaushalt, Landesbetriebe und Ausgliederungen (11, 12, 13 und 47) - Stammpersonalbestand der männlichen Beschäftigten</t>
  </si>
  <si>
    <t xml:space="preserve">
43. Zahl der Beschäftigten des Landes Niedersachsen am 30. Juni 2019 nach Alter und Beschäftigungsbereichen in den Beschäftigungsbereichen Kernhaushalt, Landesbetriebe und Ausgliederungen (11, 12, 13 und 47) - Stammpersonalbestand der weiblichen Beschäftigten</t>
  </si>
  <si>
    <t xml:space="preserve">
44. Zahl der Beschäftigten des Landes Niedersachsen am 30. Juni 2019 nach Alter, Umfang und Geschlecht in den Beschäftigungsbereichen Kernhaushalt, Landesbetriebe und Ausgliederungen (11, 12, 13 und 47) Haushaltsrelevanter Personalbestand und ohne Bezüge Beurlaubte</t>
  </si>
  <si>
    <t xml:space="preserve">
45. Zahl der Beschäftigten des Landes Niedersachsen am 30. Juni 2019 nach Einzelplänen, Umfang und Geschlecht im Beschäftigungsbereich Ausgliederungen (47)</t>
  </si>
  <si>
    <t xml:space="preserve">
46. Zahl der Beschäftigten des Landes Niedersachsen am 30. Juni 2019 nach Einzelplänen und Art des Dienst- oder Arbeitsvertragsverhältnisses im Beschäftigungsbereich Ausgliederungen (47) - Stammpersonalbestand</t>
  </si>
  <si>
    <t xml:space="preserve">
47. Zahl der Vollzeitäquivalente des Landes Niedersachsen am 30. Juni 2019 nach Einzelplänen und Art des Dienst- oder Arbeitsvertragsverhältnisses im Beschäftigungsbereich Ausgliederungen (47) - Stammpersonalbestand</t>
  </si>
  <si>
    <t xml:space="preserve">
48. Zahl der Beamtinnen und Beamten des Landes Niedersachsen am 30. Juni 2019 nach Einzelplänen und Laufbahn im Beschäftigungsbereich Ausgliederungen (47)</t>
  </si>
  <si>
    <t xml:space="preserve">
49. Zahl der Arbeitnehmenden des Landes Niedersachsen am 30. Juni 2019 nach Einzelplänen und Laufbahn im Beschäftigungsbereich Ausgliederungen (47) - Stammpersonalbestand</t>
  </si>
  <si>
    <t xml:space="preserve">
50. Zahl der Beschäftigten des Landes Niedersachsen am 30. Juni 2019 nach Kapiteln und Dauer des Beschäftigungsverhältnisses in den Beschäftigungsbereichen Kernhaushalt, Landesbetriebe und Ausgliederungen (11, 12, 13 und 47) - Beschäftigte insgesamt</t>
  </si>
  <si>
    <t xml:space="preserve">
51. Zahl der Beschäftigten des Landes Niedersachsen am 30. Juni 2019 nach Kapiteln und Dauer des Beschäftigungsverhältnisses in den Beschäftigungsbereichen Kernhaushalt, Landesbetriebe und Ausgliederungen (11, 12, 13 und 47) - Männliche Beschäftigte</t>
  </si>
  <si>
    <t xml:space="preserve">
52. Zahl der Beschäftigten des Landes Niedersachsen am 30. Juni 2019 nach Kapiteln und Dauer des Beschäftigungsverhältnisses in den Beschäftigungsbereichen Kernhaushalt, Landesbetriebe und Ausgliederungen (11, 12, 13 und 47) - Weibliche Beschäftigte</t>
  </si>
  <si>
    <t xml:space="preserve">
53 a. Zahl der Beschäftigten des Landes Niedersachsen am 30. Juni 2019 nach Einzelplänen und Ministerien, ausgewählten Besoldungsgruppen und Geschlecht im Beschäftigungsbereich Kernhaushalt (11) - Stammpersonalbestand ohne Lehrkräfte an Schulen und ohne ATZ</t>
  </si>
  <si>
    <t xml:space="preserve">
53 b. Zahl der Beschäftigten des Landes Niedersachsen am 30. Juni 2019 nach Einzelplänen, ausgewählten Besoldungsgruppen und Geschlecht im Beschäftigungsbereich Landesbetriebe (12, 13) - Stammpersonalbestand ohne Lehrkräfte an Schulen und ohne ATZ</t>
  </si>
  <si>
    <t xml:space="preserve">
54 a. Anteile der Beschäftigten des Landes Niedersachsen am 30. Juni 2019 nach Einzelplänen und Ministerien, ausgewählten Besoldungsgruppen und Geschlecht im Beschäftigungsbereich Kernhaushalt (11) - Stammpersonalbestand ohne Lehrkräfte an Schulen und ohne ATZ</t>
  </si>
  <si>
    <t xml:space="preserve">
54 b. Anteile der Beschäftigten des Landes Niedersachsen am 30. Juni 2019 nach Einzelplänen, ausgewählten Besoldungsgruppen und Geschlecht im Beschäftigungsbereich Landesbetriebe (12, 13) - Stammpersonalbestand ohne Lehrkräfte an Schulen und ohne ATZ</t>
  </si>
  <si>
    <t xml:space="preserve">
Tabellen des Anlagenbandes C4 zum Personalstrukturbericht 2019</t>
  </si>
  <si>
    <t xml:space="preserve">
1_2. Grundfluktuation des Stammpersonalbestandes innerhalb eines Jahres bis 30.06.2020 nach Gründen, Geschlecht und Einzelplänen</t>
  </si>
  <si>
    <t xml:space="preserve">
3_4. Zusatzfluktuation des Stammpersonalbestands innerhalb eines Jahres bis 30.06.2020 nach Einzelplänen - Unterbrechungsgründe nach Unterbrechungsdauer und Geschlecht</t>
  </si>
  <si>
    <t xml:space="preserve">
3_4 a. Zusatzfluktuation des Stammpersonalbestands innerhalb eines Jahres bis 30.06.2020 nach Einzelplänen - Unterbrechungen insgesamt nach Geschlecht</t>
  </si>
  <si>
    <t xml:space="preserve">
3_4 b. Zusatzfluktuation des Stammpersonalbestands innerhalb eines Jahres bis 30.06.2020 nach Einzelplänen - Unterbrechungsgründe nach Unterbrechungsdauer und Geschlecht</t>
  </si>
  <si>
    <t xml:space="preserve">
3_4 c. Zusatzfluktuation des Stammpersonalbestands innerhalb eines Jahres bis 30.06.2020 nach Einzelplänen - Unterbrechungsgründe nach Unterbrechungsdauer und Geschlecht</t>
  </si>
  <si>
    <t xml:space="preserve">
3_4 d. Zusatzfluktuation des Stammpersonalbestands innerhalb eines Jahres bis 30.06.2020 nach Einzelplänen - Unterbrechungsgründe nach Unterbrechungsdauer und Geschlecht</t>
  </si>
  <si>
    <t xml:space="preserve">
3_4 e. Zusatzfluktuation des Stammpersonalbestands innerhalb eines Jahres bis 30.06.2020 nach Einzelplänen - Unterbrechungsgründe nach Unterbrechungsdauer und Geschlecht</t>
  </si>
  <si>
    <t xml:space="preserve">
3_4 f. Zusatzfluktuation des Stammpersonalbestands innerhalb eines Jahres bis 30.06.2020 nach Einzelplänen - Unterbrechungsgründe nach Unterbrechungsdauer und Geschlecht</t>
  </si>
  <si>
    <t xml:space="preserve">
5_6. Fluktuation des Stammpersonalbestandes innerhalb eines Jahres bis 30.06.2020 nach Einzelplänen</t>
  </si>
  <si>
    <t xml:space="preserve">
7_8. Mobilität des Stammpersonalbestandes innerhalb eines Jahres bis 30.06.2020 nach Einzelplänen</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und Sport
Lavesallee 6
30169 Hannover
Internet: www.mi.niedersachsen.de</t>
  </si>
  <si>
    <t xml:space="preserve">Erstellt im Landesamt für Statistik Niedersachsen (LSN)
unter der Leitung von Katja Rode.
www.statistik.niedersachsen.de
Erschienen im Mai 2021</t>
  </si>
  <si>
    <t xml:space="preserve">© Niedersächsisches Ministerium für Inneres und Sport, Hannover 2021.
Vervielfältigung und Verbreitung, auch auszugsweise, mit Quellenangabe gestattet.</t>
  </si>
  <si>
    <t xml:space="preserve">1. Zahl der Beschäftigten des Landes Niedersachsen am 30. Juni 2019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 und Arbeitnehmer</t>
  </si>
  <si>
    <t xml:space="preserve">Anzahl der Beamtinnen und Arbeitnehmerinn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Spaltenende</t>
  </si>
  <si>
    <t xml:space="preserve">2. Zahl der Beschäftigten des Landes Niedersachsen am 30. Juni 2019 nach statistischem Bestand, Umfang
    und Art des Dienst- oder Arbeitsvertragsverhältnisses  im Beschäftigungsbereich Kernhaushalt (11)</t>
  </si>
  <si>
    <t xml:space="preserve">3. Zahl der Beschäftigten des Landes Niedersachsen am 30. Juni 2019 nach statistischem Bestand, Umfang
    und Art des Dienst- oder Arbeitsvertragsverhältnisses im Beschäftigungsbereich Landesbetriebe (12, 13)</t>
  </si>
  <si>
    <t xml:space="preserve">4. Zahl der Beschäftigten des Landes Niedersachsen am 30. Juni 2019 nach statistischem Bestand, Umfang
    und Art des Dienst- oder Arbeitsvertragsverhältnisses im Beschäftigungsbereich Ausgliederungen (47)</t>
  </si>
  <si>
    <t xml:space="preserve">5. Zahl der Beschäftigten des Landes Niedersachsen am 30. Juni 2019 nach statistischem Bestand, Umfang, Art
    des Dienst- oder Arbeitsvertragsverhältnisses und Einzelplänen im Beschäftigungsbereich Kernhaushalt (11)</t>
  </si>
  <si>
    <t xml:space="preserve">Einzelplanbezeichnung</t>
  </si>
  <si>
    <t xml:space="preserve">Statistischer Personalbestand / Beschäftigungsgruppe</t>
  </si>
  <si>
    <t xml:space="preserve">Umfang bzw. Dauer des Beschäftigungsverhält-nisses</t>
  </si>
  <si>
    <t xml:space="preserve">Bezeichnung des Einzelplans</t>
  </si>
  <si>
    <t xml:space="preserve">Niedersächsische Einzelpläne</t>
  </si>
  <si>
    <t xml:space="preserve">01 - Niedersächsischer Landtag</t>
  </si>
  <si>
    <t xml:space="preserve">02 - Niedersächsische Staatskanzlei</t>
  </si>
  <si>
    <t xml:space="preserve">3. Ohne Bezüge</t>
  </si>
  <si>
    <t xml:space="preserve">03 - Niedersächsisches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Bauen und Klimaschutz</t>
  </si>
  <si>
    <t xml:space="preserve">16 - Niedersächsisches Ministerium für Bundes- und Europaangelegenheiten und Regionale Entwicklung</t>
  </si>
  <si>
    <t xml:space="preserve">17 - Niedersächsische Landesbeauftragte für den Datenschutz</t>
  </si>
  <si>
    <t xml:space="preserve">6. Zahl der Beschäftigten des Landes Niedersachsen am 30. Juni 2019 nach statistischem Bestand, Umfang, 
     Art des Dienst- oder Arbeitsvertragsverhältnisses und Landesbetrieben im Beschäftigungsbereich
     Landesbetriebe (12,13)</t>
  </si>
  <si>
    <t xml:space="preserve">Bezeichnung des Landesbetrieb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19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0651241 - Stiftung Technische Informationsbibliothek (TIB)</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19 nach statistischem Bestand, Umfang,
     Art des Dienst- oder Arbeitsvertragsverhältnisses und Einzelplänen im Beschäftigungsbereich Kernhaushalt (11)
     Stammpersonal und Haushaltsrelevant</t>
  </si>
  <si>
    <t xml:space="preserve">9. Zahl der Beschäftigten des Landes Niedersachsen am 30. Juni 2019 nach statistischem Bestand, Umfang,
    Art des Dienst- oder Arbeitsvertragsverhältnisses und Landesbetrieben im Beschäftigungsbereich
    Landesbetriebe (12, 13) - Stammpersonal und Haushaltsrelevant</t>
  </si>
  <si>
    <t xml:space="preserve">10. Zahl der Beschäftigten des Landes Niedersachsen am 30. Juni 2019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16- Niedersächsisches Ministerium für Bundes- und Europaangelegenheiten und Regionale Entwicklung</t>
  </si>
  <si>
    <t xml:space="preserve">11. Zahl der Beschäftigten des Landes Niedersachsen am 30. Juni 2019 nach Dauer, Art des Dienst- oder Arbeitsvertragsverhältnisses und Landesbetrieben
       im Beschäftigungsbereich Landesbetriebe (12, 13) - Stammpersonalbestand</t>
  </si>
  <si>
    <t xml:space="preserve">0317 - Landesbetrieb des LGLN</t>
  </si>
  <si>
    <t xml:space="preserve">0333 - IT. Niedersachsen</t>
  </si>
  <si>
    <t xml:space="preserve">12. Zahl des Personals in Ausbildung des Landes Niedersachsen am 30. Juni 2019 nach Einzelplänen und Art des Dienst- oder Arbeitsvertragsverhältnisses
       im Beschäftigungsbereich Kernhaushalt (11)</t>
  </si>
  <si>
    <t xml:space="preserve">05 - Niedersächsisches Ministerium für Soziales, Gesundheit und 
Gleichstellung</t>
  </si>
  <si>
    <t xml:space="preserve">08 - Niedersächsisches Ministerium für Wirtschaft, Arbeit, Verkehr und  Digitalisierung</t>
  </si>
  <si>
    <t xml:space="preserve">15 - Niedersächsisches Ministerium für Umwelt, Energie, Bauen und 
Klimaschutz</t>
  </si>
  <si>
    <t xml:space="preserve">16 - Niedersächsisches Ministerium für Bundes- und Europaangelegenheiten 
und Regionale Entwicklung</t>
  </si>
  <si>
    <t xml:space="preserve">13. Zahl des Personals in Ausbildung des Landes Niedersachsen am 30. Juni 2019 nach Landesbetrieben und Art des Dienst- oder Arbeitsvertragsverhältnisses
       im Beschäftigungsbereich Landesbetriebe (12, 13)</t>
  </si>
  <si>
    <t xml:space="preserve">0321 - Logistikzentrum Niedersachsen</t>
  </si>
  <si>
    <t xml:space="preserve">14. Zahl der Beurlaubten des Landes Niedersachsen am 30. Juni 2019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t xml:space="preserve">Anzahl der beurlaubten Beamten und Arbeitnehmer</t>
  </si>
  <si>
    <t xml:space="preserve">Anzahl der beurlaubten Beamtinnen und Arbeitnehmerinnen</t>
  </si>
  <si>
    <t xml:space="preserve">Anzahl der beurlaubten Beschäftigten insgesamt</t>
  </si>
  <si>
    <t xml:space="preserve">15. Zahl der Beurlaubten des Landes Niedersachsen am 30. Juni 2019 nach Landesbetrieben und Art des Dienst- oder Arbeitsvertragsverhältnisses
       im Beschäftigungsbereich Landesbetriebe (12, 13)</t>
  </si>
  <si>
    <t xml:space="preserve">0679 - Klosterkammer Hannover</t>
  </si>
  <si>
    <t xml:space="preserve">16. Zahl der Beschäftigten des Landes Niedersachsen am 30. Juni 2019 nach Einzelplänen und Umfang im Beschäftigungsbereich Kernhaushalt (11) - Stammpersonalbestand</t>
  </si>
  <si>
    <t xml:space="preserve">Tabellenkopf für Nichtsehende in Zeile 9</t>
  </si>
  <si>
    <t xml:space="preserve">Tabellenkopf für Nichtsehende in Zeile 10</t>
  </si>
  <si>
    <t xml:space="preserve">Tabellenkopf für Nichtsehende in Zeile 11</t>
  </si>
  <si>
    <t xml:space="preserve">Tabellenkopf für Nichtsehende in Zeile 12</t>
  </si>
  <si>
    <t xml:space="preserve">Tabellenkopf für Nichtsehende in Zeile 13</t>
  </si>
  <si>
    <t xml:space="preserve">Tabellenkopf für Nichtsehende in Zeile 14</t>
  </si>
  <si>
    <t xml:space="preserve">Tabellenkopf für Nichtsehende in Zeile 15</t>
  </si>
  <si>
    <t xml:space="preserve">Tabellenkopf für Nichtsehende in Zeile 16</t>
  </si>
  <si>
    <t xml:space="preserve">Tabellenkopf für Nichtsehende in Zeile 17</t>
  </si>
  <si>
    <t xml:space="preserve">Tabellenkopf für Nichtsehende in Zeile 18</t>
  </si>
  <si>
    <t xml:space="preserve">Tabellenkopf für Nichtsehende in Zeile 19</t>
  </si>
  <si>
    <t xml:space="preserve">Tabellenkopf für Nichtsehende in Zeile 20</t>
  </si>
  <si>
    <t xml:space="preserve">Tabellenkopf für Nichtsehende in Zeile 21</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t>
  </si>
  <si>
    <t xml:space="preserve">Anzahl der weiblichen Voll-, Teil- und Altersteilzeitbeschäftigten</t>
  </si>
  <si>
    <t xml:space="preserve">Anzahl der Voll-, Teil- und Altersteilzeitbeschäftigten zusammen</t>
  </si>
  <si>
    <t xml:space="preserve">Anzahl der Vollzeitäquivalente insgesamt</t>
  </si>
  <si>
    <t xml:space="preserve">17. Zahl der Beschäftigten des Landes Niedersachsen am 30. Juni 2019 nach Landesbetrieben und Umfang im Beschäftigungsbereich Landesbetriebe (12 und 13)
       Stammpersonalbestand</t>
  </si>
  <si>
    <t xml:space="preserve">18. Zahl der Teilzeitbeschäftigten des Landes Niedersachsen am 30. Juni 2019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08 - Niedersächsisches Ministerium für Wirtschaft, Arbeit, Verkehr und 
Digitalisierung</t>
  </si>
  <si>
    <t xml:space="preserve">1) mit einer wöchentlichen Arbeitszeit von mind. 50%.</t>
  </si>
  <si>
    <t xml:space="preserve">2) mit einer wöchentlichen Arbeitszeit von unter 50%.</t>
  </si>
  <si>
    <t xml:space="preserve">19. Zahl der Teilzeitbeschäftigten des Landes Niedersachsen am 30. Juni 2019 nach Landesbetrieben und Umfang im Beschäftigungsbereich
       Landesbetriebe (12, 13) - Stammpersonalbestand</t>
  </si>
  <si>
    <t xml:space="preserve">1) mit einer wöchentlichen Arbeitszeit von mind. 50%. </t>
  </si>
  <si>
    <t xml:space="preserve">20. Zahl der Teilzeitbeschäftigten des Landes Niedersachsen am 30. Juni 2019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 und Arbeitnehmer</t>
  </si>
  <si>
    <t xml:space="preserve">Anzahl der teilzeitbeschäftigten Beamtinnen und Arbeitnehmerinnen</t>
  </si>
  <si>
    <t xml:space="preserve">08 - Niedersächsisches Ministerium für Wirtschaft, Arbeit, Verkehr und
Digitalisierung</t>
  </si>
  <si>
    <t xml:space="preserve">21. Zahl der Teilzeitbeschäftigten des Landes Niedersachsen am 30. Juni 2019 nach Landesbetrieben und Art des Dienst- oder Arbeitsvertragsverhältnisses 
       im Beschäftigungsbereich Landesbetriebe (12, 13) - Stammpersonalbestand</t>
  </si>
  <si>
    <t xml:space="preserve">22. Zahl der Teilzeitbeschäftigten des Landes Niedersachsen am 30. Juni 2019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t>
  </si>
  <si>
    <t xml:space="preserve">Weibliche Teilzeitbeschäftigte</t>
  </si>
  <si>
    <t xml:space="preserve">Teilzeitbeschäftigte insgesamt</t>
  </si>
  <si>
    <t xml:space="preserve">23. Zahl der Teilzeitbeschäftigten des Landes Niedersachsen am 30. Juni 2019 nach Landesbetrieben und Laufbahn im Beschäftigungsbereich Landesbetriebe (12, 13)
      Stammpersonalbestand</t>
  </si>
  <si>
    <t xml:space="preserve">24. Zahl der Beschäftigten in Altersteilzeit des Landes Niedersachsen am 30. Juni 2019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 und Arbeitnehmer</t>
  </si>
  <si>
    <t xml:space="preserve">Anzahl der altersteilzeitbeschäftigten Beamtinnen und Arbeitnehmerinnen</t>
  </si>
  <si>
    <t xml:space="preserve">Anzahl der Atersteilzeitbeschäftigten insgesamt</t>
  </si>
  <si>
    <t xml:space="preserve">Blockmodell - Arbeitsphase</t>
  </si>
  <si>
    <t xml:space="preserve">Blockmodell - Freistellungsphase</t>
  </si>
  <si>
    <t xml:space="preserve">Teilzeitmodell</t>
  </si>
  <si>
    <t xml:space="preserve">25. Zahl der Beschäftigten in Altersteilzeit des Landes Niedersachsen am 30. Juni 2019 nach Landesbetrieben, Altersteilzeitmodell und Art des Dienst- oder
      Arbeitsvertragsverhältnisses im Beschäftigungsbereich Landesbetriebe (12, 13) - Stammpersonalbestand</t>
  </si>
  <si>
    <t xml:space="preserve">26. Zahl der Beschäftigten des Landes Niedersachsen am 30. Juni 2019 nach Einzelplänen und Art des Dienst- oder Arbeitsvertragsverhältnisses im
      Beschäftigungsbereich Kernhaushalt (11) - Stammpersonalbestand</t>
  </si>
  <si>
    <t xml:space="preserve">27. Zahl der Vollzeitäquivalente des Landes Niedersachsen am 30. Juni 2019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 und Arbeitnehmer</t>
  </si>
  <si>
    <t xml:space="preserve">Vollzeitäquivalente der Beamtinnen und Arbeitnehmerinnen</t>
  </si>
  <si>
    <t xml:space="preserve">Vollzeitäquivalente der Beschäftigten insgesamt</t>
  </si>
  <si>
    <t xml:space="preserve">28. Zahl der Vollzeitäquivalente des Landes Niedersachsen am 30. Juni 2019 nach Einzelplänen und des Dienst- oder Arbeitsvertragsverhältnisses im
      Beschäftigungsbereich Kernhaushalt (11) - Haushaltsrelevanter Personalbestand</t>
  </si>
  <si>
    <t xml:space="preserve">29. Zahl der Beschäftigten des Landes Niedersachsen am 30. Juni 2019 nach Landesbetrieben und Art des Dienst- oder Arbeitsvertragsverhältnisses
       im Beschäftigungsbereich Landesbetriebe (12, 13) - Stammpersonalbestand</t>
  </si>
  <si>
    <t xml:space="preserve">30. Zahl der Vollzeitäquivalente des Landes Niedersachsen am 30. Juni 2019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31. Zahl der Vollzeitäquivalente des Landes Niedersachsen am 30. Juni 2019 nach Landesbetrieben und Art des Dienst- oder Arbeitsvertragsverhältnisses
       im Beschäftigungsbereich Landesbetriebe (12, 13) - Haushaltsrelevanter Personalbestand</t>
  </si>
  <si>
    <t xml:space="preserve">32. Zahl der Beamtinnen und Beamten des Landes Niedersachsen am 30. Juni 2019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insgesamt</t>
  </si>
  <si>
    <t xml:space="preserve">Beamtinnen und Richterinnen insgesamt</t>
  </si>
  <si>
    <t xml:space="preserve">Beamtinnen und Beamte, Richterinnen und Richter insgesamt</t>
  </si>
  <si>
    <t xml:space="preserve">33. Zahl der Beamtinnen und Beamten des Landes Niedersachsen am 30. Juni 2019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4. Zahl der Arbeitnehmenden des Landes Niedersachsen am 30. Juni 2019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nde, nicht zuordenbar</t>
  </si>
  <si>
    <t xml:space="preserve">Arbeitnehmer insgesamt</t>
  </si>
  <si>
    <t xml:space="preserve">Arbeitnehmerinnen insgesamt</t>
  </si>
  <si>
    <t xml:space="preserve">Arbeitnehmende insgesamt</t>
  </si>
  <si>
    <t xml:space="preserve">35. Zahl der Arbeitnehmenden des Landes Niedersachsen am 30. Juni 2019 nach Landesbetrieben und
       Laufbahn im Beschäftigungsbereich Landesbetriebe (12, 13) - Stammpersonalbestand</t>
  </si>
  <si>
    <t xml:space="preserve">ARbeitnehmerinnen der Laufbahngruppe 2, 2. Einstiegsamt</t>
  </si>
  <si>
    <t xml:space="preserve">0606 - Verbundzentrale des Gemeinsamen 
Bibliotheksverbundes (GBV)</t>
  </si>
  <si>
    <t xml:space="preserve">36. Zahl der Beamtinnen und Beamten des Landes Niedersachsen am 30. Juni 2019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7. Zahl der Arbeitnehmenden des Landes Niedersachsen am 30. Juni 2019 nach Bezahlstruktur in den 
      Beschäftigungsbereichen Kernhaushalt, Landesbetriebe und Ausgliederungen (11, 12, 13 und 47)
      Haushaltsrelevanter Personalbestand</t>
  </si>
  <si>
    <t xml:space="preserve">Laufbahngruppe 1, 2. Einstiegsamt</t>
  </si>
  <si>
    <t xml:space="preserve">Arbeitnehmende zusammen, nicht zuordenbar</t>
  </si>
  <si>
    <t xml:space="preserve">Arbeitnehmerinnen der Laufbahngruppe 2, 1. Einstiegsamt</t>
  </si>
  <si>
    <t xml:space="preserve">Arbeitnehmerinnen der Laufbahngruppe 1, 2. Einstiegsamt</t>
  </si>
  <si>
    <t xml:space="preserve">Arbeitnehmerinnen der Laufbahngruppe 1, 1. Einstiegsamt</t>
  </si>
  <si>
    <t xml:space="preserve">Außertarifliche Angestellte</t>
  </si>
  <si>
    <t xml:space="preserve">In Ausbildung ehemals einfacher Dienst</t>
  </si>
  <si>
    <t xml:space="preserve">38. Zahl der Beschäftigten des Landes Niedersachsen am 30. Juni 2019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08 - Beratungs- und Unterstützungssystem für Schule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9. Zahl der Beschäftigten des Landes Niedersachsen am 30. Juni 2019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Land Niedersachsen</t>
  </si>
  <si>
    <t xml:space="preserve">Einzelpläne</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0661 - Oldenburgisches Staatstheater (Landesbetrieb)</t>
  </si>
  <si>
    <t xml:space="preserve">0811 - Landesbetrieb Mess- und Eichwesen Niedersachsen</t>
  </si>
  <si>
    <t xml:space="preserve">Ausgliederunge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40. Zahl der Beschäftigten des Landes Niedersachsen am 30. Juni 2019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41. Zahl der Beschäftigten des Landes Niedersachsen am 30. Juni 2019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 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5 - Nieder-sächsisches Ministerium für Umwelt, Energie, Bauen und Klimaschutz</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8 bis 70 und älter</t>
  </si>
  <si>
    <t xml:space="preserve">70 Jahre und älter</t>
  </si>
  <si>
    <t xml:space="preserve">42. Zahl der Beschäftigten des Landes Niedersachsen am 30. Juni 2019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43. Zahl der Beschäftigten des Landes Niedersachsen am 30. Juni 2019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4. Zahl der Beschäftigten des Landes Niedersachsen am 30. Juni 2019 nach Alter, Umfang und Geschlecht
       in den Beschäftigungsbereichen Kernhaushalt, Landesbetriebe und Ausgliederungen (11, 12, 13 und 47)
       Haushaltsrelevanter Personalbestand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5. Zahl der Beschäftigten des Landes Niedersachsen am 30. Juni 2019 nach Einzelplänen, Umfang und Geschlecht im Beschäftigungsbereich Ausgliederungen (47)</t>
  </si>
  <si>
    <t xml:space="preserve">Einzelpläne der Ausgliederungen insgesamt</t>
  </si>
  <si>
    <t xml:space="preserve">46. Zahl der Beschäftigten des Landes Niedersachsen am 30. Juni 2019 nach Einzelplänen und Art des Dienst- oder Arbeitsvertragsverhältnisses im
      Beschäftigungsbereich Ausgliederungen (47) - Stammpersonalbestand</t>
  </si>
  <si>
    <t xml:space="preserve">47. Zahl der Vollzeitäquivalente des Landes Niedersachsen am 30. Juni 2019 nach Einzelplänen und Art des Dienst- oder Arbeitsvertragsverhältnisses im
      Beschäftigungsbereich Ausgliederungen (47) - Stammpersonalbestand</t>
  </si>
  <si>
    <t xml:space="preserve">48. Zahl der Beamtinnen und Beamten des Landes Niedersachsen am 30. Juni 2019 nach Einzelplänen und Laufbahn im Beschäftigungsbereich Ausgliederungen (47)</t>
  </si>
  <si>
    <t xml:space="preserve">49. Zahl der Arbeitnehmenden des Landes Niedersachsen am 30. Juni 2019 nach Einzelplänen und Laufbahn im Beschäftigungsbereich Ausgliederungen (47)
      Stammpersonalbestand</t>
  </si>
  <si>
    <t xml:space="preserve">50. Zahl der Beschäftigten des Landes Niedersachsen am 30. Juni 2019 nach Kapiteln und Dauer des Dienst- oder Arbeitsvertragsverhältnisses in den
       Beschäftigungsbereichen Kernhaushalt, Landesbetriebe und Ausgliederungen (11, 12, 13 und 47) - Beschäftigte insgesamt</t>
  </si>
  <si>
    <t xml:space="preserve">Anzahl Personen</t>
  </si>
  <si>
    <t xml:space="preserve">Dauer des Dienst- oder Arbeitsverhältnisses</t>
  </si>
  <si>
    <t xml:space="preserve">Vollzeit- äquivalent</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Landeskapitel insgesamt</t>
  </si>
  <si>
    <t xml:space="preserve">0633 - Stiftung Fachhochschule Osnabrück</t>
  </si>
  <si>
    <t xml:space="preserve">0651 - Stiftung Technische Informationsbibliothek</t>
  </si>
  <si>
    <t xml:space="preserve">51. Zahl der Beschäftigten des Landes Niedersachsen am 30. Juni 2019 nach Kapiteln und Dauer des Dienst- oder Arbeitsvertragsverhältnisses in den
       Beschäftigungsbereichen Kernhaushalt, Landesbetriebe und Ausgliederungen (11, 12, 13 und 47) - Männliche Beschäftigte</t>
  </si>
  <si>
    <t xml:space="preserve">52. Zahl der Beschäftigten des Landes Niedersachsen am 30. Juni 2019 nach Kapiteln und Dauer des Dienst- oder Arbeitsvertragsverhältnisses in den
       Beschäftigungsbereichen Kernhaushalt, Landesbetriebe und Ausgliederungen (11, 12, 13 und 47) - Weibliche Beschäftigte</t>
  </si>
  <si>
    <t xml:space="preserve">53 a. Zahl der Beschäftigten des Landes Niedersachsen am 30. Juni 2019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Gesundheit und Gleichstellung</t>
  </si>
  <si>
    <t xml:space="preserve">dar. 0501 - Niedersächsisches Ministerium für Soziales,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Arbeit, Verkehr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 Niedersächsisches Ministerium für Umwelt, Energie, Bauen und Klimaschutz</t>
  </si>
  <si>
    <t xml:space="preserve">dar. 1501 - Niedersächsisches Ministerium für Umwelt, Energie, Bauen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53 b. Zahl der Beschäftigten des Landes Niedersachsen am 30. Juni 2019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4 a. Anteile der Beschäftigten des Landes Niedersachsen am 30. Juni 2019 nach Einzelplänen und Ministerien, ausgewählten Besoldungsgruppen und
          Geschlecht im Beschäftigungsbereich Kernhaushalt (11) - Stammpersonalbestand ohne Lehrkräfte an Schulen und ohne ATZ</t>
  </si>
  <si>
    <t xml:space="preserve">[g]</t>
  </si>
  <si>
    <t xml:space="preserve">54 b. Anteile der Beschäftigten des Landes Niedersachsen am 30. Juni 2019 nach Einzelplänen, ausgewählten Besoldungsgruppen und
          Geschlecht im Beschäftigungsbereich Landesbetriebe (12, 13) - Stammpersonalbestand ohne Lehrkräfte an Schulen und ohne ATZ</t>
  </si>
  <si>
    <t xml:space="preserve">1/2. Grundfluktuation des Stammpersonalbestandes innerhalb eines Jahres bis 30.06.2020 nach Gründen, Geschlecht und Einzelplänen</t>
  </si>
  <si>
    <t xml:space="preserve">Einzelplankürzel / Beschäftigungsbereich</t>
  </si>
  <si>
    <t xml:space="preserve">Vertrags- bzw. Zeitablauf </t>
  </si>
  <si>
    <t xml:space="preserve">Alter</t>
  </si>
  <si>
    <t xml:space="preserve">Tod </t>
  </si>
  <si>
    <t xml:space="preserve">Kündigung</t>
  </si>
  <si>
    <t xml:space="preserve">Entlassung</t>
  </si>
  <si>
    <t xml:space="preserve">sonstige Gründe</t>
  </si>
  <si>
    <t xml:space="preserve">männ-lich</t>
  </si>
  <si>
    <t xml:space="preserve">zusam-men</t>
  </si>
  <si>
    <t xml:space="preserve">Einzelplankürzel oder Beschäftigungsbereich</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insgesamt</t>
  </si>
  <si>
    <t xml:space="preserve">weibliche Beschäftigte insgesamt</t>
  </si>
  <si>
    <t xml:space="preserve">männliche und weibliche Beschäftigte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nächste Zeile beinhaltet auf Position 1 die Fußnote zum *.</t>
  </si>
  <si>
    <t xml:space="preserve">*Die Kategorie "nicht zuordenbar" setzt sich aus ungültigen und fehlenden Kapiteln, nicht zuordenbaren Landesbetrieben und Ausgliederungen zusammen.</t>
  </si>
  <si>
    <t xml:space="preserve">3/4. Zusatzfluktuation des Stammpersonalbestands innerhalb eines Jahres bis 30.06.2020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männliche Beschäftigte mit einer Unterbrechungsdauer von unter 28 Tagen</t>
  </si>
  <si>
    <t xml:space="preserve">weibliche Beschäftigte mit einer Unterbrechungsdauer von unter 28 Tagen</t>
  </si>
  <si>
    <t xml:space="preserve">männliche und weibliche Beschäftigte mit einer Unterbrechungsdauer von unter 28 Tagen zusammen</t>
  </si>
  <si>
    <t xml:space="preserve">männliche Beschäftigte mit einer Unterbrechungsdauer von 28 bis einschließlich 180 Tagen</t>
  </si>
  <si>
    <t xml:space="preserve">weibliche Beschäftigte mit einer Unterbrechungsdauer von 28 bis einschließlich 180 Tagen</t>
  </si>
  <si>
    <t xml:space="preserve">männliche und weibliche Beschäftigte mit einer Unterbrechungsdauer von 28 bis einschließlich 180 Tagen zusammen</t>
  </si>
  <si>
    <t xml:space="preserve">männliche Beschäftigte mit einer Unterbrechungsdauer von mehr als 180 Tagen</t>
  </si>
  <si>
    <t xml:space="preserve">weibliche Beschäftigte mit einer Unterbrechungsdauer von mehr als 180 Tagen</t>
  </si>
  <si>
    <t xml:space="preserve">männliche und weibliche Beschäftigte mit einer Unterbrechungsdauer von mehr als 180 Tagen zusammen</t>
  </si>
  <si>
    <t xml:space="preserve">Elternzeit</t>
  </si>
  <si>
    <t xml:space="preserve">Sonderurlaub</t>
  </si>
  <si>
    <t xml:space="preserve">Beurlaubung aus familiären Gründen</t>
  </si>
  <si>
    <t xml:space="preserve">Rente auf Zeit</t>
  </si>
  <si>
    <t xml:space="preserve">Sonstige Gründe</t>
  </si>
  <si>
    <t xml:space="preserve">3/4 a. Zusatzfluktuation des Stammpersonalbestands innerhalb eines Jahres bis 30.06.2020 nach
           Einzelplänen - Unterbrechungen insgesamt nach Geschlecht</t>
  </si>
  <si>
    <t xml:space="preserve">Einzelplankürzel</t>
  </si>
  <si>
    <t xml:space="preserve">3/4 b. Zusatzfluktuation des Stammpersonalbestands innerhalb eines Jahres bis 30.06.2020 nach
           Einzelplänen, Unterbrechungsdauer und Geschlecht - Unterbrechungsgrund: Elternzeit</t>
  </si>
  <si>
    <t xml:space="preserve">3/4 c. Zusatzfluktuation des Stammpersonalbestands innerhalb eines Jahres bis 30.06.2020 nach
           Einzelplänen, Unterbrechungsdauer und Geschlecht - Unterbrechungsgrund: Sonderurlaub</t>
  </si>
  <si>
    <t xml:space="preserve">3/4 d. Zusatzfluktuation des Stammpersonalbestands innerhalb eines Jahres bis 30.06.2020 nach
           Einzelplänen, Unterbrechungsdauer und Geschlecht - Unterbrechungsgrund: aus familiären Gründen</t>
  </si>
  <si>
    <t xml:space="preserve">3/4 e. Zusatzfluktuation des Stammpersonalbestands innerhalb eines Jahres bis 30.06.2020 nach
           Einzelplänen, Unterbrechungsdauer und Geschlecht - Unterbrechungsgrund: Rente auf Zeit</t>
  </si>
  <si>
    <t xml:space="preserve">3/4 f. Zusatzfluktuation des Stammpersonalbestands innerhalb eines Jahres bis 30.06.2020 nach
          Einzelplänen, Unterbrechungsdauer und Geschlecht - Unterbrechungsgrund: sonstige Gründe</t>
  </si>
  <si>
    <t xml:space="preserve">5/6. Fluktuation des Stammpersonalbestandes innerhalb eines Jahres bis 30.06.2020 nach Einzelplänen</t>
  </si>
  <si>
    <t xml:space="preserve">Grundfluktuation</t>
  </si>
  <si>
    <t xml:space="preserve">Zusatzfluktuation</t>
  </si>
  <si>
    <t xml:space="preserve">Fluktuation insgesamt</t>
  </si>
  <si>
    <t xml:space="preserve">männliche Beschäftigte der Grundfluktuation</t>
  </si>
  <si>
    <t xml:space="preserve">weibliche Beschäftigte der Grundfluktuation</t>
  </si>
  <si>
    <t xml:space="preserve">männliche und weibliche Beschäftigte der Grundfluktuation</t>
  </si>
  <si>
    <t xml:space="preserve">männliche Beschäftigte der Zusatzfluktuation</t>
  </si>
  <si>
    <t xml:space="preserve">weibliche Beschäftigte der Zusatzfluktuation</t>
  </si>
  <si>
    <t xml:space="preserve">männliche und weibliche Beschäftigte der Zusatzfluktuation</t>
  </si>
  <si>
    <t xml:space="preserve">männliche Beschäftigte der Fluktuation insgesamt</t>
  </si>
  <si>
    <t xml:space="preserve">weibliche Beschäftigte der Fluktuation insgesamt</t>
  </si>
  <si>
    <t xml:space="preserve">männliche und weibliche Beschäftigte der Fluktuation insgesamt</t>
  </si>
  <si>
    <t xml:space="preserve">7/8. Mobilität des Stammpersonalbestandes innerhalb eines Jahres bis 30.06.2020 nach
        Einzelplänen</t>
  </si>
  <si>
    <t xml:space="preserve">Abgang</t>
  </si>
  <si>
    <t xml:space="preserve">Zugang</t>
  </si>
</sst>
</file>

<file path=xl/styles.xml><?xml version="1.0" encoding="utf-8"?>
<styleSheet xmlns="http://schemas.openxmlformats.org/spreadsheetml/2006/main">
  <numFmts count="8">
    <numFmt numFmtId="164" formatCode="General"/>
    <numFmt numFmtId="165" formatCode="@"/>
    <numFmt numFmtId="166" formatCode="@*."/>
    <numFmt numFmtId="167" formatCode="#\ ##0"/>
    <numFmt numFmtId="168" formatCode="#,##0"/>
    <numFmt numFmtId="169" formatCode="###,###;;0"/>
    <numFmt numFmtId="170" formatCode="0.0"/>
    <numFmt numFmtId="171" formatCode="#\ ###\ ##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sz val="11"/>
      <color rgb="FF000000"/>
      <name val="Calibri"/>
      <family val="2"/>
      <charset val="1"/>
    </font>
    <font>
      <sz val="12"/>
      <name val="Arial"/>
      <family val="2"/>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12"/>
      <color rgb="FF000000"/>
      <name val="NDSFrutiger 55 Roman"/>
      <family val="0"/>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
      <name val="Arial"/>
      <family val="2"/>
      <charset val="1"/>
    </font>
    <font>
      <vertAlign val="superscript"/>
      <sz val="7"/>
      <name val="Arial"/>
      <family val="2"/>
      <charset val="1"/>
    </font>
    <font>
      <sz val="8"/>
      <name val="Arial"/>
      <family val="2"/>
      <charset val="1"/>
    </font>
    <font>
      <sz val="9"/>
      <color rgb="FF000000"/>
      <name val="Arial"/>
      <family val="2"/>
      <charset val="1"/>
    </font>
    <font>
      <sz val="9"/>
      <color rgb="FFFFFFFF"/>
      <name val="Arial"/>
      <family val="2"/>
      <charset val="1"/>
    </font>
    <font>
      <b val="true"/>
      <sz val="10"/>
      <color rgb="FF000000"/>
      <name val="Arial"/>
      <family val="2"/>
      <charset val="1"/>
    </font>
    <font>
      <sz val="7"/>
      <color rgb="FF000000"/>
      <name val="Arial"/>
      <family val="2"/>
      <charset val="1"/>
    </font>
    <font>
      <b val="true"/>
      <sz val="9"/>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top" textRotation="0" wrapText="true" indent="0" shrinkToFit="false"/>
      <protection locked="true" hidden="false"/>
    </xf>
    <xf numFmtId="164" fontId="10" fillId="0" borderId="0" applyFont="true" applyBorder="true" applyAlignment="true" applyProtection="false">
      <alignment horizontal="general" vertical="bottom" textRotation="0" wrapText="true" indent="0" shrinkToFit="false"/>
    </xf>
    <xf numFmtId="164" fontId="11" fillId="0" borderId="0" applyFont="true" applyBorder="true" applyAlignment="true" applyProtection="false">
      <alignment horizontal="general" vertical="bottom" textRotation="0" wrapText="tru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15" shrinkToFit="false"/>
      <protection locked="false" hidden="false"/>
    </xf>
    <xf numFmtId="164" fontId="12" fillId="0" borderId="0" xfId="24" applyFont="true" applyBorder="false" applyAlignment="true" applyProtection="false">
      <alignment horizontal="left" vertical="top" textRotation="90" wrapText="false" indent="0" shrinkToFit="false"/>
      <protection locked="true" hidden="false"/>
    </xf>
    <xf numFmtId="164" fontId="13" fillId="0" borderId="0" xfId="24" applyFont="tru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right"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1" fillId="0" borderId="0" xfId="32" applyFont="true" applyBorder="true" applyAlignment="true" applyProtection="true">
      <alignment horizontal="left" vertical="top" textRotation="0" wrapText="true" indent="15" shrinkToFit="false"/>
      <protection locked="fals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14" fillId="0" borderId="0" xfId="20" applyFont="true" applyBorder="true" applyAlignment="true" applyProtection="true">
      <alignment horizontal="left" vertical="top" textRotation="0" wrapText="true" indent="15" shrinkToFit="false"/>
      <protection locked="fals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6" fontId="16" fillId="0" borderId="0" xfId="24" applyFont="true" applyBorder="tru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right" vertical="top" textRotation="0" wrapText="false" indent="0" shrinkToFit="false"/>
      <protection locked="true" hidden="false"/>
    </xf>
    <xf numFmtId="166" fontId="16"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1" fillId="0" borderId="0" xfId="28" applyFont="true" applyBorder="true" applyAlignment="true" applyProtection="false">
      <alignment horizontal="left" vertical="top"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top"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true">
      <alignment horizontal="left" vertical="bottom" textRotation="0" wrapText="true" indent="0" shrinkToFit="false"/>
      <protection locked="true" hidden="false"/>
    </xf>
    <xf numFmtId="164" fontId="19"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true" indent="0" shrinkToFit="false"/>
      <protection locked="true" hidden="false"/>
    </xf>
    <xf numFmtId="164" fontId="17" fillId="0" borderId="0" xfId="28"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9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5" fontId="12" fillId="0" borderId="0" xfId="25"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2" borderId="0" xfId="0"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5" fontId="12" fillId="0" borderId="7" xfId="25" applyFont="true" applyBorder="true" applyAlignment="true" applyProtection="false">
      <alignment horizontal="general" vertical="bottom" textRotation="0" wrapText="false" indent="0" shrinkToFit="false"/>
      <protection locked="true" hidden="false"/>
    </xf>
    <xf numFmtId="164" fontId="22" fillId="2" borderId="7" xfId="0" applyFont="true" applyBorder="true" applyAlignment="true" applyProtection="true">
      <alignment horizontal="left" vertical="bottom" textRotation="0" wrapText="true" indent="0" shrinkToFit="false"/>
      <protection locked="true" hidden="false"/>
    </xf>
    <xf numFmtId="167" fontId="22" fillId="2" borderId="7" xfId="0" applyFont="true" applyBorder="true" applyAlignment="true" applyProtection="true">
      <alignment horizontal="right" vertical="bottom" textRotation="0" wrapText="true" indent="0" shrinkToFit="false"/>
      <protection locked="true" hidden="false"/>
    </xf>
    <xf numFmtId="164" fontId="22" fillId="2" borderId="8" xfId="0" applyFont="true" applyBorder="true" applyAlignment="true" applyProtection="true">
      <alignment horizontal="general" vertical="bottom" textRotation="0" wrapText="true" indent="0" shrinkToFit="false"/>
      <protection locked="true" hidden="false"/>
    </xf>
    <xf numFmtId="167" fontId="22" fillId="2" borderId="8" xfId="0" applyFont="true" applyBorder="true" applyAlignment="true" applyProtection="true">
      <alignment horizontal="right" vertical="bottom" textRotation="0" wrapText="true" indent="0" shrinkToFit="false"/>
      <protection locked="true" hidden="false"/>
    </xf>
    <xf numFmtId="167" fontId="22" fillId="2" borderId="7"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22" fillId="2"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right" vertical="top" textRotation="0" wrapText="true" indent="0" shrinkToFit="false"/>
      <protection locked="true" hidden="false"/>
    </xf>
    <xf numFmtId="164" fontId="22" fillId="2" borderId="0" xfId="0" applyFont="true" applyBorder="true" applyAlignment="true" applyProtection="true">
      <alignment horizontal="right" vertical="top" textRotation="0" wrapText="false" indent="0" shrinkToFit="false"/>
      <protection locked="true" hidden="false"/>
    </xf>
    <xf numFmtId="167" fontId="22"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true">
      <alignment horizontal="right" vertical="bottom" textRotation="0" wrapText="false" indent="0" shrinkToFit="false"/>
      <protection locked="true" hidden="false"/>
    </xf>
    <xf numFmtId="168" fontId="22" fillId="2" borderId="0" xfId="0" applyFont="true" applyBorder="true" applyAlignment="true" applyProtection="true">
      <alignment horizontal="right" vertical="top" textRotation="0" wrapText="true" indent="0" shrinkToFit="false"/>
      <protection locked="true" hidden="false"/>
    </xf>
    <xf numFmtId="168" fontId="22" fillId="2" borderId="0" xfId="0" applyFont="true" applyBorder="true" applyAlignment="true" applyProtection="true">
      <alignment horizontal="right" vertical="top" textRotation="0" wrapText="false" indent="0" shrinkToFit="false"/>
      <protection locked="true" hidden="false"/>
    </xf>
    <xf numFmtId="167" fontId="22"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22" fillId="2" borderId="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center" vertical="bottom"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5" fontId="12" fillId="0" borderId="0" xfId="25" applyFont="true" applyBorder="true" applyAlignment="true" applyProtection="false">
      <alignment horizontal="center" vertical="bottom" textRotation="0" wrapText="true" indent="0" shrinkToFit="false"/>
      <protection locked="true" hidden="false"/>
    </xf>
    <xf numFmtId="169" fontId="22" fillId="2" borderId="8" xfId="0" applyFont="true" applyBorder="true" applyAlignment="true" applyProtection="true">
      <alignment horizontal="right" vertical="bottom" textRotation="0" wrapText="true" indent="0" shrinkToFit="false"/>
      <protection locked="true" hidden="false"/>
    </xf>
    <xf numFmtId="169" fontId="22" fillId="2" borderId="0" xfId="0" applyFont="true" applyBorder="true" applyAlignment="true" applyProtection="true">
      <alignment horizontal="right" vertical="bottom" textRotation="0" wrapText="true" indent="0" shrinkToFit="false"/>
      <protection locked="true" hidden="false"/>
    </xf>
    <xf numFmtId="169" fontId="22" fillId="2" borderId="7" xfId="0" applyFont="true" applyBorder="true" applyAlignment="true" applyProtection="true">
      <alignment horizontal="right" vertical="bottom" textRotation="0" wrapText="true" indent="0" shrinkToFit="false"/>
      <protection locked="true" hidden="false"/>
    </xf>
    <xf numFmtId="169" fontId="22" fillId="2" borderId="7" xfId="0" applyFont="true" applyBorder="true" applyAlignment="true" applyProtection="true">
      <alignment horizontal="general" vertical="bottom" textRotation="0" wrapText="false" indent="0" shrinkToFit="false"/>
      <protection locked="true" hidden="false"/>
    </xf>
    <xf numFmtId="170" fontId="22" fillId="2" borderId="0"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tru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7" fontId="20" fillId="2" borderId="0" xfId="0" applyFont="true" applyBorder="tru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7" fontId="23" fillId="2" borderId="0" xfId="0" applyFont="true" applyBorder="true" applyAlignment="true" applyProtection="true">
      <alignment horizontal="right" vertical="top" textRotation="0" wrapText="true" indent="0" shrinkToFit="false"/>
      <protection locked="true" hidden="false"/>
    </xf>
    <xf numFmtId="167" fontId="20" fillId="2" borderId="0" xfId="0" applyFont="true" applyBorder="true" applyAlignment="true" applyProtection="true">
      <alignment horizontal="righ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8" xfId="0" applyFont="true" applyBorder="true" applyAlignment="true" applyProtection="true">
      <alignment horizontal="general" vertical="center" textRotation="0" wrapText="true" indent="0" shrinkToFit="false"/>
      <protection locked="true" hidden="false"/>
    </xf>
    <xf numFmtId="164" fontId="22" fillId="2" borderId="8" xfId="0" applyFont="true" applyBorder="true" applyAlignment="true" applyProtection="true">
      <alignment horizontal="general" vertical="bottom" textRotation="0" wrapText="false" indent="0" shrinkToFit="false"/>
      <protection locked="true" hidden="false"/>
    </xf>
    <xf numFmtId="164" fontId="27" fillId="2" borderId="0" xfId="26"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true">
      <alignment horizontal="left" vertical="center" textRotation="0" wrapText="true" indent="0" shrinkToFit="false"/>
      <protection locked="true" hidden="false"/>
    </xf>
    <xf numFmtId="165" fontId="12" fillId="0" borderId="0" xfId="26" applyFont="true" applyBorder="true" applyAlignment="true" applyProtection="false">
      <alignment horizontal="general" vertical="top" textRotation="0" wrapText="true" indent="0" shrinkToFit="false"/>
      <protection locked="true" hidden="false"/>
    </xf>
    <xf numFmtId="170" fontId="30" fillId="2" borderId="3" xfId="26" applyFont="true" applyBorder="true" applyAlignment="true" applyProtection="false">
      <alignment horizontal="center" vertical="center" textRotation="0" wrapText="true" indent="0" shrinkToFit="false"/>
      <protection locked="true" hidden="false"/>
    </xf>
    <xf numFmtId="164" fontId="30" fillId="2" borderId="2" xfId="26" applyFont="true" applyBorder="true" applyAlignment="true" applyProtection="false">
      <alignment horizontal="center" vertical="center" textRotation="0" wrapText="true" indent="0" shrinkToFit="false"/>
      <protection locked="true" hidden="false"/>
    </xf>
    <xf numFmtId="164" fontId="30" fillId="2" borderId="9" xfId="26" applyFont="true" applyBorder="true" applyAlignment="true" applyProtection="false">
      <alignment horizontal="center" vertical="center" textRotation="0" wrapText="true" indent="0" shrinkToFit="false"/>
      <protection locked="true" hidden="false"/>
    </xf>
    <xf numFmtId="164" fontId="31" fillId="2" borderId="0" xfId="26" applyFont="true" applyBorder="fals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true" indent="0" shrinkToFit="false"/>
      <protection locked="true" hidden="false"/>
    </xf>
    <xf numFmtId="167" fontId="32" fillId="0" borderId="0" xfId="26" applyFont="true" applyBorder="true" applyAlignment="false" applyProtection="false">
      <alignment horizontal="general" vertical="bottom" textRotation="0" wrapText="false" indent="0" shrinkToFit="false"/>
      <protection locked="true" hidden="false"/>
    </xf>
    <xf numFmtId="164" fontId="33" fillId="2"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center" textRotation="0" wrapText="true" indent="0" shrinkToFit="false"/>
      <protection locked="true" hidden="false"/>
    </xf>
    <xf numFmtId="164" fontId="22" fillId="0" borderId="3" xfId="26" applyFont="true" applyBorder="true" applyAlignment="true" applyProtection="true">
      <alignment horizontal="center" vertical="center" textRotation="0" wrapText="true" indent="0" shrinkToFit="false"/>
      <protection locked="true" hidden="false"/>
    </xf>
    <xf numFmtId="164" fontId="22" fillId="0" borderId="3" xfId="26" applyFont="true" applyBorder="true" applyAlignment="true" applyProtection="true">
      <alignment horizontal="center" vertical="bottom" textRotation="0" wrapText="true" indent="0" shrinkToFit="false"/>
      <protection locked="true" hidden="false"/>
    </xf>
    <xf numFmtId="164" fontId="22" fillId="0" borderId="5" xfId="26" applyFont="true" applyBorder="true" applyAlignment="true" applyProtection="true">
      <alignment horizontal="center" vertical="center" textRotation="0" wrapText="true" indent="0" shrinkToFit="false"/>
      <protection locked="true" hidden="false"/>
    </xf>
    <xf numFmtId="164" fontId="22" fillId="0" borderId="2" xfId="26" applyFont="true" applyBorder="true" applyAlignment="true" applyProtection="true">
      <alignment horizontal="center" vertical="bottom"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34" fillId="0" borderId="0"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0" fillId="2" borderId="5"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7" fontId="30" fillId="0" borderId="0" xfId="26" applyFont="true" applyBorder="tru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general" vertical="bottom" textRotation="0" wrapText="true" indent="0" shrinkToFit="false"/>
      <protection locked="true" hidden="false"/>
    </xf>
    <xf numFmtId="164" fontId="32" fillId="2" borderId="0" xfId="26" applyFont="true" applyBorder="true" applyAlignment="true" applyProtection="false">
      <alignment horizontal="left" vertical="bottom" textRotation="0" wrapText="false" indent="0" shrinkToFit="false"/>
      <protection locked="true" hidden="false"/>
    </xf>
    <xf numFmtId="171" fontId="27"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tru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2 2" xfId="25"/>
    <cellStyle name="Standard 2 2 2" xfId="26"/>
    <cellStyle name="Standard 2 2 2 2" xfId="27"/>
    <cellStyle name="Standard 2 3" xfId="28"/>
    <cellStyle name="Standard 6" xfId="29"/>
    <cellStyle name="Tabellenüberschrift" xfId="30"/>
    <cellStyle name="Überschrift 2 2" xfId="31"/>
    <cellStyle name="Überschrift 3 2"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51" hidden="false" customHeight="tru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9</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10</v>
      </c>
      <c r="B9" s="22"/>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1</v>
      </c>
      <c r="W10" s="22"/>
      <c r="X10" s="22"/>
      <c r="Y10" s="22"/>
      <c r="Z10" s="22"/>
      <c r="AA10" s="22"/>
      <c r="AB10" s="22"/>
      <c r="AC10" s="22"/>
      <c r="AD10" s="22"/>
      <c r="AE10" s="22"/>
      <c r="AF10" s="22"/>
      <c r="AG10" s="22"/>
      <c r="AH10" s="22"/>
      <c r="AI10" s="22"/>
    </row>
    <row r="11" customFormat="false" ht="76.5" hidden="false" customHeight="false" outlineLevel="0" collapsed="false">
      <c r="A11" s="13" t="s">
        <v>12</v>
      </c>
    </row>
    <row r="12" customFormat="false" ht="64.5" hidden="false" customHeight="true" outlineLevel="0" collapsed="false">
      <c r="A12" s="13" t="s">
        <v>13</v>
      </c>
    </row>
    <row r="13" customFormat="false" ht="51" hidden="false" customHeight="true" outlineLevel="0" collapsed="false">
      <c r="A13" s="13" t="s">
        <v>14</v>
      </c>
    </row>
    <row r="14" customFormat="false" ht="51" hidden="false" customHeight="true" outlineLevel="0" collapsed="false">
      <c r="A14" s="13" t="s">
        <v>15</v>
      </c>
    </row>
    <row r="15" customFormat="false" ht="51" hidden="false" customHeight="true" outlineLevel="0" collapsed="false">
      <c r="A15" s="13" t="s">
        <v>16</v>
      </c>
    </row>
    <row r="16" customFormat="false" ht="51" hidden="false" customHeight="true" outlineLevel="0" collapsed="false">
      <c r="A16" s="13" t="s">
        <v>17</v>
      </c>
    </row>
    <row r="17" customFormat="false" ht="63.75" hidden="false" customHeight="false" outlineLevel="0" collapsed="false">
      <c r="A17" s="13" t="s">
        <v>18</v>
      </c>
    </row>
    <row r="18" customFormat="false" ht="63.75" hidden="false" customHeight="false" outlineLevel="0" collapsed="false">
      <c r="A18" s="13" t="s">
        <v>19</v>
      </c>
    </row>
    <row r="19" customFormat="false" ht="51" hidden="false" customHeight="false" outlineLevel="0" collapsed="false">
      <c r="A19" s="13" t="s">
        <v>20</v>
      </c>
    </row>
    <row r="20" customFormat="false" ht="51" hidden="false" customHeight="false" outlineLevel="0" collapsed="false">
      <c r="A20" s="13" t="s">
        <v>21</v>
      </c>
    </row>
    <row r="21" customFormat="false" ht="51" hidden="false" customHeight="false" outlineLevel="0" collapsed="false">
      <c r="A21" s="13" t="s">
        <v>22</v>
      </c>
    </row>
    <row r="22" customFormat="false" ht="63.75" hidden="false" customHeight="false" outlineLevel="0" collapsed="false">
      <c r="A22" s="13" t="s">
        <v>23</v>
      </c>
    </row>
    <row r="23" customFormat="false" ht="63.75" hidden="false" customHeight="false" outlineLevel="0" collapsed="false">
      <c r="A23" s="13" t="s">
        <v>24</v>
      </c>
    </row>
    <row r="24" customFormat="false" ht="51" hidden="false" customHeight="true" outlineLevel="0" collapsed="false">
      <c r="A24" s="13" t="s">
        <v>25</v>
      </c>
    </row>
    <row r="25" customFormat="false" ht="51" hidden="false" customHeight="false" outlineLevel="0" collapsed="false">
      <c r="A25" s="13" t="s">
        <v>26</v>
      </c>
    </row>
    <row r="26" customFormat="false" ht="51" hidden="false" customHeight="true" outlineLevel="0" collapsed="false">
      <c r="A26" s="13" t="s">
        <v>27</v>
      </c>
    </row>
    <row r="27" customFormat="false" ht="51" hidden="false" customHeight="true" outlineLevel="0" collapsed="false">
      <c r="A27" s="13" t="s">
        <v>28</v>
      </c>
    </row>
    <row r="28" customFormat="false" ht="76.5" hidden="false" customHeight="false" outlineLevel="0" collapsed="false">
      <c r="A28" s="13" t="s">
        <v>29</v>
      </c>
    </row>
    <row r="29" customFormat="false" ht="63.75" hidden="false" customHeight="false" outlineLevel="0" collapsed="false">
      <c r="A29" s="13" t="s">
        <v>30</v>
      </c>
    </row>
    <row r="30" customFormat="false" ht="63.75" hidden="false" customHeight="false" outlineLevel="0" collapsed="false">
      <c r="A30" s="13" t="s">
        <v>31</v>
      </c>
    </row>
    <row r="31" customFormat="false" ht="63.75" hidden="false" customHeight="false" outlineLevel="0" collapsed="false">
      <c r="A31" s="13" t="s">
        <v>32</v>
      </c>
    </row>
    <row r="32" customFormat="false" ht="63.75" hidden="false" customHeight="false" outlineLevel="0" collapsed="false">
      <c r="A32" s="13" t="s">
        <v>33</v>
      </c>
    </row>
    <row r="33" customFormat="false" ht="51" hidden="false" customHeight="true" outlineLevel="0" collapsed="false">
      <c r="A33" s="13" t="s">
        <v>34</v>
      </c>
    </row>
    <row r="34" customFormat="false" ht="51" hidden="false" customHeight="true" outlineLevel="0" collapsed="false">
      <c r="A34" s="13" t="s">
        <v>35</v>
      </c>
    </row>
    <row r="35" customFormat="false" ht="51" hidden="false" customHeight="true" outlineLevel="0" collapsed="false">
      <c r="A35" s="13" t="s">
        <v>36</v>
      </c>
    </row>
    <row r="36" customFormat="false" ht="63.75" hidden="false" customHeight="false" outlineLevel="0" collapsed="false">
      <c r="A36" s="13" t="s">
        <v>37</v>
      </c>
    </row>
    <row r="37" customFormat="false" ht="51" hidden="false" customHeight="false" outlineLevel="0" collapsed="false">
      <c r="A37" s="13" t="s">
        <v>38</v>
      </c>
    </row>
    <row r="38" customFormat="false" ht="63.75" hidden="false" customHeight="false" outlineLevel="0" collapsed="false">
      <c r="A38" s="13" t="s">
        <v>39</v>
      </c>
    </row>
    <row r="39" customFormat="false" ht="76.5" hidden="false" customHeight="false" outlineLevel="0" collapsed="false">
      <c r="A39" s="13" t="s">
        <v>40</v>
      </c>
    </row>
    <row r="40" customFormat="false" ht="63.75" hidden="false" customHeight="false" outlineLevel="0" collapsed="false">
      <c r="A40" s="13" t="s">
        <v>41</v>
      </c>
    </row>
    <row r="41" customFormat="false" ht="63.75" hidden="false" customHeight="true" outlineLevel="0" collapsed="false">
      <c r="A41" s="13" t="s">
        <v>42</v>
      </c>
    </row>
    <row r="42" customFormat="false" ht="63.75" hidden="false" customHeight="false" outlineLevel="0" collapsed="false">
      <c r="A42" s="13" t="s">
        <v>43</v>
      </c>
    </row>
    <row r="43" customFormat="false" ht="63.75" hidden="false" customHeight="true" outlineLevel="0" collapsed="false">
      <c r="A43" s="13" t="s">
        <v>44</v>
      </c>
    </row>
    <row r="44" customFormat="false" ht="63.75" hidden="false" customHeight="true" outlineLevel="0" collapsed="false">
      <c r="A44" s="13" t="s">
        <v>45</v>
      </c>
    </row>
    <row r="45" customFormat="false" ht="76.5" hidden="false" customHeight="false" outlineLevel="0" collapsed="false">
      <c r="A45" s="13" t="s">
        <v>46</v>
      </c>
    </row>
    <row r="46" customFormat="false" ht="77.25" hidden="false" customHeight="true" outlineLevel="0" collapsed="false">
      <c r="A46" s="13" t="s">
        <v>47</v>
      </c>
    </row>
    <row r="47" customFormat="false" ht="77.25" hidden="false" customHeight="true" outlineLevel="0" collapsed="false">
      <c r="A47" s="13" t="s">
        <v>48</v>
      </c>
    </row>
    <row r="48" customFormat="false" ht="51" hidden="false" customHeight="false" outlineLevel="0" collapsed="false">
      <c r="A48" s="13" t="s">
        <v>49</v>
      </c>
    </row>
    <row r="49" customFormat="false" ht="63.75" hidden="false" customHeight="false" outlineLevel="0" collapsed="false">
      <c r="A49" s="13" t="s">
        <v>50</v>
      </c>
    </row>
    <row r="50" customFormat="false" ht="63.75" hidden="false" customHeight="false" outlineLevel="0" collapsed="false">
      <c r="A50" s="13" t="s">
        <v>51</v>
      </c>
    </row>
    <row r="51" customFormat="false" ht="51" hidden="false" customHeight="false" outlineLevel="0" collapsed="false">
      <c r="A51" s="13" t="s">
        <v>52</v>
      </c>
    </row>
    <row r="52" customFormat="false" ht="51" hidden="false" customHeight="true" outlineLevel="0" collapsed="false">
      <c r="A52" s="13" t="s">
        <v>53</v>
      </c>
    </row>
    <row r="53" customFormat="false" ht="63.75" hidden="false" customHeight="false" outlineLevel="0" collapsed="false">
      <c r="A53" s="13" t="s">
        <v>54</v>
      </c>
    </row>
    <row r="54" customFormat="false" ht="63.75" hidden="false" customHeight="true" outlineLevel="0" collapsed="false">
      <c r="A54" s="13" t="s">
        <v>55</v>
      </c>
    </row>
    <row r="55" customFormat="false" ht="63.75" hidden="false" customHeight="true" outlineLevel="0" collapsed="false">
      <c r="A55" s="13" t="s">
        <v>56</v>
      </c>
    </row>
    <row r="56" customFormat="false" ht="76.5" hidden="false" customHeight="false" outlineLevel="0" collapsed="false">
      <c r="A56" s="13" t="s">
        <v>57</v>
      </c>
    </row>
    <row r="57" customFormat="false" ht="63.75" hidden="false" customHeight="false" outlineLevel="0" collapsed="false">
      <c r="A57" s="13" t="s">
        <v>58</v>
      </c>
    </row>
    <row r="58" customFormat="false" ht="76.5" hidden="false" customHeight="false" outlineLevel="0" collapsed="false">
      <c r="A58" s="13" t="s">
        <v>59</v>
      </c>
    </row>
    <row r="59" customFormat="false" ht="63.75" hidden="false" customHeight="false" outlineLevel="0" collapsed="false">
      <c r="A59" s="13" t="s">
        <v>60</v>
      </c>
    </row>
    <row r="60" customFormat="false" ht="47.25" hidden="false" customHeight="false" outlineLevel="0" collapsed="false">
      <c r="A60" s="11" t="s">
        <v>61</v>
      </c>
    </row>
    <row r="61" customFormat="false" ht="39" hidden="false" customHeight="true" outlineLevel="0" collapsed="false">
      <c r="A61" s="13" t="s">
        <v>62</v>
      </c>
    </row>
    <row r="62" customFormat="false" ht="51" hidden="false" customHeight="false" outlineLevel="0" collapsed="false">
      <c r="A62" s="13" t="s">
        <v>63</v>
      </c>
    </row>
    <row r="63" customFormat="false" ht="51" hidden="false" customHeight="false" outlineLevel="0" collapsed="false">
      <c r="A63" s="13" t="s">
        <v>64</v>
      </c>
    </row>
    <row r="64" customFormat="false" ht="51" hidden="false" customHeight="false" outlineLevel="0" collapsed="false">
      <c r="A64" s="13" t="s">
        <v>65</v>
      </c>
    </row>
    <row r="65" customFormat="false" ht="51" hidden="false" customHeight="false" outlineLevel="0" collapsed="false">
      <c r="A65" s="13" t="s">
        <v>66</v>
      </c>
    </row>
    <row r="66" customFormat="false" ht="51" hidden="false" customHeight="false" outlineLevel="0" collapsed="false">
      <c r="A66" s="13" t="s">
        <v>67</v>
      </c>
    </row>
    <row r="67" customFormat="false" ht="51" hidden="false" customHeight="false" outlineLevel="0" collapsed="false">
      <c r="A67" s="13" t="s">
        <v>68</v>
      </c>
    </row>
    <row r="68" customFormat="false" ht="51" hidden="false" customHeight="false" outlineLevel="0" collapsed="false">
      <c r="A68" s="13" t="s">
        <v>69</v>
      </c>
    </row>
    <row r="69" customFormat="false" ht="38.25" hidden="false" customHeight="false" outlineLevel="0" collapsed="false">
      <c r="A69" s="13" t="s">
        <v>70</v>
      </c>
    </row>
    <row r="70" customFormat="false" ht="38.25" hidden="false" customHeight="false" outlineLevel="0" collapsed="false">
      <c r="A70" s="13" t="s">
        <v>71</v>
      </c>
    </row>
  </sheetData>
  <hyperlinks>
    <hyperlink ref="A2" location="Impressum!A1" display="Zeichenerklärung, Impressum"/>
    <hyperlink ref="A4" location="'Tabelle 1'!A2" display="&#10;1. Zahl der Beschäftigten des Landes Niedersachsen am 30. Juni 2019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19 nach statistischem Bestand, Umfang und Art des Dienst- oder Arbeitsvertragsverhältnisses im Beschäftigungsbereich Kernhaushalt (11)"/>
    <hyperlink ref="A6" location="'Tabelle 3'!A2" display="&#10;3. Zahl der Beschäftigten des Landes Niedersachsen am 30. Juni 2019 nach statistischem Bestand, Umfang und Art des Dienst- oder Arbeitsvertragsverhältnisses im Beschäftigungsbereich Landesbetriebe (12, 13)"/>
    <hyperlink ref="A7" location="'Tabelle 4'!A2" display="&#10;4. Zahl der Beschäftigten des Landes Niedersachsen am 30. Juni 2019 nach statistischem Bestand, Umfang und Art des Dienst- oder Arbeitsvertragsverhältnisses im Beschäftigungsbereich Ausgliederungen (47)"/>
    <hyperlink ref="A8" location="'Tabelle 5'!A2" display="&#10;5. Zahl der Beschäftigten des Landes Niedersachsen am 30. Juni 2019 nach statistischem Bestand, Umfang, Art des Dienst- oder Arbeitsvertragsverhältnisses und Einzelplänen im Beschäftigungsbereich Kernhaushalt (11)"/>
    <hyperlink ref="A9" location="'Tabelle 6'!A2" display="&#10;6. Zahl der Beschäftigten des Landes Niedersachsen am 30. Juni 2019 nach statistischem Bestand, Umfang, Art des Dienst- oder Arbeitsvertragsverhältnisses und Landesbetrieben im Beschäftigungsbereich Landesbetriebe (12,13)"/>
    <hyperlink ref="A10" location="'Tabelle 7'!A2" display="&#10;7. Zahl der Beschäftigten des Landes Niedersachsen am 30. Juni 2019 nach statistischem Bestand, Umfang, Art des Dienst- oder Arbeitsvertragsverhältnisses und Ausgliederungen im Beschäftigungsbereich Ausgliederungen (47)"/>
    <hyperlink ref="A11" location="'Tabelle 8'!A2" display="&#10;8. Zahl der Beschäftigten des Landes Niedersachsen am 30. Juni 2019 nach statistischem Bestand, Umfang, Art des Dienst- oder Arbeitsvertragsverhältnisses und Einzelplänen im Beschäftigungsbereich Kernhaushalt (11) - Stammpersonal und Haushaltsrelevant"/>
    <hyperlink ref="A12" location="'Tabelle 9'!A2" display="&#10;9. Zahl der Beschäftigten des Landes Niedersachsen am 30. Juni 2019 nach statistischem Bestand, Umfang, Art des Dienst- oder Arbeitsvertragsverhältnisses und Landesbetrieben im Beschäftigungsbereich Landesbetriebe (12, 13) - Stammpersonal und Haushaltsrelevant"/>
    <hyperlink ref="A13" location="'Tabelle 10'!A2" display="&#10;10. Zahl der Beschäftigten des Landes Niedersachsen am 30. Juni 2019 nach Dauer, Art des Dienst- oder Arbeitsvertragsverhältnisses und Einzelplänen im Beschäftigungsbereich Kernhaushalt (11) - Stammpersonalbestand"/>
    <hyperlink ref="A14" location="'Tabelle 11'!A2" display="&#10;11. Zahl der Beschäftigten des Landes Niedersachsen am 30. Juni 2019 nach Dauer, Art des Dienst- oder Arbeitsvertragsverhältnisses und Landesbetrieben im Beschäftigungsbereich Landesbetriebe (12, 13) - Stammpersonalbestand"/>
    <hyperlink ref="A15" location="'Tabelle 12'!A2" display="&#10;12. Zahl des Personals in Ausbildung des Landes Niedersachsen am 30. Juni 2019 nach Einzelplänen und Art des Dienst- oder Arbeitsvertragsverhältnisses im Beschäftigungsbereich Kernhaushalt (11)"/>
    <hyperlink ref="A16" location="'Tabelle 13'!A2" display="&#10;13. Zahl des Personals in Ausbildung des Landes Niedersachsen am 30. Juni 2019 nach Landesbetrieben und Art des Dienst- oder Arbeitsvertragsverhältnisses im Beschäftigungsbereich Landesbetriebe (12, 13)"/>
    <hyperlink ref="A17" location="'Tabelle 14'!A2" display="&#10;14. Zahl der Beurlaubten des Landes Niedersachsen am 30. Juni 2019 nach Einzelplänen und Art des Dienst- oder Arbeitsvertragsverhältnisses im Beschäftigungsbereich Kernhaushalt (11)"/>
    <hyperlink ref="A18" location="'Tabelle 15'!A2" display="&#10;15. Zahl der Beurlaubten des Landes Niedersachsen am 30. Juni 2019 nach Landesbetrieben und Art des Dienst- oder Arbeitsvertragsverhältnisses im Beschäftigungsbereich Landesbetriebe (12, 13)"/>
    <hyperlink ref="A19" location="'Tabelle 16'!A2" display="&#10;16. Zahl der Beschäftigten des Landes Niedersachsen am 30. Juni 2019 nach Einzelplänen und Umfang im Beschäftigungsbereich Kernhaushalt (11) - Stammpersonalbestand"/>
    <hyperlink ref="A20" location="'Tabelle 17'!A2" display="&#10;17. Zahl der Beschäftigten des Landes Niedersachsen am 30. Juni 2019 nach Landesbetrieben und Umfang im Beschäftigungsbereich Landesbetriebe (12, 13) - Stammpersonalbestand"/>
    <hyperlink ref="A21" location="'Tabelle 18'!A2" display="&#10;18. Zahl der Teilzeitbeschäftigten des Landes Niedersachsen am 30. Juni 2019 nach Einzelplänen und Umfang im Beschäftigungsbereich Kernhaushalt (11) - Stammpersonalbestand"/>
    <hyperlink ref="A22" location="'Tabelle 19'!A2" display="&#10;19. Zahl der Teilzeitbeschäftigten des Landes Niedersachsen am 30. Juni 2019 nach Landesbetrieben und Umfang im Beschäftigungsbereich Landesbetriebe (12, 13) - Stammpersonalbestand"/>
    <hyperlink ref="A23" location="'Tabelle 20'!A2" display="&#10;20. Zahl der Teilzeitbeschäftigten des Landes Niedersachsen am 30. Juni 2019 nach Einzelplänen und Art des Dienst- oder Arbeitsvertragsverhältnisses im Beschäftigungsbereich Kernhaushalt (11) - Stammpersonalbestand"/>
    <hyperlink ref="A24" location="'Tabelle 21'!A2" display="&#10;21. Zahl der Teilzeitbeschäftigten des Landes Niedersachsen am 30. Juni 2019 nach Landesbetrieben und Art des Dienst- oder Arbeitsvertragsverhältnisses im Beschäftigungsbereich Landesbetriebe (12, 13) - Stammpersonalbestand"/>
    <hyperlink ref="A25" location="'Tabelle 22'!A2" display="&#10;22. Zahl der Teilzeitbeschäftigten des Landes Niedersachsen am 30. Juni 2019 nach Einzelplänen und Laufbahn im Beschäftigungsbereich Kernhaushalt (11) - Stammpersonalbestand"/>
    <hyperlink ref="A26" location="'Tabelle 23'!A2" display="&#10;23. Zahl der Teilzeitbeschäftigten des Landes Niedersachsen am 30. Juni 2019 nach Einzelplänen und Laufbahn im Beschäftigungsbereich Landesbetriebe (12, 13) - Stammpersonalbestand"/>
    <hyperlink ref="A27" location="'Tabelle 24'!A2" display="&#10;24. Zahl der Beschäftigten in Altersteilzeit des Landes Niedersachsen am 30. Juni 2019 nach Einzelplänen, Altersteilzeitmodell und Art des Dienst- oder Arbeitsvertragsverhältnisses im Beschäftigungsbereich Kernhaushalt (11) - Stammpersonalbestand"/>
    <hyperlink ref="A28" location="'Tabelle 25'!A2" display="&#10;25. Zahl der Beschäftigten in Altersteilzeit des Landes Niedersachsen am 30. Juni 2019 nach Landesbetrieben, Altersteilzeitmodell und Art des Dienst- oder Arbeitsvertragsverhältnisses im Beschäftigungsbereich Landesbetriebe (12, 13) - Stammpersonalbestand"/>
    <hyperlink ref="A29" location="'Tabelle 26'!A2" display="&#10;26. Zahl der Beschäftigten des Landes Niedersachsen am 30. Juni 2019 nach Einzelplänen und Art des Dienst- oder Arbeitsvertragsverhältnisses im Beschäftigungsbereich Kernhaushalt (11) - Stammpersonalbestand"/>
    <hyperlink ref="A30" location="'Tabelle 27'!A2" display="&#10;27. Zahl der Vollzeitäquivalente des Landes Niedersachsen am 30. Juni 2019 nach Einzelplänen und Art des Dienst- oder Arbeitsvertragsverhältnisses im Beschäftigungsbereich Kernhaushalt (11) - Stammpersonalbestand"/>
    <hyperlink ref="A31" location="'Tabelle 28'!A2" display="&#10;28. Zahl der Vollzeitäquivalente des Landes Niedersachsen am 30. Juni 2019 nach Einzelplänen und Art des Dienst- oder Arbeitsvertragsverhältnisses im Beschäftigungsbereich Kernhaushalt (11) - Haushaltsrelevanter Personalbestand"/>
    <hyperlink ref="A32" location="'Tabelle 29'!A2" display="&#10;29. Zahl der Beschäftigten des Landes Niedersachsen am 30. Juni 2019 nach Landesbetrieben und Art des Dienst- oder Arbeitsvertragsverhältnisses im Beschäftigungsbereich Landesbetrieb (12, 13) - Stammpersonalbestand"/>
    <hyperlink ref="A33" location="'Tabelle 30'!A2" display="&#10;30. Zahl der Vollzeitäquivalente des Landes Niedersachsen am 30. Juni 2019 nach Landesbetrieben und Art des Dienst- oder Arbeitsvertragsverhältnisses im Beschäftigungsbereich Landesbetriebe (12, 13) - Stammpersonalbestand"/>
    <hyperlink ref="A34" location="'Tabelle 31'!A2" display="&#10;31. Zahl der Vollzeitäquivalente des Landes Niedersachsen am 30. Juni 2019 nach Landesbetrieben und Art des Dienst- oder Arbeitsvertragsverhältnisses im Beschäftigungsbereich Landesbetriebe (12, 13) - Haushaltsrelevanter Personalbestand"/>
    <hyperlink ref="A35" location="'Tabelle 32'!A2" display="&#10;32. Zahl der Beamtinnen und Beamten des Landes Niedersachsen am 30. Juni 2019 nach Einzelplänen und Laufbahn im Beschäftigungsbereich Kernhaushalt (11) - Stammpersonalbestand"/>
    <hyperlink ref="A36" location="'Tabelle 33'!A2" display="&#10;33. Zahl der Beamtinnen und Beamten des Landes Niedersachsen am 30. Juni 2019 nach Landesbetrieben und Laufbahn im Beschäftigungsbereich Landesbetriebe (12 , 13) - Stammpersonalbestand"/>
    <hyperlink ref="A37" location="'Tabelle 34'!A2" display="&#10;34. Zahl der Arbeitnehmenden des Landes Niedersachsen am 30. Juni 2019 nach Einzelplänen und Laufbahn im Beschäftigungsbereich Kernhaushalt (11) - Stammpersonalbestand"/>
    <hyperlink ref="A38" location="'Tabelle 35'!A2" display="&#10;35. Zahl der Arbeitnehmenden des Landes Niedersachsen am 30. Juni 2019 nach Landesbetrieben und Laufbahn im Beschäftigungsbereich Landesbetriebe (12, 13) - Stammpersonalbestand"/>
    <hyperlink ref="A39" location="'Tabelle 36'!A2" display="&#10;36. Zahl der Beamtinnen und Beamten des Landes Niedersachsen am 30. Juni 2019 nach Bezahlstruktur in den Beschäftigungsbereichen Kernhaushalt, Landesbetriebe und Ausgliederungen (11, 12, 13, 47) - Haushaltsrelevanter Personalbestand"/>
    <hyperlink ref="A40" location="'Tabelle 37'!A2" display="&#10;37. Zahl der Arbeitnehmenden des Landes Niedersachsen am 30. Juni 2019 nach Bezahlstruktur in den Beschäftigungsbereichen Kernhaushalt, Landesbetriebe und Ausgliederungen (11, 12, 13 und 47) - Haushaltsrelevanter Personalbestand"/>
    <hyperlink ref="A41" location="'Tabelle 38'!A2" display="&#10;38. Zahl der Beschäftigten des Landes Niedersachsen am 30. Juni 2019 nach Kapiteln, Dauer und Art des Dienst- oder Arbeitsvertragsverhältnisses im Beschäftigungsbereich Kernhaushalt (11) - Stammpersonalbestand "/>
    <hyperlink ref="A42" location="'Tabelle 39'!A2" display="&#10;39. Zahl der Beschäftigten des Landes Niedersachsen am 30. Juni 2019 nach Kapiteln und Altersklassen in den Beschäftigungsbereichen Kernhaushalt, Landesbetriebe und Ausgliederungen (11, 12, 13 und 47) - Stammpersonalbestand"/>
    <hyperlink ref="A43" location="'Tabelle 40'!A2" display="&#10;40. Zahl der Beschäftigten des Landes Niedersachsen am 30. Juni 2019 nach Kapiteln und prozentualer Anteil der Altersklassen in den Beschäftigungsbereichen Kernhaushalt, Landesbetriebe und Ausgliederungen (11, 12, 13 und 47) - Stammpersonalbestand"/>
    <hyperlink ref="A44" location="'Tabelle 41'!A2" display="&#10;41. Zahl der Beschäftigten des Landes Niedersachsen am 30. Juni 2019 nach Alter und Beschäftigungsbereichen in den Beschäftigungsbereichen Kernhaushalt, Landesbetriebe und Ausgliederungen (11, 12, 13 und 47) - Stammpersonalbestand"/>
    <hyperlink ref="A45" location="'Tabelle 42'!A2" display="&#10;42. Zahl der Beschäftigten des Landes Niedersachsen am 30. Juni 2019 nach Alter und Beschäftigungsbereichen in den Beschäftigungsbereichen Kernhaushalt, Landesbetriebe und Ausgliederungen (11, 12, 13 und 47) - Stammpersonalbestand der männlichen Beschäftigten"/>
    <hyperlink ref="A46" location="'Tabelle 43'!A2" display="&#10;43. Zahl der Beschäftigten des Landes Niedersachsen am 30. Juni 2019 nach Alter und Beschäftigungsbereichen in den Beschäftigungsbereichen Kernhaushalt, Landesbetriebe und Ausgliederungen (11, 12, 13 und 47) - Stammpersonalbestand der weiblichen Beschäftigten"/>
    <hyperlink ref="A47" location="'Tabelle 44'!A2" display="&#10;44. Zahl der Beschäftigten des Landes Niedersachsen am 30. Juni 2019 nach Alter, Umfang und Geschlecht in den Beschäftigungsbereichen Kernhaushalt, Landesbetriebe und Ausgliederungen (11, 12, 13 und 47) Haushaltsrelevanter Personalbestand und ohne Bezüge Beurlaubte"/>
    <hyperlink ref="A48" location="'Tabelle 45'!A2" display="&#10;45. Zahl der Beschäftigten des Landes Niedersachsen am 30. Juni 2019 nach Einzelplänen, Umfang und Geschlecht im Beschäftigungsbereich Ausgliederungen (47)"/>
    <hyperlink ref="A49" location="'Tabelle 46'!A2" display="&#10;46. Zahl der Beschäftigten des Landes Niedersachsen am 30. Juni 2019 nach Einzelplänen und Art des Dienst- oder Arbeitsvertragsverhältnisses im Beschäftigungsbereich Ausgliederungen (47) - Stammpersonalbestand"/>
    <hyperlink ref="A50" location="'Tabelle 47'!A2" display="&#10;47. Zahl der Vollzeitäquivalente des Landes Niedersachsen am 30. Juni 2019 nach Einzelplänen und Art des Dienst- oder Arbeitsvertragsverhältnisses im Beschäftigungsbereich Ausgliederungen (47) - Stammpersonalbestand"/>
    <hyperlink ref="A51" location="'Tabelle 48'!A2" display="&#10;48. Zahl der Beamtinnen und Beamten des Landes Niedersachsen am 30. Juni 2019 nach Einzelplänen und Laufbahn im Beschäftigungsbereich Ausgliederungen (47)"/>
    <hyperlink ref="A52" location="'Tabelle 49'!A2" display="&#10;49. Zahl der Arbeitnehmenden des Landes Niedersachsen am 30. Juni 2019 nach Einzelplänen und Laufbahn im Beschäftigungsbereich Ausgliederungen (47) - Stammpersonalbestand"/>
    <hyperlink ref="A53" location="'Tabelle 50'!A2" display="&#10;50. Zahl der Beschäftigten des Landes Niedersachsen am 30. Juni 2019 nach Kapiteln und Dauer des Beschäftigungsverhältnisses in den Beschäftigungsbereichen Kernhaushalt, Landesbetriebe und Ausgliederungen (11, 12, 13 und 47) - Beschäftigte insgesamt"/>
    <hyperlink ref="A54" location="'Tabelle 51'!A2" display="&#10;51. Zahl der Beschäftigten des Landes Niedersachsen am 30. Juni 2019 nach Kapiteln und Dauer des Beschäftigungsverhältnisses in den Beschäftigungsbereichen Kernhaushalt, Landesbetriebe und Ausgliederungen (11, 12, 13 und 47) - Männliche Beschäftigte"/>
    <hyperlink ref="A55" location="'Tabelle 52'!A2" display="&#10;52. Zahl der Beschäftigten des Landes Niedersachsen am 30. Juni 2019 nach Kapiteln und Dauer des Beschäftigungsverhältnisses in den Beschäftigungsbereichen Kernhaushalt, Landesbetriebe und Ausgliederungen (11, 12, 13 und 47) - Weibliche Beschäftigte"/>
    <hyperlink ref="A56" location="'Tabelle 53_a'!A2" display="&#10;53 a. Zahl der Beschäftigten des Landes Niedersachsen am 30. Juni 2019 nach Einzelplänen und Ministerien, ausgewählten Besoldungsgruppen und Geschlecht im Beschäftigungsbereich Kernhaushalt (11) - Stammpersonalbestand ohne Lehrkräfte an Schulen und ohne ATZ"/>
    <hyperlink ref="A57" location="'Tabelle 53_b'!A2" display="&#10;53 b. Zahl der Beschäftigten des Landes Niedersachsen am 30. Juni 2019 nach Einzelplänen, ausgewählten Besoldungsgruppen und Geschlecht im Beschäftigungsbereich Landesbetriebe (12, 13) - Stammpersonalbestand ohne Lehrkräfte an Schulen und ohne ATZ"/>
    <hyperlink ref="A58" location="'Tabelle 54_a'!A2" display="&#10;54 a. Anteile der Beschäftigten des Landes Niedersachsen am 30. Juni 2019 nach Einzelplänen und Ministerien, ausgewählten Besoldungsgruppen und Geschlecht im Beschäftigungsbereich Kernhaushalt (11) - Stammpersonalbestand ohne Lehrkräfte an Schulen und ohne ATZ"/>
    <hyperlink ref="A59" location="'Tabelle 54_b'!A2" display="&#10;54 b. Anteile der Beschäftigten des Landes Niedersachsen am 30. Juni 2019 nach Einzelplänen, ausgewählten Besoldungsgruppen und Geschlecht im Beschäftigungsbereich Landesbetriebe (12, 13) - Stammpersonalbestand ohne Lehrkräfte an Schulen und ohne ATZ"/>
    <hyperlink ref="A61" location="'Tabelle 1_2'!A2" display="&#10;1_2. Grundfluktuation des Stammpersonalbestandes innerhalb eines Jahres bis 30.06.2020 nach Gründen, Geschlecht und Einzelplänen"/>
    <hyperlink ref="A62" location="'Tabelle 3_4'!A1" display="&#10;3_4. Zusatzfluktuation des Stammpersonalbestands innerhalb eines Jahres bis 30.06.2020 nach Einzelplänen - Unterbrechungsgründe nach Unterbrechungsdauer und Geschlecht"/>
    <hyperlink ref="A63" location="'Tabelle 3_4a'!A1" display="&#10;3_4 a. Zusatzfluktuation des Stammpersonalbestands innerhalb eines Jahres bis 30.06.2020 nach Einzelplänen - Unterbrechungen insgesamt nach Geschlecht"/>
    <hyperlink ref="A64" location="'Tabelle 3_4b'!A1" display="&#10;3_4 b. Zusatzfluktuation des Stammpersonalbestands innerhalb eines Jahres bis 30.06.2020 nach Einzelplänen - Unterbrechungsgründe nach Unterbrechungsdauer und Geschlecht"/>
    <hyperlink ref="A65" location="'Tabelle 3_4c'!A1" display="&#10;3_4 c. Zusatzfluktuation des Stammpersonalbestands innerhalb eines Jahres bis 30.06.2020 nach Einzelplänen - Unterbrechungsgründe nach Unterbrechungsdauer und Geschlecht"/>
    <hyperlink ref="A66" location="'Tabelle 3_4d'!A1" display="&#10;3_4 d. Zusatzfluktuation des Stammpersonalbestands innerhalb eines Jahres bis 30.06.2020 nach Einzelplänen - Unterbrechungsgründe nach Unterbrechungsdauer und Geschlecht"/>
    <hyperlink ref="A67" location="'Tabelle 3_4e'!A1" display="&#10;3_4 e. Zusatzfluktuation des Stammpersonalbestands innerhalb eines Jahres bis 30.06.2020 nach Einzelplänen - Unterbrechungsgründe nach Unterbrechungsdauer und Geschlecht"/>
    <hyperlink ref="A68" location="'Tabelle 3_4f'!A1" display="&#10;3_4 f. Zusatzfluktuation des Stammpersonalbestands innerhalb eines Jahres bis 30.06.2020 nach Einzelplänen - Unterbrechungsgründe nach Unterbrechungsdauer und Geschlecht"/>
    <hyperlink ref="A69" location="'Tabelle 5_6'!A1" display="&#10;5_6. Fluktuation des Stammpersonalbestandes innerhalb eines Jahres bis 30.06.2020 nach Einzelplänen"/>
    <hyperlink ref="A70" location="'Tabelle 7_8'!A1" display="&#10;7_8. Mobilität des Stammpersonalbestandes innerhalb eines Jahres bis 30.06.2020 nach Einzelplän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5.29"/>
    <col collapsed="false" customWidth="true" hidden="false" outlineLevel="0" max="3" min="2" style="54" width="15.71"/>
    <col collapsed="false" customWidth="true" hidden="false" outlineLevel="0" max="6" min="4" style="54" width="11.57"/>
    <col collapsed="false" customWidth="true" hidden="false" outlineLevel="0" max="12" min="7" style="54" width="15.14"/>
    <col collapsed="false" customWidth="true" hidden="false" outlineLevel="0" max="13" min="13" style="54" width="1.57"/>
    <col collapsed="false" customWidth="false" hidden="false" outlineLevel="0" max="16384" min="14" style="54" width="11.43"/>
  </cols>
  <sheetData>
    <row r="1" s="55" customFormat="true" ht="12.75" hidden="false" customHeight="true" outlineLevel="0" collapsed="false">
      <c r="A1" s="23" t="s">
        <v>72</v>
      </c>
      <c r="B1" s="23"/>
      <c r="C1" s="23"/>
      <c r="D1" s="23"/>
      <c r="E1" s="23"/>
      <c r="F1" s="23"/>
      <c r="G1" s="23"/>
      <c r="H1" s="23"/>
      <c r="I1" s="23"/>
      <c r="J1" s="23"/>
      <c r="K1" s="23"/>
      <c r="L1" s="23"/>
      <c r="M1" s="35" t="s">
        <v>1</v>
      </c>
    </row>
    <row r="2" s="55" customFormat="true" ht="36.75" hidden="false" customHeight="true" outlineLevel="0" collapsed="false">
      <c r="A2" s="68" t="s">
        <v>189</v>
      </c>
      <c r="B2" s="68"/>
      <c r="C2" s="68"/>
      <c r="D2" s="68"/>
      <c r="E2" s="68"/>
      <c r="F2" s="68"/>
      <c r="G2" s="68"/>
      <c r="H2" s="68"/>
      <c r="I2" s="68"/>
      <c r="J2" s="68"/>
      <c r="K2" s="68"/>
      <c r="L2" s="68"/>
      <c r="M2" s="35" t="s">
        <v>1</v>
      </c>
    </row>
    <row r="3" s="55"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5" t="s">
        <v>1</v>
      </c>
    </row>
    <row r="4" s="56" customFormat="true" ht="12" hidden="false" customHeight="true" outlineLevel="0" collapsed="false">
      <c r="A4" s="41" t="s">
        <v>125</v>
      </c>
      <c r="B4" s="40" t="s">
        <v>126</v>
      </c>
      <c r="C4" s="40" t="s">
        <v>127</v>
      </c>
      <c r="D4" s="44" t="s">
        <v>91</v>
      </c>
      <c r="E4" s="44"/>
      <c r="F4" s="44"/>
      <c r="G4" s="41" t="s">
        <v>91</v>
      </c>
      <c r="H4" s="41"/>
      <c r="I4" s="41"/>
      <c r="J4" s="39" t="s">
        <v>92</v>
      </c>
      <c r="K4" s="39"/>
      <c r="L4" s="39"/>
      <c r="M4" s="35" t="s">
        <v>1</v>
      </c>
    </row>
    <row r="5" s="56" customFormat="true" ht="12" hidden="false" customHeight="true" outlineLevel="0" collapsed="false">
      <c r="A5" s="41"/>
      <c r="B5" s="40"/>
      <c r="C5" s="40"/>
      <c r="D5" s="41" t="s">
        <v>93</v>
      </c>
      <c r="E5" s="41"/>
      <c r="F5" s="41"/>
      <c r="G5" s="40" t="s">
        <v>94</v>
      </c>
      <c r="H5" s="40"/>
      <c r="I5" s="40"/>
      <c r="J5" s="39"/>
      <c r="K5" s="39"/>
      <c r="L5" s="39"/>
      <c r="M5" s="35" t="s">
        <v>1</v>
      </c>
    </row>
    <row r="6" s="56" customFormat="true" ht="12" hidden="false" customHeight="true" outlineLevel="0" collapsed="false">
      <c r="A6" s="41"/>
      <c r="B6" s="40"/>
      <c r="C6" s="40"/>
      <c r="D6" s="41" t="s">
        <v>95</v>
      </c>
      <c r="E6" s="40" t="s">
        <v>96</v>
      </c>
      <c r="F6" s="43" t="s">
        <v>97</v>
      </c>
      <c r="G6" s="40" t="s">
        <v>95</v>
      </c>
      <c r="H6" s="40" t="s">
        <v>96</v>
      </c>
      <c r="I6" s="43" t="s">
        <v>97</v>
      </c>
      <c r="J6" s="40" t="s">
        <v>95</v>
      </c>
      <c r="K6" s="40" t="s">
        <v>96</v>
      </c>
      <c r="L6" s="57" t="s">
        <v>97</v>
      </c>
      <c r="M6" s="35" t="s">
        <v>1</v>
      </c>
    </row>
    <row r="7" s="56" customFormat="true" ht="12" hidden="false" customHeight="true" outlineLevel="0" collapsed="false">
      <c r="A7" s="41"/>
      <c r="B7" s="40"/>
      <c r="C7" s="40"/>
      <c r="D7" s="40" t="s">
        <v>98</v>
      </c>
      <c r="E7" s="40"/>
      <c r="F7" s="40"/>
      <c r="G7" s="44" t="s">
        <v>98</v>
      </c>
      <c r="H7" s="44"/>
      <c r="I7" s="44"/>
      <c r="J7" s="44"/>
      <c r="K7" s="44"/>
      <c r="L7" s="44"/>
      <c r="M7" s="35" t="s">
        <v>1</v>
      </c>
    </row>
    <row r="8" customFormat="false" ht="6" hidden="false" customHeight="true" outlineLevel="0" collapsed="false">
      <c r="A8" s="45" t="s">
        <v>128</v>
      </c>
      <c r="B8" s="45" t="s">
        <v>99</v>
      </c>
      <c r="C8" s="45" t="s">
        <v>100</v>
      </c>
      <c r="D8" s="45" t="s">
        <v>101</v>
      </c>
      <c r="E8" s="45" t="s">
        <v>102</v>
      </c>
      <c r="F8" s="45" t="s">
        <v>103</v>
      </c>
      <c r="G8" s="45" t="s">
        <v>104</v>
      </c>
      <c r="H8" s="45" t="s">
        <v>105</v>
      </c>
      <c r="I8" s="45" t="s">
        <v>106</v>
      </c>
      <c r="J8" s="45" t="s">
        <v>107</v>
      </c>
      <c r="K8" s="45" t="s">
        <v>108</v>
      </c>
      <c r="L8" s="45" t="s">
        <v>109</v>
      </c>
      <c r="M8" s="35" t="s">
        <v>1</v>
      </c>
    </row>
    <row r="9" s="58" customFormat="true" ht="12" hidden="false" customHeight="true" outlineLevel="0" collapsed="false">
      <c r="A9" s="54" t="s">
        <v>129</v>
      </c>
      <c r="B9" s="46" t="s">
        <v>110</v>
      </c>
      <c r="C9" s="46" t="s">
        <v>111</v>
      </c>
      <c r="D9" s="47" t="n">
        <v>52335</v>
      </c>
      <c r="E9" s="47" t="n">
        <v>76295</v>
      </c>
      <c r="F9" s="47" t="n">
        <v>128630</v>
      </c>
      <c r="G9" s="47" t="n">
        <v>14840</v>
      </c>
      <c r="H9" s="47" t="n">
        <v>30685</v>
      </c>
      <c r="I9" s="47" t="n">
        <v>45525</v>
      </c>
      <c r="J9" s="47" t="n">
        <v>67175</v>
      </c>
      <c r="K9" s="47" t="n">
        <v>106980</v>
      </c>
      <c r="L9" s="47" t="n">
        <v>174155</v>
      </c>
      <c r="M9" s="35" t="s">
        <v>1</v>
      </c>
    </row>
    <row r="10" s="58" customFormat="true" ht="12" hidden="false" customHeight="true" outlineLevel="0" collapsed="false">
      <c r="A10" s="51" t="s">
        <v>129</v>
      </c>
      <c r="B10" s="46" t="s">
        <v>112</v>
      </c>
      <c r="C10" s="49" t="s">
        <v>113</v>
      </c>
      <c r="D10" s="47" t="n">
        <v>48135</v>
      </c>
      <c r="E10" s="47" t="n">
        <v>69830</v>
      </c>
      <c r="F10" s="47" t="n">
        <v>117965</v>
      </c>
      <c r="G10" s="47" t="n">
        <v>11080</v>
      </c>
      <c r="H10" s="47" t="n">
        <v>19060</v>
      </c>
      <c r="I10" s="47" t="n">
        <v>30135</v>
      </c>
      <c r="J10" s="47" t="n">
        <v>59215</v>
      </c>
      <c r="K10" s="47" t="n">
        <v>88890</v>
      </c>
      <c r="L10" s="47" t="n">
        <v>148100</v>
      </c>
      <c r="M10" s="35" t="s">
        <v>1</v>
      </c>
    </row>
    <row r="11" s="58" customFormat="true" ht="12" hidden="false" customHeight="true" outlineLevel="0" collapsed="false">
      <c r="A11" s="51" t="s">
        <v>129</v>
      </c>
      <c r="B11" s="51" t="s">
        <v>112</v>
      </c>
      <c r="C11" s="49" t="s">
        <v>114</v>
      </c>
      <c r="D11" s="47" t="n">
        <v>0</v>
      </c>
      <c r="E11" s="47" t="n">
        <v>0</v>
      </c>
      <c r="F11" s="47" t="n">
        <v>5</v>
      </c>
      <c r="G11" s="47" t="n">
        <v>2265</v>
      </c>
      <c r="H11" s="47" t="n">
        <v>4820</v>
      </c>
      <c r="I11" s="47" t="n">
        <v>7085</v>
      </c>
      <c r="J11" s="47" t="n">
        <v>2265</v>
      </c>
      <c r="K11" s="47" t="n">
        <v>4820</v>
      </c>
      <c r="L11" s="47" t="n">
        <v>7085</v>
      </c>
      <c r="M11" s="35" t="s">
        <v>1</v>
      </c>
    </row>
    <row r="12" s="58" customFormat="true" ht="12" hidden="false" customHeight="true" outlineLevel="0" collapsed="false">
      <c r="A12" s="51" t="s">
        <v>129</v>
      </c>
      <c r="B12" s="51" t="s">
        <v>112</v>
      </c>
      <c r="C12" s="49" t="s">
        <v>97</v>
      </c>
      <c r="D12" s="47" t="n">
        <v>48135</v>
      </c>
      <c r="E12" s="47" t="n">
        <v>69830</v>
      </c>
      <c r="F12" s="47" t="n">
        <v>117965</v>
      </c>
      <c r="G12" s="47" t="n">
        <v>13345</v>
      </c>
      <c r="H12" s="47" t="n">
        <v>23875</v>
      </c>
      <c r="I12" s="47" t="n">
        <v>37220</v>
      </c>
      <c r="J12" s="47" t="n">
        <v>61480</v>
      </c>
      <c r="K12" s="47" t="n">
        <v>93710</v>
      </c>
      <c r="L12" s="47" t="n">
        <v>155190</v>
      </c>
      <c r="M12" s="35" t="s">
        <v>1</v>
      </c>
    </row>
    <row r="13" s="58" customFormat="true" ht="12" hidden="false" customHeight="true" outlineLevel="0" collapsed="false">
      <c r="A13" s="51" t="s">
        <v>129</v>
      </c>
      <c r="B13" s="46" t="s">
        <v>115</v>
      </c>
      <c r="C13" s="49" t="s">
        <v>116</v>
      </c>
      <c r="D13" s="47" t="n">
        <v>0</v>
      </c>
      <c r="E13" s="47" t="n">
        <v>0</v>
      </c>
      <c r="F13" s="47" t="n">
        <v>0</v>
      </c>
      <c r="G13" s="47" t="n">
        <v>720</v>
      </c>
      <c r="H13" s="47" t="n">
        <v>5860</v>
      </c>
      <c r="I13" s="47" t="n">
        <v>6580</v>
      </c>
      <c r="J13" s="47" t="n">
        <v>720</v>
      </c>
      <c r="K13" s="47" t="n">
        <v>5860</v>
      </c>
      <c r="L13" s="47" t="n">
        <v>6580</v>
      </c>
      <c r="M13" s="35" t="s">
        <v>1</v>
      </c>
    </row>
    <row r="14" s="58" customFormat="true" ht="12" hidden="false" customHeight="true" outlineLevel="0" collapsed="false">
      <c r="A14" s="51" t="s">
        <v>129</v>
      </c>
      <c r="B14" s="51" t="s">
        <v>115</v>
      </c>
      <c r="C14" s="49" t="s">
        <v>117</v>
      </c>
      <c r="D14" s="47" t="n">
        <v>4200</v>
      </c>
      <c r="E14" s="47" t="n">
        <v>6465</v>
      </c>
      <c r="F14" s="47" t="n">
        <v>10665</v>
      </c>
      <c r="G14" s="47" t="n">
        <v>780</v>
      </c>
      <c r="H14" s="47" t="n">
        <v>945</v>
      </c>
      <c r="I14" s="47" t="n">
        <v>1725</v>
      </c>
      <c r="J14" s="47" t="n">
        <v>4980</v>
      </c>
      <c r="K14" s="47" t="n">
        <v>7410</v>
      </c>
      <c r="L14" s="47" t="n">
        <v>12390</v>
      </c>
      <c r="M14" s="35" t="s">
        <v>1</v>
      </c>
    </row>
    <row r="15" s="58" customFormat="true" ht="12" hidden="false" customHeight="true" outlineLevel="0" collapsed="false">
      <c r="A15" s="51" t="s">
        <v>129</v>
      </c>
      <c r="B15" s="51" t="s">
        <v>115</v>
      </c>
      <c r="C15" s="49" t="s">
        <v>97</v>
      </c>
      <c r="D15" s="47" t="n">
        <v>4200</v>
      </c>
      <c r="E15" s="47" t="n">
        <v>6465</v>
      </c>
      <c r="F15" s="47" t="n">
        <v>10665</v>
      </c>
      <c r="G15" s="47" t="n">
        <v>1500</v>
      </c>
      <c r="H15" s="47" t="n">
        <v>6805</v>
      </c>
      <c r="I15" s="47" t="n">
        <v>8305</v>
      </c>
      <c r="J15" s="47" t="n">
        <v>5695</v>
      </c>
      <c r="K15" s="47" t="n">
        <v>13270</v>
      </c>
      <c r="L15" s="47" t="n">
        <v>18970</v>
      </c>
      <c r="M15" s="35" t="s">
        <v>1</v>
      </c>
    </row>
    <row r="16" s="58" customFormat="true" ht="12" hidden="false" customHeight="true" outlineLevel="0" collapsed="false">
      <c r="A16" s="62" t="s">
        <v>130</v>
      </c>
      <c r="B16" s="62" t="s">
        <v>110</v>
      </c>
      <c r="C16" s="62" t="s">
        <v>111</v>
      </c>
      <c r="D16" s="63" t="n">
        <v>40</v>
      </c>
      <c r="E16" s="63" t="n">
        <v>20</v>
      </c>
      <c r="F16" s="63" t="n">
        <v>60</v>
      </c>
      <c r="G16" s="63" t="n">
        <v>60</v>
      </c>
      <c r="H16" s="63" t="n">
        <v>80</v>
      </c>
      <c r="I16" s="63" t="n">
        <v>140</v>
      </c>
      <c r="J16" s="63" t="n">
        <v>100</v>
      </c>
      <c r="K16" s="63" t="n">
        <v>100</v>
      </c>
      <c r="L16" s="63" t="n">
        <v>200</v>
      </c>
      <c r="M16" s="35" t="s">
        <v>1</v>
      </c>
    </row>
    <row r="17" s="58" customFormat="true" ht="12" hidden="false" customHeight="true" outlineLevel="0" collapsed="false">
      <c r="A17" s="51" t="s">
        <v>130</v>
      </c>
      <c r="B17" s="46" t="s">
        <v>112</v>
      </c>
      <c r="C17" s="49" t="s">
        <v>113</v>
      </c>
      <c r="D17" s="47" t="n">
        <v>40</v>
      </c>
      <c r="E17" s="47" t="n">
        <v>20</v>
      </c>
      <c r="F17" s="47" t="n">
        <v>60</v>
      </c>
      <c r="G17" s="47" t="n">
        <v>45</v>
      </c>
      <c r="H17" s="47" t="n">
        <v>55</v>
      </c>
      <c r="I17" s="47" t="n">
        <v>95</v>
      </c>
      <c r="J17" s="47" t="n">
        <v>85</v>
      </c>
      <c r="K17" s="47" t="n">
        <v>70</v>
      </c>
      <c r="L17" s="47" t="n">
        <v>155</v>
      </c>
      <c r="M17" s="35" t="s">
        <v>1</v>
      </c>
    </row>
    <row r="18" s="58" customFormat="true" ht="12" hidden="false" customHeight="true" outlineLevel="0" collapsed="false">
      <c r="A18" s="51" t="s">
        <v>130</v>
      </c>
      <c r="B18" s="51" t="s">
        <v>112</v>
      </c>
      <c r="C18" s="49" t="s">
        <v>114</v>
      </c>
      <c r="D18" s="47" t="n">
        <v>0</v>
      </c>
      <c r="E18" s="47" t="n">
        <v>0</v>
      </c>
      <c r="F18" s="47" t="n">
        <v>0</v>
      </c>
      <c r="G18" s="47" t="n">
        <v>5</v>
      </c>
      <c r="H18" s="47" t="n">
        <v>10</v>
      </c>
      <c r="I18" s="47" t="n">
        <v>15</v>
      </c>
      <c r="J18" s="47" t="n">
        <v>5</v>
      </c>
      <c r="K18" s="47" t="n">
        <v>10</v>
      </c>
      <c r="L18" s="47" t="n">
        <v>15</v>
      </c>
      <c r="M18" s="35" t="s">
        <v>1</v>
      </c>
    </row>
    <row r="19" s="58" customFormat="true" ht="12" hidden="false" customHeight="true" outlineLevel="0" collapsed="false">
      <c r="A19" s="51" t="s">
        <v>130</v>
      </c>
      <c r="B19" s="51" t="s">
        <v>112</v>
      </c>
      <c r="C19" s="49" t="s">
        <v>97</v>
      </c>
      <c r="D19" s="47" t="n">
        <v>40</v>
      </c>
      <c r="E19" s="47" t="n">
        <v>20</v>
      </c>
      <c r="F19" s="47" t="n">
        <v>60</v>
      </c>
      <c r="G19" s="47" t="n">
        <v>50</v>
      </c>
      <c r="H19" s="47" t="n">
        <v>60</v>
      </c>
      <c r="I19" s="47" t="n">
        <v>110</v>
      </c>
      <c r="J19" s="47" t="n">
        <v>90</v>
      </c>
      <c r="K19" s="47" t="n">
        <v>80</v>
      </c>
      <c r="L19" s="47" t="n">
        <v>170</v>
      </c>
      <c r="M19" s="35" t="s">
        <v>1</v>
      </c>
    </row>
    <row r="20" s="58" customFormat="true" ht="12" hidden="false" customHeight="true" outlineLevel="0" collapsed="false">
      <c r="A20" s="51" t="s">
        <v>130</v>
      </c>
      <c r="B20" s="46" t="s">
        <v>115</v>
      </c>
      <c r="C20" s="49" t="s">
        <v>116</v>
      </c>
      <c r="D20" s="47" t="n">
        <v>0</v>
      </c>
      <c r="E20" s="47" t="n">
        <v>0</v>
      </c>
      <c r="F20" s="47" t="n">
        <v>0</v>
      </c>
      <c r="G20" s="47" t="n">
        <v>10</v>
      </c>
      <c r="H20" s="47" t="n">
        <v>20</v>
      </c>
      <c r="I20" s="47" t="n">
        <v>25</v>
      </c>
      <c r="J20" s="47" t="n">
        <v>10</v>
      </c>
      <c r="K20" s="47" t="n">
        <v>20</v>
      </c>
      <c r="L20" s="47" t="n">
        <v>25</v>
      </c>
      <c r="M20" s="35" t="s">
        <v>1</v>
      </c>
    </row>
    <row r="21" s="58" customFormat="true" ht="12" hidden="false" customHeight="true" outlineLevel="0" collapsed="false">
      <c r="A21" s="51" t="s">
        <v>130</v>
      </c>
      <c r="B21" s="51" t="s">
        <v>115</v>
      </c>
      <c r="C21" s="49" t="s">
        <v>117</v>
      </c>
      <c r="D21" s="47" t="n">
        <v>0</v>
      </c>
      <c r="E21" s="47" t="n">
        <v>0</v>
      </c>
      <c r="F21" s="47" t="n">
        <v>0</v>
      </c>
      <c r="G21" s="47" t="n">
        <v>0</v>
      </c>
      <c r="H21" s="47" t="n">
        <v>0</v>
      </c>
      <c r="I21" s="47" t="n">
        <v>0</v>
      </c>
      <c r="J21" s="47" t="n">
        <v>0</v>
      </c>
      <c r="K21" s="47" t="n">
        <v>0</v>
      </c>
      <c r="L21" s="47" t="n">
        <v>0</v>
      </c>
      <c r="M21" s="35" t="s">
        <v>1</v>
      </c>
    </row>
    <row r="22" s="58" customFormat="true" ht="12" hidden="false" customHeight="true" outlineLevel="0" collapsed="false">
      <c r="A22" s="51" t="s">
        <v>130</v>
      </c>
      <c r="B22" s="51" t="s">
        <v>115</v>
      </c>
      <c r="C22" s="49" t="s">
        <v>97</v>
      </c>
      <c r="D22" s="47" t="n">
        <v>0</v>
      </c>
      <c r="E22" s="47" t="n">
        <v>0</v>
      </c>
      <c r="F22" s="47" t="n">
        <v>0</v>
      </c>
      <c r="G22" s="47" t="n">
        <v>10</v>
      </c>
      <c r="H22" s="47" t="n">
        <v>20</v>
      </c>
      <c r="I22" s="47" t="n">
        <v>30</v>
      </c>
      <c r="J22" s="47" t="n">
        <v>10</v>
      </c>
      <c r="K22" s="47" t="n">
        <v>20</v>
      </c>
      <c r="L22" s="47" t="n">
        <v>30</v>
      </c>
      <c r="M22" s="35" t="s">
        <v>1</v>
      </c>
    </row>
    <row r="23" s="58" customFormat="true" ht="12" hidden="false" customHeight="true" outlineLevel="0" collapsed="false">
      <c r="A23" s="62" t="s">
        <v>131</v>
      </c>
      <c r="B23" s="62" t="s">
        <v>110</v>
      </c>
      <c r="C23" s="62" t="s">
        <v>111</v>
      </c>
      <c r="D23" s="63" t="n">
        <v>80</v>
      </c>
      <c r="E23" s="63" t="n">
        <v>85</v>
      </c>
      <c r="F23" s="63" t="n">
        <v>165</v>
      </c>
      <c r="G23" s="63" t="n">
        <v>70</v>
      </c>
      <c r="H23" s="63" t="n">
        <v>145</v>
      </c>
      <c r="I23" s="63" t="n">
        <v>215</v>
      </c>
      <c r="J23" s="63" t="n">
        <v>150</v>
      </c>
      <c r="K23" s="63" t="n">
        <v>230</v>
      </c>
      <c r="L23" s="63" t="n">
        <v>380</v>
      </c>
      <c r="M23" s="35" t="s">
        <v>1</v>
      </c>
    </row>
    <row r="24" s="58" customFormat="true" ht="12" hidden="false" customHeight="true" outlineLevel="0" collapsed="false">
      <c r="A24" s="51" t="s">
        <v>131</v>
      </c>
      <c r="B24" s="46" t="s">
        <v>112</v>
      </c>
      <c r="C24" s="49" t="s">
        <v>113</v>
      </c>
      <c r="D24" s="47" t="n">
        <v>75</v>
      </c>
      <c r="E24" s="47" t="n">
        <v>80</v>
      </c>
      <c r="F24" s="47" t="n">
        <v>160</v>
      </c>
      <c r="G24" s="47" t="n">
        <v>60</v>
      </c>
      <c r="H24" s="47" t="n">
        <v>115</v>
      </c>
      <c r="I24" s="47" t="n">
        <v>170</v>
      </c>
      <c r="J24" s="47" t="n">
        <v>135</v>
      </c>
      <c r="K24" s="47" t="n">
        <v>195</v>
      </c>
      <c r="L24" s="47" t="n">
        <v>330</v>
      </c>
      <c r="M24" s="35" t="s">
        <v>1</v>
      </c>
    </row>
    <row r="25" s="58" customFormat="true" ht="12" hidden="false" customHeight="true" outlineLevel="0" collapsed="false">
      <c r="A25" s="51" t="s">
        <v>131</v>
      </c>
      <c r="B25" s="51" t="s">
        <v>112</v>
      </c>
      <c r="C25" s="49" t="s">
        <v>114</v>
      </c>
      <c r="D25" s="47" t="n">
        <v>0</v>
      </c>
      <c r="E25" s="47" t="n">
        <v>0</v>
      </c>
      <c r="F25" s="47" t="n">
        <v>0</v>
      </c>
      <c r="G25" s="47" t="n">
        <v>10</v>
      </c>
      <c r="H25" s="47" t="n">
        <v>25</v>
      </c>
      <c r="I25" s="47" t="n">
        <v>35</v>
      </c>
      <c r="J25" s="47" t="n">
        <v>10</v>
      </c>
      <c r="K25" s="47" t="n">
        <v>25</v>
      </c>
      <c r="L25" s="47" t="n">
        <v>35</v>
      </c>
      <c r="M25" s="35" t="s">
        <v>1</v>
      </c>
    </row>
    <row r="26" s="58" customFormat="true" ht="12" hidden="false" customHeight="true" outlineLevel="0" collapsed="false">
      <c r="A26" s="51" t="s">
        <v>131</v>
      </c>
      <c r="B26" s="51" t="s">
        <v>112</v>
      </c>
      <c r="C26" s="49" t="s">
        <v>97</v>
      </c>
      <c r="D26" s="47" t="n">
        <v>75</v>
      </c>
      <c r="E26" s="47" t="n">
        <v>80</v>
      </c>
      <c r="F26" s="47" t="n">
        <v>160</v>
      </c>
      <c r="G26" s="47" t="n">
        <v>70</v>
      </c>
      <c r="H26" s="47" t="n">
        <v>140</v>
      </c>
      <c r="I26" s="47" t="n">
        <v>210</v>
      </c>
      <c r="J26" s="47" t="n">
        <v>145</v>
      </c>
      <c r="K26" s="47" t="n">
        <v>220</v>
      </c>
      <c r="L26" s="47" t="n">
        <v>365</v>
      </c>
      <c r="M26" s="35" t="s">
        <v>1</v>
      </c>
    </row>
    <row r="27" s="58" customFormat="true" ht="12" hidden="false" customHeight="true" outlineLevel="0" collapsed="false">
      <c r="A27" s="51" t="s">
        <v>131</v>
      </c>
      <c r="B27" s="46" t="s">
        <v>115</v>
      </c>
      <c r="C27" s="49" t="s">
        <v>117</v>
      </c>
      <c r="D27" s="47" t="n">
        <v>0</v>
      </c>
      <c r="E27" s="47" t="n">
        <v>5</v>
      </c>
      <c r="F27" s="47" t="n">
        <v>5</v>
      </c>
      <c r="G27" s="47" t="n">
        <v>0</v>
      </c>
      <c r="H27" s="47" t="n">
        <v>5</v>
      </c>
      <c r="I27" s="47" t="n">
        <v>5</v>
      </c>
      <c r="J27" s="47" t="n">
        <v>5</v>
      </c>
      <c r="K27" s="47" t="n">
        <v>10</v>
      </c>
      <c r="L27" s="47" t="n">
        <v>15</v>
      </c>
      <c r="M27" s="35" t="s">
        <v>1</v>
      </c>
    </row>
    <row r="28" s="58" customFormat="true" ht="12" hidden="false" customHeight="true" outlineLevel="0" collapsed="false">
      <c r="A28" s="51" t="s">
        <v>131</v>
      </c>
      <c r="B28" s="51" t="s">
        <v>115</v>
      </c>
      <c r="C28" s="49" t="s">
        <v>97</v>
      </c>
      <c r="D28" s="61" t="n">
        <v>0</v>
      </c>
      <c r="E28" s="61" t="n">
        <v>5</v>
      </c>
      <c r="F28" s="61" t="n">
        <v>5</v>
      </c>
      <c r="G28" s="61" t="n">
        <v>0</v>
      </c>
      <c r="H28" s="61" t="n">
        <v>5</v>
      </c>
      <c r="I28" s="61" t="n">
        <v>5</v>
      </c>
      <c r="J28" s="61" t="n">
        <v>5</v>
      </c>
      <c r="K28" s="61" t="n">
        <v>10</v>
      </c>
      <c r="L28" s="61" t="n">
        <v>15</v>
      </c>
      <c r="M28" s="35" t="s">
        <v>1</v>
      </c>
    </row>
    <row r="29" s="58" customFormat="true" ht="18" hidden="false" customHeight="false" outlineLevel="0" collapsed="false">
      <c r="A29" s="62" t="s">
        <v>133</v>
      </c>
      <c r="B29" s="62" t="s">
        <v>110</v>
      </c>
      <c r="C29" s="62" t="s">
        <v>111</v>
      </c>
      <c r="D29" s="63" t="n">
        <v>16185</v>
      </c>
      <c r="E29" s="63" t="n">
        <v>7260</v>
      </c>
      <c r="F29" s="63" t="n">
        <v>23445</v>
      </c>
      <c r="G29" s="63" t="n">
        <v>2875</v>
      </c>
      <c r="H29" s="63" t="n">
        <v>3690</v>
      </c>
      <c r="I29" s="63" t="n">
        <v>6565</v>
      </c>
      <c r="J29" s="63" t="n">
        <v>19060</v>
      </c>
      <c r="K29" s="63" t="n">
        <v>10950</v>
      </c>
      <c r="L29" s="63" t="n">
        <v>30010</v>
      </c>
      <c r="M29" s="35" t="s">
        <v>1</v>
      </c>
    </row>
    <row r="30" s="58" customFormat="true" ht="12" hidden="false" customHeight="true" outlineLevel="0" collapsed="false">
      <c r="A30" s="51" t="s">
        <v>133</v>
      </c>
      <c r="B30" s="46" t="s">
        <v>112</v>
      </c>
      <c r="C30" s="49" t="s">
        <v>113</v>
      </c>
      <c r="D30" s="47" t="n">
        <v>13985</v>
      </c>
      <c r="E30" s="47" t="n">
        <v>5580</v>
      </c>
      <c r="F30" s="47" t="n">
        <v>19565</v>
      </c>
      <c r="G30" s="47" t="n">
        <v>2430</v>
      </c>
      <c r="H30" s="47" t="n">
        <v>3155</v>
      </c>
      <c r="I30" s="47" t="n">
        <v>5585</v>
      </c>
      <c r="J30" s="47" t="n">
        <v>16415</v>
      </c>
      <c r="K30" s="47" t="n">
        <v>8735</v>
      </c>
      <c r="L30" s="47" t="n">
        <v>25150</v>
      </c>
      <c r="M30" s="35" t="s">
        <v>1</v>
      </c>
    </row>
    <row r="31" s="58" customFormat="true" ht="12" hidden="false" customHeight="true" outlineLevel="0" collapsed="false">
      <c r="A31" s="51" t="s">
        <v>133</v>
      </c>
      <c r="B31" s="51" t="s">
        <v>112</v>
      </c>
      <c r="C31" s="49" t="s">
        <v>114</v>
      </c>
      <c r="D31" s="47" t="n">
        <v>0</v>
      </c>
      <c r="E31" s="47" t="n">
        <v>0</v>
      </c>
      <c r="F31" s="47" t="n">
        <v>5</v>
      </c>
      <c r="G31" s="47" t="n">
        <v>300</v>
      </c>
      <c r="H31" s="47" t="n">
        <v>425</v>
      </c>
      <c r="I31" s="47" t="n">
        <v>725</v>
      </c>
      <c r="J31" s="47" t="n">
        <v>300</v>
      </c>
      <c r="K31" s="47" t="n">
        <v>425</v>
      </c>
      <c r="L31" s="47" t="n">
        <v>725</v>
      </c>
      <c r="M31" s="35" t="s">
        <v>1</v>
      </c>
    </row>
    <row r="32" s="58" customFormat="true" ht="12" hidden="false" customHeight="true" outlineLevel="0" collapsed="false">
      <c r="A32" s="51" t="s">
        <v>133</v>
      </c>
      <c r="B32" s="51" t="s">
        <v>112</v>
      </c>
      <c r="C32" s="49" t="s">
        <v>97</v>
      </c>
      <c r="D32" s="47" t="n">
        <v>13985</v>
      </c>
      <c r="E32" s="47" t="n">
        <v>5580</v>
      </c>
      <c r="F32" s="47" t="n">
        <v>19570</v>
      </c>
      <c r="G32" s="47" t="n">
        <v>2730</v>
      </c>
      <c r="H32" s="47" t="n">
        <v>3580</v>
      </c>
      <c r="I32" s="47" t="n">
        <v>6310</v>
      </c>
      <c r="J32" s="47" t="n">
        <v>16715</v>
      </c>
      <c r="K32" s="47" t="n">
        <v>9160</v>
      </c>
      <c r="L32" s="47" t="n">
        <v>25880</v>
      </c>
      <c r="M32" s="35" t="s">
        <v>1</v>
      </c>
    </row>
    <row r="33" s="58" customFormat="true" ht="12" hidden="false" customHeight="true" outlineLevel="0" collapsed="false">
      <c r="A33" s="51" t="s">
        <v>133</v>
      </c>
      <c r="B33" s="46" t="s">
        <v>115</v>
      </c>
      <c r="C33" s="49" t="s">
        <v>116</v>
      </c>
      <c r="D33" s="47" t="n">
        <v>0</v>
      </c>
      <c r="E33" s="47" t="n">
        <v>0</v>
      </c>
      <c r="F33" s="47" t="n">
        <v>0</v>
      </c>
      <c r="G33" s="47" t="n">
        <v>5</v>
      </c>
      <c r="H33" s="47" t="n">
        <v>15</v>
      </c>
      <c r="I33" s="47" t="n">
        <v>20</v>
      </c>
      <c r="J33" s="47" t="n">
        <v>5</v>
      </c>
      <c r="K33" s="47" t="n">
        <v>15</v>
      </c>
      <c r="L33" s="47" t="n">
        <v>20</v>
      </c>
      <c r="M33" s="35" t="s">
        <v>1</v>
      </c>
    </row>
    <row r="34" s="58" customFormat="true" ht="12" hidden="false" customHeight="true" outlineLevel="0" collapsed="false">
      <c r="A34" s="51" t="s">
        <v>133</v>
      </c>
      <c r="B34" s="51" t="s">
        <v>115</v>
      </c>
      <c r="C34" s="49" t="s">
        <v>117</v>
      </c>
      <c r="D34" s="47" t="n">
        <v>2200</v>
      </c>
      <c r="E34" s="47" t="n">
        <v>1680</v>
      </c>
      <c r="F34" s="47" t="n">
        <v>3880</v>
      </c>
      <c r="G34" s="47" t="n">
        <v>135</v>
      </c>
      <c r="H34" s="47" t="n">
        <v>100</v>
      </c>
      <c r="I34" s="47" t="n">
        <v>235</v>
      </c>
      <c r="J34" s="47" t="n">
        <v>2335</v>
      </c>
      <c r="K34" s="47" t="n">
        <v>1775</v>
      </c>
      <c r="L34" s="47" t="n">
        <v>4115</v>
      </c>
      <c r="M34" s="35" t="s">
        <v>1</v>
      </c>
    </row>
    <row r="35" s="58" customFormat="true" ht="12" hidden="false" customHeight="true" outlineLevel="0" collapsed="false">
      <c r="A35" s="51" t="s">
        <v>133</v>
      </c>
      <c r="B35" s="51" t="s">
        <v>115</v>
      </c>
      <c r="C35" s="49" t="s">
        <v>97</v>
      </c>
      <c r="D35" s="61" t="n">
        <v>2200</v>
      </c>
      <c r="E35" s="61" t="n">
        <v>1680</v>
      </c>
      <c r="F35" s="61" t="n">
        <v>3880</v>
      </c>
      <c r="G35" s="61" t="n">
        <v>145</v>
      </c>
      <c r="H35" s="61" t="n">
        <v>110</v>
      </c>
      <c r="I35" s="61" t="n">
        <v>255</v>
      </c>
      <c r="J35" s="61" t="n">
        <v>2345</v>
      </c>
      <c r="K35" s="61" t="n">
        <v>1790</v>
      </c>
      <c r="L35" s="61" t="n">
        <v>4135</v>
      </c>
      <c r="M35" s="35" t="s">
        <v>1</v>
      </c>
    </row>
    <row r="36" s="58" customFormat="true" ht="12" hidden="false" customHeight="true" outlineLevel="0" collapsed="false">
      <c r="A36" s="62" t="s">
        <v>134</v>
      </c>
      <c r="B36" s="62" t="s">
        <v>110</v>
      </c>
      <c r="C36" s="62" t="s">
        <v>111</v>
      </c>
      <c r="D36" s="63" t="n">
        <v>5420</v>
      </c>
      <c r="E36" s="63" t="n">
        <v>6290</v>
      </c>
      <c r="F36" s="63" t="n">
        <v>11710</v>
      </c>
      <c r="G36" s="63" t="n">
        <v>1490</v>
      </c>
      <c r="H36" s="63" t="n">
        <v>2240</v>
      </c>
      <c r="I36" s="63" t="n">
        <v>3730</v>
      </c>
      <c r="J36" s="63" t="n">
        <v>6910</v>
      </c>
      <c r="K36" s="63" t="n">
        <v>8530</v>
      </c>
      <c r="L36" s="63" t="n">
        <v>15440</v>
      </c>
      <c r="M36" s="35" t="s">
        <v>1</v>
      </c>
    </row>
    <row r="37" s="58" customFormat="true" ht="12" hidden="false" customHeight="true" outlineLevel="0" collapsed="false">
      <c r="A37" s="51" t="s">
        <v>134</v>
      </c>
      <c r="B37" s="46" t="s">
        <v>112</v>
      </c>
      <c r="C37" s="49" t="s">
        <v>113</v>
      </c>
      <c r="D37" s="47" t="n">
        <v>4980</v>
      </c>
      <c r="E37" s="47" t="n">
        <v>5650</v>
      </c>
      <c r="F37" s="47" t="n">
        <v>10630</v>
      </c>
      <c r="G37" s="47" t="n">
        <v>1380</v>
      </c>
      <c r="H37" s="47" t="n">
        <v>2065</v>
      </c>
      <c r="I37" s="47" t="n">
        <v>3445</v>
      </c>
      <c r="J37" s="47" t="n">
        <v>6360</v>
      </c>
      <c r="K37" s="47" t="n">
        <v>7715</v>
      </c>
      <c r="L37" s="47" t="n">
        <v>14075</v>
      </c>
      <c r="M37" s="35" t="s">
        <v>1</v>
      </c>
    </row>
    <row r="38" s="58" customFormat="true" ht="12" hidden="false" customHeight="true" outlineLevel="0" collapsed="false">
      <c r="A38" s="51" t="s">
        <v>134</v>
      </c>
      <c r="B38" s="51" t="s">
        <v>112</v>
      </c>
      <c r="C38" s="49" t="s">
        <v>114</v>
      </c>
      <c r="D38" s="47" t="n">
        <v>0</v>
      </c>
      <c r="E38" s="47" t="n">
        <v>0</v>
      </c>
      <c r="F38" s="47" t="n">
        <v>0</v>
      </c>
      <c r="G38" s="47" t="n">
        <v>100</v>
      </c>
      <c r="H38" s="47" t="n">
        <v>165</v>
      </c>
      <c r="I38" s="47" t="n">
        <v>265</v>
      </c>
      <c r="J38" s="47" t="n">
        <v>100</v>
      </c>
      <c r="K38" s="47" t="n">
        <v>165</v>
      </c>
      <c r="L38" s="47" t="n">
        <v>265</v>
      </c>
      <c r="M38" s="35" t="s">
        <v>1</v>
      </c>
    </row>
    <row r="39" s="58" customFormat="true" ht="12" hidden="false" customHeight="true" outlineLevel="0" collapsed="false">
      <c r="A39" s="51" t="s">
        <v>134</v>
      </c>
      <c r="B39" s="51" t="s">
        <v>112</v>
      </c>
      <c r="C39" s="49" t="s">
        <v>97</v>
      </c>
      <c r="D39" s="47" t="n">
        <v>4980</v>
      </c>
      <c r="E39" s="47" t="n">
        <v>5650</v>
      </c>
      <c r="F39" s="47" t="n">
        <v>10630</v>
      </c>
      <c r="G39" s="47" t="n">
        <v>1480</v>
      </c>
      <c r="H39" s="47" t="n">
        <v>2230</v>
      </c>
      <c r="I39" s="47" t="n">
        <v>3710</v>
      </c>
      <c r="J39" s="47" t="n">
        <v>6460</v>
      </c>
      <c r="K39" s="47" t="n">
        <v>7880</v>
      </c>
      <c r="L39" s="47" t="n">
        <v>14340</v>
      </c>
      <c r="M39" s="35" t="s">
        <v>1</v>
      </c>
    </row>
    <row r="40" s="58" customFormat="true" ht="12" hidden="false" customHeight="true" outlineLevel="0" collapsed="false">
      <c r="A40" s="51" t="s">
        <v>134</v>
      </c>
      <c r="B40" s="46" t="s">
        <v>115</v>
      </c>
      <c r="C40" s="49" t="s">
        <v>116</v>
      </c>
      <c r="D40" s="47" t="n">
        <v>0</v>
      </c>
      <c r="E40" s="47" t="n">
        <v>0</v>
      </c>
      <c r="F40" s="47" t="n">
        <v>0</v>
      </c>
      <c r="G40" s="47" t="n">
        <v>0</v>
      </c>
      <c r="H40" s="47" t="n">
        <v>0</v>
      </c>
      <c r="I40" s="47" t="n">
        <v>5</v>
      </c>
      <c r="J40" s="47" t="n">
        <v>0</v>
      </c>
      <c r="K40" s="47" t="n">
        <v>0</v>
      </c>
      <c r="L40" s="47" t="n">
        <v>5</v>
      </c>
      <c r="M40" s="35" t="s">
        <v>1</v>
      </c>
    </row>
    <row r="41" s="58" customFormat="true" ht="12" hidden="false" customHeight="true" outlineLevel="0" collapsed="false">
      <c r="A41" s="51" t="s">
        <v>134</v>
      </c>
      <c r="B41" s="51" t="s">
        <v>115</v>
      </c>
      <c r="C41" s="49" t="s">
        <v>117</v>
      </c>
      <c r="D41" s="47" t="n">
        <v>440</v>
      </c>
      <c r="E41" s="47" t="n">
        <v>640</v>
      </c>
      <c r="F41" s="47" t="n">
        <v>1080</v>
      </c>
      <c r="G41" s="47" t="n">
        <v>5</v>
      </c>
      <c r="H41" s="47" t="n">
        <v>10</v>
      </c>
      <c r="I41" s="47" t="n">
        <v>15</v>
      </c>
      <c r="J41" s="47" t="n">
        <v>445</v>
      </c>
      <c r="K41" s="47" t="n">
        <v>650</v>
      </c>
      <c r="L41" s="47" t="n">
        <v>1095</v>
      </c>
      <c r="M41" s="35" t="s">
        <v>1</v>
      </c>
    </row>
    <row r="42" s="58" customFormat="true" ht="12" hidden="false" customHeight="true" outlineLevel="0" collapsed="false">
      <c r="A42" s="51" t="s">
        <v>134</v>
      </c>
      <c r="B42" s="51" t="s">
        <v>115</v>
      </c>
      <c r="C42" s="49" t="s">
        <v>97</v>
      </c>
      <c r="D42" s="61" t="n">
        <v>440</v>
      </c>
      <c r="E42" s="61" t="n">
        <v>640</v>
      </c>
      <c r="F42" s="61" t="n">
        <v>1080</v>
      </c>
      <c r="G42" s="61" t="n">
        <v>5</v>
      </c>
      <c r="H42" s="61" t="n">
        <v>10</v>
      </c>
      <c r="I42" s="61" t="n">
        <v>15</v>
      </c>
      <c r="J42" s="61" t="n">
        <v>445</v>
      </c>
      <c r="K42" s="61" t="n">
        <v>650</v>
      </c>
      <c r="L42" s="61" t="n">
        <v>1095</v>
      </c>
      <c r="M42" s="35" t="s">
        <v>1</v>
      </c>
    </row>
    <row r="43" s="58" customFormat="true" ht="19.5" hidden="false" customHeight="true" outlineLevel="0" collapsed="false">
      <c r="A43" s="62" t="s">
        <v>135</v>
      </c>
      <c r="B43" s="62" t="s">
        <v>110</v>
      </c>
      <c r="C43" s="62" t="s">
        <v>111</v>
      </c>
      <c r="D43" s="63" t="n">
        <v>270</v>
      </c>
      <c r="E43" s="63" t="n">
        <v>450</v>
      </c>
      <c r="F43" s="63" t="n">
        <v>720</v>
      </c>
      <c r="G43" s="63" t="n">
        <v>370</v>
      </c>
      <c r="H43" s="63" t="n">
        <v>885</v>
      </c>
      <c r="I43" s="63" t="n">
        <v>1250</v>
      </c>
      <c r="J43" s="63" t="n">
        <v>640</v>
      </c>
      <c r="K43" s="63" t="n">
        <v>1330</v>
      </c>
      <c r="L43" s="63" t="n">
        <v>1970</v>
      </c>
      <c r="M43" s="35" t="s">
        <v>1</v>
      </c>
    </row>
    <row r="44" s="58" customFormat="true" ht="12" hidden="false" customHeight="true" outlineLevel="0" collapsed="false">
      <c r="A44" s="51" t="s">
        <v>135</v>
      </c>
      <c r="B44" s="46" t="s">
        <v>112</v>
      </c>
      <c r="C44" s="49" t="s">
        <v>113</v>
      </c>
      <c r="D44" s="47" t="n">
        <v>270</v>
      </c>
      <c r="E44" s="47" t="n">
        <v>450</v>
      </c>
      <c r="F44" s="47" t="n">
        <v>720</v>
      </c>
      <c r="G44" s="47" t="n">
        <v>325</v>
      </c>
      <c r="H44" s="47" t="n">
        <v>765</v>
      </c>
      <c r="I44" s="47" t="n">
        <v>1095</v>
      </c>
      <c r="J44" s="47" t="n">
        <v>600</v>
      </c>
      <c r="K44" s="47" t="n">
        <v>1215</v>
      </c>
      <c r="L44" s="47" t="n">
        <v>1815</v>
      </c>
      <c r="M44" s="35" t="s">
        <v>1</v>
      </c>
    </row>
    <row r="45" s="58" customFormat="true" ht="12" hidden="false" customHeight="true" outlineLevel="0" collapsed="false">
      <c r="A45" s="51" t="s">
        <v>135</v>
      </c>
      <c r="B45" s="51" t="s">
        <v>112</v>
      </c>
      <c r="C45" s="49" t="s">
        <v>114</v>
      </c>
      <c r="D45" s="47" t="n">
        <v>0</v>
      </c>
      <c r="E45" s="47" t="n">
        <v>0</v>
      </c>
      <c r="F45" s="47" t="n">
        <v>0</v>
      </c>
      <c r="G45" s="47" t="n">
        <v>30</v>
      </c>
      <c r="H45" s="47" t="n">
        <v>95</v>
      </c>
      <c r="I45" s="47" t="n">
        <v>125</v>
      </c>
      <c r="J45" s="47" t="n">
        <v>30</v>
      </c>
      <c r="K45" s="47" t="n">
        <v>95</v>
      </c>
      <c r="L45" s="47" t="n">
        <v>125</v>
      </c>
      <c r="M45" s="35" t="s">
        <v>1</v>
      </c>
    </row>
    <row r="46" s="58" customFormat="true" ht="12" hidden="false" customHeight="true" outlineLevel="0" collapsed="false">
      <c r="A46" s="51" t="s">
        <v>135</v>
      </c>
      <c r="B46" s="51" t="s">
        <v>112</v>
      </c>
      <c r="C46" s="49" t="s">
        <v>97</v>
      </c>
      <c r="D46" s="47" t="n">
        <v>270</v>
      </c>
      <c r="E46" s="47" t="n">
        <v>450</v>
      </c>
      <c r="F46" s="47" t="n">
        <v>720</v>
      </c>
      <c r="G46" s="47" t="n">
        <v>360</v>
      </c>
      <c r="H46" s="47" t="n">
        <v>860</v>
      </c>
      <c r="I46" s="47" t="n">
        <v>1220</v>
      </c>
      <c r="J46" s="47" t="n">
        <v>630</v>
      </c>
      <c r="K46" s="47" t="n">
        <v>1310</v>
      </c>
      <c r="L46" s="47" t="n">
        <v>1940</v>
      </c>
      <c r="M46" s="35" t="s">
        <v>1</v>
      </c>
    </row>
    <row r="47" s="58" customFormat="true" ht="12" hidden="false" customHeight="true" outlineLevel="0" collapsed="false">
      <c r="A47" s="51" t="s">
        <v>135</v>
      </c>
      <c r="B47" s="46" t="s">
        <v>115</v>
      </c>
      <c r="C47" s="49" t="s">
        <v>116</v>
      </c>
      <c r="D47" s="47" t="n">
        <v>0</v>
      </c>
      <c r="E47" s="47" t="n">
        <v>0</v>
      </c>
      <c r="F47" s="47" t="n">
        <v>0</v>
      </c>
      <c r="G47" s="47" t="n">
        <v>0</v>
      </c>
      <c r="H47" s="47" t="n">
        <v>5</v>
      </c>
      <c r="I47" s="47" t="n">
        <v>5</v>
      </c>
      <c r="J47" s="47" t="n">
        <v>0</v>
      </c>
      <c r="K47" s="47" t="n">
        <v>5</v>
      </c>
      <c r="L47" s="47" t="n">
        <v>5</v>
      </c>
      <c r="M47" s="35" t="s">
        <v>1</v>
      </c>
    </row>
    <row r="48" s="58" customFormat="true" ht="12" hidden="false" customHeight="true" outlineLevel="0" collapsed="false">
      <c r="A48" s="51" t="s">
        <v>135</v>
      </c>
      <c r="B48" s="51" t="s">
        <v>115</v>
      </c>
      <c r="C48" s="49" t="s">
        <v>117</v>
      </c>
      <c r="D48" s="47" t="n">
        <v>0</v>
      </c>
      <c r="E48" s="47" t="n">
        <v>0</v>
      </c>
      <c r="F48" s="47" t="n">
        <v>0</v>
      </c>
      <c r="G48" s="47" t="n">
        <v>10</v>
      </c>
      <c r="H48" s="47" t="n">
        <v>20</v>
      </c>
      <c r="I48" s="47" t="n">
        <v>25</v>
      </c>
      <c r="J48" s="47" t="n">
        <v>10</v>
      </c>
      <c r="K48" s="47" t="n">
        <v>20</v>
      </c>
      <c r="L48" s="47" t="n">
        <v>25</v>
      </c>
      <c r="M48" s="35" t="s">
        <v>1</v>
      </c>
    </row>
    <row r="49" s="58" customFormat="true" ht="12" hidden="false" customHeight="true" outlineLevel="0" collapsed="false">
      <c r="A49" s="51" t="s">
        <v>135</v>
      </c>
      <c r="B49" s="51" t="s">
        <v>115</v>
      </c>
      <c r="C49" s="49" t="s">
        <v>97</v>
      </c>
      <c r="D49" s="61" t="n">
        <v>0</v>
      </c>
      <c r="E49" s="61" t="n">
        <v>0</v>
      </c>
      <c r="F49" s="61" t="n">
        <v>0</v>
      </c>
      <c r="G49" s="61" t="n">
        <v>10</v>
      </c>
      <c r="H49" s="61" t="n">
        <v>20</v>
      </c>
      <c r="I49" s="61" t="n">
        <v>30</v>
      </c>
      <c r="J49" s="61" t="n">
        <v>10</v>
      </c>
      <c r="K49" s="61" t="n">
        <v>20</v>
      </c>
      <c r="L49" s="61" t="n">
        <v>30</v>
      </c>
      <c r="M49" s="35" t="s">
        <v>1</v>
      </c>
    </row>
    <row r="50" s="58" customFormat="true" ht="19.5" hidden="false" customHeight="true" outlineLevel="0" collapsed="false">
      <c r="A50" s="62" t="s">
        <v>136</v>
      </c>
      <c r="B50" s="62" t="s">
        <v>110</v>
      </c>
      <c r="C50" s="62" t="s">
        <v>111</v>
      </c>
      <c r="D50" s="63" t="n">
        <v>120</v>
      </c>
      <c r="E50" s="63" t="n">
        <v>155</v>
      </c>
      <c r="F50" s="63" t="n">
        <v>270</v>
      </c>
      <c r="G50" s="63" t="n">
        <v>350</v>
      </c>
      <c r="H50" s="63" t="n">
        <v>525</v>
      </c>
      <c r="I50" s="63" t="n">
        <v>875</v>
      </c>
      <c r="J50" s="63" t="n">
        <v>470</v>
      </c>
      <c r="K50" s="63" t="n">
        <v>680</v>
      </c>
      <c r="L50" s="63" t="n">
        <v>1150</v>
      </c>
      <c r="M50" s="35" t="s">
        <v>1</v>
      </c>
    </row>
    <row r="51" s="58" customFormat="true" ht="12" hidden="false" customHeight="true" outlineLevel="0" collapsed="false">
      <c r="A51" s="51" t="s">
        <v>136</v>
      </c>
      <c r="B51" s="46" t="s">
        <v>112</v>
      </c>
      <c r="C51" s="49" t="s">
        <v>113</v>
      </c>
      <c r="D51" s="47" t="n">
        <v>115</v>
      </c>
      <c r="E51" s="47" t="n">
        <v>145</v>
      </c>
      <c r="F51" s="47" t="n">
        <v>260</v>
      </c>
      <c r="G51" s="47" t="n">
        <v>260</v>
      </c>
      <c r="H51" s="47" t="n">
        <v>385</v>
      </c>
      <c r="I51" s="47" t="n">
        <v>645</v>
      </c>
      <c r="J51" s="47" t="n">
        <v>375</v>
      </c>
      <c r="K51" s="47" t="n">
        <v>530</v>
      </c>
      <c r="L51" s="47" t="n">
        <v>905</v>
      </c>
      <c r="M51" s="35" t="s">
        <v>1</v>
      </c>
    </row>
    <row r="52" s="58" customFormat="true" ht="12" hidden="false" customHeight="true" outlineLevel="0" collapsed="false">
      <c r="A52" s="51" t="s">
        <v>136</v>
      </c>
      <c r="B52" s="51" t="s">
        <v>112</v>
      </c>
      <c r="C52" s="49" t="s">
        <v>114</v>
      </c>
      <c r="D52" s="47" t="n">
        <v>0</v>
      </c>
      <c r="E52" s="47" t="n">
        <v>0</v>
      </c>
      <c r="F52" s="47" t="n">
        <v>0</v>
      </c>
      <c r="G52" s="47" t="n">
        <v>65</v>
      </c>
      <c r="H52" s="47" t="n">
        <v>100</v>
      </c>
      <c r="I52" s="47" t="n">
        <v>170</v>
      </c>
      <c r="J52" s="47" t="n">
        <v>65</v>
      </c>
      <c r="K52" s="47" t="n">
        <v>100</v>
      </c>
      <c r="L52" s="47" t="n">
        <v>170</v>
      </c>
      <c r="M52" s="35" t="s">
        <v>1</v>
      </c>
    </row>
    <row r="53" s="58" customFormat="true" ht="12" hidden="false" customHeight="true" outlineLevel="0" collapsed="false">
      <c r="A53" s="51" t="s">
        <v>136</v>
      </c>
      <c r="B53" s="51" t="s">
        <v>112</v>
      </c>
      <c r="C53" s="49" t="s">
        <v>97</v>
      </c>
      <c r="D53" s="47" t="n">
        <v>115</v>
      </c>
      <c r="E53" s="47" t="n">
        <v>145</v>
      </c>
      <c r="F53" s="47" t="n">
        <v>260</v>
      </c>
      <c r="G53" s="47" t="n">
        <v>325</v>
      </c>
      <c r="H53" s="47" t="n">
        <v>490</v>
      </c>
      <c r="I53" s="47" t="n">
        <v>815</v>
      </c>
      <c r="J53" s="47" t="n">
        <v>440</v>
      </c>
      <c r="K53" s="47" t="n">
        <v>630</v>
      </c>
      <c r="L53" s="47" t="n">
        <v>1070</v>
      </c>
      <c r="M53" s="35" t="s">
        <v>1</v>
      </c>
    </row>
    <row r="54" s="58" customFormat="true" ht="12" hidden="false" customHeight="true" outlineLevel="0" collapsed="false">
      <c r="A54" s="51" t="s">
        <v>136</v>
      </c>
      <c r="B54" s="46" t="s">
        <v>115</v>
      </c>
      <c r="C54" s="49" t="s">
        <v>116</v>
      </c>
      <c r="D54" s="47" t="n">
        <v>0</v>
      </c>
      <c r="E54" s="47" t="n">
        <v>0</v>
      </c>
      <c r="F54" s="47" t="n">
        <v>0</v>
      </c>
      <c r="G54" s="47" t="n">
        <v>20</v>
      </c>
      <c r="H54" s="47" t="n">
        <v>35</v>
      </c>
      <c r="I54" s="47" t="n">
        <v>55</v>
      </c>
      <c r="J54" s="47" t="n">
        <v>20</v>
      </c>
      <c r="K54" s="47" t="n">
        <v>35</v>
      </c>
      <c r="L54" s="47" t="n">
        <v>55</v>
      </c>
      <c r="M54" s="35" t="s">
        <v>1</v>
      </c>
    </row>
    <row r="55" s="58" customFormat="true" ht="12" hidden="false" customHeight="true" outlineLevel="0" collapsed="false">
      <c r="A55" s="51" t="s">
        <v>136</v>
      </c>
      <c r="B55" s="51" t="s">
        <v>115</v>
      </c>
      <c r="C55" s="49" t="s">
        <v>117</v>
      </c>
      <c r="D55" s="47" t="n">
        <v>5</v>
      </c>
      <c r="E55" s="47" t="n">
        <v>10</v>
      </c>
      <c r="F55" s="47" t="n">
        <v>15</v>
      </c>
      <c r="G55" s="47" t="n">
        <v>5</v>
      </c>
      <c r="H55" s="47" t="n">
        <v>5</v>
      </c>
      <c r="I55" s="47" t="n">
        <v>5</v>
      </c>
      <c r="J55" s="47" t="n">
        <v>5</v>
      </c>
      <c r="K55" s="47" t="n">
        <v>15</v>
      </c>
      <c r="L55" s="47" t="n">
        <v>20</v>
      </c>
      <c r="M55" s="35" t="s">
        <v>1</v>
      </c>
    </row>
    <row r="56" s="58" customFormat="true" ht="12" hidden="false" customHeight="true" outlineLevel="0" collapsed="false">
      <c r="A56" s="51" t="s">
        <v>136</v>
      </c>
      <c r="B56" s="51" t="s">
        <v>115</v>
      </c>
      <c r="C56" s="49" t="s">
        <v>97</v>
      </c>
      <c r="D56" s="61" t="n">
        <v>5</v>
      </c>
      <c r="E56" s="61" t="n">
        <v>10</v>
      </c>
      <c r="F56" s="61" t="n">
        <v>15</v>
      </c>
      <c r="G56" s="61" t="n">
        <v>25</v>
      </c>
      <c r="H56" s="61" t="n">
        <v>40</v>
      </c>
      <c r="I56" s="61" t="n">
        <v>65</v>
      </c>
      <c r="J56" s="61" t="n">
        <v>30</v>
      </c>
      <c r="K56" s="61" t="n">
        <v>50</v>
      </c>
      <c r="L56" s="61" t="n">
        <v>75</v>
      </c>
      <c r="M56" s="35" t="s">
        <v>1</v>
      </c>
    </row>
    <row r="57" s="58" customFormat="true" ht="12" hidden="false" customHeight="true" outlineLevel="0" collapsed="false">
      <c r="A57" s="62" t="s">
        <v>137</v>
      </c>
      <c r="B57" s="62" t="s">
        <v>110</v>
      </c>
      <c r="C57" s="62" t="s">
        <v>111</v>
      </c>
      <c r="D57" s="63" t="n">
        <v>22785</v>
      </c>
      <c r="E57" s="63" t="n">
        <v>54840</v>
      </c>
      <c r="F57" s="63" t="n">
        <v>77625</v>
      </c>
      <c r="G57" s="63" t="n">
        <v>4710</v>
      </c>
      <c r="H57" s="63" t="n">
        <v>17130</v>
      </c>
      <c r="I57" s="63" t="n">
        <v>21845</v>
      </c>
      <c r="J57" s="63" t="n">
        <v>27495</v>
      </c>
      <c r="K57" s="63" t="n">
        <v>71970</v>
      </c>
      <c r="L57" s="63" t="n">
        <v>99470</v>
      </c>
      <c r="M57" s="35" t="s">
        <v>1</v>
      </c>
    </row>
    <row r="58" s="58" customFormat="true" ht="12" hidden="false" customHeight="true" outlineLevel="0" collapsed="false">
      <c r="A58" s="51" t="s">
        <v>137</v>
      </c>
      <c r="B58" s="46" t="s">
        <v>112</v>
      </c>
      <c r="C58" s="49" t="s">
        <v>113</v>
      </c>
      <c r="D58" s="47" t="n">
        <v>21560</v>
      </c>
      <c r="E58" s="47" t="n">
        <v>51230</v>
      </c>
      <c r="F58" s="47" t="n">
        <v>72790</v>
      </c>
      <c r="G58" s="47" t="n">
        <v>2790</v>
      </c>
      <c r="H58" s="47" t="n">
        <v>7955</v>
      </c>
      <c r="I58" s="47" t="n">
        <v>10745</v>
      </c>
      <c r="J58" s="47" t="n">
        <v>24345</v>
      </c>
      <c r="K58" s="47" t="n">
        <v>59185</v>
      </c>
      <c r="L58" s="47" t="n">
        <v>83535</v>
      </c>
      <c r="M58" s="35" t="s">
        <v>1</v>
      </c>
    </row>
    <row r="59" s="58" customFormat="true" ht="12" hidden="false" customHeight="true" outlineLevel="0" collapsed="false">
      <c r="A59" s="51" t="s">
        <v>137</v>
      </c>
      <c r="B59" s="51" t="s">
        <v>112</v>
      </c>
      <c r="C59" s="49" t="s">
        <v>114</v>
      </c>
      <c r="D59" s="47" t="n">
        <v>0</v>
      </c>
      <c r="E59" s="47" t="n">
        <v>0</v>
      </c>
      <c r="F59" s="47" t="n">
        <v>0</v>
      </c>
      <c r="G59" s="47" t="n">
        <v>1250</v>
      </c>
      <c r="H59" s="47" t="n">
        <v>3325</v>
      </c>
      <c r="I59" s="47" t="n">
        <v>4575</v>
      </c>
      <c r="J59" s="47" t="n">
        <v>1250</v>
      </c>
      <c r="K59" s="47" t="n">
        <v>3325</v>
      </c>
      <c r="L59" s="47" t="n">
        <v>4575</v>
      </c>
      <c r="M59" s="35" t="s">
        <v>1</v>
      </c>
    </row>
    <row r="60" s="58" customFormat="true" ht="12" hidden="false" customHeight="true" outlineLevel="0" collapsed="false">
      <c r="A60" s="51" t="s">
        <v>137</v>
      </c>
      <c r="B60" s="51" t="s">
        <v>112</v>
      </c>
      <c r="C60" s="49" t="s">
        <v>97</v>
      </c>
      <c r="D60" s="47" t="n">
        <v>21560</v>
      </c>
      <c r="E60" s="47" t="n">
        <v>51230</v>
      </c>
      <c r="F60" s="47" t="n">
        <v>72790</v>
      </c>
      <c r="G60" s="47" t="n">
        <v>4040</v>
      </c>
      <c r="H60" s="47" t="n">
        <v>11280</v>
      </c>
      <c r="I60" s="47" t="n">
        <v>15320</v>
      </c>
      <c r="J60" s="47" t="n">
        <v>25595</v>
      </c>
      <c r="K60" s="47" t="n">
        <v>62510</v>
      </c>
      <c r="L60" s="47" t="n">
        <v>88110</v>
      </c>
      <c r="M60" s="35" t="s">
        <v>1</v>
      </c>
    </row>
    <row r="61" s="58" customFormat="true" ht="12" hidden="false" customHeight="true" outlineLevel="0" collapsed="false">
      <c r="A61" s="51" t="s">
        <v>137</v>
      </c>
      <c r="B61" s="46" t="s">
        <v>115</v>
      </c>
      <c r="C61" s="49" t="s">
        <v>116</v>
      </c>
      <c r="D61" s="47" t="n">
        <v>0</v>
      </c>
      <c r="E61" s="47" t="n">
        <v>0</v>
      </c>
      <c r="F61" s="47" t="n">
        <v>0</v>
      </c>
      <c r="G61" s="47" t="n">
        <v>650</v>
      </c>
      <c r="H61" s="47" t="n">
        <v>5775</v>
      </c>
      <c r="I61" s="47" t="n">
        <v>6425</v>
      </c>
      <c r="J61" s="47" t="n">
        <v>650</v>
      </c>
      <c r="K61" s="47" t="n">
        <v>5775</v>
      </c>
      <c r="L61" s="47" t="n">
        <v>6425</v>
      </c>
      <c r="M61" s="35" t="s">
        <v>1</v>
      </c>
    </row>
    <row r="62" s="58" customFormat="true" ht="12" hidden="false" customHeight="true" outlineLevel="0" collapsed="false">
      <c r="A62" s="51" t="s">
        <v>137</v>
      </c>
      <c r="B62" s="51" t="s">
        <v>115</v>
      </c>
      <c r="C62" s="49" t="s">
        <v>117</v>
      </c>
      <c r="D62" s="47" t="n">
        <v>1225</v>
      </c>
      <c r="E62" s="47" t="n">
        <v>3610</v>
      </c>
      <c r="F62" s="47" t="n">
        <v>4835</v>
      </c>
      <c r="G62" s="47" t="n">
        <v>20</v>
      </c>
      <c r="H62" s="47" t="n">
        <v>75</v>
      </c>
      <c r="I62" s="47" t="n">
        <v>100</v>
      </c>
      <c r="J62" s="47" t="n">
        <v>1250</v>
      </c>
      <c r="K62" s="47" t="n">
        <v>3685</v>
      </c>
      <c r="L62" s="47" t="n">
        <v>4935</v>
      </c>
      <c r="M62" s="35" t="s">
        <v>1</v>
      </c>
    </row>
    <row r="63" s="58" customFormat="true" ht="12" hidden="false" customHeight="true" outlineLevel="0" collapsed="false">
      <c r="A63" s="51" t="s">
        <v>137</v>
      </c>
      <c r="B63" s="51" t="s">
        <v>115</v>
      </c>
      <c r="C63" s="49" t="s">
        <v>97</v>
      </c>
      <c r="D63" s="61" t="n">
        <v>1225</v>
      </c>
      <c r="E63" s="61" t="n">
        <v>3610</v>
      </c>
      <c r="F63" s="61" t="n">
        <v>4835</v>
      </c>
      <c r="G63" s="61" t="n">
        <v>675</v>
      </c>
      <c r="H63" s="61" t="n">
        <v>5850</v>
      </c>
      <c r="I63" s="61" t="n">
        <v>6525</v>
      </c>
      <c r="J63" s="61" t="n">
        <v>1900</v>
      </c>
      <c r="K63" s="61" t="n">
        <v>9460</v>
      </c>
      <c r="L63" s="61" t="n">
        <v>11360</v>
      </c>
      <c r="M63" s="35" t="s">
        <v>1</v>
      </c>
    </row>
    <row r="64" s="58" customFormat="true" ht="28.5" hidden="false" customHeight="true" outlineLevel="0" collapsed="false">
      <c r="A64" s="62" t="s">
        <v>138</v>
      </c>
      <c r="B64" s="62" t="s">
        <v>110</v>
      </c>
      <c r="C64" s="62" t="s">
        <v>111</v>
      </c>
      <c r="D64" s="63" t="n">
        <v>445</v>
      </c>
      <c r="E64" s="63" t="n">
        <v>300</v>
      </c>
      <c r="F64" s="63" t="n">
        <v>745</v>
      </c>
      <c r="G64" s="63" t="n">
        <v>2550</v>
      </c>
      <c r="H64" s="63" t="n">
        <v>740</v>
      </c>
      <c r="I64" s="63" t="n">
        <v>3295</v>
      </c>
      <c r="J64" s="63" t="n">
        <v>2995</v>
      </c>
      <c r="K64" s="63" t="n">
        <v>1040</v>
      </c>
      <c r="L64" s="63" t="n">
        <v>4035</v>
      </c>
      <c r="M64" s="35" t="s">
        <v>1</v>
      </c>
    </row>
    <row r="65" s="58" customFormat="true" ht="12" hidden="false" customHeight="true" outlineLevel="0" collapsed="false">
      <c r="A65" s="51" t="s">
        <v>138</v>
      </c>
      <c r="B65" s="46" t="s">
        <v>112</v>
      </c>
      <c r="C65" s="49" t="s">
        <v>113</v>
      </c>
      <c r="D65" s="47" t="n">
        <v>440</v>
      </c>
      <c r="E65" s="47" t="n">
        <v>300</v>
      </c>
      <c r="F65" s="47" t="n">
        <v>735</v>
      </c>
      <c r="G65" s="47" t="n">
        <v>2300</v>
      </c>
      <c r="H65" s="47" t="n">
        <v>675</v>
      </c>
      <c r="I65" s="47" t="n">
        <v>2975</v>
      </c>
      <c r="J65" s="47" t="n">
        <v>2735</v>
      </c>
      <c r="K65" s="47" t="n">
        <v>975</v>
      </c>
      <c r="L65" s="47" t="n">
        <v>3710</v>
      </c>
      <c r="M65" s="35" t="s">
        <v>1</v>
      </c>
    </row>
    <row r="66" s="58" customFormat="true" ht="12" hidden="false" customHeight="true" outlineLevel="0" collapsed="false">
      <c r="A66" s="51" t="s">
        <v>138</v>
      </c>
      <c r="B66" s="51" t="s">
        <v>112</v>
      </c>
      <c r="C66" s="49" t="s">
        <v>114</v>
      </c>
      <c r="D66" s="47" t="n">
        <v>0</v>
      </c>
      <c r="E66" s="47" t="n">
        <v>0</v>
      </c>
      <c r="F66" s="47" t="n">
        <v>0</v>
      </c>
      <c r="G66" s="47" t="n">
        <v>155</v>
      </c>
      <c r="H66" s="47" t="n">
        <v>60</v>
      </c>
      <c r="I66" s="47" t="n">
        <v>215</v>
      </c>
      <c r="J66" s="47" t="n">
        <v>155</v>
      </c>
      <c r="K66" s="47" t="n">
        <v>60</v>
      </c>
      <c r="L66" s="47" t="n">
        <v>215</v>
      </c>
      <c r="M66" s="35" t="s">
        <v>1</v>
      </c>
    </row>
    <row r="67" s="58" customFormat="true" ht="12" hidden="false" customHeight="true" outlineLevel="0" collapsed="false">
      <c r="A67" s="51" t="s">
        <v>138</v>
      </c>
      <c r="B67" s="51" t="s">
        <v>112</v>
      </c>
      <c r="C67" s="49" t="s">
        <v>97</v>
      </c>
      <c r="D67" s="47" t="n">
        <v>440</v>
      </c>
      <c r="E67" s="47" t="n">
        <v>300</v>
      </c>
      <c r="F67" s="47" t="n">
        <v>735</v>
      </c>
      <c r="G67" s="47" t="n">
        <v>2455</v>
      </c>
      <c r="H67" s="47" t="n">
        <v>735</v>
      </c>
      <c r="I67" s="47" t="n">
        <v>3190</v>
      </c>
      <c r="J67" s="47" t="n">
        <v>2895</v>
      </c>
      <c r="K67" s="47" t="n">
        <v>1035</v>
      </c>
      <c r="L67" s="47" t="n">
        <v>3930</v>
      </c>
      <c r="M67" s="35" t="s">
        <v>1</v>
      </c>
    </row>
    <row r="68" s="58" customFormat="true" ht="12" hidden="false" customHeight="true" outlineLevel="0" collapsed="false">
      <c r="A68" s="51" t="s">
        <v>138</v>
      </c>
      <c r="B68" s="46" t="s">
        <v>115</v>
      </c>
      <c r="C68" s="49" t="s">
        <v>116</v>
      </c>
      <c r="D68" s="47" t="n">
        <v>0</v>
      </c>
      <c r="E68" s="47" t="n">
        <v>0</v>
      </c>
      <c r="F68" s="47" t="n">
        <v>0</v>
      </c>
      <c r="G68" s="47" t="n">
        <v>10</v>
      </c>
      <c r="H68" s="47" t="n">
        <v>0</v>
      </c>
      <c r="I68" s="47" t="n">
        <v>10</v>
      </c>
      <c r="J68" s="47" t="n">
        <v>10</v>
      </c>
      <c r="K68" s="47" t="n">
        <v>0</v>
      </c>
      <c r="L68" s="47" t="n">
        <v>10</v>
      </c>
      <c r="M68" s="35" t="s">
        <v>1</v>
      </c>
    </row>
    <row r="69" s="58" customFormat="true" ht="12" hidden="false" customHeight="true" outlineLevel="0" collapsed="false">
      <c r="A69" s="51" t="s">
        <v>138</v>
      </c>
      <c r="B69" s="51" t="s">
        <v>115</v>
      </c>
      <c r="C69" s="49" t="s">
        <v>117</v>
      </c>
      <c r="D69" s="47" t="n">
        <v>5</v>
      </c>
      <c r="E69" s="47" t="n">
        <v>0</v>
      </c>
      <c r="F69" s="47" t="n">
        <v>10</v>
      </c>
      <c r="G69" s="47" t="n">
        <v>85</v>
      </c>
      <c r="H69" s="47" t="n">
        <v>5</v>
      </c>
      <c r="I69" s="47" t="n">
        <v>90</v>
      </c>
      <c r="J69" s="47" t="n">
        <v>90</v>
      </c>
      <c r="K69" s="47" t="n">
        <v>5</v>
      </c>
      <c r="L69" s="47" t="n">
        <v>100</v>
      </c>
      <c r="M69" s="35" t="s">
        <v>1</v>
      </c>
    </row>
    <row r="70" s="58" customFormat="true" ht="12" hidden="false" customHeight="true" outlineLevel="0" collapsed="false">
      <c r="A70" s="51" t="s">
        <v>138</v>
      </c>
      <c r="B70" s="51" t="s">
        <v>115</v>
      </c>
      <c r="C70" s="49" t="s">
        <v>97</v>
      </c>
      <c r="D70" s="61" t="n">
        <v>5</v>
      </c>
      <c r="E70" s="61" t="n">
        <v>0</v>
      </c>
      <c r="F70" s="61" t="n">
        <v>10</v>
      </c>
      <c r="G70" s="61" t="n">
        <v>95</v>
      </c>
      <c r="H70" s="61" t="n">
        <v>5</v>
      </c>
      <c r="I70" s="61" t="n">
        <v>100</v>
      </c>
      <c r="J70" s="61" t="n">
        <v>100</v>
      </c>
      <c r="K70" s="61" t="n">
        <v>5</v>
      </c>
      <c r="L70" s="61" t="n">
        <v>110</v>
      </c>
      <c r="M70" s="35" t="s">
        <v>1</v>
      </c>
    </row>
    <row r="71" s="58" customFormat="true" ht="30" hidden="false" customHeight="true" outlineLevel="0" collapsed="false">
      <c r="A71" s="62" t="s">
        <v>139</v>
      </c>
      <c r="B71" s="62" t="s">
        <v>110</v>
      </c>
      <c r="C71" s="62" t="s">
        <v>111</v>
      </c>
      <c r="D71" s="63" t="n">
        <v>445</v>
      </c>
      <c r="E71" s="63" t="n">
        <v>330</v>
      </c>
      <c r="F71" s="63" t="n">
        <v>775</v>
      </c>
      <c r="G71" s="63" t="n">
        <v>645</v>
      </c>
      <c r="H71" s="63" t="n">
        <v>960</v>
      </c>
      <c r="I71" s="63" t="n">
        <v>1605</v>
      </c>
      <c r="J71" s="63" t="n">
        <v>1090</v>
      </c>
      <c r="K71" s="63" t="n">
        <v>1290</v>
      </c>
      <c r="L71" s="63" t="n">
        <v>2380</v>
      </c>
      <c r="M71" s="35" t="s">
        <v>1</v>
      </c>
    </row>
    <row r="72" s="58" customFormat="true" ht="12" hidden="false" customHeight="true" outlineLevel="0" collapsed="false">
      <c r="A72" s="51" t="s">
        <v>139</v>
      </c>
      <c r="B72" s="46" t="s">
        <v>112</v>
      </c>
      <c r="C72" s="49" t="s">
        <v>113</v>
      </c>
      <c r="D72" s="47" t="n">
        <v>415</v>
      </c>
      <c r="E72" s="47" t="n">
        <v>295</v>
      </c>
      <c r="F72" s="47" t="n">
        <v>710</v>
      </c>
      <c r="G72" s="47" t="n">
        <v>495</v>
      </c>
      <c r="H72" s="47" t="n">
        <v>755</v>
      </c>
      <c r="I72" s="47" t="n">
        <v>1250</v>
      </c>
      <c r="J72" s="47" t="n">
        <v>910</v>
      </c>
      <c r="K72" s="47" t="n">
        <v>1050</v>
      </c>
      <c r="L72" s="47" t="n">
        <v>1960</v>
      </c>
      <c r="M72" s="35" t="s">
        <v>1</v>
      </c>
    </row>
    <row r="73" s="58" customFormat="true" ht="12" hidden="false" customHeight="true" outlineLevel="0" collapsed="false">
      <c r="A73" s="51" t="s">
        <v>139</v>
      </c>
      <c r="B73" s="51" t="s">
        <v>112</v>
      </c>
      <c r="C73" s="49" t="s">
        <v>114</v>
      </c>
      <c r="D73" s="47" t="n">
        <v>0</v>
      </c>
      <c r="E73" s="47" t="n">
        <v>0</v>
      </c>
      <c r="F73" s="47" t="n">
        <v>0</v>
      </c>
      <c r="G73" s="47" t="n">
        <v>100</v>
      </c>
      <c r="H73" s="47" t="n">
        <v>135</v>
      </c>
      <c r="I73" s="47" t="n">
        <v>235</v>
      </c>
      <c r="J73" s="47" t="n">
        <v>100</v>
      </c>
      <c r="K73" s="47" t="n">
        <v>135</v>
      </c>
      <c r="L73" s="47" t="n">
        <v>235</v>
      </c>
      <c r="M73" s="35" t="s">
        <v>1</v>
      </c>
    </row>
    <row r="74" s="58" customFormat="true" ht="12" hidden="false" customHeight="true" outlineLevel="0" collapsed="false">
      <c r="A74" s="51" t="s">
        <v>139</v>
      </c>
      <c r="B74" s="51" t="s">
        <v>112</v>
      </c>
      <c r="C74" s="49" t="s">
        <v>97</v>
      </c>
      <c r="D74" s="47" t="n">
        <v>415</v>
      </c>
      <c r="E74" s="47" t="n">
        <v>295</v>
      </c>
      <c r="F74" s="47" t="n">
        <v>710</v>
      </c>
      <c r="G74" s="47" t="n">
        <v>595</v>
      </c>
      <c r="H74" s="47" t="n">
        <v>890</v>
      </c>
      <c r="I74" s="47" t="n">
        <v>1485</v>
      </c>
      <c r="J74" s="47" t="n">
        <v>1010</v>
      </c>
      <c r="K74" s="47" t="n">
        <v>1185</v>
      </c>
      <c r="L74" s="47" t="n">
        <v>2195</v>
      </c>
      <c r="M74" s="35" t="s">
        <v>1</v>
      </c>
    </row>
    <row r="75" s="58" customFormat="true" ht="12" hidden="false" customHeight="true" outlineLevel="0" collapsed="false">
      <c r="A75" s="51" t="s">
        <v>139</v>
      </c>
      <c r="B75" s="46" t="s">
        <v>115</v>
      </c>
      <c r="C75" s="49" t="s">
        <v>116</v>
      </c>
      <c r="D75" s="47" t="n">
        <v>0</v>
      </c>
      <c r="E75" s="47" t="n">
        <v>0</v>
      </c>
      <c r="F75" s="47" t="n">
        <v>0</v>
      </c>
      <c r="G75" s="47" t="n">
        <v>5</v>
      </c>
      <c r="H75" s="47" t="n">
        <v>5</v>
      </c>
      <c r="I75" s="47" t="n">
        <v>10</v>
      </c>
      <c r="J75" s="47" t="n">
        <v>5</v>
      </c>
      <c r="K75" s="47" t="n">
        <v>5</v>
      </c>
      <c r="L75" s="47" t="n">
        <v>10</v>
      </c>
      <c r="M75" s="35" t="s">
        <v>1</v>
      </c>
    </row>
    <row r="76" s="58" customFormat="true" ht="12" hidden="false" customHeight="true" outlineLevel="0" collapsed="false">
      <c r="A76" s="51" t="s">
        <v>139</v>
      </c>
      <c r="B76" s="51" t="s">
        <v>115</v>
      </c>
      <c r="C76" s="49" t="s">
        <v>117</v>
      </c>
      <c r="D76" s="47" t="n">
        <v>30</v>
      </c>
      <c r="E76" s="47" t="n">
        <v>35</v>
      </c>
      <c r="F76" s="47" t="n">
        <v>65</v>
      </c>
      <c r="G76" s="47" t="n">
        <v>45</v>
      </c>
      <c r="H76" s="47" t="n">
        <v>65</v>
      </c>
      <c r="I76" s="47" t="n">
        <v>110</v>
      </c>
      <c r="J76" s="47" t="n">
        <v>75</v>
      </c>
      <c r="K76" s="47" t="n">
        <v>100</v>
      </c>
      <c r="L76" s="47" t="n">
        <v>175</v>
      </c>
      <c r="M76" s="35" t="s">
        <v>1</v>
      </c>
    </row>
    <row r="77" s="58" customFormat="true" ht="12" hidden="false" customHeight="true" outlineLevel="0" collapsed="false">
      <c r="A77" s="51" t="s">
        <v>139</v>
      </c>
      <c r="B77" s="51" t="s">
        <v>115</v>
      </c>
      <c r="C77" s="49" t="s">
        <v>97</v>
      </c>
      <c r="D77" s="61" t="n">
        <v>30</v>
      </c>
      <c r="E77" s="61" t="n">
        <v>35</v>
      </c>
      <c r="F77" s="61" t="n">
        <v>65</v>
      </c>
      <c r="G77" s="61" t="n">
        <v>50</v>
      </c>
      <c r="H77" s="61" t="n">
        <v>70</v>
      </c>
      <c r="I77" s="61" t="n">
        <v>120</v>
      </c>
      <c r="J77" s="61" t="n">
        <v>80</v>
      </c>
      <c r="K77" s="61" t="n">
        <v>105</v>
      </c>
      <c r="L77" s="61" t="n">
        <v>185</v>
      </c>
      <c r="M77" s="35" t="s">
        <v>1</v>
      </c>
    </row>
    <row r="78" s="58" customFormat="true" ht="12" hidden="false" customHeight="true" outlineLevel="0" collapsed="false">
      <c r="A78" s="62" t="s">
        <v>140</v>
      </c>
      <c r="B78" s="62" t="s">
        <v>110</v>
      </c>
      <c r="C78" s="62" t="s">
        <v>111</v>
      </c>
      <c r="D78" s="63" t="n">
        <v>5930</v>
      </c>
      <c r="E78" s="63" t="n">
        <v>6205</v>
      </c>
      <c r="F78" s="63" t="n">
        <v>12135</v>
      </c>
      <c r="G78" s="63" t="n">
        <v>1345</v>
      </c>
      <c r="H78" s="63" t="n">
        <v>3825</v>
      </c>
      <c r="I78" s="63" t="n">
        <v>5170</v>
      </c>
      <c r="J78" s="63" t="n">
        <v>7275</v>
      </c>
      <c r="K78" s="63" t="n">
        <v>10030</v>
      </c>
      <c r="L78" s="63" t="n">
        <v>17305</v>
      </c>
      <c r="M78" s="35" t="s">
        <v>1</v>
      </c>
    </row>
    <row r="79" s="58" customFormat="true" ht="12" hidden="false" customHeight="true" outlineLevel="0" collapsed="false">
      <c r="A79" s="51" t="s">
        <v>140</v>
      </c>
      <c r="B79" s="46" t="s">
        <v>112</v>
      </c>
      <c r="C79" s="49" t="s">
        <v>113</v>
      </c>
      <c r="D79" s="47" t="n">
        <v>5640</v>
      </c>
      <c r="E79" s="47" t="n">
        <v>5720</v>
      </c>
      <c r="F79" s="47" t="n">
        <v>11365</v>
      </c>
      <c r="G79" s="47" t="n">
        <v>685</v>
      </c>
      <c r="H79" s="47" t="n">
        <v>2760</v>
      </c>
      <c r="I79" s="47" t="n">
        <v>3440</v>
      </c>
      <c r="J79" s="47" t="n">
        <v>6325</v>
      </c>
      <c r="K79" s="47" t="n">
        <v>8480</v>
      </c>
      <c r="L79" s="47" t="n">
        <v>14805</v>
      </c>
      <c r="M79" s="35" t="s">
        <v>1</v>
      </c>
    </row>
    <row r="80" s="58" customFormat="true" ht="12" hidden="false" customHeight="true" outlineLevel="0" collapsed="false">
      <c r="A80" s="51" t="s">
        <v>140</v>
      </c>
      <c r="B80" s="51" t="s">
        <v>112</v>
      </c>
      <c r="C80" s="49" t="s">
        <v>114</v>
      </c>
      <c r="D80" s="47" t="n">
        <v>0</v>
      </c>
      <c r="E80" s="47" t="n">
        <v>0</v>
      </c>
      <c r="F80" s="47" t="n">
        <v>0</v>
      </c>
      <c r="G80" s="47" t="n">
        <v>185</v>
      </c>
      <c r="H80" s="47" t="n">
        <v>400</v>
      </c>
      <c r="I80" s="47" t="n">
        <v>585</v>
      </c>
      <c r="J80" s="47" t="n">
        <v>185</v>
      </c>
      <c r="K80" s="47" t="n">
        <v>400</v>
      </c>
      <c r="L80" s="47" t="n">
        <v>585</v>
      </c>
      <c r="M80" s="35" t="s">
        <v>1</v>
      </c>
    </row>
    <row r="81" s="58" customFormat="true" ht="12" hidden="false" customHeight="true" outlineLevel="0" collapsed="false">
      <c r="A81" s="51" t="s">
        <v>140</v>
      </c>
      <c r="B81" s="51" t="s">
        <v>112</v>
      </c>
      <c r="C81" s="49" t="s">
        <v>97</v>
      </c>
      <c r="D81" s="47" t="n">
        <v>5640</v>
      </c>
      <c r="E81" s="47" t="n">
        <v>5720</v>
      </c>
      <c r="F81" s="47" t="n">
        <v>11365</v>
      </c>
      <c r="G81" s="47" t="n">
        <v>870</v>
      </c>
      <c r="H81" s="47" t="n">
        <v>3160</v>
      </c>
      <c r="I81" s="47" t="n">
        <v>4025</v>
      </c>
      <c r="J81" s="47" t="n">
        <v>6510</v>
      </c>
      <c r="K81" s="47" t="n">
        <v>8880</v>
      </c>
      <c r="L81" s="47" t="n">
        <v>15390</v>
      </c>
      <c r="M81" s="35" t="s">
        <v>1</v>
      </c>
    </row>
    <row r="82" s="58" customFormat="true" ht="12" hidden="false" customHeight="true" outlineLevel="0" collapsed="false">
      <c r="A82" s="51" t="s">
        <v>140</v>
      </c>
      <c r="B82" s="46" t="s">
        <v>115</v>
      </c>
      <c r="C82" s="49" t="s">
        <v>116</v>
      </c>
      <c r="D82" s="47" t="n">
        <v>0</v>
      </c>
      <c r="E82" s="47" t="n">
        <v>0</v>
      </c>
      <c r="F82" s="47" t="n">
        <v>0</v>
      </c>
      <c r="G82" s="47" t="n">
        <v>5</v>
      </c>
      <c r="H82" s="47" t="n">
        <v>5</v>
      </c>
      <c r="I82" s="47" t="n">
        <v>10</v>
      </c>
      <c r="J82" s="47" t="n">
        <v>5</v>
      </c>
      <c r="K82" s="47" t="n">
        <v>5</v>
      </c>
      <c r="L82" s="47" t="n">
        <v>10</v>
      </c>
      <c r="M82" s="35" t="s">
        <v>1</v>
      </c>
    </row>
    <row r="83" s="58" customFormat="true" ht="12" hidden="false" customHeight="true" outlineLevel="0" collapsed="false">
      <c r="A83" s="51" t="s">
        <v>140</v>
      </c>
      <c r="B83" s="51" t="s">
        <v>115</v>
      </c>
      <c r="C83" s="49" t="s">
        <v>117</v>
      </c>
      <c r="D83" s="47" t="n">
        <v>285</v>
      </c>
      <c r="E83" s="47" t="n">
        <v>485</v>
      </c>
      <c r="F83" s="47" t="n">
        <v>770</v>
      </c>
      <c r="G83" s="47" t="n">
        <v>470</v>
      </c>
      <c r="H83" s="47" t="n">
        <v>660</v>
      </c>
      <c r="I83" s="47" t="n">
        <v>1130</v>
      </c>
      <c r="J83" s="47" t="n">
        <v>760</v>
      </c>
      <c r="K83" s="47" t="n">
        <v>1145</v>
      </c>
      <c r="L83" s="47" t="n">
        <v>1900</v>
      </c>
      <c r="M83" s="35" t="s">
        <v>1</v>
      </c>
    </row>
    <row r="84" s="58" customFormat="true" ht="12" hidden="false" customHeight="true" outlineLevel="0" collapsed="false">
      <c r="A84" s="51" t="s">
        <v>140</v>
      </c>
      <c r="B84" s="51" t="s">
        <v>115</v>
      </c>
      <c r="C84" s="49" t="s">
        <v>97</v>
      </c>
      <c r="D84" s="61" t="n">
        <v>285</v>
      </c>
      <c r="E84" s="61" t="n">
        <v>485</v>
      </c>
      <c r="F84" s="61" t="n">
        <v>770</v>
      </c>
      <c r="G84" s="61" t="n">
        <v>475</v>
      </c>
      <c r="H84" s="61" t="n">
        <v>665</v>
      </c>
      <c r="I84" s="61" t="n">
        <v>1145</v>
      </c>
      <c r="J84" s="61" t="n">
        <v>765</v>
      </c>
      <c r="K84" s="61" t="n">
        <v>1150</v>
      </c>
      <c r="L84" s="61" t="n">
        <v>1915</v>
      </c>
      <c r="M84" s="35" t="s">
        <v>1</v>
      </c>
    </row>
    <row r="85" s="58" customFormat="true" ht="19.5" hidden="false" customHeight="true" outlineLevel="0" collapsed="false">
      <c r="A85" s="62" t="s">
        <v>141</v>
      </c>
      <c r="B85" s="62" t="s">
        <v>110</v>
      </c>
      <c r="C85" s="62" t="s">
        <v>111</v>
      </c>
      <c r="D85" s="63" t="n">
        <v>105</v>
      </c>
      <c r="E85" s="63" t="n">
        <v>70</v>
      </c>
      <c r="F85" s="63" t="n">
        <v>175</v>
      </c>
      <c r="G85" s="63" t="n">
        <v>5</v>
      </c>
      <c r="H85" s="63" t="n">
        <v>15</v>
      </c>
      <c r="I85" s="63" t="n">
        <v>20</v>
      </c>
      <c r="J85" s="63" t="n">
        <v>110</v>
      </c>
      <c r="K85" s="63" t="n">
        <v>85</v>
      </c>
      <c r="L85" s="63" t="n">
        <v>195</v>
      </c>
      <c r="M85" s="35" t="s">
        <v>1</v>
      </c>
    </row>
    <row r="86" s="58" customFormat="true" ht="12" hidden="false" customHeight="true" outlineLevel="0" collapsed="false">
      <c r="A86" s="51" t="s">
        <v>141</v>
      </c>
      <c r="B86" s="46" t="s">
        <v>112</v>
      </c>
      <c r="C86" s="49" t="s">
        <v>113</v>
      </c>
      <c r="D86" s="47" t="n">
        <v>105</v>
      </c>
      <c r="E86" s="47" t="n">
        <v>70</v>
      </c>
      <c r="F86" s="47" t="n">
        <v>175</v>
      </c>
      <c r="G86" s="47" t="n">
        <v>5</v>
      </c>
      <c r="H86" s="47" t="n">
        <v>15</v>
      </c>
      <c r="I86" s="47" t="n">
        <v>20</v>
      </c>
      <c r="J86" s="47" t="n">
        <v>110</v>
      </c>
      <c r="K86" s="47" t="n">
        <v>85</v>
      </c>
      <c r="L86" s="47" t="n">
        <v>195</v>
      </c>
      <c r="M86" s="35" t="s">
        <v>1</v>
      </c>
    </row>
    <row r="87" s="58" customFormat="true" ht="12" hidden="false" customHeight="true" outlineLevel="0" collapsed="false">
      <c r="A87" s="51" t="s">
        <v>141</v>
      </c>
      <c r="B87" s="51" t="s">
        <v>112</v>
      </c>
      <c r="C87" s="49" t="s">
        <v>114</v>
      </c>
      <c r="D87" s="47" t="n">
        <v>0</v>
      </c>
      <c r="E87" s="47" t="n">
        <v>0</v>
      </c>
      <c r="F87" s="47" t="n">
        <v>0</v>
      </c>
      <c r="G87" s="47" t="n">
        <v>0</v>
      </c>
      <c r="H87" s="47" t="n">
        <v>0</v>
      </c>
      <c r="I87" s="47" t="n">
        <v>0</v>
      </c>
      <c r="J87" s="47" t="n">
        <v>0</v>
      </c>
      <c r="K87" s="47" t="n">
        <v>0</v>
      </c>
      <c r="L87" s="47" t="n">
        <v>0</v>
      </c>
      <c r="M87" s="35" t="s">
        <v>1</v>
      </c>
    </row>
    <row r="88" s="58" customFormat="true" ht="12" hidden="false" customHeight="true" outlineLevel="0" collapsed="false">
      <c r="A88" s="51" t="s">
        <v>141</v>
      </c>
      <c r="B88" s="51" t="s">
        <v>112</v>
      </c>
      <c r="C88" s="49" t="s">
        <v>97</v>
      </c>
      <c r="D88" s="47" t="n">
        <v>105</v>
      </c>
      <c r="E88" s="47" t="n">
        <v>70</v>
      </c>
      <c r="F88" s="47" t="n">
        <v>175</v>
      </c>
      <c r="G88" s="47" t="n">
        <v>5</v>
      </c>
      <c r="H88" s="47" t="n">
        <v>15</v>
      </c>
      <c r="I88" s="47" t="n">
        <v>20</v>
      </c>
      <c r="J88" s="47" t="n">
        <v>110</v>
      </c>
      <c r="K88" s="47" t="n">
        <v>85</v>
      </c>
      <c r="L88" s="47" t="n">
        <v>195</v>
      </c>
      <c r="M88" s="35" t="s">
        <v>1</v>
      </c>
    </row>
    <row r="89" s="58" customFormat="true" ht="19.5" hidden="false" customHeight="true" outlineLevel="0" collapsed="false">
      <c r="A89" s="62" t="s">
        <v>142</v>
      </c>
      <c r="B89" s="62" t="s">
        <v>110</v>
      </c>
      <c r="C89" s="62" t="s">
        <v>111</v>
      </c>
      <c r="D89" s="63" t="n">
        <v>445</v>
      </c>
      <c r="E89" s="63" t="n">
        <v>240</v>
      </c>
      <c r="F89" s="63" t="n">
        <v>685</v>
      </c>
      <c r="G89" s="63" t="n">
        <v>335</v>
      </c>
      <c r="H89" s="63" t="n">
        <v>365</v>
      </c>
      <c r="I89" s="63" t="n">
        <v>700</v>
      </c>
      <c r="J89" s="63" t="n">
        <v>780</v>
      </c>
      <c r="K89" s="63" t="n">
        <v>605</v>
      </c>
      <c r="L89" s="63" t="n">
        <v>1385</v>
      </c>
      <c r="M89" s="35" t="s">
        <v>1</v>
      </c>
    </row>
    <row r="90" s="58" customFormat="true" ht="12" hidden="false" customHeight="true" outlineLevel="0" collapsed="false">
      <c r="A90" s="51" t="s">
        <v>142</v>
      </c>
      <c r="B90" s="46" t="s">
        <v>112</v>
      </c>
      <c r="C90" s="49" t="s">
        <v>113</v>
      </c>
      <c r="D90" s="47" t="n">
        <v>440</v>
      </c>
      <c r="E90" s="47" t="n">
        <v>240</v>
      </c>
      <c r="F90" s="47" t="n">
        <v>680</v>
      </c>
      <c r="G90" s="47" t="n">
        <v>275</v>
      </c>
      <c r="H90" s="47" t="n">
        <v>290</v>
      </c>
      <c r="I90" s="47" t="n">
        <v>565</v>
      </c>
      <c r="J90" s="47" t="n">
        <v>715</v>
      </c>
      <c r="K90" s="47" t="n">
        <v>530</v>
      </c>
      <c r="L90" s="47" t="n">
        <v>1245</v>
      </c>
      <c r="M90" s="35" t="s">
        <v>1</v>
      </c>
    </row>
    <row r="91" s="58" customFormat="true" ht="12" hidden="false" customHeight="true" outlineLevel="0" collapsed="false">
      <c r="A91" s="51" t="s">
        <v>142</v>
      </c>
      <c r="B91" s="51" t="s">
        <v>112</v>
      </c>
      <c r="C91" s="49" t="s">
        <v>114</v>
      </c>
      <c r="D91" s="47" t="n">
        <v>0</v>
      </c>
      <c r="E91" s="47" t="n">
        <v>0</v>
      </c>
      <c r="F91" s="47" t="n">
        <v>0</v>
      </c>
      <c r="G91" s="47" t="n">
        <v>55</v>
      </c>
      <c r="H91" s="47" t="n">
        <v>70</v>
      </c>
      <c r="I91" s="47" t="n">
        <v>120</v>
      </c>
      <c r="J91" s="47" t="n">
        <v>55</v>
      </c>
      <c r="K91" s="47" t="n">
        <v>70</v>
      </c>
      <c r="L91" s="47" t="n">
        <v>120</v>
      </c>
      <c r="M91" s="35" t="s">
        <v>1</v>
      </c>
    </row>
    <row r="92" s="58" customFormat="true" ht="12" hidden="false" customHeight="true" outlineLevel="0" collapsed="false">
      <c r="A92" s="51" t="s">
        <v>142</v>
      </c>
      <c r="B92" s="51" t="s">
        <v>112</v>
      </c>
      <c r="C92" s="49" t="s">
        <v>97</v>
      </c>
      <c r="D92" s="47" t="n">
        <v>440</v>
      </c>
      <c r="E92" s="47" t="n">
        <v>240</v>
      </c>
      <c r="F92" s="47" t="n">
        <v>680</v>
      </c>
      <c r="G92" s="47" t="n">
        <v>330</v>
      </c>
      <c r="H92" s="47" t="n">
        <v>360</v>
      </c>
      <c r="I92" s="47" t="n">
        <v>685</v>
      </c>
      <c r="J92" s="47" t="n">
        <v>770</v>
      </c>
      <c r="K92" s="47" t="n">
        <v>600</v>
      </c>
      <c r="L92" s="47" t="n">
        <v>1365</v>
      </c>
      <c r="M92" s="35" t="s">
        <v>1</v>
      </c>
    </row>
    <row r="93" s="58" customFormat="true" ht="12" hidden="false" customHeight="true" outlineLevel="0" collapsed="false">
      <c r="A93" s="51" t="s">
        <v>142</v>
      </c>
      <c r="B93" s="46" t="s">
        <v>115</v>
      </c>
      <c r="C93" s="49" t="s">
        <v>116</v>
      </c>
      <c r="D93" s="47" t="n">
        <v>0</v>
      </c>
      <c r="E93" s="47" t="n">
        <v>0</v>
      </c>
      <c r="F93" s="47" t="n">
        <v>0</v>
      </c>
      <c r="G93" s="47" t="n">
        <v>5</v>
      </c>
      <c r="H93" s="47" t="n">
        <v>0</v>
      </c>
      <c r="I93" s="47" t="n">
        <v>5</v>
      </c>
      <c r="J93" s="47" t="n">
        <v>5</v>
      </c>
      <c r="K93" s="47" t="n">
        <v>0</v>
      </c>
      <c r="L93" s="47" t="n">
        <v>5</v>
      </c>
      <c r="M93" s="35" t="s">
        <v>1</v>
      </c>
    </row>
    <row r="94" s="58" customFormat="true" ht="12" hidden="false" customHeight="true" outlineLevel="0" collapsed="false">
      <c r="A94" s="51" t="s">
        <v>142</v>
      </c>
      <c r="B94" s="51" t="s">
        <v>115</v>
      </c>
      <c r="C94" s="49" t="s">
        <v>117</v>
      </c>
      <c r="D94" s="47" t="n">
        <v>5</v>
      </c>
      <c r="E94" s="47" t="n">
        <v>0</v>
      </c>
      <c r="F94" s="47" t="n">
        <v>5</v>
      </c>
      <c r="G94" s="47" t="n">
        <v>0</v>
      </c>
      <c r="H94" s="47" t="n">
        <v>5</v>
      </c>
      <c r="I94" s="47" t="n">
        <v>5</v>
      </c>
      <c r="J94" s="47" t="n">
        <v>5</v>
      </c>
      <c r="K94" s="47" t="n">
        <v>5</v>
      </c>
      <c r="L94" s="47" t="n">
        <v>10</v>
      </c>
      <c r="M94" s="35" t="s">
        <v>1</v>
      </c>
    </row>
    <row r="95" s="58" customFormat="true" ht="12" hidden="false" customHeight="true" outlineLevel="0" collapsed="false">
      <c r="A95" s="51" t="s">
        <v>142</v>
      </c>
      <c r="B95" s="51" t="s">
        <v>115</v>
      </c>
      <c r="C95" s="49" t="s">
        <v>97</v>
      </c>
      <c r="D95" s="61" t="n">
        <v>5</v>
      </c>
      <c r="E95" s="61" t="n">
        <v>0</v>
      </c>
      <c r="F95" s="61" t="n">
        <v>5</v>
      </c>
      <c r="G95" s="61" t="n">
        <v>5</v>
      </c>
      <c r="H95" s="61" t="n">
        <v>5</v>
      </c>
      <c r="I95" s="61" t="n">
        <v>10</v>
      </c>
      <c r="J95" s="61" t="n">
        <v>10</v>
      </c>
      <c r="K95" s="61" t="n">
        <v>10</v>
      </c>
      <c r="L95" s="61" t="n">
        <v>20</v>
      </c>
      <c r="M95" s="35" t="s">
        <v>1</v>
      </c>
    </row>
    <row r="96" s="58" customFormat="true" ht="30" hidden="false" customHeight="true" outlineLevel="0" collapsed="false">
      <c r="A96" s="62" t="s">
        <v>143</v>
      </c>
      <c r="B96" s="62" t="s">
        <v>110</v>
      </c>
      <c r="C96" s="62" t="s">
        <v>111</v>
      </c>
      <c r="D96" s="63" t="n">
        <v>50</v>
      </c>
      <c r="E96" s="63" t="n">
        <v>40</v>
      </c>
      <c r="F96" s="63" t="n">
        <v>85</v>
      </c>
      <c r="G96" s="63" t="n">
        <v>35</v>
      </c>
      <c r="H96" s="63" t="n">
        <v>70</v>
      </c>
      <c r="I96" s="63" t="n">
        <v>105</v>
      </c>
      <c r="J96" s="63" t="n">
        <v>85</v>
      </c>
      <c r="K96" s="63" t="n">
        <v>105</v>
      </c>
      <c r="L96" s="63" t="n">
        <v>190</v>
      </c>
      <c r="M96" s="35" t="s">
        <v>1</v>
      </c>
    </row>
    <row r="97" s="58" customFormat="true" ht="12" hidden="false" customHeight="true" outlineLevel="0" collapsed="false">
      <c r="A97" s="51" t="s">
        <v>143</v>
      </c>
      <c r="B97" s="46" t="s">
        <v>112</v>
      </c>
      <c r="C97" s="49" t="s">
        <v>113</v>
      </c>
      <c r="D97" s="47" t="n">
        <v>50</v>
      </c>
      <c r="E97" s="47" t="n">
        <v>40</v>
      </c>
      <c r="F97" s="47" t="n">
        <v>85</v>
      </c>
      <c r="G97" s="47" t="n">
        <v>30</v>
      </c>
      <c r="H97" s="47" t="n">
        <v>65</v>
      </c>
      <c r="I97" s="47" t="n">
        <v>95</v>
      </c>
      <c r="J97" s="47" t="n">
        <v>80</v>
      </c>
      <c r="K97" s="47" t="n">
        <v>100</v>
      </c>
      <c r="L97" s="47" t="n">
        <v>180</v>
      </c>
      <c r="M97" s="35" t="s">
        <v>1</v>
      </c>
    </row>
    <row r="98" s="58" customFormat="true" ht="12" hidden="false" customHeight="true" outlineLevel="0" collapsed="false">
      <c r="A98" s="51" t="s">
        <v>143</v>
      </c>
      <c r="B98" s="51" t="s">
        <v>112</v>
      </c>
      <c r="C98" s="49" t="s">
        <v>114</v>
      </c>
      <c r="D98" s="47" t="n">
        <v>0</v>
      </c>
      <c r="E98" s="47" t="n">
        <v>0</v>
      </c>
      <c r="F98" s="47" t="n">
        <v>0</v>
      </c>
      <c r="G98" s="47" t="n">
        <v>5</v>
      </c>
      <c r="H98" s="47" t="n">
        <v>5</v>
      </c>
      <c r="I98" s="47" t="n">
        <v>5</v>
      </c>
      <c r="J98" s="47" t="n">
        <v>5</v>
      </c>
      <c r="K98" s="47" t="n">
        <v>5</v>
      </c>
      <c r="L98" s="47" t="n">
        <v>5</v>
      </c>
      <c r="M98" s="35" t="s">
        <v>1</v>
      </c>
    </row>
    <row r="99" s="58" customFormat="true" ht="12" hidden="false" customHeight="true" outlineLevel="0" collapsed="false">
      <c r="A99" s="51" t="s">
        <v>143</v>
      </c>
      <c r="B99" s="51" t="s">
        <v>112</v>
      </c>
      <c r="C99" s="49" t="s">
        <v>97</v>
      </c>
      <c r="D99" s="47" t="n">
        <v>50</v>
      </c>
      <c r="E99" s="47" t="n">
        <v>40</v>
      </c>
      <c r="F99" s="47" t="n">
        <v>85</v>
      </c>
      <c r="G99" s="47" t="n">
        <v>35</v>
      </c>
      <c r="H99" s="47" t="n">
        <v>65</v>
      </c>
      <c r="I99" s="47" t="n">
        <v>100</v>
      </c>
      <c r="J99" s="47" t="n">
        <v>85</v>
      </c>
      <c r="K99" s="47" t="n">
        <v>105</v>
      </c>
      <c r="L99" s="47" t="n">
        <v>190</v>
      </c>
      <c r="M99" s="35" t="s">
        <v>1</v>
      </c>
    </row>
    <row r="100" s="58" customFormat="true" ht="12" hidden="false" customHeight="true" outlineLevel="0" collapsed="false">
      <c r="A100" s="51" t="s">
        <v>143</v>
      </c>
      <c r="B100" s="46" t="s">
        <v>115</v>
      </c>
      <c r="C100" s="49" t="s">
        <v>117</v>
      </c>
      <c r="D100" s="47" t="n">
        <v>0</v>
      </c>
      <c r="E100" s="47" t="n">
        <v>0</v>
      </c>
      <c r="F100" s="47" t="n">
        <v>0</v>
      </c>
      <c r="G100" s="47" t="n">
        <v>0</v>
      </c>
      <c r="H100" s="47" t="n">
        <v>0</v>
      </c>
      <c r="I100" s="47" t="n">
        <v>0</v>
      </c>
      <c r="J100" s="47" t="n">
        <v>0</v>
      </c>
      <c r="K100" s="47" t="n">
        <v>0</v>
      </c>
      <c r="L100" s="47" t="n">
        <v>0</v>
      </c>
      <c r="M100" s="35" t="s">
        <v>1</v>
      </c>
    </row>
    <row r="101" s="58" customFormat="true" ht="12" hidden="false" customHeight="true" outlineLevel="0" collapsed="false">
      <c r="A101" s="51" t="s">
        <v>143</v>
      </c>
      <c r="B101" s="51" t="s">
        <v>115</v>
      </c>
      <c r="C101" s="49" t="s">
        <v>97</v>
      </c>
      <c r="D101" s="61" t="n">
        <v>0</v>
      </c>
      <c r="E101" s="61" t="n">
        <v>0</v>
      </c>
      <c r="F101" s="61" t="n">
        <v>0</v>
      </c>
      <c r="G101" s="61" t="n">
        <v>0</v>
      </c>
      <c r="H101" s="61" t="n">
        <v>0</v>
      </c>
      <c r="I101" s="61" t="n">
        <v>0</v>
      </c>
      <c r="J101" s="61" t="n">
        <v>0</v>
      </c>
      <c r="K101" s="61" t="n">
        <v>0</v>
      </c>
      <c r="L101" s="61" t="n">
        <v>0</v>
      </c>
      <c r="M101" s="35" t="s">
        <v>1</v>
      </c>
    </row>
    <row r="102" s="58" customFormat="true" ht="19.5" hidden="false" customHeight="true" outlineLevel="0" collapsed="false">
      <c r="A102" s="62" t="s">
        <v>144</v>
      </c>
      <c r="B102" s="62" t="s">
        <v>110</v>
      </c>
      <c r="C102" s="62" t="s">
        <v>111</v>
      </c>
      <c r="D102" s="63" t="n">
        <v>20</v>
      </c>
      <c r="E102" s="63" t="n">
        <v>15</v>
      </c>
      <c r="F102" s="63" t="n">
        <v>30</v>
      </c>
      <c r="G102" s="63" t="n">
        <v>5</v>
      </c>
      <c r="H102" s="63" t="n">
        <v>5</v>
      </c>
      <c r="I102" s="63" t="n">
        <v>10</v>
      </c>
      <c r="J102" s="63" t="n">
        <v>25</v>
      </c>
      <c r="K102" s="63" t="n">
        <v>20</v>
      </c>
      <c r="L102" s="63" t="n">
        <v>45</v>
      </c>
      <c r="M102" s="35" t="s">
        <v>1</v>
      </c>
    </row>
    <row r="103" s="58" customFormat="true" ht="12" hidden="false" customHeight="true" outlineLevel="0" collapsed="false">
      <c r="A103" s="51" t="s">
        <v>144</v>
      </c>
      <c r="B103" s="46" t="s">
        <v>112</v>
      </c>
      <c r="C103" s="49" t="s">
        <v>113</v>
      </c>
      <c r="D103" s="47" t="n">
        <v>20</v>
      </c>
      <c r="E103" s="47" t="n">
        <v>15</v>
      </c>
      <c r="F103" s="47" t="n">
        <v>30</v>
      </c>
      <c r="G103" s="47" t="n">
        <v>5</v>
      </c>
      <c r="H103" s="47" t="n">
        <v>5</v>
      </c>
      <c r="I103" s="47" t="n">
        <v>10</v>
      </c>
      <c r="J103" s="47" t="n">
        <v>25</v>
      </c>
      <c r="K103" s="47" t="n">
        <v>15</v>
      </c>
      <c r="L103" s="47" t="n">
        <v>40</v>
      </c>
      <c r="M103" s="35" t="s">
        <v>1</v>
      </c>
    </row>
    <row r="104" s="58" customFormat="true" ht="12" hidden="false" customHeight="true" outlineLevel="0" collapsed="false">
      <c r="A104" s="51" t="s">
        <v>144</v>
      </c>
      <c r="B104" s="51" t="s">
        <v>112</v>
      </c>
      <c r="C104" s="49" t="s">
        <v>114</v>
      </c>
      <c r="D104" s="47" t="n">
        <v>0</v>
      </c>
      <c r="E104" s="47" t="n">
        <v>0</v>
      </c>
      <c r="F104" s="47" t="n">
        <v>0</v>
      </c>
      <c r="G104" s="47" t="n">
        <v>0</v>
      </c>
      <c r="H104" s="47" t="n">
        <v>5</v>
      </c>
      <c r="I104" s="47" t="n">
        <v>5</v>
      </c>
      <c r="J104" s="47" t="n">
        <v>0</v>
      </c>
      <c r="K104" s="47" t="n">
        <v>5</v>
      </c>
      <c r="L104" s="47" t="n">
        <v>5</v>
      </c>
      <c r="M104" s="35" t="s">
        <v>1</v>
      </c>
    </row>
    <row r="105" s="58" customFormat="true" ht="12" hidden="false" customHeight="true" outlineLevel="0" collapsed="false">
      <c r="A105" s="51" t="s">
        <v>144</v>
      </c>
      <c r="B105" s="51" t="s">
        <v>112</v>
      </c>
      <c r="C105" s="49" t="s">
        <v>97</v>
      </c>
      <c r="D105" s="47" t="n">
        <v>20</v>
      </c>
      <c r="E105" s="47" t="n">
        <v>15</v>
      </c>
      <c r="F105" s="47" t="n">
        <v>30</v>
      </c>
      <c r="G105" s="47" t="n">
        <v>5</v>
      </c>
      <c r="H105" s="47" t="n">
        <v>5</v>
      </c>
      <c r="I105" s="47" t="n">
        <v>10</v>
      </c>
      <c r="J105" s="47" t="n">
        <v>25</v>
      </c>
      <c r="K105" s="47" t="n">
        <v>20</v>
      </c>
      <c r="L105" s="47" t="n">
        <v>45</v>
      </c>
      <c r="M105" s="35" t="s">
        <v>1</v>
      </c>
    </row>
    <row r="106" customFormat="false" ht="6" hidden="false" customHeight="true" outlineLevel="0" collapsed="false">
      <c r="A106" s="51" t="s">
        <v>120</v>
      </c>
      <c r="B106" s="51" t="s">
        <v>120</v>
      </c>
      <c r="C106" s="51" t="s">
        <v>120</v>
      </c>
      <c r="D106" s="51" t="s">
        <v>120</v>
      </c>
      <c r="E106" s="51" t="s">
        <v>120</v>
      </c>
      <c r="F106" s="51" t="s">
        <v>120</v>
      </c>
      <c r="G106" s="51" t="s">
        <v>120</v>
      </c>
      <c r="H106" s="51" t="s">
        <v>120</v>
      </c>
      <c r="I106" s="51" t="s">
        <v>120</v>
      </c>
      <c r="J106" s="51" t="s">
        <v>120</v>
      </c>
      <c r="K106" s="51" t="s">
        <v>120</v>
      </c>
      <c r="L106" s="51" t="s">
        <v>120</v>
      </c>
      <c r="M106" s="35" t="s">
        <v>9</v>
      </c>
    </row>
    <row r="107" customFormat="false" ht="9" hidden="false" customHeight="false" outlineLevel="0" collapsed="false">
      <c r="A107" s="46"/>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5.29"/>
    <col collapsed="false" customWidth="true" hidden="false" outlineLevel="0" max="3" min="2" style="54" width="15.71"/>
    <col collapsed="false" customWidth="true" hidden="false" outlineLevel="0" max="6" min="4" style="54" width="11.57"/>
    <col collapsed="false" customWidth="true" hidden="false" outlineLevel="0" max="12" min="7" style="54" width="15.14"/>
    <col collapsed="false" customWidth="true" hidden="false" outlineLevel="0" max="13" min="13" style="54" width="2.15"/>
    <col collapsed="false" customWidth="false" hidden="false" outlineLevel="0" max="16384" min="14" style="54" width="11.43"/>
  </cols>
  <sheetData>
    <row r="1" s="55" customFormat="true" ht="12.75" hidden="false" customHeight="true" outlineLevel="0" collapsed="false">
      <c r="A1" s="23" t="s">
        <v>72</v>
      </c>
      <c r="B1" s="23"/>
      <c r="C1" s="23"/>
      <c r="D1" s="23"/>
      <c r="E1" s="23"/>
      <c r="F1" s="23"/>
      <c r="G1" s="23"/>
      <c r="H1" s="23"/>
      <c r="I1" s="23"/>
      <c r="J1" s="23"/>
      <c r="K1" s="23"/>
      <c r="L1" s="23"/>
      <c r="M1" s="35" t="s">
        <v>1</v>
      </c>
    </row>
    <row r="2" s="55" customFormat="true" ht="36.75" hidden="false" customHeight="true" outlineLevel="0" collapsed="false">
      <c r="A2" s="68" t="s">
        <v>190</v>
      </c>
      <c r="B2" s="68"/>
      <c r="C2" s="68"/>
      <c r="D2" s="68"/>
      <c r="E2" s="68"/>
      <c r="F2" s="68"/>
      <c r="G2" s="68"/>
      <c r="H2" s="68"/>
      <c r="I2" s="68"/>
      <c r="J2" s="68"/>
      <c r="K2" s="68"/>
      <c r="L2" s="68"/>
      <c r="M2" s="3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5" t="s">
        <v>1</v>
      </c>
    </row>
    <row r="4" s="66" customFormat="true" ht="12" hidden="false" customHeight="true" outlineLevel="0" collapsed="false">
      <c r="A4" s="41" t="s">
        <v>146</v>
      </c>
      <c r="B4" s="40" t="s">
        <v>126</v>
      </c>
      <c r="C4" s="40" t="s">
        <v>127</v>
      </c>
      <c r="D4" s="44" t="s">
        <v>91</v>
      </c>
      <c r="E4" s="44"/>
      <c r="F4" s="44"/>
      <c r="G4" s="41" t="s">
        <v>91</v>
      </c>
      <c r="H4" s="41"/>
      <c r="I4" s="41"/>
      <c r="J4" s="39" t="s">
        <v>92</v>
      </c>
      <c r="K4" s="39"/>
      <c r="L4" s="39"/>
      <c r="M4" s="35" t="s">
        <v>1</v>
      </c>
    </row>
    <row r="5" s="66" customFormat="true" ht="12" hidden="false" customHeight="true" outlineLevel="0" collapsed="false">
      <c r="A5" s="41"/>
      <c r="B5" s="40"/>
      <c r="C5" s="40"/>
      <c r="D5" s="41" t="s">
        <v>93</v>
      </c>
      <c r="E5" s="41"/>
      <c r="F5" s="41"/>
      <c r="G5" s="40" t="s">
        <v>94</v>
      </c>
      <c r="H5" s="40"/>
      <c r="I5" s="40"/>
      <c r="J5" s="39"/>
      <c r="K5" s="39"/>
      <c r="L5" s="39"/>
      <c r="M5" s="35" t="s">
        <v>1</v>
      </c>
    </row>
    <row r="6" s="66" customFormat="true" ht="12" hidden="false" customHeight="true" outlineLevel="0" collapsed="false">
      <c r="A6" s="41"/>
      <c r="B6" s="40"/>
      <c r="C6" s="40"/>
      <c r="D6" s="41" t="s">
        <v>95</v>
      </c>
      <c r="E6" s="40" t="s">
        <v>96</v>
      </c>
      <c r="F6" s="43" t="s">
        <v>97</v>
      </c>
      <c r="G6" s="40" t="s">
        <v>95</v>
      </c>
      <c r="H6" s="40" t="s">
        <v>96</v>
      </c>
      <c r="I6" s="43" t="s">
        <v>97</v>
      </c>
      <c r="J6" s="40" t="s">
        <v>95</v>
      </c>
      <c r="K6" s="40" t="s">
        <v>96</v>
      </c>
      <c r="L6" s="57" t="s">
        <v>97</v>
      </c>
      <c r="M6" s="35" t="s">
        <v>1</v>
      </c>
    </row>
    <row r="7" s="66" customFormat="true" ht="12" hidden="false" customHeight="true" outlineLevel="0" collapsed="false">
      <c r="A7" s="41"/>
      <c r="B7" s="40"/>
      <c r="C7" s="40"/>
      <c r="D7" s="40" t="s">
        <v>98</v>
      </c>
      <c r="E7" s="40"/>
      <c r="F7" s="40"/>
      <c r="G7" s="44" t="s">
        <v>98</v>
      </c>
      <c r="H7" s="44"/>
      <c r="I7" s="44"/>
      <c r="J7" s="44"/>
      <c r="K7" s="44"/>
      <c r="L7" s="44"/>
      <c r="M7" s="35" t="s">
        <v>1</v>
      </c>
    </row>
    <row r="8" s="65" customFormat="true" ht="6" hidden="false" customHeight="true" outlineLevel="0" collapsed="false">
      <c r="A8" s="45" t="s">
        <v>146</v>
      </c>
      <c r="B8" s="45" t="s">
        <v>99</v>
      </c>
      <c r="C8" s="45" t="s">
        <v>100</v>
      </c>
      <c r="D8" s="45" t="s">
        <v>101</v>
      </c>
      <c r="E8" s="45" t="s">
        <v>102</v>
      </c>
      <c r="F8" s="45" t="s">
        <v>103</v>
      </c>
      <c r="G8" s="45" t="s">
        <v>104</v>
      </c>
      <c r="H8" s="45" t="s">
        <v>105</v>
      </c>
      <c r="I8" s="45" t="s">
        <v>106</v>
      </c>
      <c r="J8" s="45" t="s">
        <v>107</v>
      </c>
      <c r="K8" s="45" t="s">
        <v>108</v>
      </c>
      <c r="L8" s="45" t="s">
        <v>109</v>
      </c>
      <c r="M8" s="35" t="s">
        <v>1</v>
      </c>
    </row>
    <row r="9" s="67" customFormat="true" ht="12" hidden="false" customHeight="true" outlineLevel="0" collapsed="false">
      <c r="A9" s="54" t="s">
        <v>147</v>
      </c>
      <c r="B9" s="46" t="s">
        <v>110</v>
      </c>
      <c r="C9" s="46" t="s">
        <v>111</v>
      </c>
      <c r="D9" s="47" t="n">
        <v>2210</v>
      </c>
      <c r="E9" s="47" t="n">
        <v>950</v>
      </c>
      <c r="F9" s="47" t="n">
        <v>3160</v>
      </c>
      <c r="G9" s="47" t="n">
        <v>18805</v>
      </c>
      <c r="H9" s="47" t="n">
        <v>20090</v>
      </c>
      <c r="I9" s="47" t="n">
        <v>38895</v>
      </c>
      <c r="J9" s="47" t="n">
        <v>21020</v>
      </c>
      <c r="K9" s="47" t="n">
        <v>21040</v>
      </c>
      <c r="L9" s="47" t="n">
        <v>42060</v>
      </c>
      <c r="M9" s="35" t="s">
        <v>1</v>
      </c>
    </row>
    <row r="10" s="67" customFormat="true" ht="12" hidden="false" customHeight="true" outlineLevel="0" collapsed="false">
      <c r="A10" s="51" t="s">
        <v>147</v>
      </c>
      <c r="B10" s="46" t="s">
        <v>112</v>
      </c>
      <c r="C10" s="49" t="s">
        <v>113</v>
      </c>
      <c r="D10" s="47" t="n">
        <v>2155</v>
      </c>
      <c r="E10" s="47" t="n">
        <v>910</v>
      </c>
      <c r="F10" s="47" t="n">
        <v>3060</v>
      </c>
      <c r="G10" s="47" t="n">
        <v>8595</v>
      </c>
      <c r="H10" s="47" t="n">
        <v>10275</v>
      </c>
      <c r="I10" s="47" t="n">
        <v>18870</v>
      </c>
      <c r="J10" s="47" t="n">
        <v>10750</v>
      </c>
      <c r="K10" s="47" t="n">
        <v>11185</v>
      </c>
      <c r="L10" s="47" t="n">
        <v>21935</v>
      </c>
      <c r="M10" s="35" t="s">
        <v>1</v>
      </c>
    </row>
    <row r="11" s="67" customFormat="true" ht="12" hidden="false" customHeight="true" outlineLevel="0" collapsed="false">
      <c r="A11" s="51" t="s">
        <v>147</v>
      </c>
      <c r="B11" s="51" t="s">
        <v>112</v>
      </c>
      <c r="C11" s="49" t="s">
        <v>114</v>
      </c>
      <c r="D11" s="47" t="n">
        <v>55</v>
      </c>
      <c r="E11" s="47" t="n">
        <v>30</v>
      </c>
      <c r="F11" s="47" t="n">
        <v>85</v>
      </c>
      <c r="G11" s="47" t="n">
        <v>5935</v>
      </c>
      <c r="H11" s="47" t="n">
        <v>5545</v>
      </c>
      <c r="I11" s="47" t="n">
        <v>11485</v>
      </c>
      <c r="J11" s="47" t="n">
        <v>5990</v>
      </c>
      <c r="K11" s="47" t="n">
        <v>5575</v>
      </c>
      <c r="L11" s="47" t="n">
        <v>11565</v>
      </c>
      <c r="M11" s="35" t="s">
        <v>1</v>
      </c>
    </row>
    <row r="12" s="67" customFormat="true" ht="12" hidden="false" customHeight="true" outlineLevel="0" collapsed="false">
      <c r="A12" s="51" t="s">
        <v>147</v>
      </c>
      <c r="B12" s="51" t="s">
        <v>112</v>
      </c>
      <c r="C12" s="49" t="s">
        <v>97</v>
      </c>
      <c r="D12" s="47" t="n">
        <v>2210</v>
      </c>
      <c r="E12" s="47" t="n">
        <v>940</v>
      </c>
      <c r="F12" s="47" t="n">
        <v>3145</v>
      </c>
      <c r="G12" s="47" t="n">
        <v>14530</v>
      </c>
      <c r="H12" s="47" t="n">
        <v>15825</v>
      </c>
      <c r="I12" s="47" t="n">
        <v>30355</v>
      </c>
      <c r="J12" s="47" t="n">
        <v>16740</v>
      </c>
      <c r="K12" s="47" t="n">
        <v>16760</v>
      </c>
      <c r="L12" s="47" t="n">
        <v>33500</v>
      </c>
      <c r="M12" s="35" t="s">
        <v>1</v>
      </c>
    </row>
    <row r="13" s="67" customFormat="true" ht="12" hidden="false" customHeight="true" outlineLevel="0" collapsed="false">
      <c r="A13" s="51" t="s">
        <v>147</v>
      </c>
      <c r="B13" s="46" t="s">
        <v>115</v>
      </c>
      <c r="C13" s="49" t="s">
        <v>116</v>
      </c>
      <c r="D13" s="47" t="n">
        <v>0</v>
      </c>
      <c r="E13" s="47" t="n">
        <v>0</v>
      </c>
      <c r="F13" s="47" t="n">
        <v>0</v>
      </c>
      <c r="G13" s="47" t="n">
        <v>3875</v>
      </c>
      <c r="H13" s="47" t="n">
        <v>3650</v>
      </c>
      <c r="I13" s="47" t="n">
        <v>7525</v>
      </c>
      <c r="J13" s="47" t="n">
        <v>3875</v>
      </c>
      <c r="K13" s="47" t="n">
        <v>3650</v>
      </c>
      <c r="L13" s="47" t="n">
        <v>7525</v>
      </c>
      <c r="M13" s="35" t="s">
        <v>1</v>
      </c>
    </row>
    <row r="14" s="67" customFormat="true" ht="12" hidden="false" customHeight="true" outlineLevel="0" collapsed="false">
      <c r="A14" s="51" t="s">
        <v>147</v>
      </c>
      <c r="B14" s="51" t="s">
        <v>115</v>
      </c>
      <c r="C14" s="49" t="s">
        <v>117</v>
      </c>
      <c r="D14" s="47" t="n">
        <v>5</v>
      </c>
      <c r="E14" s="47" t="n">
        <v>10</v>
      </c>
      <c r="F14" s="47" t="n">
        <v>15</v>
      </c>
      <c r="G14" s="47" t="n">
        <v>400</v>
      </c>
      <c r="H14" s="47" t="n">
        <v>615</v>
      </c>
      <c r="I14" s="47" t="n">
        <v>1020</v>
      </c>
      <c r="J14" s="47" t="n">
        <v>405</v>
      </c>
      <c r="K14" s="47" t="n">
        <v>630</v>
      </c>
      <c r="L14" s="47" t="n">
        <v>1035</v>
      </c>
      <c r="M14" s="35" t="s">
        <v>1</v>
      </c>
    </row>
    <row r="15" s="67" customFormat="true" ht="12" hidden="false" customHeight="true" outlineLevel="0" collapsed="false">
      <c r="A15" s="51" t="s">
        <v>147</v>
      </c>
      <c r="B15" s="51" t="s">
        <v>115</v>
      </c>
      <c r="C15" s="49" t="s">
        <v>97</v>
      </c>
      <c r="D15" s="47" t="n">
        <v>5</v>
      </c>
      <c r="E15" s="47" t="n">
        <v>10</v>
      </c>
      <c r="F15" s="47" t="n">
        <v>15</v>
      </c>
      <c r="G15" s="47" t="n">
        <v>4275</v>
      </c>
      <c r="H15" s="47" t="n">
        <v>4270</v>
      </c>
      <c r="I15" s="47" t="n">
        <v>8540</v>
      </c>
      <c r="J15" s="47" t="n">
        <v>4280</v>
      </c>
      <c r="K15" s="47" t="n">
        <v>4280</v>
      </c>
      <c r="L15" s="47" t="n">
        <v>8560</v>
      </c>
      <c r="M15" s="35" t="s">
        <v>1</v>
      </c>
    </row>
    <row r="16" s="58" customFormat="true" ht="12" hidden="false" customHeight="true" outlineLevel="0" collapsed="false">
      <c r="A16" s="62" t="s">
        <v>148</v>
      </c>
      <c r="B16" s="62" t="s">
        <v>110</v>
      </c>
      <c r="C16" s="62" t="s">
        <v>111</v>
      </c>
      <c r="D16" s="63" t="n">
        <v>30</v>
      </c>
      <c r="E16" s="63" t="n">
        <v>20</v>
      </c>
      <c r="F16" s="63" t="n">
        <v>45</v>
      </c>
      <c r="G16" s="63" t="n">
        <v>135</v>
      </c>
      <c r="H16" s="63" t="n">
        <v>80</v>
      </c>
      <c r="I16" s="63" t="n">
        <v>215</v>
      </c>
      <c r="J16" s="63" t="n">
        <v>165</v>
      </c>
      <c r="K16" s="63" t="n">
        <v>100</v>
      </c>
      <c r="L16" s="63" t="n">
        <v>260</v>
      </c>
      <c r="M16" s="35" t="s">
        <v>1</v>
      </c>
    </row>
    <row r="17" s="58" customFormat="true" ht="12" hidden="false" customHeight="true" outlineLevel="0" collapsed="false">
      <c r="A17" s="51" t="s">
        <v>148</v>
      </c>
      <c r="B17" s="46" t="s">
        <v>112</v>
      </c>
      <c r="C17" s="49" t="s">
        <v>113</v>
      </c>
      <c r="D17" s="47" t="n">
        <v>30</v>
      </c>
      <c r="E17" s="47" t="n">
        <v>20</v>
      </c>
      <c r="F17" s="47" t="n">
        <v>45</v>
      </c>
      <c r="G17" s="47" t="n">
        <v>115</v>
      </c>
      <c r="H17" s="47" t="n">
        <v>70</v>
      </c>
      <c r="I17" s="47" t="n">
        <v>185</v>
      </c>
      <c r="J17" s="47" t="n">
        <v>145</v>
      </c>
      <c r="K17" s="47" t="n">
        <v>90</v>
      </c>
      <c r="L17" s="47" t="n">
        <v>235</v>
      </c>
      <c r="M17" s="35" t="s">
        <v>1</v>
      </c>
    </row>
    <row r="18" s="58" customFormat="true" ht="12" hidden="false" customHeight="true" outlineLevel="0" collapsed="false">
      <c r="A18" s="51" t="s">
        <v>148</v>
      </c>
      <c r="B18" s="51" t="s">
        <v>112</v>
      </c>
      <c r="C18" s="49" t="s">
        <v>114</v>
      </c>
      <c r="D18" s="47" t="n">
        <v>0</v>
      </c>
      <c r="E18" s="47" t="n">
        <v>0</v>
      </c>
      <c r="F18" s="47" t="n">
        <v>0</v>
      </c>
      <c r="G18" s="47" t="n">
        <v>10</v>
      </c>
      <c r="H18" s="47" t="n">
        <v>5</v>
      </c>
      <c r="I18" s="47" t="n">
        <v>15</v>
      </c>
      <c r="J18" s="47" t="n">
        <v>10</v>
      </c>
      <c r="K18" s="47" t="n">
        <v>5</v>
      </c>
      <c r="L18" s="47" t="n">
        <v>15</v>
      </c>
      <c r="M18" s="35" t="s">
        <v>1</v>
      </c>
    </row>
    <row r="19" s="58" customFormat="true" ht="12" hidden="false" customHeight="true" outlineLevel="0" collapsed="false">
      <c r="A19" s="51" t="s">
        <v>148</v>
      </c>
      <c r="B19" s="51" t="s">
        <v>112</v>
      </c>
      <c r="C19" s="49" t="s">
        <v>97</v>
      </c>
      <c r="D19" s="47" t="n">
        <v>30</v>
      </c>
      <c r="E19" s="47" t="n">
        <v>20</v>
      </c>
      <c r="F19" s="47" t="n">
        <v>45</v>
      </c>
      <c r="G19" s="47" t="n">
        <v>130</v>
      </c>
      <c r="H19" s="47" t="n">
        <v>75</v>
      </c>
      <c r="I19" s="47" t="n">
        <v>205</v>
      </c>
      <c r="J19" s="47" t="n">
        <v>155</v>
      </c>
      <c r="K19" s="47" t="n">
        <v>95</v>
      </c>
      <c r="L19" s="47" t="n">
        <v>250</v>
      </c>
      <c r="M19" s="35" t="s">
        <v>1</v>
      </c>
    </row>
    <row r="20" s="58" customFormat="true" ht="12" hidden="false" customHeight="true" outlineLevel="0" collapsed="false">
      <c r="A20" s="51" t="s">
        <v>148</v>
      </c>
      <c r="B20" s="46" t="s">
        <v>115</v>
      </c>
      <c r="C20" s="49" t="s">
        <v>117</v>
      </c>
      <c r="D20" s="47" t="n">
        <v>0</v>
      </c>
      <c r="E20" s="47" t="n">
        <v>0</v>
      </c>
      <c r="F20" s="47" t="n">
        <v>0</v>
      </c>
      <c r="G20" s="47" t="n">
        <v>5</v>
      </c>
      <c r="H20" s="47" t="n">
        <v>5</v>
      </c>
      <c r="I20" s="47" t="n">
        <v>10</v>
      </c>
      <c r="J20" s="47" t="n">
        <v>5</v>
      </c>
      <c r="K20" s="47" t="n">
        <v>5</v>
      </c>
      <c r="L20" s="47" t="n">
        <v>10</v>
      </c>
      <c r="M20" s="35" t="s">
        <v>1</v>
      </c>
    </row>
    <row r="21" s="58" customFormat="true" ht="12" hidden="false" customHeight="true" outlineLevel="0" collapsed="false">
      <c r="A21" s="51" t="s">
        <v>148</v>
      </c>
      <c r="B21" s="51" t="s">
        <v>115</v>
      </c>
      <c r="C21" s="49" t="s">
        <v>97</v>
      </c>
      <c r="D21" s="61" t="n">
        <v>0</v>
      </c>
      <c r="E21" s="61" t="n">
        <v>0</v>
      </c>
      <c r="F21" s="61" t="n">
        <v>0</v>
      </c>
      <c r="G21" s="61" t="n">
        <v>5</v>
      </c>
      <c r="H21" s="61" t="n">
        <v>5</v>
      </c>
      <c r="I21" s="61" t="n">
        <v>10</v>
      </c>
      <c r="J21" s="61" t="n">
        <v>5</v>
      </c>
      <c r="K21" s="61" t="n">
        <v>5</v>
      </c>
      <c r="L21" s="61" t="n">
        <v>10</v>
      </c>
      <c r="M21" s="35" t="s">
        <v>1</v>
      </c>
    </row>
    <row r="22" s="58" customFormat="true" ht="19.5" hidden="false" customHeight="true" outlineLevel="0" collapsed="false">
      <c r="A22" s="62" t="s">
        <v>149</v>
      </c>
      <c r="B22" s="62" t="s">
        <v>110</v>
      </c>
      <c r="C22" s="62" t="s">
        <v>111</v>
      </c>
      <c r="D22" s="63" t="n">
        <v>0</v>
      </c>
      <c r="E22" s="63" t="n">
        <v>0</v>
      </c>
      <c r="F22" s="63" t="n">
        <v>0</v>
      </c>
      <c r="G22" s="63" t="n">
        <v>35</v>
      </c>
      <c r="H22" s="63" t="n">
        <v>55</v>
      </c>
      <c r="I22" s="63" t="n">
        <v>85</v>
      </c>
      <c r="J22" s="63" t="n">
        <v>35</v>
      </c>
      <c r="K22" s="63" t="n">
        <v>55</v>
      </c>
      <c r="L22" s="63" t="n">
        <v>85</v>
      </c>
      <c r="M22" s="35" t="s">
        <v>1</v>
      </c>
    </row>
    <row r="23" s="58" customFormat="true" ht="12" hidden="false" customHeight="true" outlineLevel="0" collapsed="false">
      <c r="A23" s="51" t="s">
        <v>149</v>
      </c>
      <c r="B23" s="46" t="s">
        <v>112</v>
      </c>
      <c r="C23" s="49" t="s">
        <v>113</v>
      </c>
      <c r="D23" s="47" t="n">
        <v>0</v>
      </c>
      <c r="E23" s="47" t="n">
        <v>0</v>
      </c>
      <c r="F23" s="47" t="n">
        <v>0</v>
      </c>
      <c r="G23" s="47" t="n">
        <v>30</v>
      </c>
      <c r="H23" s="47" t="n">
        <v>50</v>
      </c>
      <c r="I23" s="47" t="n">
        <v>80</v>
      </c>
      <c r="J23" s="47" t="n">
        <v>30</v>
      </c>
      <c r="K23" s="47" t="n">
        <v>50</v>
      </c>
      <c r="L23" s="47" t="n">
        <v>80</v>
      </c>
      <c r="M23" s="35" t="s">
        <v>1</v>
      </c>
    </row>
    <row r="24" s="58" customFormat="true" ht="12" hidden="false" customHeight="true" outlineLevel="0" collapsed="false">
      <c r="A24" s="51" t="s">
        <v>149</v>
      </c>
      <c r="B24" s="51" t="s">
        <v>112</v>
      </c>
      <c r="C24" s="49" t="s">
        <v>114</v>
      </c>
      <c r="D24" s="47" t="n">
        <v>0</v>
      </c>
      <c r="E24" s="47" t="n">
        <v>0</v>
      </c>
      <c r="F24" s="47" t="n">
        <v>0</v>
      </c>
      <c r="G24" s="47" t="n">
        <v>0</v>
      </c>
      <c r="H24" s="47" t="n">
        <v>5</v>
      </c>
      <c r="I24" s="47" t="n">
        <v>5</v>
      </c>
      <c r="J24" s="47" t="n">
        <v>0</v>
      </c>
      <c r="K24" s="47" t="n">
        <v>5</v>
      </c>
      <c r="L24" s="47" t="n">
        <v>5</v>
      </c>
      <c r="M24" s="35" t="s">
        <v>1</v>
      </c>
    </row>
    <row r="25" s="58" customFormat="true" ht="12" hidden="false" customHeight="true" outlineLevel="0" collapsed="false">
      <c r="A25" s="51" t="s">
        <v>149</v>
      </c>
      <c r="B25" s="51" t="s">
        <v>112</v>
      </c>
      <c r="C25" s="49" t="s">
        <v>97</v>
      </c>
      <c r="D25" s="47" t="n">
        <v>0</v>
      </c>
      <c r="E25" s="47" t="n">
        <v>0</v>
      </c>
      <c r="F25" s="47" t="n">
        <v>0</v>
      </c>
      <c r="G25" s="47" t="n">
        <v>30</v>
      </c>
      <c r="H25" s="47" t="n">
        <v>55</v>
      </c>
      <c r="I25" s="47" t="n">
        <v>85</v>
      </c>
      <c r="J25" s="47" t="n">
        <v>30</v>
      </c>
      <c r="K25" s="47" t="n">
        <v>55</v>
      </c>
      <c r="L25" s="47" t="n">
        <v>85</v>
      </c>
      <c r="M25" s="35" t="s">
        <v>1</v>
      </c>
    </row>
    <row r="26" s="58" customFormat="true" ht="12" hidden="false" customHeight="true" outlineLevel="0" collapsed="false">
      <c r="A26" s="51" t="s">
        <v>149</v>
      </c>
      <c r="B26" s="46" t="s">
        <v>115</v>
      </c>
      <c r="C26" s="49" t="s">
        <v>117</v>
      </c>
      <c r="D26" s="47" t="n">
        <v>0</v>
      </c>
      <c r="E26" s="47" t="n">
        <v>0</v>
      </c>
      <c r="F26" s="47" t="n">
        <v>0</v>
      </c>
      <c r="G26" s="47" t="n">
        <v>0</v>
      </c>
      <c r="H26" s="47" t="n">
        <v>0</v>
      </c>
      <c r="I26" s="47" t="n">
        <v>0</v>
      </c>
      <c r="J26" s="47" t="n">
        <v>0</v>
      </c>
      <c r="K26" s="47" t="n">
        <v>0</v>
      </c>
      <c r="L26" s="47" t="n">
        <v>0</v>
      </c>
      <c r="M26" s="35" t="s">
        <v>1</v>
      </c>
    </row>
    <row r="27" s="58" customFormat="true" ht="12" hidden="false" customHeight="true" outlineLevel="0" collapsed="false">
      <c r="A27" s="51" t="s">
        <v>149</v>
      </c>
      <c r="B27" s="51" t="s">
        <v>115</v>
      </c>
      <c r="C27" s="49" t="s">
        <v>97</v>
      </c>
      <c r="D27" s="47" t="n">
        <v>0</v>
      </c>
      <c r="E27" s="47" t="n">
        <v>0</v>
      </c>
      <c r="F27" s="47" t="n">
        <v>0</v>
      </c>
      <c r="G27" s="47" t="n">
        <v>0</v>
      </c>
      <c r="H27" s="47" t="n">
        <v>0</v>
      </c>
      <c r="I27" s="47" t="n">
        <v>0</v>
      </c>
      <c r="J27" s="47" t="n">
        <v>0</v>
      </c>
      <c r="K27" s="47" t="n">
        <v>0</v>
      </c>
      <c r="L27" s="47" t="n">
        <v>0</v>
      </c>
      <c r="M27" s="35" t="s">
        <v>1</v>
      </c>
    </row>
    <row r="28" s="58" customFormat="true" ht="12" hidden="false" customHeight="true" outlineLevel="0" collapsed="false">
      <c r="A28" s="62" t="s">
        <v>150</v>
      </c>
      <c r="B28" s="62" t="s">
        <v>110</v>
      </c>
      <c r="C28" s="62" t="s">
        <v>111</v>
      </c>
      <c r="D28" s="63" t="n">
        <v>100</v>
      </c>
      <c r="E28" s="63" t="n">
        <v>35</v>
      </c>
      <c r="F28" s="63" t="n">
        <v>135</v>
      </c>
      <c r="G28" s="63" t="n">
        <v>550</v>
      </c>
      <c r="H28" s="63" t="n">
        <v>140</v>
      </c>
      <c r="I28" s="63" t="n">
        <v>690</v>
      </c>
      <c r="J28" s="63" t="n">
        <v>650</v>
      </c>
      <c r="K28" s="63" t="n">
        <v>175</v>
      </c>
      <c r="L28" s="63" t="n">
        <v>825</v>
      </c>
      <c r="M28" s="35" t="s">
        <v>1</v>
      </c>
    </row>
    <row r="29" s="58" customFormat="true" ht="12" hidden="false" customHeight="true" outlineLevel="0" collapsed="false">
      <c r="A29" s="51" t="s">
        <v>150</v>
      </c>
      <c r="B29" s="46" t="s">
        <v>112</v>
      </c>
      <c r="C29" s="49" t="s">
        <v>113</v>
      </c>
      <c r="D29" s="47" t="n">
        <v>100</v>
      </c>
      <c r="E29" s="47" t="n">
        <v>35</v>
      </c>
      <c r="F29" s="47" t="n">
        <v>135</v>
      </c>
      <c r="G29" s="47" t="n">
        <v>455</v>
      </c>
      <c r="H29" s="47" t="n">
        <v>105</v>
      </c>
      <c r="I29" s="47" t="n">
        <v>565</v>
      </c>
      <c r="J29" s="47" t="n">
        <v>555</v>
      </c>
      <c r="K29" s="47" t="n">
        <v>145</v>
      </c>
      <c r="L29" s="47" t="n">
        <v>700</v>
      </c>
      <c r="M29" s="35" t="s">
        <v>1</v>
      </c>
    </row>
    <row r="30" s="58" customFormat="true" ht="12" hidden="false" customHeight="true" outlineLevel="0" collapsed="false">
      <c r="A30" s="51" t="s">
        <v>150</v>
      </c>
      <c r="B30" s="51" t="s">
        <v>112</v>
      </c>
      <c r="C30" s="49" t="s">
        <v>114</v>
      </c>
      <c r="D30" s="47" t="n">
        <v>0</v>
      </c>
      <c r="E30" s="47" t="n">
        <v>0</v>
      </c>
      <c r="F30" s="47" t="n">
        <v>0</v>
      </c>
      <c r="G30" s="47" t="n">
        <v>85</v>
      </c>
      <c r="H30" s="47" t="n">
        <v>30</v>
      </c>
      <c r="I30" s="47" t="n">
        <v>115</v>
      </c>
      <c r="J30" s="47" t="n">
        <v>85</v>
      </c>
      <c r="K30" s="47" t="n">
        <v>30</v>
      </c>
      <c r="L30" s="47" t="n">
        <v>115</v>
      </c>
      <c r="M30" s="35" t="s">
        <v>1</v>
      </c>
    </row>
    <row r="31" s="58" customFormat="true" ht="12" hidden="false" customHeight="true" outlineLevel="0" collapsed="false">
      <c r="A31" s="51" t="s">
        <v>150</v>
      </c>
      <c r="B31" s="51" t="s">
        <v>112</v>
      </c>
      <c r="C31" s="49" t="s">
        <v>97</v>
      </c>
      <c r="D31" s="47" t="n">
        <v>100</v>
      </c>
      <c r="E31" s="47" t="n">
        <v>35</v>
      </c>
      <c r="F31" s="47" t="n">
        <v>135</v>
      </c>
      <c r="G31" s="47" t="n">
        <v>540</v>
      </c>
      <c r="H31" s="47" t="n">
        <v>140</v>
      </c>
      <c r="I31" s="47" t="n">
        <v>680</v>
      </c>
      <c r="J31" s="47" t="n">
        <v>640</v>
      </c>
      <c r="K31" s="47" t="n">
        <v>175</v>
      </c>
      <c r="L31" s="47" t="n">
        <v>815</v>
      </c>
      <c r="M31" s="35" t="s">
        <v>1</v>
      </c>
    </row>
    <row r="32" s="58" customFormat="true" ht="12" hidden="false" customHeight="true" outlineLevel="0" collapsed="false">
      <c r="A32" s="51" t="s">
        <v>150</v>
      </c>
      <c r="B32" s="46" t="s">
        <v>115</v>
      </c>
      <c r="C32" s="49" t="s">
        <v>117</v>
      </c>
      <c r="D32" s="47" t="n">
        <v>0</v>
      </c>
      <c r="E32" s="47" t="n">
        <v>0</v>
      </c>
      <c r="F32" s="47" t="n">
        <v>0</v>
      </c>
      <c r="G32" s="47" t="n">
        <v>10</v>
      </c>
      <c r="H32" s="47" t="n">
        <v>0</v>
      </c>
      <c r="I32" s="47" t="n">
        <v>10</v>
      </c>
      <c r="J32" s="47" t="n">
        <v>10</v>
      </c>
      <c r="K32" s="47" t="n">
        <v>0</v>
      </c>
      <c r="L32" s="47" t="n">
        <v>10</v>
      </c>
      <c r="M32" s="35" t="s">
        <v>1</v>
      </c>
    </row>
    <row r="33" s="58" customFormat="true" ht="12" hidden="false" customHeight="true" outlineLevel="0" collapsed="false">
      <c r="A33" s="51" t="s">
        <v>150</v>
      </c>
      <c r="B33" s="51" t="s">
        <v>115</v>
      </c>
      <c r="C33" s="49" t="s">
        <v>97</v>
      </c>
      <c r="D33" s="61" t="n">
        <v>0</v>
      </c>
      <c r="E33" s="61" t="n">
        <v>0</v>
      </c>
      <c r="F33" s="61" t="n">
        <v>0</v>
      </c>
      <c r="G33" s="61" t="n">
        <v>10</v>
      </c>
      <c r="H33" s="61" t="n">
        <v>0</v>
      </c>
      <c r="I33" s="61" t="n">
        <v>10</v>
      </c>
      <c r="J33" s="61" t="n">
        <v>10</v>
      </c>
      <c r="K33" s="61" t="n">
        <v>0</v>
      </c>
      <c r="L33" s="61" t="n">
        <v>10</v>
      </c>
      <c r="M33" s="35" t="s">
        <v>1</v>
      </c>
    </row>
    <row r="34" s="58" customFormat="true" ht="19.5" hidden="false" customHeight="true" outlineLevel="0" collapsed="false">
      <c r="A34" s="62" t="s">
        <v>151</v>
      </c>
      <c r="B34" s="62" t="s">
        <v>110</v>
      </c>
      <c r="C34" s="62" t="s">
        <v>111</v>
      </c>
      <c r="D34" s="63" t="n">
        <v>20</v>
      </c>
      <c r="E34" s="63" t="n">
        <v>15</v>
      </c>
      <c r="F34" s="63" t="n">
        <v>35</v>
      </c>
      <c r="G34" s="63" t="n">
        <v>690</v>
      </c>
      <c r="H34" s="63" t="n">
        <v>565</v>
      </c>
      <c r="I34" s="63" t="n">
        <v>1255</v>
      </c>
      <c r="J34" s="63" t="n">
        <v>710</v>
      </c>
      <c r="K34" s="63" t="n">
        <v>580</v>
      </c>
      <c r="L34" s="63" t="n">
        <v>1295</v>
      </c>
      <c r="M34" s="35" t="s">
        <v>1</v>
      </c>
    </row>
    <row r="35" s="58" customFormat="true" ht="12" hidden="false" customHeight="true" outlineLevel="0" collapsed="false">
      <c r="A35" s="51" t="s">
        <v>151</v>
      </c>
      <c r="B35" s="46" t="s">
        <v>112</v>
      </c>
      <c r="C35" s="49" t="s">
        <v>113</v>
      </c>
      <c r="D35" s="47" t="n">
        <v>20</v>
      </c>
      <c r="E35" s="47" t="n">
        <v>15</v>
      </c>
      <c r="F35" s="47" t="n">
        <v>35</v>
      </c>
      <c r="G35" s="47" t="n">
        <v>655</v>
      </c>
      <c r="H35" s="47" t="n">
        <v>505</v>
      </c>
      <c r="I35" s="47" t="n">
        <v>1160</v>
      </c>
      <c r="J35" s="47" t="n">
        <v>675</v>
      </c>
      <c r="K35" s="47" t="n">
        <v>520</v>
      </c>
      <c r="L35" s="47" t="n">
        <v>1195</v>
      </c>
      <c r="M35" s="35" t="s">
        <v>1</v>
      </c>
    </row>
    <row r="36" s="58" customFormat="true" ht="12" hidden="false" customHeight="true" outlineLevel="0" collapsed="false">
      <c r="A36" s="51" t="s">
        <v>151</v>
      </c>
      <c r="B36" s="51" t="s">
        <v>112</v>
      </c>
      <c r="C36" s="49" t="s">
        <v>114</v>
      </c>
      <c r="D36" s="47" t="n">
        <v>0</v>
      </c>
      <c r="E36" s="47" t="n">
        <v>0</v>
      </c>
      <c r="F36" s="47" t="n">
        <v>0</v>
      </c>
      <c r="G36" s="47" t="n">
        <v>10</v>
      </c>
      <c r="H36" s="47" t="n">
        <v>30</v>
      </c>
      <c r="I36" s="47" t="n">
        <v>40</v>
      </c>
      <c r="J36" s="47" t="n">
        <v>10</v>
      </c>
      <c r="K36" s="47" t="n">
        <v>30</v>
      </c>
      <c r="L36" s="47" t="n">
        <v>40</v>
      </c>
      <c r="M36" s="35" t="s">
        <v>1</v>
      </c>
    </row>
    <row r="37" s="58" customFormat="true" ht="12" hidden="false" customHeight="true" outlineLevel="0" collapsed="false">
      <c r="A37" s="51" t="s">
        <v>151</v>
      </c>
      <c r="B37" s="51" t="s">
        <v>112</v>
      </c>
      <c r="C37" s="49" t="s">
        <v>97</v>
      </c>
      <c r="D37" s="47" t="n">
        <v>20</v>
      </c>
      <c r="E37" s="47" t="n">
        <v>15</v>
      </c>
      <c r="F37" s="47" t="n">
        <v>35</v>
      </c>
      <c r="G37" s="47" t="n">
        <v>665</v>
      </c>
      <c r="H37" s="47" t="n">
        <v>535</v>
      </c>
      <c r="I37" s="47" t="n">
        <v>1200</v>
      </c>
      <c r="J37" s="47" t="n">
        <v>685</v>
      </c>
      <c r="K37" s="47" t="n">
        <v>550</v>
      </c>
      <c r="L37" s="47" t="n">
        <v>1235</v>
      </c>
      <c r="M37" s="35" t="s">
        <v>1</v>
      </c>
    </row>
    <row r="38" s="58" customFormat="true" ht="12" hidden="false" customHeight="true" outlineLevel="0" collapsed="false">
      <c r="A38" s="51" t="s">
        <v>151</v>
      </c>
      <c r="B38" s="46" t="s">
        <v>115</v>
      </c>
      <c r="C38" s="49" t="s">
        <v>116</v>
      </c>
      <c r="D38" s="47" t="n">
        <v>0</v>
      </c>
      <c r="E38" s="47" t="n">
        <v>0</v>
      </c>
      <c r="F38" s="47" t="n">
        <v>0</v>
      </c>
      <c r="G38" s="47" t="n">
        <v>5</v>
      </c>
      <c r="H38" s="47" t="n">
        <v>10</v>
      </c>
      <c r="I38" s="47" t="n">
        <v>15</v>
      </c>
      <c r="J38" s="47" t="n">
        <v>5</v>
      </c>
      <c r="K38" s="47" t="n">
        <v>10</v>
      </c>
      <c r="L38" s="47" t="n">
        <v>15</v>
      </c>
      <c r="M38" s="35" t="s">
        <v>1</v>
      </c>
    </row>
    <row r="39" s="58" customFormat="true" ht="12" hidden="false" customHeight="true" outlineLevel="0" collapsed="false">
      <c r="A39" s="51" t="s">
        <v>151</v>
      </c>
      <c r="B39" s="51" t="s">
        <v>115</v>
      </c>
      <c r="C39" s="49" t="s">
        <v>117</v>
      </c>
      <c r="D39" s="47" t="n">
        <v>0</v>
      </c>
      <c r="E39" s="47" t="n">
        <v>0</v>
      </c>
      <c r="F39" s="47" t="n">
        <v>0</v>
      </c>
      <c r="G39" s="47" t="n">
        <v>20</v>
      </c>
      <c r="H39" s="47" t="n">
        <v>25</v>
      </c>
      <c r="I39" s="47" t="n">
        <v>45</v>
      </c>
      <c r="J39" s="47" t="n">
        <v>20</v>
      </c>
      <c r="K39" s="47" t="n">
        <v>25</v>
      </c>
      <c r="L39" s="47" t="n">
        <v>45</v>
      </c>
      <c r="M39" s="35" t="s">
        <v>1</v>
      </c>
    </row>
    <row r="40" s="58" customFormat="true" ht="12" hidden="false" customHeight="true" outlineLevel="0" collapsed="false">
      <c r="A40" s="51" t="s">
        <v>151</v>
      </c>
      <c r="B40" s="51" t="s">
        <v>115</v>
      </c>
      <c r="C40" s="49" t="s">
        <v>97</v>
      </c>
      <c r="D40" s="61" t="n">
        <v>0</v>
      </c>
      <c r="E40" s="61" t="n">
        <v>0</v>
      </c>
      <c r="F40" s="61" t="n">
        <v>0</v>
      </c>
      <c r="G40" s="61" t="n">
        <v>25</v>
      </c>
      <c r="H40" s="61" t="n">
        <v>30</v>
      </c>
      <c r="I40" s="61" t="n">
        <v>60</v>
      </c>
      <c r="J40" s="61" t="n">
        <v>25</v>
      </c>
      <c r="K40" s="61" t="n">
        <v>35</v>
      </c>
      <c r="L40" s="61" t="n">
        <v>60</v>
      </c>
      <c r="M40" s="35" t="s">
        <v>1</v>
      </c>
    </row>
    <row r="41" s="58" customFormat="true" ht="19.5" hidden="false" customHeight="true" outlineLevel="0" collapsed="false">
      <c r="A41" s="62" t="s">
        <v>152</v>
      </c>
      <c r="B41" s="62" t="s">
        <v>110</v>
      </c>
      <c r="C41" s="62" t="s">
        <v>111</v>
      </c>
      <c r="D41" s="63" t="n">
        <v>0</v>
      </c>
      <c r="E41" s="63" t="n">
        <v>0</v>
      </c>
      <c r="F41" s="63" t="n">
        <v>0</v>
      </c>
      <c r="G41" s="63" t="n">
        <v>45</v>
      </c>
      <c r="H41" s="63" t="n">
        <v>30</v>
      </c>
      <c r="I41" s="63" t="n">
        <v>75</v>
      </c>
      <c r="J41" s="63" t="n">
        <v>45</v>
      </c>
      <c r="K41" s="63" t="n">
        <v>30</v>
      </c>
      <c r="L41" s="63" t="n">
        <v>75</v>
      </c>
      <c r="M41" s="35" t="s">
        <v>1</v>
      </c>
    </row>
    <row r="42" s="58" customFormat="true" ht="12" hidden="false" customHeight="true" outlineLevel="0" collapsed="false">
      <c r="A42" s="51" t="s">
        <v>152</v>
      </c>
      <c r="B42" s="46" t="s">
        <v>112</v>
      </c>
      <c r="C42" s="49" t="s">
        <v>113</v>
      </c>
      <c r="D42" s="47" t="n">
        <v>0</v>
      </c>
      <c r="E42" s="47" t="n">
        <v>0</v>
      </c>
      <c r="F42" s="47" t="n">
        <v>0</v>
      </c>
      <c r="G42" s="47" t="n">
        <v>35</v>
      </c>
      <c r="H42" s="47" t="n">
        <v>25</v>
      </c>
      <c r="I42" s="47" t="n">
        <v>60</v>
      </c>
      <c r="J42" s="47" t="n">
        <v>35</v>
      </c>
      <c r="K42" s="47" t="n">
        <v>25</v>
      </c>
      <c r="L42" s="47" t="n">
        <v>60</v>
      </c>
      <c r="M42" s="35" t="s">
        <v>1</v>
      </c>
    </row>
    <row r="43" s="58" customFormat="true" ht="12" hidden="false" customHeight="true" outlineLevel="0" collapsed="false">
      <c r="A43" s="51" t="s">
        <v>152</v>
      </c>
      <c r="B43" s="51" t="s">
        <v>112</v>
      </c>
      <c r="C43" s="49" t="s">
        <v>114</v>
      </c>
      <c r="D43" s="47" t="n">
        <v>0</v>
      </c>
      <c r="E43" s="47" t="n">
        <v>0</v>
      </c>
      <c r="F43" s="47" t="n">
        <v>0</v>
      </c>
      <c r="G43" s="47" t="n">
        <v>10</v>
      </c>
      <c r="H43" s="47" t="n">
        <v>5</v>
      </c>
      <c r="I43" s="47" t="n">
        <v>15</v>
      </c>
      <c r="J43" s="47" t="n">
        <v>10</v>
      </c>
      <c r="K43" s="47" t="n">
        <v>5</v>
      </c>
      <c r="L43" s="47" t="n">
        <v>15</v>
      </c>
      <c r="M43" s="35" t="s">
        <v>1</v>
      </c>
    </row>
    <row r="44" s="58" customFormat="true" ht="12" hidden="false" customHeight="true" outlineLevel="0" collapsed="false">
      <c r="A44" s="51" t="s">
        <v>152</v>
      </c>
      <c r="B44" s="51" t="s">
        <v>112</v>
      </c>
      <c r="C44" s="49" t="s">
        <v>97</v>
      </c>
      <c r="D44" s="47" t="n">
        <v>0</v>
      </c>
      <c r="E44" s="47" t="n">
        <v>0</v>
      </c>
      <c r="F44" s="47" t="n">
        <v>0</v>
      </c>
      <c r="G44" s="47" t="n">
        <v>45</v>
      </c>
      <c r="H44" s="47" t="n">
        <v>30</v>
      </c>
      <c r="I44" s="47" t="n">
        <v>75</v>
      </c>
      <c r="J44" s="47" t="n">
        <v>45</v>
      </c>
      <c r="K44" s="47" t="n">
        <v>30</v>
      </c>
      <c r="L44" s="47" t="n">
        <v>75</v>
      </c>
      <c r="M44" s="35" t="s">
        <v>1</v>
      </c>
    </row>
    <row r="45" s="58" customFormat="true" ht="12" hidden="false" customHeight="true" outlineLevel="0" collapsed="false">
      <c r="A45" s="51" t="s">
        <v>152</v>
      </c>
      <c r="B45" s="46" t="s">
        <v>115</v>
      </c>
      <c r="C45" s="49" t="s">
        <v>116</v>
      </c>
      <c r="D45" s="47" t="n">
        <v>0</v>
      </c>
      <c r="E45" s="47" t="n">
        <v>0</v>
      </c>
      <c r="F45" s="47" t="n">
        <v>0</v>
      </c>
      <c r="G45" s="47" t="n">
        <v>0</v>
      </c>
      <c r="H45" s="47" t="n">
        <v>0</v>
      </c>
      <c r="I45" s="47" t="n">
        <v>0</v>
      </c>
      <c r="J45" s="47" t="n">
        <v>0</v>
      </c>
      <c r="K45" s="47" t="n">
        <v>0</v>
      </c>
      <c r="L45" s="47" t="n">
        <v>0</v>
      </c>
      <c r="M45" s="35"/>
    </row>
    <row r="46" s="58" customFormat="true" ht="12" hidden="false" customHeight="true" outlineLevel="0" collapsed="false">
      <c r="A46" s="51" t="s">
        <v>152</v>
      </c>
      <c r="B46" s="51" t="s">
        <v>115</v>
      </c>
      <c r="C46" s="49" t="s">
        <v>117</v>
      </c>
      <c r="D46" s="47" t="n">
        <v>0</v>
      </c>
      <c r="E46" s="47" t="n">
        <v>0</v>
      </c>
      <c r="F46" s="47" t="n">
        <v>0</v>
      </c>
      <c r="G46" s="47" t="n">
        <v>0</v>
      </c>
      <c r="H46" s="47" t="n">
        <v>0</v>
      </c>
      <c r="I46" s="47" t="n">
        <v>0</v>
      </c>
      <c r="J46" s="47" t="n">
        <v>0</v>
      </c>
      <c r="K46" s="47" t="n">
        <v>0</v>
      </c>
      <c r="L46" s="47" t="n">
        <v>0</v>
      </c>
      <c r="M46" s="35" t="s">
        <v>1</v>
      </c>
    </row>
    <row r="47" s="58" customFormat="true" ht="12" hidden="false" customHeight="true" outlineLevel="0" collapsed="false">
      <c r="A47" s="51" t="s">
        <v>152</v>
      </c>
      <c r="B47" s="51" t="s">
        <v>115</v>
      </c>
      <c r="C47" s="49" t="s">
        <v>97</v>
      </c>
      <c r="D47" s="61" t="n">
        <v>0</v>
      </c>
      <c r="E47" s="61" t="n">
        <v>0</v>
      </c>
      <c r="F47" s="61" t="n">
        <v>0</v>
      </c>
      <c r="G47" s="61" t="n">
        <v>0</v>
      </c>
      <c r="H47" s="61" t="n">
        <v>0</v>
      </c>
      <c r="I47" s="61" t="n">
        <v>0</v>
      </c>
      <c r="J47" s="61" t="n">
        <v>0</v>
      </c>
      <c r="K47" s="61" t="n">
        <v>0</v>
      </c>
      <c r="L47" s="61" t="n">
        <v>0</v>
      </c>
      <c r="M47" s="35" t="s">
        <v>1</v>
      </c>
    </row>
    <row r="48" s="58" customFormat="true" ht="12" hidden="false" customHeight="true" outlineLevel="0" collapsed="false">
      <c r="A48" s="62" t="s">
        <v>153</v>
      </c>
      <c r="B48" s="62" t="s">
        <v>110</v>
      </c>
      <c r="C48" s="62" t="s">
        <v>111</v>
      </c>
      <c r="D48" s="63" t="n">
        <v>165</v>
      </c>
      <c r="E48" s="63" t="n">
        <v>100</v>
      </c>
      <c r="F48" s="63" t="n">
        <v>265</v>
      </c>
      <c r="G48" s="63" t="n">
        <v>1480</v>
      </c>
      <c r="H48" s="63" t="n">
        <v>1855</v>
      </c>
      <c r="I48" s="63" t="n">
        <v>3335</v>
      </c>
      <c r="J48" s="63" t="n">
        <v>1645</v>
      </c>
      <c r="K48" s="63" t="n">
        <v>1955</v>
      </c>
      <c r="L48" s="63" t="n">
        <v>3600</v>
      </c>
      <c r="M48" s="35" t="s">
        <v>1</v>
      </c>
    </row>
    <row r="49" s="58" customFormat="true" ht="12" hidden="false" customHeight="true" outlineLevel="0" collapsed="false">
      <c r="A49" s="51" t="s">
        <v>153</v>
      </c>
      <c r="B49" s="46" t="s">
        <v>112</v>
      </c>
      <c r="C49" s="49" t="s">
        <v>113</v>
      </c>
      <c r="D49" s="47" t="n">
        <v>155</v>
      </c>
      <c r="E49" s="47" t="n">
        <v>90</v>
      </c>
      <c r="F49" s="47" t="n">
        <v>250</v>
      </c>
      <c r="G49" s="47" t="n">
        <v>485</v>
      </c>
      <c r="H49" s="47" t="n">
        <v>675</v>
      </c>
      <c r="I49" s="47" t="n">
        <v>1160</v>
      </c>
      <c r="J49" s="47" t="n">
        <v>645</v>
      </c>
      <c r="K49" s="47" t="n">
        <v>765</v>
      </c>
      <c r="L49" s="47" t="n">
        <v>1410</v>
      </c>
      <c r="M49" s="35" t="s">
        <v>1</v>
      </c>
    </row>
    <row r="50" s="58" customFormat="true" ht="12" hidden="false" customHeight="true" outlineLevel="0" collapsed="false">
      <c r="A50" s="51" t="s">
        <v>153</v>
      </c>
      <c r="B50" s="51" t="s">
        <v>112</v>
      </c>
      <c r="C50" s="49" t="s">
        <v>114</v>
      </c>
      <c r="D50" s="47" t="n">
        <v>10</v>
      </c>
      <c r="E50" s="47" t="n">
        <v>10</v>
      </c>
      <c r="F50" s="47" t="n">
        <v>20</v>
      </c>
      <c r="G50" s="47" t="n">
        <v>680</v>
      </c>
      <c r="H50" s="47" t="n">
        <v>735</v>
      </c>
      <c r="I50" s="47" t="n">
        <v>1415</v>
      </c>
      <c r="J50" s="47" t="n">
        <v>690</v>
      </c>
      <c r="K50" s="47" t="n">
        <v>745</v>
      </c>
      <c r="L50" s="47" t="n">
        <v>1435</v>
      </c>
      <c r="M50" s="35" t="s">
        <v>1</v>
      </c>
    </row>
    <row r="51" s="58" customFormat="true" ht="12" hidden="false" customHeight="true" outlineLevel="0" collapsed="false">
      <c r="A51" s="51" t="s">
        <v>153</v>
      </c>
      <c r="B51" s="51" t="s">
        <v>112</v>
      </c>
      <c r="C51" s="49" t="s">
        <v>97</v>
      </c>
      <c r="D51" s="47" t="n">
        <v>165</v>
      </c>
      <c r="E51" s="47" t="n">
        <v>100</v>
      </c>
      <c r="F51" s="47" t="n">
        <v>265</v>
      </c>
      <c r="G51" s="47" t="n">
        <v>1165</v>
      </c>
      <c r="H51" s="47" t="n">
        <v>1410</v>
      </c>
      <c r="I51" s="47" t="n">
        <v>2575</v>
      </c>
      <c r="J51" s="47" t="n">
        <v>1330</v>
      </c>
      <c r="K51" s="47" t="n">
        <v>1510</v>
      </c>
      <c r="L51" s="47" t="n">
        <v>2845</v>
      </c>
      <c r="M51" s="35" t="s">
        <v>1</v>
      </c>
    </row>
    <row r="52" s="58" customFormat="true" ht="12" hidden="false" customHeight="true" outlineLevel="0" collapsed="false">
      <c r="A52" s="51" t="s">
        <v>153</v>
      </c>
      <c r="B52" s="46" t="s">
        <v>115</v>
      </c>
      <c r="C52" s="49" t="s">
        <v>116</v>
      </c>
      <c r="D52" s="47" t="n">
        <v>0</v>
      </c>
      <c r="E52" s="47" t="n">
        <v>0</v>
      </c>
      <c r="F52" s="47" t="n">
        <v>0</v>
      </c>
      <c r="G52" s="47" t="n">
        <v>295</v>
      </c>
      <c r="H52" s="47" t="n">
        <v>435</v>
      </c>
      <c r="I52" s="47" t="n">
        <v>730</v>
      </c>
      <c r="J52" s="47" t="n">
        <v>295</v>
      </c>
      <c r="K52" s="47" t="n">
        <v>435</v>
      </c>
      <c r="L52" s="47" t="n">
        <v>730</v>
      </c>
      <c r="M52" s="35" t="s">
        <v>1</v>
      </c>
    </row>
    <row r="53" s="58" customFormat="true" ht="12" hidden="false" customHeight="true" outlineLevel="0" collapsed="false">
      <c r="A53" s="51" t="s">
        <v>153</v>
      </c>
      <c r="B53" s="51" t="s">
        <v>115</v>
      </c>
      <c r="C53" s="49" t="s">
        <v>117</v>
      </c>
      <c r="D53" s="47" t="n">
        <v>0</v>
      </c>
      <c r="E53" s="47" t="n">
        <v>0</v>
      </c>
      <c r="F53" s="47" t="n">
        <v>0</v>
      </c>
      <c r="G53" s="47" t="n">
        <v>20</v>
      </c>
      <c r="H53" s="47" t="n">
        <v>10</v>
      </c>
      <c r="I53" s="47" t="n">
        <v>30</v>
      </c>
      <c r="J53" s="47" t="n">
        <v>20</v>
      </c>
      <c r="K53" s="47" t="n">
        <v>10</v>
      </c>
      <c r="L53" s="47" t="n">
        <v>30</v>
      </c>
      <c r="M53" s="35"/>
    </row>
    <row r="54" s="58" customFormat="true" ht="12" hidden="false" customHeight="true" outlineLevel="0" collapsed="false">
      <c r="A54" s="51" t="s">
        <v>153</v>
      </c>
      <c r="B54" s="51" t="s">
        <v>115</v>
      </c>
      <c r="C54" s="49" t="s">
        <v>97</v>
      </c>
      <c r="D54" s="61" t="n">
        <v>0</v>
      </c>
      <c r="E54" s="61" t="n">
        <v>0</v>
      </c>
      <c r="F54" s="61" t="n">
        <v>0</v>
      </c>
      <c r="G54" s="61" t="n">
        <v>315</v>
      </c>
      <c r="H54" s="61" t="n">
        <v>440</v>
      </c>
      <c r="I54" s="61" t="n">
        <v>755</v>
      </c>
      <c r="J54" s="61" t="n">
        <v>315</v>
      </c>
      <c r="K54" s="61" t="n">
        <v>440</v>
      </c>
      <c r="L54" s="61" t="n">
        <v>755</v>
      </c>
      <c r="M54" s="35" t="s">
        <v>1</v>
      </c>
    </row>
    <row r="55" s="58" customFormat="true" ht="12" hidden="false" customHeight="true" outlineLevel="0" collapsed="false">
      <c r="A55" s="62" t="s">
        <v>154</v>
      </c>
      <c r="B55" s="62" t="s">
        <v>110</v>
      </c>
      <c r="C55" s="62" t="s">
        <v>111</v>
      </c>
      <c r="D55" s="63" t="n">
        <v>165</v>
      </c>
      <c r="E55" s="63" t="n">
        <v>90</v>
      </c>
      <c r="F55" s="63" t="n">
        <v>255</v>
      </c>
      <c r="G55" s="63" t="n">
        <v>910</v>
      </c>
      <c r="H55" s="63" t="n">
        <v>1200</v>
      </c>
      <c r="I55" s="63" t="n">
        <v>2110</v>
      </c>
      <c r="J55" s="63" t="n">
        <v>1075</v>
      </c>
      <c r="K55" s="63" t="n">
        <v>1290</v>
      </c>
      <c r="L55" s="63" t="n">
        <v>2365</v>
      </c>
      <c r="M55" s="35" t="s">
        <v>1</v>
      </c>
    </row>
    <row r="56" s="58" customFormat="true" ht="12" hidden="false" customHeight="true" outlineLevel="0" collapsed="false">
      <c r="A56" s="51" t="s">
        <v>154</v>
      </c>
      <c r="B56" s="46" t="s">
        <v>112</v>
      </c>
      <c r="C56" s="49" t="s">
        <v>113</v>
      </c>
      <c r="D56" s="47" t="n">
        <v>160</v>
      </c>
      <c r="E56" s="47" t="n">
        <v>85</v>
      </c>
      <c r="F56" s="47" t="n">
        <v>245</v>
      </c>
      <c r="G56" s="47" t="n">
        <v>470</v>
      </c>
      <c r="H56" s="47" t="n">
        <v>600</v>
      </c>
      <c r="I56" s="47" t="n">
        <v>1070</v>
      </c>
      <c r="J56" s="47" t="n">
        <v>630</v>
      </c>
      <c r="K56" s="47" t="n">
        <v>685</v>
      </c>
      <c r="L56" s="47" t="n">
        <v>1315</v>
      </c>
      <c r="M56" s="35" t="s">
        <v>1</v>
      </c>
    </row>
    <row r="57" s="58" customFormat="true" ht="12" hidden="false" customHeight="true" outlineLevel="0" collapsed="false">
      <c r="A57" s="51" t="s">
        <v>154</v>
      </c>
      <c r="B57" s="51" t="s">
        <v>112</v>
      </c>
      <c r="C57" s="49" t="s">
        <v>114</v>
      </c>
      <c r="D57" s="47" t="n">
        <v>5</v>
      </c>
      <c r="E57" s="47" t="n">
        <v>5</v>
      </c>
      <c r="F57" s="47" t="n">
        <v>10</v>
      </c>
      <c r="G57" s="47" t="n">
        <v>225</v>
      </c>
      <c r="H57" s="47" t="n">
        <v>270</v>
      </c>
      <c r="I57" s="47" t="n">
        <v>495</v>
      </c>
      <c r="J57" s="47" t="n">
        <v>230</v>
      </c>
      <c r="K57" s="47" t="n">
        <v>275</v>
      </c>
      <c r="L57" s="47" t="n">
        <v>500</v>
      </c>
      <c r="M57" s="35" t="s">
        <v>1</v>
      </c>
    </row>
    <row r="58" s="58" customFormat="true" ht="12" hidden="false" customHeight="true" outlineLevel="0" collapsed="false">
      <c r="A58" s="51" t="s">
        <v>154</v>
      </c>
      <c r="B58" s="51" t="s">
        <v>112</v>
      </c>
      <c r="C58" s="49" t="s">
        <v>97</v>
      </c>
      <c r="D58" s="47" t="n">
        <v>165</v>
      </c>
      <c r="E58" s="47" t="n">
        <v>90</v>
      </c>
      <c r="F58" s="47" t="n">
        <v>255</v>
      </c>
      <c r="G58" s="47" t="n">
        <v>690</v>
      </c>
      <c r="H58" s="47" t="n">
        <v>870</v>
      </c>
      <c r="I58" s="47" t="n">
        <v>1560</v>
      </c>
      <c r="J58" s="47" t="n">
        <v>855</v>
      </c>
      <c r="K58" s="47" t="n">
        <v>960</v>
      </c>
      <c r="L58" s="47" t="n">
        <v>1815</v>
      </c>
      <c r="M58" s="35" t="s">
        <v>1</v>
      </c>
    </row>
    <row r="59" s="58" customFormat="true" ht="12" hidden="false" customHeight="true" outlineLevel="0" collapsed="false">
      <c r="A59" s="51" t="s">
        <v>154</v>
      </c>
      <c r="B59" s="46" t="s">
        <v>115</v>
      </c>
      <c r="C59" s="49" t="s">
        <v>116</v>
      </c>
      <c r="D59" s="47" t="n">
        <v>0</v>
      </c>
      <c r="E59" s="47" t="n">
        <v>0</v>
      </c>
      <c r="F59" s="47" t="n">
        <v>0</v>
      </c>
      <c r="G59" s="47" t="n">
        <v>205</v>
      </c>
      <c r="H59" s="47" t="n">
        <v>320</v>
      </c>
      <c r="I59" s="47" t="n">
        <v>525</v>
      </c>
      <c r="J59" s="47" t="n">
        <v>205</v>
      </c>
      <c r="K59" s="47" t="n">
        <v>320</v>
      </c>
      <c r="L59" s="47" t="n">
        <v>525</v>
      </c>
      <c r="M59" s="35" t="s">
        <v>1</v>
      </c>
    </row>
    <row r="60" s="58" customFormat="true" ht="12" hidden="false" customHeight="true" outlineLevel="0" collapsed="false">
      <c r="A60" s="51" t="s">
        <v>154</v>
      </c>
      <c r="B60" s="51" t="s">
        <v>115</v>
      </c>
      <c r="C60" s="49" t="s">
        <v>117</v>
      </c>
      <c r="D60" s="47" t="n">
        <v>0</v>
      </c>
      <c r="E60" s="47" t="n">
        <v>0</v>
      </c>
      <c r="F60" s="47" t="n">
        <v>0</v>
      </c>
      <c r="G60" s="47" t="n">
        <v>15</v>
      </c>
      <c r="H60" s="47" t="n">
        <v>10</v>
      </c>
      <c r="I60" s="47" t="n">
        <v>30</v>
      </c>
      <c r="J60" s="47" t="n">
        <v>15</v>
      </c>
      <c r="K60" s="47" t="n">
        <v>10</v>
      </c>
      <c r="L60" s="47" t="n">
        <v>30</v>
      </c>
      <c r="M60" s="35" t="s">
        <v>1</v>
      </c>
    </row>
    <row r="61" s="58" customFormat="true" ht="12" hidden="false" customHeight="true" outlineLevel="0" collapsed="false">
      <c r="A61" s="51" t="s">
        <v>154</v>
      </c>
      <c r="B61" s="51" t="s">
        <v>115</v>
      </c>
      <c r="C61" s="49" t="s">
        <v>97</v>
      </c>
      <c r="D61" s="47" t="n">
        <v>0</v>
      </c>
      <c r="E61" s="47" t="n">
        <v>0</v>
      </c>
      <c r="F61" s="47" t="n">
        <v>0</v>
      </c>
      <c r="G61" s="47" t="n">
        <v>220</v>
      </c>
      <c r="H61" s="47" t="n">
        <v>330</v>
      </c>
      <c r="I61" s="47" t="n">
        <v>550</v>
      </c>
      <c r="J61" s="47" t="n">
        <v>220</v>
      </c>
      <c r="K61" s="47" t="n">
        <v>330</v>
      </c>
      <c r="L61" s="47" t="n">
        <v>550</v>
      </c>
      <c r="M61" s="35" t="s">
        <v>1</v>
      </c>
    </row>
    <row r="62" s="58" customFormat="true" ht="19.5" hidden="false" customHeight="true" outlineLevel="0" collapsed="false">
      <c r="A62" s="62" t="s">
        <v>155</v>
      </c>
      <c r="B62" s="62" t="s">
        <v>110</v>
      </c>
      <c r="C62" s="62" t="s">
        <v>111</v>
      </c>
      <c r="D62" s="63" t="n">
        <v>285</v>
      </c>
      <c r="E62" s="63" t="n">
        <v>105</v>
      </c>
      <c r="F62" s="63" t="n">
        <v>390</v>
      </c>
      <c r="G62" s="63" t="n">
        <v>3180</v>
      </c>
      <c r="H62" s="63" t="n">
        <v>2175</v>
      </c>
      <c r="I62" s="63" t="n">
        <v>5350</v>
      </c>
      <c r="J62" s="63" t="n">
        <v>3460</v>
      </c>
      <c r="K62" s="63" t="n">
        <v>2280</v>
      </c>
      <c r="L62" s="63" t="n">
        <v>5740</v>
      </c>
      <c r="M62" s="35" t="s">
        <v>1</v>
      </c>
    </row>
    <row r="63" s="58" customFormat="true" ht="12" hidden="false" customHeight="true" outlineLevel="0" collapsed="false">
      <c r="A63" s="51" t="s">
        <v>155</v>
      </c>
      <c r="B63" s="46" t="s">
        <v>112</v>
      </c>
      <c r="C63" s="49" t="s">
        <v>113</v>
      </c>
      <c r="D63" s="47" t="n">
        <v>270</v>
      </c>
      <c r="E63" s="47" t="n">
        <v>105</v>
      </c>
      <c r="F63" s="47" t="n">
        <v>375</v>
      </c>
      <c r="G63" s="47" t="n">
        <v>835</v>
      </c>
      <c r="H63" s="47" t="n">
        <v>715</v>
      </c>
      <c r="I63" s="47" t="n">
        <v>1550</v>
      </c>
      <c r="J63" s="47" t="n">
        <v>1110</v>
      </c>
      <c r="K63" s="47" t="n">
        <v>820</v>
      </c>
      <c r="L63" s="47" t="n">
        <v>1930</v>
      </c>
      <c r="M63" s="35" t="s">
        <v>1</v>
      </c>
    </row>
    <row r="64" s="58" customFormat="true" ht="12" hidden="false" customHeight="true" outlineLevel="0" collapsed="false">
      <c r="A64" s="51" t="s">
        <v>155</v>
      </c>
      <c r="B64" s="51" t="s">
        <v>112</v>
      </c>
      <c r="C64" s="49" t="s">
        <v>114</v>
      </c>
      <c r="D64" s="47" t="n">
        <v>10</v>
      </c>
      <c r="E64" s="47" t="n">
        <v>0</v>
      </c>
      <c r="F64" s="47" t="n">
        <v>15</v>
      </c>
      <c r="G64" s="47" t="n">
        <v>1360</v>
      </c>
      <c r="H64" s="47" t="n">
        <v>865</v>
      </c>
      <c r="I64" s="47" t="n">
        <v>2225</v>
      </c>
      <c r="J64" s="47" t="n">
        <v>1375</v>
      </c>
      <c r="K64" s="47" t="n">
        <v>865</v>
      </c>
      <c r="L64" s="47" t="n">
        <v>2240</v>
      </c>
      <c r="M64" s="35" t="s">
        <v>1</v>
      </c>
    </row>
    <row r="65" s="58" customFormat="true" ht="12" hidden="false" customHeight="true" outlineLevel="0" collapsed="false">
      <c r="A65" s="51" t="s">
        <v>155</v>
      </c>
      <c r="B65" s="51" t="s">
        <v>112</v>
      </c>
      <c r="C65" s="49" t="s">
        <v>97</v>
      </c>
      <c r="D65" s="47" t="n">
        <v>285</v>
      </c>
      <c r="E65" s="47" t="n">
        <v>105</v>
      </c>
      <c r="F65" s="47" t="n">
        <v>390</v>
      </c>
      <c r="G65" s="47" t="n">
        <v>2200</v>
      </c>
      <c r="H65" s="47" t="n">
        <v>1580</v>
      </c>
      <c r="I65" s="47" t="n">
        <v>3775</v>
      </c>
      <c r="J65" s="47" t="n">
        <v>2480</v>
      </c>
      <c r="K65" s="47" t="n">
        <v>1685</v>
      </c>
      <c r="L65" s="47" t="n">
        <v>4165</v>
      </c>
      <c r="M65" s="35" t="s">
        <v>1</v>
      </c>
    </row>
    <row r="66" s="58" customFormat="true" ht="12" hidden="false" customHeight="true" outlineLevel="0" collapsed="false">
      <c r="A66" s="51" t="s">
        <v>155</v>
      </c>
      <c r="B66" s="46" t="s">
        <v>115</v>
      </c>
      <c r="C66" s="49" t="s">
        <v>116</v>
      </c>
      <c r="D66" s="47" t="n">
        <v>0</v>
      </c>
      <c r="E66" s="47" t="n">
        <v>0</v>
      </c>
      <c r="F66" s="47" t="n">
        <v>0</v>
      </c>
      <c r="G66" s="47" t="n">
        <v>930</v>
      </c>
      <c r="H66" s="47" t="n">
        <v>575</v>
      </c>
      <c r="I66" s="47" t="n">
        <v>1500</v>
      </c>
      <c r="J66" s="47" t="n">
        <v>930</v>
      </c>
      <c r="K66" s="47" t="n">
        <v>575</v>
      </c>
      <c r="L66" s="47" t="n">
        <v>1500</v>
      </c>
      <c r="M66" s="35" t="s">
        <v>1</v>
      </c>
    </row>
    <row r="67" s="58" customFormat="true" ht="12" hidden="false" customHeight="true" outlineLevel="0" collapsed="false">
      <c r="A67" s="51" t="s">
        <v>155</v>
      </c>
      <c r="B67" s="51" t="s">
        <v>115</v>
      </c>
      <c r="C67" s="49" t="s">
        <v>117</v>
      </c>
      <c r="D67" s="47" t="n">
        <v>0</v>
      </c>
      <c r="E67" s="47" t="n">
        <v>0</v>
      </c>
      <c r="F67" s="47" t="n">
        <v>0</v>
      </c>
      <c r="G67" s="47" t="n">
        <v>50</v>
      </c>
      <c r="H67" s="47" t="n">
        <v>20</v>
      </c>
      <c r="I67" s="47" t="n">
        <v>75</v>
      </c>
      <c r="J67" s="47" t="n">
        <v>50</v>
      </c>
      <c r="K67" s="47" t="n">
        <v>20</v>
      </c>
      <c r="L67" s="47" t="n">
        <v>75</v>
      </c>
      <c r="M67" s="35" t="s">
        <v>1</v>
      </c>
    </row>
    <row r="68" s="58" customFormat="true" ht="12" hidden="false" customHeight="true" outlineLevel="0" collapsed="false">
      <c r="A68" s="51" t="s">
        <v>155</v>
      </c>
      <c r="B68" s="51" t="s">
        <v>115</v>
      </c>
      <c r="C68" s="49" t="s">
        <v>97</v>
      </c>
      <c r="D68" s="61" t="n">
        <v>0</v>
      </c>
      <c r="E68" s="61" t="n">
        <v>0</v>
      </c>
      <c r="F68" s="61" t="n">
        <v>0</v>
      </c>
      <c r="G68" s="61" t="n">
        <v>980</v>
      </c>
      <c r="H68" s="61" t="n">
        <v>595</v>
      </c>
      <c r="I68" s="61" t="n">
        <v>1575</v>
      </c>
      <c r="J68" s="61" t="n">
        <v>980</v>
      </c>
      <c r="K68" s="61" t="n">
        <v>595</v>
      </c>
      <c r="L68" s="61" t="n">
        <v>1575</v>
      </c>
      <c r="M68" s="35" t="s">
        <v>1</v>
      </c>
    </row>
    <row r="69" s="58" customFormat="true" ht="12" hidden="false" customHeight="true" outlineLevel="0" collapsed="false">
      <c r="A69" s="62" t="s">
        <v>156</v>
      </c>
      <c r="B69" s="62" t="s">
        <v>110</v>
      </c>
      <c r="C69" s="62" t="s">
        <v>111</v>
      </c>
      <c r="D69" s="63" t="n">
        <v>90</v>
      </c>
      <c r="E69" s="63" t="n">
        <v>20</v>
      </c>
      <c r="F69" s="63" t="n">
        <v>110</v>
      </c>
      <c r="G69" s="63" t="n">
        <v>945</v>
      </c>
      <c r="H69" s="63" t="n">
        <v>470</v>
      </c>
      <c r="I69" s="63" t="n">
        <v>1415</v>
      </c>
      <c r="J69" s="63" t="n">
        <v>1035</v>
      </c>
      <c r="K69" s="63" t="n">
        <v>490</v>
      </c>
      <c r="L69" s="63" t="n">
        <v>1525</v>
      </c>
      <c r="M69" s="35" t="s">
        <v>1</v>
      </c>
    </row>
    <row r="70" s="58" customFormat="true" ht="12" hidden="false" customHeight="true" outlineLevel="0" collapsed="false">
      <c r="A70" s="51" t="s">
        <v>156</v>
      </c>
      <c r="B70" s="46" t="s">
        <v>112</v>
      </c>
      <c r="C70" s="49" t="s">
        <v>113</v>
      </c>
      <c r="D70" s="47" t="n">
        <v>75</v>
      </c>
      <c r="E70" s="47" t="n">
        <v>15</v>
      </c>
      <c r="F70" s="47" t="n">
        <v>90</v>
      </c>
      <c r="G70" s="47" t="n">
        <v>240</v>
      </c>
      <c r="H70" s="47" t="n">
        <v>185</v>
      </c>
      <c r="I70" s="47" t="n">
        <v>425</v>
      </c>
      <c r="J70" s="47" t="n">
        <v>320</v>
      </c>
      <c r="K70" s="47" t="n">
        <v>200</v>
      </c>
      <c r="L70" s="47" t="n">
        <v>520</v>
      </c>
      <c r="M70" s="35" t="s">
        <v>1</v>
      </c>
    </row>
    <row r="71" s="58" customFormat="true" ht="12" hidden="false" customHeight="true" outlineLevel="0" collapsed="false">
      <c r="A71" s="51" t="s">
        <v>156</v>
      </c>
      <c r="B71" s="51" t="s">
        <v>112</v>
      </c>
      <c r="C71" s="49" t="s">
        <v>114</v>
      </c>
      <c r="D71" s="47" t="n">
        <v>15</v>
      </c>
      <c r="E71" s="47" t="n">
        <v>5</v>
      </c>
      <c r="F71" s="47" t="n">
        <v>20</v>
      </c>
      <c r="G71" s="47" t="n">
        <v>480</v>
      </c>
      <c r="H71" s="47" t="n">
        <v>180</v>
      </c>
      <c r="I71" s="47" t="n">
        <v>655</v>
      </c>
      <c r="J71" s="47" t="n">
        <v>490</v>
      </c>
      <c r="K71" s="47" t="n">
        <v>185</v>
      </c>
      <c r="L71" s="47" t="n">
        <v>675</v>
      </c>
      <c r="M71" s="35" t="s">
        <v>1</v>
      </c>
    </row>
    <row r="72" s="58" customFormat="true" ht="12" hidden="false" customHeight="true" outlineLevel="0" collapsed="false">
      <c r="A72" s="51" t="s">
        <v>156</v>
      </c>
      <c r="B72" s="51" t="s">
        <v>112</v>
      </c>
      <c r="C72" s="49" t="s">
        <v>97</v>
      </c>
      <c r="D72" s="47" t="n">
        <v>90</v>
      </c>
      <c r="E72" s="47" t="n">
        <v>20</v>
      </c>
      <c r="F72" s="47" t="n">
        <v>110</v>
      </c>
      <c r="G72" s="47" t="n">
        <v>720</v>
      </c>
      <c r="H72" s="47" t="n">
        <v>365</v>
      </c>
      <c r="I72" s="47" t="n">
        <v>1085</v>
      </c>
      <c r="J72" s="47" t="n">
        <v>810</v>
      </c>
      <c r="K72" s="47" t="n">
        <v>385</v>
      </c>
      <c r="L72" s="47" t="n">
        <v>1195</v>
      </c>
      <c r="M72" s="35" t="s">
        <v>1</v>
      </c>
    </row>
    <row r="73" s="58" customFormat="true" ht="12" hidden="false" customHeight="true" outlineLevel="0" collapsed="false">
      <c r="A73" s="51" t="s">
        <v>156</v>
      </c>
      <c r="B73" s="46" t="s">
        <v>115</v>
      </c>
      <c r="C73" s="49" t="s">
        <v>116</v>
      </c>
      <c r="D73" s="47" t="n">
        <v>0</v>
      </c>
      <c r="E73" s="47" t="n">
        <v>0</v>
      </c>
      <c r="F73" s="47" t="n">
        <v>0</v>
      </c>
      <c r="G73" s="47" t="n">
        <v>185</v>
      </c>
      <c r="H73" s="47" t="n">
        <v>95</v>
      </c>
      <c r="I73" s="47" t="n">
        <v>280</v>
      </c>
      <c r="J73" s="47" t="n">
        <v>185</v>
      </c>
      <c r="K73" s="47" t="n">
        <v>95</v>
      </c>
      <c r="L73" s="47" t="n">
        <v>280</v>
      </c>
      <c r="M73" s="35" t="s">
        <v>1</v>
      </c>
    </row>
    <row r="74" s="58" customFormat="true" ht="12" hidden="false" customHeight="true" outlineLevel="0" collapsed="false">
      <c r="A74" s="51" t="s">
        <v>156</v>
      </c>
      <c r="B74" s="51" t="s">
        <v>115</v>
      </c>
      <c r="C74" s="49" t="s">
        <v>117</v>
      </c>
      <c r="D74" s="47" t="n">
        <v>0</v>
      </c>
      <c r="E74" s="47" t="n">
        <v>0</v>
      </c>
      <c r="F74" s="47" t="n">
        <v>0</v>
      </c>
      <c r="G74" s="47" t="n">
        <v>45</v>
      </c>
      <c r="H74" s="47" t="n">
        <v>10</v>
      </c>
      <c r="I74" s="47" t="n">
        <v>50</v>
      </c>
      <c r="J74" s="47" t="n">
        <v>45</v>
      </c>
      <c r="K74" s="47" t="n">
        <v>10</v>
      </c>
      <c r="L74" s="47" t="n">
        <v>50</v>
      </c>
      <c r="M74" s="35" t="s">
        <v>1</v>
      </c>
    </row>
    <row r="75" s="58" customFormat="true" ht="12" hidden="false" customHeight="true" outlineLevel="0" collapsed="false">
      <c r="A75" s="51" t="s">
        <v>156</v>
      </c>
      <c r="B75" s="51" t="s">
        <v>115</v>
      </c>
      <c r="C75" s="49" t="s">
        <v>97</v>
      </c>
      <c r="D75" s="61" t="n">
        <v>0</v>
      </c>
      <c r="E75" s="61" t="n">
        <v>0</v>
      </c>
      <c r="F75" s="61" t="n">
        <v>0</v>
      </c>
      <c r="G75" s="61" t="n">
        <v>225</v>
      </c>
      <c r="H75" s="61" t="n">
        <v>105</v>
      </c>
      <c r="I75" s="61" t="n">
        <v>330</v>
      </c>
      <c r="J75" s="61" t="n">
        <v>225</v>
      </c>
      <c r="K75" s="61" t="n">
        <v>105</v>
      </c>
      <c r="L75" s="61" t="n">
        <v>330</v>
      </c>
      <c r="M75" s="35" t="s">
        <v>1</v>
      </c>
    </row>
    <row r="76" s="58" customFormat="true" ht="12" hidden="false" customHeight="true" outlineLevel="0" collapsed="false">
      <c r="A76" s="62" t="s">
        <v>157</v>
      </c>
      <c r="B76" s="62" t="s">
        <v>110</v>
      </c>
      <c r="C76" s="62" t="s">
        <v>111</v>
      </c>
      <c r="D76" s="63" t="n">
        <v>315</v>
      </c>
      <c r="E76" s="63" t="n">
        <v>145</v>
      </c>
      <c r="F76" s="63" t="n">
        <v>460</v>
      </c>
      <c r="G76" s="63" t="n">
        <v>3890</v>
      </c>
      <c r="H76" s="63" t="n">
        <v>2905</v>
      </c>
      <c r="I76" s="63" t="n">
        <v>6790</v>
      </c>
      <c r="J76" s="63" t="n">
        <v>4205</v>
      </c>
      <c r="K76" s="63" t="n">
        <v>3045</v>
      </c>
      <c r="L76" s="63" t="n">
        <v>7250</v>
      </c>
      <c r="M76" s="35" t="s">
        <v>1</v>
      </c>
    </row>
    <row r="77" s="58" customFormat="true" ht="12" hidden="false" customHeight="true" outlineLevel="0" collapsed="false">
      <c r="A77" s="51" t="s">
        <v>157</v>
      </c>
      <c r="B77" s="46" t="s">
        <v>112</v>
      </c>
      <c r="C77" s="49" t="s">
        <v>113</v>
      </c>
      <c r="D77" s="47" t="n">
        <v>310</v>
      </c>
      <c r="E77" s="47" t="n">
        <v>145</v>
      </c>
      <c r="F77" s="47" t="n">
        <v>455</v>
      </c>
      <c r="G77" s="47" t="n">
        <v>1365</v>
      </c>
      <c r="H77" s="47" t="n">
        <v>1055</v>
      </c>
      <c r="I77" s="47" t="n">
        <v>2420</v>
      </c>
      <c r="J77" s="47" t="n">
        <v>1675</v>
      </c>
      <c r="K77" s="47" t="n">
        <v>1200</v>
      </c>
      <c r="L77" s="47" t="n">
        <v>2875</v>
      </c>
      <c r="M77" s="35" t="s">
        <v>1</v>
      </c>
    </row>
    <row r="78" s="58" customFormat="true" ht="12" hidden="false" customHeight="true" outlineLevel="0" collapsed="false">
      <c r="A78" s="51" t="s">
        <v>157</v>
      </c>
      <c r="B78" s="51" t="s">
        <v>112</v>
      </c>
      <c r="C78" s="49" t="s">
        <v>114</v>
      </c>
      <c r="D78" s="47" t="n">
        <v>5</v>
      </c>
      <c r="E78" s="47" t="n">
        <v>0</v>
      </c>
      <c r="F78" s="47" t="n">
        <v>5</v>
      </c>
      <c r="G78" s="47" t="n">
        <v>1170</v>
      </c>
      <c r="H78" s="47" t="n">
        <v>855</v>
      </c>
      <c r="I78" s="47" t="n">
        <v>2025</v>
      </c>
      <c r="J78" s="47" t="n">
        <v>1175</v>
      </c>
      <c r="K78" s="47" t="n">
        <v>855</v>
      </c>
      <c r="L78" s="47" t="n">
        <v>2030</v>
      </c>
      <c r="M78" s="35" t="s">
        <v>1</v>
      </c>
    </row>
    <row r="79" s="58" customFormat="true" ht="12" hidden="false" customHeight="true" outlineLevel="0" collapsed="false">
      <c r="A79" s="51" t="s">
        <v>157</v>
      </c>
      <c r="B79" s="51" t="s">
        <v>112</v>
      </c>
      <c r="C79" s="49" t="s">
        <v>97</v>
      </c>
      <c r="D79" s="47" t="n">
        <v>315</v>
      </c>
      <c r="E79" s="47" t="n">
        <v>145</v>
      </c>
      <c r="F79" s="47" t="n">
        <v>460</v>
      </c>
      <c r="G79" s="47" t="n">
        <v>2535</v>
      </c>
      <c r="H79" s="47" t="n">
        <v>1910</v>
      </c>
      <c r="I79" s="47" t="n">
        <v>4445</v>
      </c>
      <c r="J79" s="47" t="n">
        <v>2850</v>
      </c>
      <c r="K79" s="47" t="n">
        <v>2055</v>
      </c>
      <c r="L79" s="47" t="n">
        <v>4905</v>
      </c>
      <c r="M79" s="35" t="s">
        <v>1</v>
      </c>
    </row>
    <row r="80" s="58" customFormat="true" ht="12" hidden="false" customHeight="true" outlineLevel="0" collapsed="false">
      <c r="A80" s="51" t="s">
        <v>157</v>
      </c>
      <c r="B80" s="46" t="s">
        <v>115</v>
      </c>
      <c r="C80" s="49" t="s">
        <v>116</v>
      </c>
      <c r="D80" s="47" t="n">
        <v>0</v>
      </c>
      <c r="E80" s="47" t="n">
        <v>0</v>
      </c>
      <c r="F80" s="47" t="n">
        <v>0</v>
      </c>
      <c r="G80" s="47" t="n">
        <v>1315</v>
      </c>
      <c r="H80" s="47" t="n">
        <v>980</v>
      </c>
      <c r="I80" s="47" t="n">
        <v>2290</v>
      </c>
      <c r="J80" s="47" t="n">
        <v>1315</v>
      </c>
      <c r="K80" s="47" t="n">
        <v>980</v>
      </c>
      <c r="L80" s="47" t="n">
        <v>2290</v>
      </c>
      <c r="M80" s="35" t="s">
        <v>1</v>
      </c>
    </row>
    <row r="81" s="58" customFormat="true" ht="12" hidden="false" customHeight="true" outlineLevel="0" collapsed="false">
      <c r="A81" s="51" t="s">
        <v>157</v>
      </c>
      <c r="B81" s="51" t="s">
        <v>115</v>
      </c>
      <c r="C81" s="49" t="s">
        <v>117</v>
      </c>
      <c r="D81" s="47" t="n">
        <v>0</v>
      </c>
      <c r="E81" s="47" t="n">
        <v>0</v>
      </c>
      <c r="F81" s="47" t="n">
        <v>0</v>
      </c>
      <c r="G81" s="47" t="n">
        <v>40</v>
      </c>
      <c r="H81" s="47" t="n">
        <v>15</v>
      </c>
      <c r="I81" s="47" t="n">
        <v>55</v>
      </c>
      <c r="J81" s="47" t="n">
        <v>40</v>
      </c>
      <c r="K81" s="47" t="n">
        <v>15</v>
      </c>
      <c r="L81" s="47" t="n">
        <v>55</v>
      </c>
      <c r="M81" s="35" t="s">
        <v>1</v>
      </c>
    </row>
    <row r="82" s="58" customFormat="true" ht="12" hidden="false" customHeight="true" outlineLevel="0" collapsed="false">
      <c r="A82" s="51" t="s">
        <v>157</v>
      </c>
      <c r="B82" s="51" t="s">
        <v>115</v>
      </c>
      <c r="C82" s="49" t="s">
        <v>97</v>
      </c>
      <c r="D82" s="61" t="n">
        <v>0</v>
      </c>
      <c r="E82" s="61" t="n">
        <v>0</v>
      </c>
      <c r="F82" s="61" t="n">
        <v>0</v>
      </c>
      <c r="G82" s="61" t="n">
        <v>1350</v>
      </c>
      <c r="H82" s="61" t="n">
        <v>995</v>
      </c>
      <c r="I82" s="61" t="n">
        <v>2345</v>
      </c>
      <c r="J82" s="61" t="n">
        <v>1350</v>
      </c>
      <c r="K82" s="61" t="n">
        <v>995</v>
      </c>
      <c r="L82" s="61" t="n">
        <v>2345</v>
      </c>
      <c r="M82" s="35" t="s">
        <v>1</v>
      </c>
    </row>
    <row r="83" s="58" customFormat="true" ht="12" hidden="false" customHeight="true" outlineLevel="0" collapsed="false">
      <c r="A83" s="62" t="s">
        <v>158</v>
      </c>
      <c r="B83" s="62" t="s">
        <v>110</v>
      </c>
      <c r="C83" s="62" t="s">
        <v>111</v>
      </c>
      <c r="D83" s="63" t="n">
        <v>35</v>
      </c>
      <c r="E83" s="63" t="n">
        <v>35</v>
      </c>
      <c r="F83" s="63" t="n">
        <v>70</v>
      </c>
      <c r="G83" s="63" t="n">
        <v>195</v>
      </c>
      <c r="H83" s="63" t="n">
        <v>450</v>
      </c>
      <c r="I83" s="63" t="n">
        <v>645</v>
      </c>
      <c r="J83" s="63" t="n">
        <v>230</v>
      </c>
      <c r="K83" s="63" t="n">
        <v>485</v>
      </c>
      <c r="L83" s="63" t="n">
        <v>715</v>
      </c>
      <c r="M83" s="35" t="s">
        <v>1</v>
      </c>
    </row>
    <row r="84" s="58" customFormat="true" ht="12" hidden="false" customHeight="true" outlineLevel="0" collapsed="false">
      <c r="A84" s="51" t="s">
        <v>158</v>
      </c>
      <c r="B84" s="46" t="s">
        <v>112</v>
      </c>
      <c r="C84" s="49" t="s">
        <v>113</v>
      </c>
      <c r="D84" s="47" t="n">
        <v>30</v>
      </c>
      <c r="E84" s="47" t="n">
        <v>30</v>
      </c>
      <c r="F84" s="47" t="n">
        <v>60</v>
      </c>
      <c r="G84" s="47" t="n">
        <v>100</v>
      </c>
      <c r="H84" s="47" t="n">
        <v>195</v>
      </c>
      <c r="I84" s="47" t="n">
        <v>295</v>
      </c>
      <c r="J84" s="47" t="n">
        <v>130</v>
      </c>
      <c r="K84" s="47" t="n">
        <v>225</v>
      </c>
      <c r="L84" s="47" t="n">
        <v>355</v>
      </c>
      <c r="M84" s="35" t="s">
        <v>1</v>
      </c>
    </row>
    <row r="85" s="58" customFormat="true" ht="12" hidden="false" customHeight="true" outlineLevel="0" collapsed="false">
      <c r="A85" s="51" t="s">
        <v>158</v>
      </c>
      <c r="B85" s="51" t="s">
        <v>112</v>
      </c>
      <c r="C85" s="49" t="s">
        <v>114</v>
      </c>
      <c r="D85" s="47" t="n">
        <v>5</v>
      </c>
      <c r="E85" s="47" t="n">
        <v>5</v>
      </c>
      <c r="F85" s="47" t="n">
        <v>5</v>
      </c>
      <c r="G85" s="47" t="n">
        <v>55</v>
      </c>
      <c r="H85" s="47" t="n">
        <v>110</v>
      </c>
      <c r="I85" s="47" t="n">
        <v>160</v>
      </c>
      <c r="J85" s="47" t="n">
        <v>55</v>
      </c>
      <c r="K85" s="47" t="n">
        <v>110</v>
      </c>
      <c r="L85" s="47" t="n">
        <v>170</v>
      </c>
      <c r="M85" s="35" t="s">
        <v>1</v>
      </c>
    </row>
    <row r="86" s="58" customFormat="true" ht="12" hidden="false" customHeight="true" outlineLevel="0" collapsed="false">
      <c r="A86" s="51" t="s">
        <v>158</v>
      </c>
      <c r="B86" s="51" t="s">
        <v>112</v>
      </c>
      <c r="C86" s="49" t="s">
        <v>97</v>
      </c>
      <c r="D86" s="47" t="n">
        <v>35</v>
      </c>
      <c r="E86" s="47" t="n">
        <v>35</v>
      </c>
      <c r="F86" s="47" t="n">
        <v>70</v>
      </c>
      <c r="G86" s="47" t="n">
        <v>150</v>
      </c>
      <c r="H86" s="47" t="n">
        <v>305</v>
      </c>
      <c r="I86" s="47" t="n">
        <v>455</v>
      </c>
      <c r="J86" s="47" t="n">
        <v>185</v>
      </c>
      <c r="K86" s="47" t="n">
        <v>340</v>
      </c>
      <c r="L86" s="47" t="n">
        <v>525</v>
      </c>
      <c r="M86" s="35" t="s">
        <v>1</v>
      </c>
    </row>
    <row r="87" s="58" customFormat="true" ht="12" hidden="false" customHeight="true" outlineLevel="0" collapsed="false">
      <c r="A87" s="51" t="s">
        <v>158</v>
      </c>
      <c r="B87" s="46" t="s">
        <v>115</v>
      </c>
      <c r="C87" s="49" t="s">
        <v>116</v>
      </c>
      <c r="D87" s="47" t="n">
        <v>0</v>
      </c>
      <c r="E87" s="47" t="n">
        <v>0</v>
      </c>
      <c r="F87" s="47" t="n">
        <v>0</v>
      </c>
      <c r="G87" s="47" t="n">
        <v>40</v>
      </c>
      <c r="H87" s="47" t="n">
        <v>140</v>
      </c>
      <c r="I87" s="47" t="n">
        <v>185</v>
      </c>
      <c r="J87" s="47" t="n">
        <v>40</v>
      </c>
      <c r="K87" s="47" t="n">
        <v>140</v>
      </c>
      <c r="L87" s="47" t="n">
        <v>185</v>
      </c>
      <c r="M87" s="35" t="s">
        <v>1</v>
      </c>
    </row>
    <row r="88" s="58" customFormat="true" ht="12" hidden="false" customHeight="true" outlineLevel="0" collapsed="false">
      <c r="A88" s="51" t="s">
        <v>158</v>
      </c>
      <c r="B88" s="51" t="s">
        <v>115</v>
      </c>
      <c r="C88" s="49" t="s">
        <v>117</v>
      </c>
      <c r="D88" s="47" t="n">
        <v>0</v>
      </c>
      <c r="E88" s="47" t="n">
        <v>0</v>
      </c>
      <c r="F88" s="47" t="n">
        <v>0</v>
      </c>
      <c r="G88" s="47" t="n">
        <v>0</v>
      </c>
      <c r="H88" s="47" t="n">
        <v>5</v>
      </c>
      <c r="I88" s="47" t="n">
        <v>5</v>
      </c>
      <c r="J88" s="47" t="n">
        <v>0</v>
      </c>
      <c r="K88" s="47" t="n">
        <v>5</v>
      </c>
      <c r="L88" s="47" t="n">
        <v>5</v>
      </c>
      <c r="M88" s="35" t="s">
        <v>1</v>
      </c>
    </row>
    <row r="89" s="58" customFormat="true" ht="12" hidden="false" customHeight="true" outlineLevel="0" collapsed="false">
      <c r="A89" s="51" t="s">
        <v>158</v>
      </c>
      <c r="B89" s="51" t="s">
        <v>115</v>
      </c>
      <c r="C89" s="49" t="s">
        <v>97</v>
      </c>
      <c r="D89" s="61" t="n">
        <v>0</v>
      </c>
      <c r="E89" s="61" t="n">
        <v>0</v>
      </c>
      <c r="F89" s="61" t="n">
        <v>0</v>
      </c>
      <c r="G89" s="61" t="n">
        <v>45</v>
      </c>
      <c r="H89" s="61" t="n">
        <v>150</v>
      </c>
      <c r="I89" s="61" t="n">
        <v>190</v>
      </c>
      <c r="J89" s="61" t="n">
        <v>45</v>
      </c>
      <c r="K89" s="61" t="n">
        <v>150</v>
      </c>
      <c r="L89" s="61" t="n">
        <v>190</v>
      </c>
      <c r="M89" s="35" t="s">
        <v>1</v>
      </c>
    </row>
    <row r="90" s="58" customFormat="true" ht="19.5" hidden="false" customHeight="true" outlineLevel="0" collapsed="false">
      <c r="A90" s="62" t="s">
        <v>159</v>
      </c>
      <c r="B90" s="62" t="s">
        <v>110</v>
      </c>
      <c r="C90" s="62" t="s">
        <v>111</v>
      </c>
      <c r="D90" s="63" t="n">
        <v>45</v>
      </c>
      <c r="E90" s="63" t="n">
        <v>30</v>
      </c>
      <c r="F90" s="63" t="n">
        <v>75</v>
      </c>
      <c r="G90" s="63" t="n">
        <v>2950</v>
      </c>
      <c r="H90" s="63" t="n">
        <v>6700</v>
      </c>
      <c r="I90" s="63" t="n">
        <v>9650</v>
      </c>
      <c r="J90" s="63" t="n">
        <v>2995</v>
      </c>
      <c r="K90" s="63" t="n">
        <v>6730</v>
      </c>
      <c r="L90" s="63" t="n">
        <v>9725</v>
      </c>
      <c r="M90" s="35" t="s">
        <v>1</v>
      </c>
    </row>
    <row r="91" s="58" customFormat="true" ht="12" hidden="false" customHeight="true" outlineLevel="0" collapsed="false">
      <c r="A91" s="51" t="s">
        <v>159</v>
      </c>
      <c r="B91" s="46" t="s">
        <v>112</v>
      </c>
      <c r="C91" s="49" t="s">
        <v>113</v>
      </c>
      <c r="D91" s="47" t="n">
        <v>45</v>
      </c>
      <c r="E91" s="47" t="n">
        <v>30</v>
      </c>
      <c r="F91" s="47" t="n">
        <v>75</v>
      </c>
      <c r="G91" s="47" t="n">
        <v>1780</v>
      </c>
      <c r="H91" s="47" t="n">
        <v>4435</v>
      </c>
      <c r="I91" s="47" t="n">
        <v>6215</v>
      </c>
      <c r="J91" s="47" t="n">
        <v>1825</v>
      </c>
      <c r="K91" s="47" t="n">
        <v>4465</v>
      </c>
      <c r="L91" s="47" t="n">
        <v>6290</v>
      </c>
      <c r="M91" s="35" t="s">
        <v>1</v>
      </c>
    </row>
    <row r="92" s="58" customFormat="true" ht="12" hidden="false" customHeight="true" outlineLevel="0" collapsed="false">
      <c r="A92" s="51" t="s">
        <v>159</v>
      </c>
      <c r="B92" s="51" t="s">
        <v>112</v>
      </c>
      <c r="C92" s="49" t="s">
        <v>114</v>
      </c>
      <c r="D92" s="47" t="n">
        <v>0</v>
      </c>
      <c r="E92" s="47" t="n">
        <v>0</v>
      </c>
      <c r="F92" s="47" t="n">
        <v>0</v>
      </c>
      <c r="G92" s="47" t="n">
        <v>855</v>
      </c>
      <c r="H92" s="47" t="n">
        <v>1435</v>
      </c>
      <c r="I92" s="47" t="n">
        <v>2290</v>
      </c>
      <c r="J92" s="47" t="n">
        <v>855</v>
      </c>
      <c r="K92" s="47" t="n">
        <v>1435</v>
      </c>
      <c r="L92" s="47" t="n">
        <v>2290</v>
      </c>
      <c r="M92" s="35" t="s">
        <v>1</v>
      </c>
    </row>
    <row r="93" s="58" customFormat="true" ht="12" hidden="false" customHeight="true" outlineLevel="0" collapsed="false">
      <c r="A93" s="51" t="s">
        <v>159</v>
      </c>
      <c r="B93" s="51" t="s">
        <v>112</v>
      </c>
      <c r="C93" s="49" t="s">
        <v>97</v>
      </c>
      <c r="D93" s="47" t="n">
        <v>45</v>
      </c>
      <c r="E93" s="47" t="n">
        <v>30</v>
      </c>
      <c r="F93" s="47" t="n">
        <v>75</v>
      </c>
      <c r="G93" s="47" t="n">
        <v>2635</v>
      </c>
      <c r="H93" s="47" t="n">
        <v>5870</v>
      </c>
      <c r="I93" s="47" t="n">
        <v>8505</v>
      </c>
      <c r="J93" s="47" t="n">
        <v>2680</v>
      </c>
      <c r="K93" s="47" t="n">
        <v>5900</v>
      </c>
      <c r="L93" s="47" t="n">
        <v>8580</v>
      </c>
      <c r="M93" s="35" t="s">
        <v>1</v>
      </c>
    </row>
    <row r="94" s="58" customFormat="true" ht="12" hidden="false" customHeight="true" outlineLevel="0" collapsed="false">
      <c r="A94" s="51" t="s">
        <v>159</v>
      </c>
      <c r="B94" s="46" t="s">
        <v>115</v>
      </c>
      <c r="C94" s="49" t="s">
        <v>116</v>
      </c>
      <c r="D94" s="47" t="n">
        <v>0</v>
      </c>
      <c r="E94" s="47" t="n">
        <v>0</v>
      </c>
      <c r="F94" s="47" t="n">
        <v>0</v>
      </c>
      <c r="G94" s="47" t="n">
        <v>200</v>
      </c>
      <c r="H94" s="47" t="n">
        <v>345</v>
      </c>
      <c r="I94" s="47" t="n">
        <v>540</v>
      </c>
      <c r="J94" s="47" t="n">
        <v>200</v>
      </c>
      <c r="K94" s="47" t="n">
        <v>345</v>
      </c>
      <c r="L94" s="47" t="n">
        <v>540</v>
      </c>
      <c r="M94" s="35" t="s">
        <v>1</v>
      </c>
    </row>
    <row r="95" s="58" customFormat="true" ht="12" hidden="false" customHeight="true" outlineLevel="0" collapsed="false">
      <c r="A95" s="51" t="s">
        <v>159</v>
      </c>
      <c r="B95" s="51" t="s">
        <v>115</v>
      </c>
      <c r="C95" s="49" t="s">
        <v>117</v>
      </c>
      <c r="D95" s="47" t="n">
        <v>0</v>
      </c>
      <c r="E95" s="47" t="n">
        <v>0</v>
      </c>
      <c r="F95" s="47" t="n">
        <v>0</v>
      </c>
      <c r="G95" s="47" t="n">
        <v>115</v>
      </c>
      <c r="H95" s="47" t="n">
        <v>485</v>
      </c>
      <c r="I95" s="47" t="n">
        <v>600</v>
      </c>
      <c r="J95" s="47" t="n">
        <v>115</v>
      </c>
      <c r="K95" s="47" t="n">
        <v>485</v>
      </c>
      <c r="L95" s="47" t="n">
        <v>600</v>
      </c>
      <c r="M95" s="35" t="s">
        <v>1</v>
      </c>
    </row>
    <row r="96" s="58" customFormat="true" ht="12" hidden="false" customHeight="true" outlineLevel="0" collapsed="false">
      <c r="A96" s="51" t="s">
        <v>159</v>
      </c>
      <c r="B96" s="51" t="s">
        <v>115</v>
      </c>
      <c r="C96" s="49" t="s">
        <v>97</v>
      </c>
      <c r="D96" s="61" t="n">
        <v>0</v>
      </c>
      <c r="E96" s="61" t="n">
        <v>0</v>
      </c>
      <c r="F96" s="61" t="n">
        <v>0</v>
      </c>
      <c r="G96" s="61" t="n">
        <v>315</v>
      </c>
      <c r="H96" s="61" t="n">
        <v>830</v>
      </c>
      <c r="I96" s="61" t="n">
        <v>1145</v>
      </c>
      <c r="J96" s="61" t="n">
        <v>315</v>
      </c>
      <c r="K96" s="61" t="n">
        <v>830</v>
      </c>
      <c r="L96" s="61" t="n">
        <v>1145</v>
      </c>
      <c r="M96" s="35" t="s">
        <v>1</v>
      </c>
    </row>
    <row r="97" s="58" customFormat="true" ht="19.5" hidden="false" customHeight="true" outlineLevel="0" collapsed="false">
      <c r="A97" s="62" t="s">
        <v>160</v>
      </c>
      <c r="B97" s="62" t="s">
        <v>110</v>
      </c>
      <c r="C97" s="62" t="s">
        <v>111</v>
      </c>
      <c r="D97" s="63" t="n">
        <v>15</v>
      </c>
      <c r="E97" s="63" t="n">
        <v>15</v>
      </c>
      <c r="F97" s="63" t="n">
        <v>30</v>
      </c>
      <c r="G97" s="63" t="n">
        <v>95</v>
      </c>
      <c r="H97" s="63" t="n">
        <v>140</v>
      </c>
      <c r="I97" s="63" t="n">
        <v>235</v>
      </c>
      <c r="J97" s="63" t="n">
        <v>110</v>
      </c>
      <c r="K97" s="63" t="n">
        <v>155</v>
      </c>
      <c r="L97" s="63" t="n">
        <v>265</v>
      </c>
      <c r="M97" s="35" t="s">
        <v>1</v>
      </c>
    </row>
    <row r="98" s="58" customFormat="true" ht="12" hidden="false" customHeight="true" outlineLevel="0" collapsed="false">
      <c r="A98" s="51" t="s">
        <v>160</v>
      </c>
      <c r="B98" s="46" t="s">
        <v>112</v>
      </c>
      <c r="C98" s="49" t="s">
        <v>113</v>
      </c>
      <c r="D98" s="47" t="n">
        <v>15</v>
      </c>
      <c r="E98" s="47" t="n">
        <v>10</v>
      </c>
      <c r="F98" s="47" t="n">
        <v>25</v>
      </c>
      <c r="G98" s="47" t="n">
        <v>40</v>
      </c>
      <c r="H98" s="47" t="n">
        <v>55</v>
      </c>
      <c r="I98" s="47" t="n">
        <v>95</v>
      </c>
      <c r="J98" s="47" t="n">
        <v>55</v>
      </c>
      <c r="K98" s="47" t="n">
        <v>65</v>
      </c>
      <c r="L98" s="47" t="n">
        <v>120</v>
      </c>
      <c r="M98" s="35" t="s">
        <v>1</v>
      </c>
    </row>
    <row r="99" s="58" customFormat="true" ht="12" hidden="false" customHeight="true" outlineLevel="0" collapsed="false">
      <c r="A99" s="51" t="s">
        <v>160</v>
      </c>
      <c r="B99" s="51" t="s">
        <v>112</v>
      </c>
      <c r="C99" s="49" t="s">
        <v>114</v>
      </c>
      <c r="D99" s="47" t="n">
        <v>0</v>
      </c>
      <c r="E99" s="47" t="n">
        <v>5</v>
      </c>
      <c r="F99" s="47" t="n">
        <v>5</v>
      </c>
      <c r="G99" s="47" t="n">
        <v>25</v>
      </c>
      <c r="H99" s="47" t="n">
        <v>25</v>
      </c>
      <c r="I99" s="47" t="n">
        <v>50</v>
      </c>
      <c r="J99" s="47" t="n">
        <v>30</v>
      </c>
      <c r="K99" s="47" t="n">
        <v>30</v>
      </c>
      <c r="L99" s="47" t="n">
        <v>60</v>
      </c>
      <c r="M99" s="35" t="s">
        <v>1</v>
      </c>
    </row>
    <row r="100" s="58" customFormat="true" ht="12" hidden="false" customHeight="true" outlineLevel="0" collapsed="false">
      <c r="A100" s="51" t="s">
        <v>160</v>
      </c>
      <c r="B100" s="51" t="s">
        <v>112</v>
      </c>
      <c r="C100" s="49" t="s">
        <v>97</v>
      </c>
      <c r="D100" s="47" t="n">
        <v>15</v>
      </c>
      <c r="E100" s="47" t="n">
        <v>15</v>
      </c>
      <c r="F100" s="47" t="n">
        <v>30</v>
      </c>
      <c r="G100" s="47" t="n">
        <v>65</v>
      </c>
      <c r="H100" s="47" t="n">
        <v>80</v>
      </c>
      <c r="I100" s="47" t="n">
        <v>145</v>
      </c>
      <c r="J100" s="47" t="n">
        <v>80</v>
      </c>
      <c r="K100" s="47" t="n">
        <v>95</v>
      </c>
      <c r="L100" s="47" t="n">
        <v>175</v>
      </c>
      <c r="M100" s="35" t="s">
        <v>1</v>
      </c>
    </row>
    <row r="101" s="58" customFormat="true" ht="12" hidden="false" customHeight="true" outlineLevel="0" collapsed="false">
      <c r="A101" s="51" t="s">
        <v>160</v>
      </c>
      <c r="B101" s="46" t="s">
        <v>115</v>
      </c>
      <c r="C101" s="49" t="s">
        <v>116</v>
      </c>
      <c r="D101" s="47" t="n">
        <v>0</v>
      </c>
      <c r="E101" s="47" t="n">
        <v>0</v>
      </c>
      <c r="F101" s="47" t="n">
        <v>0</v>
      </c>
      <c r="G101" s="47" t="n">
        <v>30</v>
      </c>
      <c r="H101" s="47" t="n">
        <v>55</v>
      </c>
      <c r="I101" s="47" t="n">
        <v>85</v>
      </c>
      <c r="J101" s="47" t="n">
        <v>30</v>
      </c>
      <c r="K101" s="47" t="n">
        <v>55</v>
      </c>
      <c r="L101" s="47" t="n">
        <v>85</v>
      </c>
      <c r="M101" s="35" t="s">
        <v>1</v>
      </c>
    </row>
    <row r="102" s="58" customFormat="true" ht="12" hidden="false" customHeight="true" outlineLevel="0" collapsed="false">
      <c r="A102" s="51" t="s">
        <v>160</v>
      </c>
      <c r="B102" s="51" t="s">
        <v>115</v>
      </c>
      <c r="C102" s="49" t="s">
        <v>117</v>
      </c>
      <c r="D102" s="47" t="n">
        <v>0</v>
      </c>
      <c r="E102" s="47" t="n">
        <v>0</v>
      </c>
      <c r="F102" s="47" t="n">
        <v>0</v>
      </c>
      <c r="G102" s="47" t="n">
        <v>5</v>
      </c>
      <c r="H102" s="47" t="n">
        <v>5</v>
      </c>
      <c r="I102" s="47" t="n">
        <v>5</v>
      </c>
      <c r="J102" s="47" t="n">
        <v>5</v>
      </c>
      <c r="K102" s="47" t="n">
        <v>5</v>
      </c>
      <c r="L102" s="47" t="n">
        <v>5</v>
      </c>
      <c r="M102" s="35" t="s">
        <v>1</v>
      </c>
    </row>
    <row r="103" s="58" customFormat="true" ht="12" hidden="false" customHeight="true" outlineLevel="0" collapsed="false">
      <c r="A103" s="51" t="s">
        <v>160</v>
      </c>
      <c r="B103" s="51" t="s">
        <v>115</v>
      </c>
      <c r="C103" s="49" t="s">
        <v>97</v>
      </c>
      <c r="D103" s="61" t="n">
        <v>0</v>
      </c>
      <c r="E103" s="61" t="n">
        <v>0</v>
      </c>
      <c r="F103" s="61" t="n">
        <v>0</v>
      </c>
      <c r="G103" s="61" t="n">
        <v>30</v>
      </c>
      <c r="H103" s="61" t="n">
        <v>60</v>
      </c>
      <c r="I103" s="61" t="n">
        <v>90</v>
      </c>
      <c r="J103" s="61" t="n">
        <v>30</v>
      </c>
      <c r="K103" s="61" t="n">
        <v>60</v>
      </c>
      <c r="L103" s="61" t="n">
        <v>90</v>
      </c>
      <c r="M103" s="35" t="s">
        <v>1</v>
      </c>
    </row>
    <row r="104" s="58" customFormat="true" ht="19.5" hidden="false" customHeight="true" outlineLevel="0" collapsed="false">
      <c r="A104" s="62" t="s">
        <v>161</v>
      </c>
      <c r="B104" s="62" t="s">
        <v>110</v>
      </c>
      <c r="C104" s="62" t="s">
        <v>111</v>
      </c>
      <c r="D104" s="63" t="n">
        <v>60</v>
      </c>
      <c r="E104" s="63" t="n">
        <v>20</v>
      </c>
      <c r="F104" s="63" t="n">
        <v>85</v>
      </c>
      <c r="G104" s="63" t="n">
        <v>105</v>
      </c>
      <c r="H104" s="63" t="n">
        <v>170</v>
      </c>
      <c r="I104" s="63" t="n">
        <v>275</v>
      </c>
      <c r="J104" s="63" t="n">
        <v>165</v>
      </c>
      <c r="K104" s="63" t="n">
        <v>195</v>
      </c>
      <c r="L104" s="63" t="n">
        <v>360</v>
      </c>
      <c r="M104" s="35" t="s">
        <v>1</v>
      </c>
    </row>
    <row r="105" s="58" customFormat="true" ht="12" hidden="false" customHeight="true" outlineLevel="0" collapsed="false">
      <c r="A105" s="51" t="s">
        <v>161</v>
      </c>
      <c r="B105" s="46" t="s">
        <v>112</v>
      </c>
      <c r="C105" s="49" t="s">
        <v>113</v>
      </c>
      <c r="D105" s="47" t="n">
        <v>60</v>
      </c>
      <c r="E105" s="47" t="n">
        <v>20</v>
      </c>
      <c r="F105" s="47" t="n">
        <v>85</v>
      </c>
      <c r="G105" s="47" t="n">
        <v>50</v>
      </c>
      <c r="H105" s="47" t="n">
        <v>75</v>
      </c>
      <c r="I105" s="47" t="n">
        <v>120</v>
      </c>
      <c r="J105" s="47" t="n">
        <v>110</v>
      </c>
      <c r="K105" s="47" t="n">
        <v>95</v>
      </c>
      <c r="L105" s="47" t="n">
        <v>205</v>
      </c>
      <c r="M105" s="35" t="s">
        <v>1</v>
      </c>
    </row>
    <row r="106" s="58" customFormat="true" ht="12" hidden="false" customHeight="true" outlineLevel="0" collapsed="false">
      <c r="A106" s="51" t="s">
        <v>161</v>
      </c>
      <c r="B106" s="51" t="s">
        <v>112</v>
      </c>
      <c r="C106" s="49" t="s">
        <v>114</v>
      </c>
      <c r="D106" s="47" t="n">
        <v>0</v>
      </c>
      <c r="E106" s="47" t="n">
        <v>0</v>
      </c>
      <c r="F106" s="47" t="n">
        <v>0</v>
      </c>
      <c r="G106" s="47" t="n">
        <v>25</v>
      </c>
      <c r="H106" s="47" t="n">
        <v>50</v>
      </c>
      <c r="I106" s="47" t="n">
        <v>70</v>
      </c>
      <c r="J106" s="47" t="n">
        <v>25</v>
      </c>
      <c r="K106" s="47" t="n">
        <v>50</v>
      </c>
      <c r="L106" s="47" t="n">
        <v>70</v>
      </c>
      <c r="M106" s="35" t="s">
        <v>1</v>
      </c>
    </row>
    <row r="107" s="58" customFormat="true" ht="12" hidden="false" customHeight="true" outlineLevel="0" collapsed="false">
      <c r="A107" s="51" t="s">
        <v>161</v>
      </c>
      <c r="B107" s="51" t="s">
        <v>112</v>
      </c>
      <c r="C107" s="49" t="s">
        <v>97</v>
      </c>
      <c r="D107" s="47" t="n">
        <v>60</v>
      </c>
      <c r="E107" s="47" t="n">
        <v>20</v>
      </c>
      <c r="F107" s="47" t="n">
        <v>85</v>
      </c>
      <c r="G107" s="47" t="n">
        <v>70</v>
      </c>
      <c r="H107" s="47" t="n">
        <v>120</v>
      </c>
      <c r="I107" s="47" t="n">
        <v>195</v>
      </c>
      <c r="J107" s="47" t="n">
        <v>130</v>
      </c>
      <c r="K107" s="47" t="n">
        <v>145</v>
      </c>
      <c r="L107" s="47" t="n">
        <v>275</v>
      </c>
      <c r="M107" s="35" t="s">
        <v>1</v>
      </c>
    </row>
    <row r="108" s="58" customFormat="true" ht="12" hidden="false" customHeight="true" outlineLevel="0" collapsed="false">
      <c r="A108" s="51" t="s">
        <v>161</v>
      </c>
      <c r="B108" s="46" t="s">
        <v>115</v>
      </c>
      <c r="C108" s="49" t="s">
        <v>116</v>
      </c>
      <c r="D108" s="47" t="n">
        <v>0</v>
      </c>
      <c r="E108" s="47" t="n">
        <v>0</v>
      </c>
      <c r="F108" s="47" t="n">
        <v>0</v>
      </c>
      <c r="G108" s="47" t="n">
        <v>35</v>
      </c>
      <c r="H108" s="47" t="n">
        <v>50</v>
      </c>
      <c r="I108" s="47" t="n">
        <v>85</v>
      </c>
      <c r="J108" s="47" t="n">
        <v>35</v>
      </c>
      <c r="K108" s="47" t="n">
        <v>50</v>
      </c>
      <c r="L108" s="47" t="n">
        <v>85</v>
      </c>
      <c r="M108" s="35" t="s">
        <v>1</v>
      </c>
    </row>
    <row r="109" s="58" customFormat="true" ht="12" hidden="false" customHeight="true" outlineLevel="0" collapsed="false">
      <c r="A109" s="51" t="s">
        <v>161</v>
      </c>
      <c r="B109" s="51" t="s">
        <v>115</v>
      </c>
      <c r="C109" s="49" t="s">
        <v>97</v>
      </c>
      <c r="D109" s="47" t="n">
        <v>0</v>
      </c>
      <c r="E109" s="47" t="n">
        <v>0</v>
      </c>
      <c r="F109" s="47" t="n">
        <v>0</v>
      </c>
      <c r="G109" s="47" t="n">
        <v>35</v>
      </c>
      <c r="H109" s="47" t="n">
        <v>50</v>
      </c>
      <c r="I109" s="47" t="n">
        <v>85</v>
      </c>
      <c r="J109" s="47" t="n">
        <v>35</v>
      </c>
      <c r="K109" s="47" t="n">
        <v>50</v>
      </c>
      <c r="L109" s="47" t="n">
        <v>85</v>
      </c>
      <c r="M109" s="35" t="s">
        <v>1</v>
      </c>
    </row>
    <row r="110" s="58" customFormat="true" ht="19.5" hidden="false" customHeight="true" outlineLevel="0" collapsed="false">
      <c r="A110" s="62" t="s">
        <v>162</v>
      </c>
      <c r="B110" s="62" t="s">
        <v>110</v>
      </c>
      <c r="C110" s="62" t="s">
        <v>111</v>
      </c>
      <c r="D110" s="63" t="n">
        <v>125</v>
      </c>
      <c r="E110" s="63" t="n">
        <v>35</v>
      </c>
      <c r="F110" s="63" t="n">
        <v>160</v>
      </c>
      <c r="G110" s="63" t="n">
        <v>310</v>
      </c>
      <c r="H110" s="63" t="n">
        <v>340</v>
      </c>
      <c r="I110" s="63" t="n">
        <v>655</v>
      </c>
      <c r="J110" s="63" t="n">
        <v>435</v>
      </c>
      <c r="K110" s="63" t="n">
        <v>375</v>
      </c>
      <c r="L110" s="63" t="n">
        <v>815</v>
      </c>
      <c r="M110" s="35" t="s">
        <v>1</v>
      </c>
    </row>
    <row r="111" s="58" customFormat="true" ht="12" hidden="false" customHeight="true" outlineLevel="0" collapsed="false">
      <c r="A111" s="51" t="s">
        <v>162</v>
      </c>
      <c r="B111" s="46" t="s">
        <v>112</v>
      </c>
      <c r="C111" s="49" t="s">
        <v>113</v>
      </c>
      <c r="D111" s="47" t="n">
        <v>125</v>
      </c>
      <c r="E111" s="47" t="n">
        <v>35</v>
      </c>
      <c r="F111" s="47" t="n">
        <v>160</v>
      </c>
      <c r="G111" s="47" t="n">
        <v>160</v>
      </c>
      <c r="H111" s="47" t="n">
        <v>170</v>
      </c>
      <c r="I111" s="47" t="n">
        <v>335</v>
      </c>
      <c r="J111" s="47" t="n">
        <v>285</v>
      </c>
      <c r="K111" s="47" t="n">
        <v>205</v>
      </c>
      <c r="L111" s="47" t="n">
        <v>495</v>
      </c>
      <c r="M111" s="35" t="s">
        <v>1</v>
      </c>
    </row>
    <row r="112" s="58" customFormat="true" ht="12" hidden="false" customHeight="true" outlineLevel="0" collapsed="false">
      <c r="A112" s="51" t="s">
        <v>162</v>
      </c>
      <c r="B112" s="51" t="s">
        <v>112</v>
      </c>
      <c r="C112" s="49" t="s">
        <v>114</v>
      </c>
      <c r="D112" s="47" t="n">
        <v>0</v>
      </c>
      <c r="E112" s="47" t="n">
        <v>0</v>
      </c>
      <c r="F112" s="47" t="n">
        <v>0</v>
      </c>
      <c r="G112" s="47" t="n">
        <v>70</v>
      </c>
      <c r="H112" s="47" t="n">
        <v>85</v>
      </c>
      <c r="I112" s="47" t="n">
        <v>155</v>
      </c>
      <c r="J112" s="47" t="n">
        <v>70</v>
      </c>
      <c r="K112" s="47" t="n">
        <v>85</v>
      </c>
      <c r="L112" s="47" t="n">
        <v>155</v>
      </c>
      <c r="M112" s="35" t="s">
        <v>1</v>
      </c>
    </row>
    <row r="113" s="58" customFormat="true" ht="12" hidden="false" customHeight="true" outlineLevel="0" collapsed="false">
      <c r="A113" s="51" t="s">
        <v>162</v>
      </c>
      <c r="B113" s="51" t="s">
        <v>112</v>
      </c>
      <c r="C113" s="49" t="s">
        <v>97</v>
      </c>
      <c r="D113" s="47" t="n">
        <v>125</v>
      </c>
      <c r="E113" s="47" t="n">
        <v>35</v>
      </c>
      <c r="F113" s="47" t="n">
        <v>160</v>
      </c>
      <c r="G113" s="47" t="n">
        <v>230</v>
      </c>
      <c r="H113" s="47" t="n">
        <v>255</v>
      </c>
      <c r="I113" s="47" t="n">
        <v>490</v>
      </c>
      <c r="J113" s="47" t="n">
        <v>360</v>
      </c>
      <c r="K113" s="47" t="n">
        <v>290</v>
      </c>
      <c r="L113" s="47" t="n">
        <v>650</v>
      </c>
      <c r="M113" s="35" t="s">
        <v>1</v>
      </c>
    </row>
    <row r="114" s="58" customFormat="true" ht="12" hidden="false" customHeight="true" outlineLevel="0" collapsed="false">
      <c r="A114" s="51" t="s">
        <v>162</v>
      </c>
      <c r="B114" s="46" t="s">
        <v>115</v>
      </c>
      <c r="C114" s="49" t="s">
        <v>116</v>
      </c>
      <c r="D114" s="47" t="n">
        <v>0</v>
      </c>
      <c r="E114" s="47" t="n">
        <v>0</v>
      </c>
      <c r="F114" s="47" t="n">
        <v>0</v>
      </c>
      <c r="G114" s="47" t="n">
        <v>80</v>
      </c>
      <c r="H114" s="47" t="n">
        <v>85</v>
      </c>
      <c r="I114" s="47" t="n">
        <v>165</v>
      </c>
      <c r="J114" s="47" t="n">
        <v>80</v>
      </c>
      <c r="K114" s="47" t="n">
        <v>85</v>
      </c>
      <c r="L114" s="47" t="n">
        <v>165</v>
      </c>
      <c r="M114" s="35" t="s">
        <v>1</v>
      </c>
    </row>
    <row r="115" s="58" customFormat="true" ht="12" hidden="false" customHeight="true" outlineLevel="0" collapsed="false">
      <c r="A115" s="51" t="s">
        <v>162</v>
      </c>
      <c r="B115" s="51" t="s">
        <v>115</v>
      </c>
      <c r="C115" s="49" t="s">
        <v>117</v>
      </c>
      <c r="D115" s="47" t="n">
        <v>0</v>
      </c>
      <c r="E115" s="47" t="n">
        <v>0</v>
      </c>
      <c r="F115" s="47" t="n">
        <v>0</v>
      </c>
      <c r="G115" s="47" t="n">
        <v>0</v>
      </c>
      <c r="H115" s="47" t="n">
        <v>0</v>
      </c>
      <c r="I115" s="47" t="n">
        <v>0</v>
      </c>
      <c r="J115" s="47" t="n">
        <v>0</v>
      </c>
      <c r="K115" s="47" t="n">
        <v>0</v>
      </c>
      <c r="L115" s="47" t="n">
        <v>0</v>
      </c>
      <c r="M115" s="35" t="s">
        <v>1</v>
      </c>
    </row>
    <row r="116" s="58" customFormat="true" ht="12" hidden="false" customHeight="true" outlineLevel="0" collapsed="false">
      <c r="A116" s="51" t="s">
        <v>162</v>
      </c>
      <c r="B116" s="51" t="s">
        <v>115</v>
      </c>
      <c r="C116" s="49" t="s">
        <v>97</v>
      </c>
      <c r="D116" s="61" t="n">
        <v>0</v>
      </c>
      <c r="E116" s="61" t="n">
        <v>0</v>
      </c>
      <c r="F116" s="61" t="n">
        <v>0</v>
      </c>
      <c r="G116" s="61" t="n">
        <v>80</v>
      </c>
      <c r="H116" s="61" t="n">
        <v>85</v>
      </c>
      <c r="I116" s="61" t="n">
        <v>165</v>
      </c>
      <c r="J116" s="61" t="n">
        <v>80</v>
      </c>
      <c r="K116" s="61" t="n">
        <v>85</v>
      </c>
      <c r="L116" s="61" t="n">
        <v>165</v>
      </c>
      <c r="M116" s="35" t="s">
        <v>1</v>
      </c>
    </row>
    <row r="117" s="58" customFormat="true" ht="12" hidden="false" customHeight="true" outlineLevel="0" collapsed="false">
      <c r="A117" s="62" t="s">
        <v>163</v>
      </c>
      <c r="B117" s="62" t="s">
        <v>110</v>
      </c>
      <c r="C117" s="62" t="s">
        <v>111</v>
      </c>
      <c r="D117" s="63" t="n">
        <v>90</v>
      </c>
      <c r="E117" s="63" t="n">
        <v>20</v>
      </c>
      <c r="F117" s="63" t="n">
        <v>110</v>
      </c>
      <c r="G117" s="63" t="n">
        <v>255</v>
      </c>
      <c r="H117" s="63" t="n">
        <v>290</v>
      </c>
      <c r="I117" s="63" t="n">
        <v>545</v>
      </c>
      <c r="J117" s="63" t="n">
        <v>340</v>
      </c>
      <c r="K117" s="63" t="n">
        <v>310</v>
      </c>
      <c r="L117" s="63" t="n">
        <v>650</v>
      </c>
      <c r="M117" s="35" t="s">
        <v>1</v>
      </c>
    </row>
    <row r="118" s="58" customFormat="true" ht="12" hidden="false" customHeight="true" outlineLevel="0" collapsed="false">
      <c r="A118" s="51" t="s">
        <v>163</v>
      </c>
      <c r="B118" s="46" t="s">
        <v>112</v>
      </c>
      <c r="C118" s="49" t="s">
        <v>113</v>
      </c>
      <c r="D118" s="47" t="n">
        <v>90</v>
      </c>
      <c r="E118" s="47" t="n">
        <v>20</v>
      </c>
      <c r="F118" s="47" t="n">
        <v>110</v>
      </c>
      <c r="G118" s="47" t="n">
        <v>115</v>
      </c>
      <c r="H118" s="47" t="n">
        <v>135</v>
      </c>
      <c r="I118" s="47" t="n">
        <v>250</v>
      </c>
      <c r="J118" s="47" t="n">
        <v>200</v>
      </c>
      <c r="K118" s="47" t="n">
        <v>155</v>
      </c>
      <c r="L118" s="47" t="n">
        <v>355</v>
      </c>
      <c r="M118" s="35" t="s">
        <v>1</v>
      </c>
    </row>
    <row r="119" s="58" customFormat="true" ht="12" hidden="false" customHeight="true" outlineLevel="0" collapsed="false">
      <c r="A119" s="51" t="s">
        <v>163</v>
      </c>
      <c r="B119" s="51" t="s">
        <v>112</v>
      </c>
      <c r="C119" s="49" t="s">
        <v>114</v>
      </c>
      <c r="D119" s="47" t="n">
        <v>0</v>
      </c>
      <c r="E119" s="47" t="n">
        <v>0</v>
      </c>
      <c r="F119" s="47" t="n">
        <v>0</v>
      </c>
      <c r="G119" s="47" t="n">
        <v>45</v>
      </c>
      <c r="H119" s="47" t="n">
        <v>60</v>
      </c>
      <c r="I119" s="47" t="n">
        <v>105</v>
      </c>
      <c r="J119" s="47" t="n">
        <v>45</v>
      </c>
      <c r="K119" s="47" t="n">
        <v>60</v>
      </c>
      <c r="L119" s="47" t="n">
        <v>105</v>
      </c>
      <c r="M119" s="35" t="s">
        <v>1</v>
      </c>
    </row>
    <row r="120" s="58" customFormat="true" ht="12" hidden="false" customHeight="true" outlineLevel="0" collapsed="false">
      <c r="A120" s="51" t="s">
        <v>163</v>
      </c>
      <c r="B120" s="51" t="s">
        <v>112</v>
      </c>
      <c r="C120" s="49" t="s">
        <v>97</v>
      </c>
      <c r="D120" s="47" t="n">
        <v>90</v>
      </c>
      <c r="E120" s="47" t="n">
        <v>20</v>
      </c>
      <c r="F120" s="47" t="n">
        <v>110</v>
      </c>
      <c r="G120" s="47" t="n">
        <v>160</v>
      </c>
      <c r="H120" s="47" t="n">
        <v>195</v>
      </c>
      <c r="I120" s="47" t="n">
        <v>350</v>
      </c>
      <c r="J120" s="47" t="n">
        <v>245</v>
      </c>
      <c r="K120" s="47" t="n">
        <v>215</v>
      </c>
      <c r="L120" s="47" t="n">
        <v>460</v>
      </c>
      <c r="M120" s="35" t="s">
        <v>1</v>
      </c>
    </row>
    <row r="121" s="58" customFormat="true" ht="12" hidden="false" customHeight="true" outlineLevel="0" collapsed="false">
      <c r="A121" s="51" t="s">
        <v>163</v>
      </c>
      <c r="B121" s="46" t="s">
        <v>115</v>
      </c>
      <c r="C121" s="49" t="s">
        <v>116</v>
      </c>
      <c r="D121" s="47" t="n">
        <v>0</v>
      </c>
      <c r="E121" s="47" t="n">
        <v>0</v>
      </c>
      <c r="F121" s="47" t="n">
        <v>0</v>
      </c>
      <c r="G121" s="47" t="n">
        <v>90</v>
      </c>
      <c r="H121" s="47" t="n">
        <v>95</v>
      </c>
      <c r="I121" s="47" t="n">
        <v>185</v>
      </c>
      <c r="J121" s="47" t="n">
        <v>90</v>
      </c>
      <c r="K121" s="47" t="n">
        <v>95</v>
      </c>
      <c r="L121" s="47" t="n">
        <v>185</v>
      </c>
      <c r="M121" s="35" t="s">
        <v>1</v>
      </c>
    </row>
    <row r="122" s="58" customFormat="true" ht="12" hidden="false" customHeight="true" outlineLevel="0" collapsed="false">
      <c r="A122" s="51" t="s">
        <v>163</v>
      </c>
      <c r="B122" s="51" t="s">
        <v>115</v>
      </c>
      <c r="C122" s="49" t="s">
        <v>117</v>
      </c>
      <c r="D122" s="47" t="n">
        <v>0</v>
      </c>
      <c r="E122" s="47" t="n">
        <v>0</v>
      </c>
      <c r="F122" s="47" t="n">
        <v>0</v>
      </c>
      <c r="G122" s="47" t="n">
        <v>5</v>
      </c>
      <c r="H122" s="47" t="n">
        <v>5</v>
      </c>
      <c r="I122" s="47" t="n">
        <v>10</v>
      </c>
      <c r="J122" s="47" t="n">
        <v>5</v>
      </c>
      <c r="K122" s="47" t="n">
        <v>5</v>
      </c>
      <c r="L122" s="47" t="n">
        <v>10</v>
      </c>
      <c r="M122" s="35" t="s">
        <v>1</v>
      </c>
    </row>
    <row r="123" s="58" customFormat="true" ht="12" hidden="false" customHeight="true" outlineLevel="0" collapsed="false">
      <c r="A123" s="51" t="s">
        <v>163</v>
      </c>
      <c r="B123" s="51" t="s">
        <v>115</v>
      </c>
      <c r="C123" s="49" t="s">
        <v>97</v>
      </c>
      <c r="D123" s="61" t="n">
        <v>0</v>
      </c>
      <c r="E123" s="61" t="n">
        <v>0</v>
      </c>
      <c r="F123" s="61" t="n">
        <v>0</v>
      </c>
      <c r="G123" s="61" t="n">
        <v>95</v>
      </c>
      <c r="H123" s="61" t="n">
        <v>95</v>
      </c>
      <c r="I123" s="61" t="n">
        <v>190</v>
      </c>
      <c r="J123" s="61" t="n">
        <v>95</v>
      </c>
      <c r="K123" s="61" t="n">
        <v>95</v>
      </c>
      <c r="L123" s="61" t="n">
        <v>190</v>
      </c>
      <c r="M123" s="35" t="s">
        <v>1</v>
      </c>
    </row>
    <row r="124" s="58" customFormat="true" ht="19.5" hidden="false" customHeight="true" outlineLevel="0" collapsed="false">
      <c r="A124" s="62" t="s">
        <v>164</v>
      </c>
      <c r="B124" s="62" t="s">
        <v>110</v>
      </c>
      <c r="C124" s="62" t="s">
        <v>111</v>
      </c>
      <c r="D124" s="63" t="n">
        <v>95</v>
      </c>
      <c r="E124" s="63" t="n">
        <v>50</v>
      </c>
      <c r="F124" s="63" t="n">
        <v>150</v>
      </c>
      <c r="G124" s="63" t="n">
        <v>400</v>
      </c>
      <c r="H124" s="63" t="n">
        <v>460</v>
      </c>
      <c r="I124" s="63" t="n">
        <v>860</v>
      </c>
      <c r="J124" s="63" t="n">
        <v>500</v>
      </c>
      <c r="K124" s="63" t="n">
        <v>510</v>
      </c>
      <c r="L124" s="63" t="n">
        <v>1010</v>
      </c>
      <c r="M124" s="35" t="s">
        <v>1</v>
      </c>
    </row>
    <row r="125" s="58" customFormat="true" ht="12" hidden="false" customHeight="true" outlineLevel="0" collapsed="false">
      <c r="A125" s="51" t="s">
        <v>164</v>
      </c>
      <c r="B125" s="46" t="s">
        <v>112</v>
      </c>
      <c r="C125" s="49" t="s">
        <v>113</v>
      </c>
      <c r="D125" s="47" t="n">
        <v>95</v>
      </c>
      <c r="E125" s="47" t="n">
        <v>50</v>
      </c>
      <c r="F125" s="47" t="n">
        <v>145</v>
      </c>
      <c r="G125" s="47" t="n">
        <v>170</v>
      </c>
      <c r="H125" s="47" t="n">
        <v>185</v>
      </c>
      <c r="I125" s="47" t="n">
        <v>355</v>
      </c>
      <c r="J125" s="47" t="n">
        <v>265</v>
      </c>
      <c r="K125" s="47" t="n">
        <v>235</v>
      </c>
      <c r="L125" s="47" t="n">
        <v>505</v>
      </c>
      <c r="M125" s="35" t="s">
        <v>1</v>
      </c>
    </row>
    <row r="126" s="58" customFormat="true" ht="12" hidden="false" customHeight="true" outlineLevel="0" collapsed="false">
      <c r="A126" s="51" t="s">
        <v>164</v>
      </c>
      <c r="B126" s="51" t="s">
        <v>112</v>
      </c>
      <c r="C126" s="49" t="s">
        <v>114</v>
      </c>
      <c r="D126" s="47" t="n">
        <v>0</v>
      </c>
      <c r="E126" s="47" t="n">
        <v>0</v>
      </c>
      <c r="F126" s="47" t="n">
        <v>0</v>
      </c>
      <c r="G126" s="47" t="n">
        <v>95</v>
      </c>
      <c r="H126" s="47" t="n">
        <v>125</v>
      </c>
      <c r="I126" s="47" t="n">
        <v>220</v>
      </c>
      <c r="J126" s="47" t="n">
        <v>95</v>
      </c>
      <c r="K126" s="47" t="n">
        <v>125</v>
      </c>
      <c r="L126" s="47" t="n">
        <v>225</v>
      </c>
      <c r="M126" s="35" t="s">
        <v>1</v>
      </c>
    </row>
    <row r="127" s="58" customFormat="true" ht="12" hidden="false" customHeight="true" outlineLevel="0" collapsed="false">
      <c r="A127" s="51" t="s">
        <v>164</v>
      </c>
      <c r="B127" s="51" t="s">
        <v>112</v>
      </c>
      <c r="C127" s="49" t="s">
        <v>97</v>
      </c>
      <c r="D127" s="47" t="n">
        <v>95</v>
      </c>
      <c r="E127" s="47" t="n">
        <v>50</v>
      </c>
      <c r="F127" s="47" t="n">
        <v>150</v>
      </c>
      <c r="G127" s="47" t="n">
        <v>265</v>
      </c>
      <c r="H127" s="47" t="n">
        <v>310</v>
      </c>
      <c r="I127" s="47" t="n">
        <v>580</v>
      </c>
      <c r="J127" s="47" t="n">
        <v>365</v>
      </c>
      <c r="K127" s="47" t="n">
        <v>365</v>
      </c>
      <c r="L127" s="47" t="n">
        <v>725</v>
      </c>
      <c r="M127" s="35" t="s">
        <v>1</v>
      </c>
    </row>
    <row r="128" s="58" customFormat="true" ht="12" hidden="false" customHeight="true" outlineLevel="0" collapsed="false">
      <c r="A128" s="51" t="s">
        <v>164</v>
      </c>
      <c r="B128" s="46" t="s">
        <v>115</v>
      </c>
      <c r="C128" s="49" t="s">
        <v>116</v>
      </c>
      <c r="D128" s="47" t="n">
        <v>0</v>
      </c>
      <c r="E128" s="47" t="n">
        <v>0</v>
      </c>
      <c r="F128" s="47" t="n">
        <v>0</v>
      </c>
      <c r="G128" s="47" t="n">
        <v>130</v>
      </c>
      <c r="H128" s="47" t="n">
        <v>145</v>
      </c>
      <c r="I128" s="47" t="n">
        <v>275</v>
      </c>
      <c r="J128" s="47" t="n">
        <v>130</v>
      </c>
      <c r="K128" s="47" t="n">
        <v>145</v>
      </c>
      <c r="L128" s="47" t="n">
        <v>275</v>
      </c>
      <c r="M128" s="35" t="s">
        <v>1</v>
      </c>
    </row>
    <row r="129" s="58" customFormat="true" ht="12" hidden="false" customHeight="true" outlineLevel="0" collapsed="false">
      <c r="A129" s="51" t="s">
        <v>164</v>
      </c>
      <c r="B129" s="51" t="s">
        <v>115</v>
      </c>
      <c r="C129" s="49" t="s">
        <v>117</v>
      </c>
      <c r="D129" s="47" t="n">
        <v>0</v>
      </c>
      <c r="E129" s="47" t="n">
        <v>0</v>
      </c>
      <c r="F129" s="47" t="n">
        <v>0</v>
      </c>
      <c r="G129" s="47" t="n">
        <v>5</v>
      </c>
      <c r="H129" s="47" t="n">
        <v>0</v>
      </c>
      <c r="I129" s="47" t="n">
        <v>10</v>
      </c>
      <c r="J129" s="47" t="n">
        <v>5</v>
      </c>
      <c r="K129" s="47" t="n">
        <v>0</v>
      </c>
      <c r="L129" s="47" t="n">
        <v>10</v>
      </c>
      <c r="M129" s="35" t="s">
        <v>1</v>
      </c>
    </row>
    <row r="130" s="58" customFormat="true" ht="12" hidden="false" customHeight="true" outlineLevel="0" collapsed="false">
      <c r="A130" s="51" t="s">
        <v>164</v>
      </c>
      <c r="B130" s="51" t="s">
        <v>115</v>
      </c>
      <c r="C130" s="49" t="s">
        <v>97</v>
      </c>
      <c r="D130" s="61" t="n">
        <v>0</v>
      </c>
      <c r="E130" s="61" t="n">
        <v>0</v>
      </c>
      <c r="F130" s="61" t="n">
        <v>0</v>
      </c>
      <c r="G130" s="61" t="n">
        <v>135</v>
      </c>
      <c r="H130" s="61" t="n">
        <v>145</v>
      </c>
      <c r="I130" s="61" t="n">
        <v>280</v>
      </c>
      <c r="J130" s="61" t="n">
        <v>135</v>
      </c>
      <c r="K130" s="61" t="n">
        <v>145</v>
      </c>
      <c r="L130" s="61" t="n">
        <v>280</v>
      </c>
      <c r="M130" s="35" t="s">
        <v>1</v>
      </c>
    </row>
    <row r="131" s="58" customFormat="true" ht="19.5" hidden="false" customHeight="true" outlineLevel="0" collapsed="false">
      <c r="A131" s="62" t="s">
        <v>165</v>
      </c>
      <c r="B131" s="62" t="s">
        <v>110</v>
      </c>
      <c r="C131" s="62" t="s">
        <v>111</v>
      </c>
      <c r="D131" s="63" t="n">
        <v>180</v>
      </c>
      <c r="E131" s="63" t="n">
        <v>50</v>
      </c>
      <c r="F131" s="63" t="n">
        <v>230</v>
      </c>
      <c r="G131" s="63" t="n">
        <v>625</v>
      </c>
      <c r="H131" s="63" t="n">
        <v>565</v>
      </c>
      <c r="I131" s="63" t="n">
        <v>1185</v>
      </c>
      <c r="J131" s="63" t="n">
        <v>805</v>
      </c>
      <c r="K131" s="63" t="n">
        <v>610</v>
      </c>
      <c r="L131" s="63" t="n">
        <v>1415</v>
      </c>
      <c r="M131" s="35" t="s">
        <v>1</v>
      </c>
    </row>
    <row r="132" s="58" customFormat="true" ht="12" hidden="false" customHeight="true" outlineLevel="0" collapsed="false">
      <c r="A132" s="51" t="s">
        <v>165</v>
      </c>
      <c r="B132" s="46" t="s">
        <v>112</v>
      </c>
      <c r="C132" s="49" t="s">
        <v>113</v>
      </c>
      <c r="D132" s="47" t="n">
        <v>175</v>
      </c>
      <c r="E132" s="47" t="n">
        <v>50</v>
      </c>
      <c r="F132" s="47" t="n">
        <v>225</v>
      </c>
      <c r="G132" s="47" t="n">
        <v>175</v>
      </c>
      <c r="H132" s="47" t="n">
        <v>185</v>
      </c>
      <c r="I132" s="47" t="n">
        <v>355</v>
      </c>
      <c r="J132" s="47" t="n">
        <v>350</v>
      </c>
      <c r="K132" s="47" t="n">
        <v>230</v>
      </c>
      <c r="L132" s="47" t="n">
        <v>580</v>
      </c>
      <c r="M132" s="35" t="s">
        <v>1</v>
      </c>
    </row>
    <row r="133" s="58" customFormat="true" ht="12" hidden="false" customHeight="true" outlineLevel="0" collapsed="false">
      <c r="A133" s="51" t="s">
        <v>165</v>
      </c>
      <c r="B133" s="51" t="s">
        <v>112</v>
      </c>
      <c r="C133" s="49" t="s">
        <v>114</v>
      </c>
      <c r="D133" s="47" t="n">
        <v>5</v>
      </c>
      <c r="E133" s="47" t="n">
        <v>0</v>
      </c>
      <c r="F133" s="47" t="n">
        <v>5</v>
      </c>
      <c r="G133" s="47" t="n">
        <v>270</v>
      </c>
      <c r="H133" s="47" t="n">
        <v>240</v>
      </c>
      <c r="I133" s="47" t="n">
        <v>510</v>
      </c>
      <c r="J133" s="47" t="n">
        <v>275</v>
      </c>
      <c r="K133" s="47" t="n">
        <v>240</v>
      </c>
      <c r="L133" s="47" t="n">
        <v>515</v>
      </c>
      <c r="M133" s="35" t="s">
        <v>1</v>
      </c>
    </row>
    <row r="134" s="58" customFormat="true" ht="12" hidden="false" customHeight="true" outlineLevel="0" collapsed="false">
      <c r="A134" s="51" t="s">
        <v>165</v>
      </c>
      <c r="B134" s="51" t="s">
        <v>112</v>
      </c>
      <c r="C134" s="49" t="s">
        <v>97</v>
      </c>
      <c r="D134" s="47" t="n">
        <v>180</v>
      </c>
      <c r="E134" s="47" t="n">
        <v>50</v>
      </c>
      <c r="F134" s="47" t="n">
        <v>230</v>
      </c>
      <c r="G134" s="47" t="n">
        <v>445</v>
      </c>
      <c r="H134" s="47" t="n">
        <v>425</v>
      </c>
      <c r="I134" s="47" t="n">
        <v>870</v>
      </c>
      <c r="J134" s="47" t="n">
        <v>625</v>
      </c>
      <c r="K134" s="47" t="n">
        <v>470</v>
      </c>
      <c r="L134" s="47" t="n">
        <v>1095</v>
      </c>
      <c r="M134" s="35" t="s">
        <v>1</v>
      </c>
    </row>
    <row r="135" s="58" customFormat="true" ht="12" hidden="false" customHeight="true" outlineLevel="0" collapsed="false">
      <c r="A135" s="51" t="s">
        <v>165</v>
      </c>
      <c r="B135" s="46" t="s">
        <v>115</v>
      </c>
      <c r="C135" s="49" t="s">
        <v>116</v>
      </c>
      <c r="D135" s="47" t="n">
        <v>0</v>
      </c>
      <c r="E135" s="47" t="n">
        <v>0</v>
      </c>
      <c r="F135" s="47" t="n">
        <v>0</v>
      </c>
      <c r="G135" s="47" t="n">
        <v>165</v>
      </c>
      <c r="H135" s="47" t="n">
        <v>140</v>
      </c>
      <c r="I135" s="47" t="n">
        <v>305</v>
      </c>
      <c r="J135" s="47" t="n">
        <v>165</v>
      </c>
      <c r="K135" s="47" t="n">
        <v>140</v>
      </c>
      <c r="L135" s="47" t="n">
        <v>305</v>
      </c>
      <c r="M135" s="35" t="s">
        <v>1</v>
      </c>
    </row>
    <row r="136" s="58" customFormat="true" ht="12" hidden="false" customHeight="true" outlineLevel="0" collapsed="false">
      <c r="A136" s="51" t="s">
        <v>165</v>
      </c>
      <c r="B136" s="51" t="s">
        <v>115</v>
      </c>
      <c r="C136" s="49" t="s">
        <v>117</v>
      </c>
      <c r="D136" s="47" t="n">
        <v>0</v>
      </c>
      <c r="E136" s="47" t="n">
        <v>0</v>
      </c>
      <c r="F136" s="47" t="n">
        <v>0</v>
      </c>
      <c r="G136" s="47" t="n">
        <v>10</v>
      </c>
      <c r="H136" s="47" t="n">
        <v>0</v>
      </c>
      <c r="I136" s="47" t="n">
        <v>15</v>
      </c>
      <c r="J136" s="47" t="n">
        <v>10</v>
      </c>
      <c r="K136" s="47" t="n">
        <v>0</v>
      </c>
      <c r="L136" s="47" t="n">
        <v>15</v>
      </c>
      <c r="M136" s="35" t="s">
        <v>1</v>
      </c>
    </row>
    <row r="137" s="58" customFormat="true" ht="12" hidden="false" customHeight="true" outlineLevel="0" collapsed="false">
      <c r="A137" s="51" t="s">
        <v>165</v>
      </c>
      <c r="B137" s="51" t="s">
        <v>115</v>
      </c>
      <c r="C137" s="49" t="s">
        <v>97</v>
      </c>
      <c r="D137" s="61" t="n">
        <v>0</v>
      </c>
      <c r="E137" s="61" t="n">
        <v>0</v>
      </c>
      <c r="F137" s="61" t="n">
        <v>0</v>
      </c>
      <c r="G137" s="61" t="n">
        <v>180</v>
      </c>
      <c r="H137" s="61" t="n">
        <v>140</v>
      </c>
      <c r="I137" s="61" t="n">
        <v>320</v>
      </c>
      <c r="J137" s="61" t="n">
        <v>180</v>
      </c>
      <c r="K137" s="61" t="n">
        <v>140</v>
      </c>
      <c r="L137" s="61" t="n">
        <v>320</v>
      </c>
      <c r="M137" s="35" t="s">
        <v>1</v>
      </c>
    </row>
    <row r="138" s="58" customFormat="true" ht="12" hidden="false" customHeight="true" outlineLevel="0" collapsed="false">
      <c r="A138" s="62" t="s">
        <v>166</v>
      </c>
      <c r="B138" s="62" t="s">
        <v>110</v>
      </c>
      <c r="C138" s="62" t="s">
        <v>111</v>
      </c>
      <c r="D138" s="63" t="n">
        <v>180</v>
      </c>
      <c r="E138" s="63" t="n">
        <v>55</v>
      </c>
      <c r="F138" s="63" t="n">
        <v>235</v>
      </c>
      <c r="G138" s="63" t="n">
        <v>530</v>
      </c>
      <c r="H138" s="63" t="n">
        <v>515</v>
      </c>
      <c r="I138" s="63" t="n">
        <v>1045</v>
      </c>
      <c r="J138" s="63" t="n">
        <v>710</v>
      </c>
      <c r="K138" s="63" t="n">
        <v>570</v>
      </c>
      <c r="L138" s="63" t="n">
        <v>1280</v>
      </c>
      <c r="M138" s="35" t="s">
        <v>1</v>
      </c>
    </row>
    <row r="139" s="58" customFormat="true" ht="12" hidden="false" customHeight="true" outlineLevel="0" collapsed="false">
      <c r="A139" s="51" t="s">
        <v>166</v>
      </c>
      <c r="B139" s="46" t="s">
        <v>112</v>
      </c>
      <c r="C139" s="49" t="s">
        <v>113</v>
      </c>
      <c r="D139" s="47" t="n">
        <v>180</v>
      </c>
      <c r="E139" s="47" t="n">
        <v>50</v>
      </c>
      <c r="F139" s="47" t="n">
        <v>230</v>
      </c>
      <c r="G139" s="47" t="n">
        <v>185</v>
      </c>
      <c r="H139" s="47" t="n">
        <v>190</v>
      </c>
      <c r="I139" s="47" t="n">
        <v>375</v>
      </c>
      <c r="J139" s="47" t="n">
        <v>365</v>
      </c>
      <c r="K139" s="47" t="n">
        <v>240</v>
      </c>
      <c r="L139" s="47" t="n">
        <v>605</v>
      </c>
      <c r="M139" s="35" t="s">
        <v>1</v>
      </c>
    </row>
    <row r="140" s="58" customFormat="true" ht="12" hidden="false" customHeight="true" outlineLevel="0" collapsed="false">
      <c r="A140" s="51" t="s">
        <v>166</v>
      </c>
      <c r="B140" s="51" t="s">
        <v>112</v>
      </c>
      <c r="C140" s="49" t="s">
        <v>114</v>
      </c>
      <c r="D140" s="47" t="n">
        <v>0</v>
      </c>
      <c r="E140" s="47" t="n">
        <v>0</v>
      </c>
      <c r="F140" s="47" t="n">
        <v>0</v>
      </c>
      <c r="G140" s="47" t="n">
        <v>205</v>
      </c>
      <c r="H140" s="47" t="n">
        <v>190</v>
      </c>
      <c r="I140" s="47" t="n">
        <v>395</v>
      </c>
      <c r="J140" s="47" t="n">
        <v>205</v>
      </c>
      <c r="K140" s="47" t="n">
        <v>190</v>
      </c>
      <c r="L140" s="47" t="n">
        <v>395</v>
      </c>
      <c r="M140" s="35" t="s">
        <v>1</v>
      </c>
    </row>
    <row r="141" s="58" customFormat="true" ht="12" hidden="false" customHeight="true" outlineLevel="0" collapsed="false">
      <c r="A141" s="51" t="s">
        <v>166</v>
      </c>
      <c r="B141" s="51" t="s">
        <v>112</v>
      </c>
      <c r="C141" s="49" t="s">
        <v>97</v>
      </c>
      <c r="D141" s="47" t="n">
        <v>180</v>
      </c>
      <c r="E141" s="47" t="n">
        <v>55</v>
      </c>
      <c r="F141" s="47" t="n">
        <v>235</v>
      </c>
      <c r="G141" s="47" t="n">
        <v>390</v>
      </c>
      <c r="H141" s="47" t="n">
        <v>380</v>
      </c>
      <c r="I141" s="47" t="n">
        <v>765</v>
      </c>
      <c r="J141" s="47" t="n">
        <v>570</v>
      </c>
      <c r="K141" s="47" t="n">
        <v>430</v>
      </c>
      <c r="L141" s="47" t="n">
        <v>1000</v>
      </c>
      <c r="M141" s="35" t="s">
        <v>1</v>
      </c>
    </row>
    <row r="142" s="58" customFormat="true" ht="12" hidden="false" customHeight="true" outlineLevel="0" collapsed="false">
      <c r="A142" s="51" t="s">
        <v>166</v>
      </c>
      <c r="B142" s="46" t="s">
        <v>115</v>
      </c>
      <c r="C142" s="49" t="s">
        <v>116</v>
      </c>
      <c r="D142" s="47" t="n">
        <v>0</v>
      </c>
      <c r="E142" s="47" t="n">
        <v>0</v>
      </c>
      <c r="F142" s="47" t="n">
        <v>0</v>
      </c>
      <c r="G142" s="47" t="n">
        <v>135</v>
      </c>
      <c r="H142" s="47" t="n">
        <v>135</v>
      </c>
      <c r="I142" s="47" t="n">
        <v>270</v>
      </c>
      <c r="J142" s="47" t="n">
        <v>135</v>
      </c>
      <c r="K142" s="47" t="n">
        <v>135</v>
      </c>
      <c r="L142" s="47" t="n">
        <v>270</v>
      </c>
      <c r="M142" s="35" t="s">
        <v>1</v>
      </c>
    </row>
    <row r="143" s="58" customFormat="true" ht="12" hidden="false" customHeight="true" outlineLevel="0" collapsed="false">
      <c r="A143" s="51" t="s">
        <v>166</v>
      </c>
      <c r="B143" s="51" t="s">
        <v>115</v>
      </c>
      <c r="C143" s="49" t="s">
        <v>117</v>
      </c>
      <c r="D143" s="47" t="n">
        <v>0</v>
      </c>
      <c r="E143" s="47" t="n">
        <v>0</v>
      </c>
      <c r="F143" s="47" t="n">
        <v>0</v>
      </c>
      <c r="G143" s="47" t="n">
        <v>5</v>
      </c>
      <c r="H143" s="47" t="n">
        <v>5</v>
      </c>
      <c r="I143" s="47" t="n">
        <v>10</v>
      </c>
      <c r="J143" s="47" t="n">
        <v>5</v>
      </c>
      <c r="K143" s="47" t="n">
        <v>5</v>
      </c>
      <c r="L143" s="47" t="n">
        <v>10</v>
      </c>
      <c r="M143" s="35" t="s">
        <v>1</v>
      </c>
    </row>
    <row r="144" s="58" customFormat="true" ht="12" hidden="false" customHeight="true" outlineLevel="0" collapsed="false">
      <c r="A144" s="51" t="s">
        <v>166</v>
      </c>
      <c r="B144" s="51" t="s">
        <v>115</v>
      </c>
      <c r="C144" s="49" t="s">
        <v>97</v>
      </c>
      <c r="D144" s="61" t="n">
        <v>0</v>
      </c>
      <c r="E144" s="61" t="n">
        <v>0</v>
      </c>
      <c r="F144" s="61" t="n">
        <v>0</v>
      </c>
      <c r="G144" s="61" t="n">
        <v>140</v>
      </c>
      <c r="H144" s="61" t="n">
        <v>140</v>
      </c>
      <c r="I144" s="61" t="n">
        <v>280</v>
      </c>
      <c r="J144" s="61" t="n">
        <v>140</v>
      </c>
      <c r="K144" s="61" t="n">
        <v>140</v>
      </c>
      <c r="L144" s="61" t="n">
        <v>280</v>
      </c>
      <c r="M144" s="35" t="s">
        <v>1</v>
      </c>
    </row>
    <row r="145" s="58" customFormat="true" ht="12" hidden="false" customHeight="true" outlineLevel="0" collapsed="false">
      <c r="A145" s="62" t="s">
        <v>167</v>
      </c>
      <c r="B145" s="62" t="s">
        <v>110</v>
      </c>
      <c r="C145" s="62" t="s">
        <v>111</v>
      </c>
      <c r="D145" s="47" t="n">
        <v>0</v>
      </c>
      <c r="E145" s="47" t="n">
        <v>0</v>
      </c>
      <c r="F145" s="47" t="n">
        <v>0</v>
      </c>
      <c r="G145" s="47" t="n">
        <v>285</v>
      </c>
      <c r="H145" s="47" t="n">
        <v>245</v>
      </c>
      <c r="I145" s="47" t="n">
        <v>535</v>
      </c>
      <c r="J145" s="47" t="n">
        <v>285</v>
      </c>
      <c r="K145" s="47" t="n">
        <v>245</v>
      </c>
      <c r="L145" s="47" t="n">
        <v>535</v>
      </c>
      <c r="M145" s="35" t="s">
        <v>1</v>
      </c>
    </row>
    <row r="146" s="58" customFormat="true" ht="12" hidden="false" customHeight="true" outlineLevel="0" collapsed="false">
      <c r="A146" s="51" t="s">
        <v>167</v>
      </c>
      <c r="B146" s="46" t="s">
        <v>112</v>
      </c>
      <c r="C146" s="49" t="s">
        <v>113</v>
      </c>
      <c r="D146" s="47" t="n">
        <v>0</v>
      </c>
      <c r="E146" s="47" t="n">
        <v>0</v>
      </c>
      <c r="F146" s="47" t="n">
        <v>0</v>
      </c>
      <c r="G146" s="47" t="n">
        <v>240</v>
      </c>
      <c r="H146" s="47" t="n">
        <v>180</v>
      </c>
      <c r="I146" s="47" t="n">
        <v>425</v>
      </c>
      <c r="J146" s="47" t="n">
        <v>240</v>
      </c>
      <c r="K146" s="47" t="n">
        <v>180</v>
      </c>
      <c r="L146" s="47" t="n">
        <v>425</v>
      </c>
      <c r="M146" s="35" t="s">
        <v>1</v>
      </c>
    </row>
    <row r="147" s="58" customFormat="true" ht="12" hidden="false" customHeight="true" outlineLevel="0" collapsed="false">
      <c r="A147" s="51" t="s">
        <v>167</v>
      </c>
      <c r="B147" s="51" t="s">
        <v>112</v>
      </c>
      <c r="C147" s="49" t="s">
        <v>114</v>
      </c>
      <c r="D147" s="47" t="n">
        <v>0</v>
      </c>
      <c r="E147" s="47" t="n">
        <v>0</v>
      </c>
      <c r="F147" s="47" t="n">
        <v>0</v>
      </c>
      <c r="G147" s="47" t="n">
        <v>40</v>
      </c>
      <c r="H147" s="47" t="n">
        <v>60</v>
      </c>
      <c r="I147" s="47" t="n">
        <v>100</v>
      </c>
      <c r="J147" s="47" t="n">
        <v>40</v>
      </c>
      <c r="K147" s="47" t="n">
        <v>60</v>
      </c>
      <c r="L147" s="47" t="n">
        <v>100</v>
      </c>
      <c r="M147" s="35" t="s">
        <v>1</v>
      </c>
    </row>
    <row r="148" s="58" customFormat="true" ht="12" hidden="false" customHeight="true" outlineLevel="0" collapsed="false">
      <c r="A148" s="51" t="s">
        <v>167</v>
      </c>
      <c r="B148" s="51" t="s">
        <v>112</v>
      </c>
      <c r="C148" s="49" t="s">
        <v>97</v>
      </c>
      <c r="D148" s="47" t="n">
        <v>0</v>
      </c>
      <c r="E148" s="47" t="n">
        <v>0</v>
      </c>
      <c r="F148" s="47" t="n">
        <v>0</v>
      </c>
      <c r="G148" s="47" t="n">
        <v>280</v>
      </c>
      <c r="H148" s="47" t="n">
        <v>240</v>
      </c>
      <c r="I148" s="47" t="n">
        <v>525</v>
      </c>
      <c r="J148" s="47" t="n">
        <v>280</v>
      </c>
      <c r="K148" s="47" t="n">
        <v>240</v>
      </c>
      <c r="L148" s="47" t="n">
        <v>525</v>
      </c>
      <c r="M148" s="35" t="s">
        <v>1</v>
      </c>
    </row>
    <row r="149" s="58" customFormat="true" ht="12" hidden="false" customHeight="true" outlineLevel="0" collapsed="false">
      <c r="A149" s="51" t="s">
        <v>167</v>
      </c>
      <c r="B149" s="46" t="s">
        <v>115</v>
      </c>
      <c r="C149" s="49" t="s">
        <v>117</v>
      </c>
      <c r="D149" s="47" t="n">
        <v>0</v>
      </c>
      <c r="E149" s="47" t="n">
        <v>0</v>
      </c>
      <c r="F149" s="47" t="n">
        <v>0</v>
      </c>
      <c r="G149" s="47" t="n">
        <v>5</v>
      </c>
      <c r="H149" s="47" t="n">
        <v>5</v>
      </c>
      <c r="I149" s="47" t="n">
        <v>10</v>
      </c>
      <c r="J149" s="47" t="n">
        <v>5</v>
      </c>
      <c r="K149" s="47" t="n">
        <v>5</v>
      </c>
      <c r="L149" s="47" t="n">
        <v>10</v>
      </c>
      <c r="M149" s="35" t="s">
        <v>1</v>
      </c>
    </row>
    <row r="150" s="58" customFormat="true" ht="12" hidden="false" customHeight="true" outlineLevel="0" collapsed="false">
      <c r="A150" s="51" t="s">
        <v>167</v>
      </c>
      <c r="B150" s="51" t="s">
        <v>115</v>
      </c>
      <c r="C150" s="49" t="s">
        <v>97</v>
      </c>
      <c r="D150" s="61" t="n">
        <v>0</v>
      </c>
      <c r="E150" s="61" t="n">
        <v>0</v>
      </c>
      <c r="F150" s="61" t="n">
        <v>0</v>
      </c>
      <c r="G150" s="61" t="n">
        <v>5</v>
      </c>
      <c r="H150" s="61" t="n">
        <v>5</v>
      </c>
      <c r="I150" s="61" t="n">
        <v>10</v>
      </c>
      <c r="J150" s="61" t="n">
        <v>5</v>
      </c>
      <c r="K150" s="61" t="n">
        <v>5</v>
      </c>
      <c r="L150" s="61" t="n">
        <v>10</v>
      </c>
      <c r="M150" s="35" t="s">
        <v>1</v>
      </c>
    </row>
    <row r="151" s="58" customFormat="true" ht="12" hidden="false" customHeight="true" outlineLevel="0" collapsed="false">
      <c r="A151" s="62" t="s">
        <v>168</v>
      </c>
      <c r="B151" s="62" t="s">
        <v>110</v>
      </c>
      <c r="C151" s="62" t="s">
        <v>111</v>
      </c>
      <c r="D151" s="63" t="n">
        <v>0</v>
      </c>
      <c r="E151" s="63" t="n">
        <v>0</v>
      </c>
      <c r="F151" s="63" t="n">
        <v>0</v>
      </c>
      <c r="G151" s="63" t="n">
        <v>225</v>
      </c>
      <c r="H151" s="63" t="n">
        <v>200</v>
      </c>
      <c r="I151" s="63" t="n">
        <v>420</v>
      </c>
      <c r="J151" s="63" t="n">
        <v>225</v>
      </c>
      <c r="K151" s="63" t="n">
        <v>200</v>
      </c>
      <c r="L151" s="63" t="n">
        <v>420</v>
      </c>
      <c r="M151" s="35" t="s">
        <v>1</v>
      </c>
    </row>
    <row r="152" s="58" customFormat="true" ht="12" hidden="false" customHeight="true" outlineLevel="0" collapsed="false">
      <c r="A152" s="51" t="s">
        <v>168</v>
      </c>
      <c r="B152" s="46" t="s">
        <v>112</v>
      </c>
      <c r="C152" s="49" t="s">
        <v>113</v>
      </c>
      <c r="D152" s="47" t="n">
        <v>0</v>
      </c>
      <c r="E152" s="47" t="n">
        <v>0</v>
      </c>
      <c r="F152" s="47" t="n">
        <v>0</v>
      </c>
      <c r="G152" s="47" t="n">
        <v>145</v>
      </c>
      <c r="H152" s="47" t="n">
        <v>90</v>
      </c>
      <c r="I152" s="47" t="n">
        <v>235</v>
      </c>
      <c r="J152" s="47" t="n">
        <v>145</v>
      </c>
      <c r="K152" s="47" t="n">
        <v>90</v>
      </c>
      <c r="L152" s="47" t="n">
        <v>235</v>
      </c>
      <c r="M152" s="35" t="s">
        <v>1</v>
      </c>
    </row>
    <row r="153" s="58" customFormat="true" ht="12" hidden="false" customHeight="true" outlineLevel="0" collapsed="false">
      <c r="A153" s="51" t="s">
        <v>168</v>
      </c>
      <c r="B153" s="51" t="s">
        <v>112</v>
      </c>
      <c r="C153" s="49" t="s">
        <v>114</v>
      </c>
      <c r="D153" s="47" t="n">
        <v>0</v>
      </c>
      <c r="E153" s="47" t="n">
        <v>0</v>
      </c>
      <c r="F153" s="47" t="n">
        <v>0</v>
      </c>
      <c r="G153" s="47" t="n">
        <v>70</v>
      </c>
      <c r="H153" s="47" t="n">
        <v>95</v>
      </c>
      <c r="I153" s="47" t="n">
        <v>170</v>
      </c>
      <c r="J153" s="47" t="n">
        <v>70</v>
      </c>
      <c r="K153" s="47" t="n">
        <v>95</v>
      </c>
      <c r="L153" s="47" t="n">
        <v>170</v>
      </c>
      <c r="M153" s="35" t="s">
        <v>1</v>
      </c>
    </row>
    <row r="154" s="58" customFormat="true" ht="12" hidden="false" customHeight="true" outlineLevel="0" collapsed="false">
      <c r="A154" s="51" t="s">
        <v>168</v>
      </c>
      <c r="B154" s="51" t="s">
        <v>112</v>
      </c>
      <c r="C154" s="49" t="s">
        <v>97</v>
      </c>
      <c r="D154" s="47" t="n">
        <v>0</v>
      </c>
      <c r="E154" s="47" t="n">
        <v>0</v>
      </c>
      <c r="F154" s="47" t="n">
        <v>0</v>
      </c>
      <c r="G154" s="47" t="n">
        <v>215</v>
      </c>
      <c r="H154" s="47" t="n">
        <v>185</v>
      </c>
      <c r="I154" s="47" t="n">
        <v>400</v>
      </c>
      <c r="J154" s="47" t="n">
        <v>220</v>
      </c>
      <c r="K154" s="47" t="n">
        <v>185</v>
      </c>
      <c r="L154" s="47" t="n">
        <v>405</v>
      </c>
      <c r="M154" s="35" t="s">
        <v>1</v>
      </c>
    </row>
    <row r="155" s="58" customFormat="true" ht="12" hidden="false" customHeight="true" outlineLevel="0" collapsed="false">
      <c r="A155" s="51" t="s">
        <v>168</v>
      </c>
      <c r="B155" s="46" t="s">
        <v>115</v>
      </c>
      <c r="C155" s="49" t="s">
        <v>116</v>
      </c>
      <c r="D155" s="47" t="n">
        <v>0</v>
      </c>
      <c r="E155" s="47" t="n">
        <v>0</v>
      </c>
      <c r="F155" s="47" t="n">
        <v>0</v>
      </c>
      <c r="G155" s="47" t="n">
        <v>5</v>
      </c>
      <c r="H155" s="47" t="n">
        <v>10</v>
      </c>
      <c r="I155" s="47" t="n">
        <v>10</v>
      </c>
      <c r="J155" s="47" t="n">
        <v>5</v>
      </c>
      <c r="K155" s="47" t="n">
        <v>10</v>
      </c>
      <c r="L155" s="47" t="n">
        <v>10</v>
      </c>
      <c r="M155" s="35" t="s">
        <v>1</v>
      </c>
    </row>
    <row r="156" s="58" customFormat="true" ht="12" hidden="false" customHeight="true" outlineLevel="0" collapsed="false">
      <c r="A156" s="51" t="s">
        <v>168</v>
      </c>
      <c r="B156" s="51" t="s">
        <v>115</v>
      </c>
      <c r="C156" s="49" t="s">
        <v>117</v>
      </c>
      <c r="D156" s="47" t="n">
        <v>0</v>
      </c>
      <c r="E156" s="47" t="n">
        <v>0</v>
      </c>
      <c r="F156" s="47" t="n">
        <v>0</v>
      </c>
      <c r="G156" s="47" t="n">
        <v>5</v>
      </c>
      <c r="H156" s="47" t="n">
        <v>5</v>
      </c>
      <c r="I156" s="47" t="n">
        <v>5</v>
      </c>
      <c r="J156" s="47" t="n">
        <v>5</v>
      </c>
      <c r="K156" s="47" t="n">
        <v>5</v>
      </c>
      <c r="L156" s="47" t="n">
        <v>5</v>
      </c>
      <c r="M156" s="35"/>
    </row>
    <row r="157" s="58" customFormat="true" ht="12" hidden="false" customHeight="true" outlineLevel="0" collapsed="false">
      <c r="A157" s="51" t="s">
        <v>168</v>
      </c>
      <c r="B157" s="51" t="s">
        <v>115</v>
      </c>
      <c r="C157" s="49" t="s">
        <v>97</v>
      </c>
      <c r="D157" s="61" t="n">
        <v>0</v>
      </c>
      <c r="E157" s="61" t="n">
        <v>0</v>
      </c>
      <c r="F157" s="61" t="n">
        <v>0</v>
      </c>
      <c r="G157" s="61" t="n">
        <v>5</v>
      </c>
      <c r="H157" s="61" t="n">
        <v>15</v>
      </c>
      <c r="I157" s="61" t="n">
        <v>20</v>
      </c>
      <c r="J157" s="61" t="n">
        <v>5</v>
      </c>
      <c r="K157" s="61" t="n">
        <v>15</v>
      </c>
      <c r="L157" s="61" t="n">
        <v>20</v>
      </c>
      <c r="M157" s="35" t="s">
        <v>1</v>
      </c>
    </row>
    <row r="158" s="58" customFormat="true" ht="12" hidden="false" customHeight="true" outlineLevel="0" collapsed="false">
      <c r="A158" s="62" t="s">
        <v>169</v>
      </c>
      <c r="B158" s="62" t="s">
        <v>110</v>
      </c>
      <c r="C158" s="62" t="s">
        <v>111</v>
      </c>
      <c r="D158" s="63" t="n">
        <v>15</v>
      </c>
      <c r="E158" s="63" t="n">
        <v>0</v>
      </c>
      <c r="F158" s="63" t="n">
        <v>15</v>
      </c>
      <c r="G158" s="63" t="n">
        <v>25</v>
      </c>
      <c r="H158" s="63" t="n">
        <v>10</v>
      </c>
      <c r="I158" s="63" t="n">
        <v>35</v>
      </c>
      <c r="J158" s="63" t="n">
        <v>40</v>
      </c>
      <c r="K158" s="63" t="n">
        <v>10</v>
      </c>
      <c r="L158" s="63" t="n">
        <v>45</v>
      </c>
      <c r="M158" s="35" t="s">
        <v>1</v>
      </c>
    </row>
    <row r="159" s="58" customFormat="true" ht="12" hidden="false" customHeight="true" outlineLevel="0" collapsed="false">
      <c r="A159" s="51" t="s">
        <v>169</v>
      </c>
      <c r="B159" s="49" t="s">
        <v>112</v>
      </c>
      <c r="C159" s="49" t="s">
        <v>113</v>
      </c>
      <c r="D159" s="47" t="n">
        <v>15</v>
      </c>
      <c r="E159" s="47" t="n">
        <v>0</v>
      </c>
      <c r="F159" s="47" t="n">
        <v>15</v>
      </c>
      <c r="G159" s="47" t="n">
        <v>25</v>
      </c>
      <c r="H159" s="47" t="n">
        <v>10</v>
      </c>
      <c r="I159" s="47" t="n">
        <v>30</v>
      </c>
      <c r="J159" s="47" t="n">
        <v>35</v>
      </c>
      <c r="K159" s="47" t="n">
        <v>10</v>
      </c>
      <c r="L159" s="47" t="n">
        <v>45</v>
      </c>
      <c r="M159" s="35" t="s">
        <v>1</v>
      </c>
    </row>
    <row r="160" s="58" customFormat="true" ht="12" hidden="false" customHeight="true" outlineLevel="0" collapsed="false">
      <c r="A160" s="51" t="s">
        <v>169</v>
      </c>
      <c r="B160" s="51" t="s">
        <v>112</v>
      </c>
      <c r="C160" s="49" t="s">
        <v>114</v>
      </c>
      <c r="D160" s="47" t="n">
        <v>0</v>
      </c>
      <c r="E160" s="47" t="n">
        <v>0</v>
      </c>
      <c r="F160" s="47" t="n">
        <v>0</v>
      </c>
      <c r="G160" s="47" t="n">
        <v>0</v>
      </c>
      <c r="H160" s="47" t="n">
        <v>0</v>
      </c>
      <c r="I160" s="47" t="n">
        <v>5</v>
      </c>
      <c r="J160" s="47" t="n">
        <v>0</v>
      </c>
      <c r="K160" s="47" t="n">
        <v>0</v>
      </c>
      <c r="L160" s="47" t="n">
        <v>5</v>
      </c>
      <c r="M160" s="35" t="s">
        <v>1</v>
      </c>
    </row>
    <row r="161" s="58" customFormat="true" ht="12" hidden="false" customHeight="true" outlineLevel="0" collapsed="false">
      <c r="A161" s="51" t="s">
        <v>169</v>
      </c>
      <c r="B161" s="51" t="s">
        <v>112</v>
      </c>
      <c r="C161" s="49" t="s">
        <v>97</v>
      </c>
      <c r="D161" s="47" t="n">
        <v>15</v>
      </c>
      <c r="E161" s="47" t="n">
        <v>0</v>
      </c>
      <c r="F161" s="47" t="n">
        <v>15</v>
      </c>
      <c r="G161" s="47" t="n">
        <v>25</v>
      </c>
      <c r="H161" s="47" t="n">
        <v>10</v>
      </c>
      <c r="I161" s="47" t="n">
        <v>35</v>
      </c>
      <c r="J161" s="47" t="n">
        <v>40</v>
      </c>
      <c r="K161" s="47" t="n">
        <v>10</v>
      </c>
      <c r="L161" s="47" t="n">
        <v>45</v>
      </c>
      <c r="M161" s="35" t="s">
        <v>1</v>
      </c>
    </row>
    <row r="162" s="58" customFormat="true" ht="19.5" hidden="false" customHeight="true" outlineLevel="0" collapsed="false">
      <c r="A162" s="62" t="s">
        <v>170</v>
      </c>
      <c r="B162" s="62" t="s">
        <v>110</v>
      </c>
      <c r="C162" s="62" t="s">
        <v>111</v>
      </c>
      <c r="D162" s="63" t="n">
        <v>70</v>
      </c>
      <c r="E162" s="63" t="n">
        <v>5</v>
      </c>
      <c r="F162" s="63" t="n">
        <v>75</v>
      </c>
      <c r="G162" s="63" t="n">
        <v>55</v>
      </c>
      <c r="H162" s="63" t="n">
        <v>15</v>
      </c>
      <c r="I162" s="63" t="n">
        <v>70</v>
      </c>
      <c r="J162" s="63" t="n">
        <v>125</v>
      </c>
      <c r="K162" s="63" t="n">
        <v>20</v>
      </c>
      <c r="L162" s="63" t="n">
        <v>145</v>
      </c>
      <c r="M162" s="35" t="s">
        <v>1</v>
      </c>
    </row>
    <row r="163" s="58" customFormat="true" ht="12" hidden="false" customHeight="true" outlineLevel="0" collapsed="false">
      <c r="A163" s="51" t="s">
        <v>170</v>
      </c>
      <c r="B163" s="46" t="s">
        <v>112</v>
      </c>
      <c r="C163" s="49" t="s">
        <v>113</v>
      </c>
      <c r="D163" s="47" t="n">
        <v>70</v>
      </c>
      <c r="E163" s="47" t="n">
        <v>5</v>
      </c>
      <c r="F163" s="47" t="n">
        <v>75</v>
      </c>
      <c r="G163" s="47" t="n">
        <v>45</v>
      </c>
      <c r="H163" s="47" t="n">
        <v>15</v>
      </c>
      <c r="I163" s="47" t="n">
        <v>60</v>
      </c>
      <c r="J163" s="47" t="n">
        <v>120</v>
      </c>
      <c r="K163" s="47" t="n">
        <v>20</v>
      </c>
      <c r="L163" s="47" t="n">
        <v>135</v>
      </c>
      <c r="M163" s="35" t="s">
        <v>1</v>
      </c>
    </row>
    <row r="164" s="58" customFormat="true" ht="12" hidden="false" customHeight="true" outlineLevel="0" collapsed="false">
      <c r="A164" s="51" t="s">
        <v>170</v>
      </c>
      <c r="B164" s="51" t="s">
        <v>112</v>
      </c>
      <c r="C164" s="49" t="s">
        <v>114</v>
      </c>
      <c r="D164" s="47" t="n">
        <v>0</v>
      </c>
      <c r="E164" s="47" t="n">
        <v>0</v>
      </c>
      <c r="F164" s="47" t="n">
        <v>0</v>
      </c>
      <c r="G164" s="47" t="n">
        <v>5</v>
      </c>
      <c r="H164" s="47" t="n">
        <v>0</v>
      </c>
      <c r="I164" s="47" t="n">
        <v>5</v>
      </c>
      <c r="J164" s="47" t="n">
        <v>5</v>
      </c>
      <c r="K164" s="47" t="n">
        <v>0</v>
      </c>
      <c r="L164" s="47" t="n">
        <v>5</v>
      </c>
      <c r="M164" s="35" t="s">
        <v>1</v>
      </c>
    </row>
    <row r="165" s="58" customFormat="true" ht="12" hidden="false" customHeight="true" outlineLevel="0" collapsed="false">
      <c r="A165" s="51" t="s">
        <v>170</v>
      </c>
      <c r="B165" s="51" t="s">
        <v>112</v>
      </c>
      <c r="C165" s="49" t="s">
        <v>97</v>
      </c>
      <c r="D165" s="47" t="n">
        <v>70</v>
      </c>
      <c r="E165" s="47" t="n">
        <v>5</v>
      </c>
      <c r="F165" s="47" t="n">
        <v>75</v>
      </c>
      <c r="G165" s="47" t="n">
        <v>55</v>
      </c>
      <c r="H165" s="47" t="n">
        <v>15</v>
      </c>
      <c r="I165" s="47" t="n">
        <v>70</v>
      </c>
      <c r="J165" s="47" t="n">
        <v>125</v>
      </c>
      <c r="K165" s="47" t="n">
        <v>20</v>
      </c>
      <c r="L165" s="47" t="n">
        <v>145</v>
      </c>
      <c r="M165" s="35" t="s">
        <v>1</v>
      </c>
    </row>
    <row r="166" s="58" customFormat="true" ht="12" hidden="false" customHeight="true" outlineLevel="0" collapsed="false">
      <c r="A166" s="51" t="s">
        <v>170</v>
      </c>
      <c r="B166" s="46" t="s">
        <v>115</v>
      </c>
      <c r="C166" s="49" t="s">
        <v>116</v>
      </c>
      <c r="D166" s="47" t="n">
        <v>0</v>
      </c>
      <c r="E166" s="47" t="n">
        <v>0</v>
      </c>
      <c r="F166" s="47" t="n">
        <v>0</v>
      </c>
      <c r="G166" s="47" t="n">
        <v>0</v>
      </c>
      <c r="H166" s="47" t="n">
        <v>0</v>
      </c>
      <c r="I166" s="47" t="n">
        <v>0</v>
      </c>
      <c r="J166" s="47" t="n">
        <v>0</v>
      </c>
      <c r="K166" s="47" t="n">
        <v>0</v>
      </c>
      <c r="L166" s="47" t="n">
        <v>0</v>
      </c>
      <c r="M166" s="35" t="s">
        <v>1</v>
      </c>
    </row>
    <row r="167" s="58" customFormat="true" ht="12" hidden="false" customHeight="true" outlineLevel="0" collapsed="false">
      <c r="A167" s="51" t="s">
        <v>170</v>
      </c>
      <c r="B167" s="51" t="s">
        <v>115</v>
      </c>
      <c r="C167" s="49" t="s">
        <v>97</v>
      </c>
      <c r="D167" s="61" t="n">
        <v>0</v>
      </c>
      <c r="E167" s="61" t="n">
        <v>0</v>
      </c>
      <c r="F167" s="61" t="n">
        <v>0</v>
      </c>
      <c r="G167" s="61" t="n">
        <v>0</v>
      </c>
      <c r="H167" s="61" t="n">
        <v>0</v>
      </c>
      <c r="I167" s="61" t="n">
        <v>0</v>
      </c>
      <c r="J167" s="61" t="n">
        <v>0</v>
      </c>
      <c r="K167" s="61" t="n">
        <v>0</v>
      </c>
      <c r="L167" s="61" t="n">
        <v>0</v>
      </c>
      <c r="M167" s="35" t="s">
        <v>1</v>
      </c>
    </row>
    <row r="168" s="58" customFormat="true" ht="12" hidden="false" customHeight="true" outlineLevel="0" collapsed="false">
      <c r="A168" s="62" t="s">
        <v>171</v>
      </c>
      <c r="B168" s="62" t="s">
        <v>110</v>
      </c>
      <c r="C168" s="62" t="s">
        <v>111</v>
      </c>
      <c r="D168" s="63" t="n">
        <v>15</v>
      </c>
      <c r="E168" s="63" t="n">
        <v>0</v>
      </c>
      <c r="F168" s="63" t="n">
        <v>15</v>
      </c>
      <c r="G168" s="63" t="n">
        <v>140</v>
      </c>
      <c r="H168" s="63" t="n">
        <v>55</v>
      </c>
      <c r="I168" s="63" t="n">
        <v>190</v>
      </c>
      <c r="J168" s="63" t="n">
        <v>150</v>
      </c>
      <c r="K168" s="63" t="n">
        <v>55</v>
      </c>
      <c r="L168" s="63" t="n">
        <v>205</v>
      </c>
      <c r="M168" s="35" t="s">
        <v>1</v>
      </c>
    </row>
    <row r="169" s="58" customFormat="true" ht="12" hidden="false" customHeight="true" outlineLevel="0" collapsed="false">
      <c r="A169" s="51" t="s">
        <v>171</v>
      </c>
      <c r="B169" s="46" t="s">
        <v>112</v>
      </c>
      <c r="C169" s="49" t="s">
        <v>113</v>
      </c>
      <c r="D169" s="47" t="n">
        <v>15</v>
      </c>
      <c r="E169" s="47" t="n">
        <v>0</v>
      </c>
      <c r="F169" s="47" t="n">
        <v>15</v>
      </c>
      <c r="G169" s="47" t="n">
        <v>95</v>
      </c>
      <c r="H169" s="47" t="n">
        <v>30</v>
      </c>
      <c r="I169" s="47" t="n">
        <v>125</v>
      </c>
      <c r="J169" s="47" t="n">
        <v>105</v>
      </c>
      <c r="K169" s="47" t="n">
        <v>35</v>
      </c>
      <c r="L169" s="47" t="n">
        <v>140</v>
      </c>
      <c r="M169" s="35" t="s">
        <v>1</v>
      </c>
    </row>
    <row r="170" s="58" customFormat="true" ht="12" hidden="false" customHeight="true" outlineLevel="0" collapsed="false">
      <c r="A170" s="51" t="s">
        <v>171</v>
      </c>
      <c r="B170" s="51" t="s">
        <v>112</v>
      </c>
      <c r="C170" s="49" t="s">
        <v>114</v>
      </c>
      <c r="D170" s="47" t="n">
        <v>0</v>
      </c>
      <c r="E170" s="47" t="n">
        <v>0</v>
      </c>
      <c r="F170" s="47" t="n">
        <v>0</v>
      </c>
      <c r="G170" s="47" t="n">
        <v>25</v>
      </c>
      <c r="H170" s="47" t="n">
        <v>15</v>
      </c>
      <c r="I170" s="47" t="n">
        <v>40</v>
      </c>
      <c r="J170" s="47" t="n">
        <v>25</v>
      </c>
      <c r="K170" s="47" t="n">
        <v>15</v>
      </c>
      <c r="L170" s="47" t="n">
        <v>40</v>
      </c>
      <c r="M170" s="35" t="s">
        <v>1</v>
      </c>
    </row>
    <row r="171" s="58" customFormat="true" ht="12" hidden="false" customHeight="true" outlineLevel="0" collapsed="false">
      <c r="A171" s="51" t="s">
        <v>171</v>
      </c>
      <c r="B171" s="51" t="s">
        <v>112</v>
      </c>
      <c r="C171" s="49" t="s">
        <v>97</v>
      </c>
      <c r="D171" s="47" t="n">
        <v>15</v>
      </c>
      <c r="E171" s="47" t="n">
        <v>0</v>
      </c>
      <c r="F171" s="47" t="n">
        <v>15</v>
      </c>
      <c r="G171" s="47" t="n">
        <v>120</v>
      </c>
      <c r="H171" s="47" t="n">
        <v>45</v>
      </c>
      <c r="I171" s="47" t="n">
        <v>165</v>
      </c>
      <c r="J171" s="47" t="n">
        <v>130</v>
      </c>
      <c r="K171" s="47" t="n">
        <v>50</v>
      </c>
      <c r="L171" s="47" t="n">
        <v>180</v>
      </c>
      <c r="M171" s="35" t="s">
        <v>1</v>
      </c>
    </row>
    <row r="172" s="58" customFormat="true" ht="12" hidden="false" customHeight="true" outlineLevel="0" collapsed="false">
      <c r="A172" s="51" t="s">
        <v>171</v>
      </c>
      <c r="B172" s="46" t="s">
        <v>115</v>
      </c>
      <c r="C172" s="49" t="s">
        <v>116</v>
      </c>
      <c r="D172" s="47" t="n">
        <v>0</v>
      </c>
      <c r="E172" s="47" t="n">
        <v>0</v>
      </c>
      <c r="F172" s="47" t="n">
        <v>0</v>
      </c>
      <c r="G172" s="47" t="n">
        <v>20</v>
      </c>
      <c r="H172" s="47" t="n">
        <v>5</v>
      </c>
      <c r="I172" s="47" t="n">
        <v>25</v>
      </c>
      <c r="J172" s="47" t="n">
        <v>20</v>
      </c>
      <c r="K172" s="47" t="n">
        <v>5</v>
      </c>
      <c r="L172" s="47" t="n">
        <v>25</v>
      </c>
      <c r="M172" s="35" t="s">
        <v>1</v>
      </c>
    </row>
    <row r="173" s="58" customFormat="true" ht="12" hidden="false" customHeight="true" outlineLevel="0" collapsed="false">
      <c r="A173" s="51" t="s">
        <v>171</v>
      </c>
      <c r="B173" s="51" t="s">
        <v>115</v>
      </c>
      <c r="C173" s="49" t="s">
        <v>97</v>
      </c>
      <c r="D173" s="61" t="n">
        <v>0</v>
      </c>
      <c r="E173" s="61" t="n">
        <v>0</v>
      </c>
      <c r="F173" s="61" t="n">
        <v>0</v>
      </c>
      <c r="G173" s="61" t="n">
        <v>20</v>
      </c>
      <c r="H173" s="61" t="n">
        <v>5</v>
      </c>
      <c r="I173" s="61" t="n">
        <v>25</v>
      </c>
      <c r="J173" s="61" t="n">
        <v>20</v>
      </c>
      <c r="K173" s="61" t="n">
        <v>5</v>
      </c>
      <c r="L173" s="61" t="n">
        <v>25</v>
      </c>
      <c r="M173" s="35" t="s">
        <v>1</v>
      </c>
    </row>
    <row r="174" s="58" customFormat="true" ht="12" hidden="false" customHeight="true" outlineLevel="0" collapsed="false">
      <c r="A174" s="62" t="s">
        <v>172</v>
      </c>
      <c r="B174" s="62" t="s">
        <v>110</v>
      </c>
      <c r="C174" s="62" t="s">
        <v>111</v>
      </c>
      <c r="D174" s="63" t="n">
        <v>0</v>
      </c>
      <c r="E174" s="63" t="n">
        <v>0</v>
      </c>
      <c r="F174" s="63" t="n">
        <v>0</v>
      </c>
      <c r="G174" s="63" t="n">
        <v>10</v>
      </c>
      <c r="H174" s="63" t="n">
        <v>5</v>
      </c>
      <c r="I174" s="63" t="n">
        <v>15</v>
      </c>
      <c r="J174" s="63" t="n">
        <v>10</v>
      </c>
      <c r="K174" s="63" t="n">
        <v>5</v>
      </c>
      <c r="L174" s="63" t="n">
        <v>15</v>
      </c>
      <c r="M174" s="35" t="s">
        <v>1</v>
      </c>
    </row>
    <row r="175" s="58" customFormat="true" ht="12" hidden="false" customHeight="true" outlineLevel="0" collapsed="false">
      <c r="A175" s="51" t="s">
        <v>172</v>
      </c>
      <c r="B175" s="49" t="s">
        <v>112</v>
      </c>
      <c r="C175" s="49" t="s">
        <v>113</v>
      </c>
      <c r="D175" s="47" t="n">
        <v>0</v>
      </c>
      <c r="E175" s="47" t="n">
        <v>0</v>
      </c>
      <c r="F175" s="47" t="n">
        <v>0</v>
      </c>
      <c r="G175" s="47" t="n">
        <v>5</v>
      </c>
      <c r="H175" s="47" t="n">
        <v>0</v>
      </c>
      <c r="I175" s="47" t="n">
        <v>10</v>
      </c>
      <c r="J175" s="47" t="n">
        <v>5</v>
      </c>
      <c r="K175" s="47" t="n">
        <v>0</v>
      </c>
      <c r="L175" s="47" t="n">
        <v>10</v>
      </c>
      <c r="M175" s="35" t="s">
        <v>1</v>
      </c>
    </row>
    <row r="176" s="58" customFormat="true" ht="12" hidden="false" customHeight="true" outlineLevel="0" collapsed="false">
      <c r="A176" s="51" t="s">
        <v>172</v>
      </c>
      <c r="B176" s="51" t="s">
        <v>112</v>
      </c>
      <c r="C176" s="49" t="s">
        <v>97</v>
      </c>
      <c r="D176" s="47" t="n">
        <v>0</v>
      </c>
      <c r="E176" s="47" t="n">
        <v>0</v>
      </c>
      <c r="F176" s="47" t="n">
        <v>0</v>
      </c>
      <c r="G176" s="47" t="n">
        <v>5</v>
      </c>
      <c r="H176" s="47" t="n">
        <v>0</v>
      </c>
      <c r="I176" s="47" t="n">
        <v>10</v>
      </c>
      <c r="J176" s="47" t="n">
        <v>5</v>
      </c>
      <c r="K176" s="47" t="n">
        <v>0</v>
      </c>
      <c r="L176" s="47" t="n">
        <v>10</v>
      </c>
      <c r="M176" s="35" t="s">
        <v>1</v>
      </c>
    </row>
    <row r="177" s="58" customFormat="true" ht="12" hidden="false" customHeight="true" outlineLevel="0" collapsed="false">
      <c r="A177" s="51" t="s">
        <v>172</v>
      </c>
      <c r="B177" s="46" t="s">
        <v>115</v>
      </c>
      <c r="C177" s="49" t="s">
        <v>116</v>
      </c>
      <c r="D177" s="47" t="n">
        <v>0</v>
      </c>
      <c r="E177" s="47" t="n">
        <v>0</v>
      </c>
      <c r="F177" s="47" t="n">
        <v>0</v>
      </c>
      <c r="G177" s="47" t="n">
        <v>0</v>
      </c>
      <c r="H177" s="47" t="n">
        <v>0</v>
      </c>
      <c r="I177" s="47" t="n">
        <v>5</v>
      </c>
      <c r="J177" s="47" t="n">
        <v>0</v>
      </c>
      <c r="K177" s="47" t="n">
        <v>0</v>
      </c>
      <c r="L177" s="47" t="n">
        <v>5</v>
      </c>
      <c r="M177" s="35" t="s">
        <v>1</v>
      </c>
    </row>
    <row r="178" s="58" customFormat="true" ht="12" hidden="false" customHeight="true" outlineLevel="0" collapsed="false">
      <c r="A178" s="51" t="s">
        <v>172</v>
      </c>
      <c r="B178" s="51" t="s">
        <v>115</v>
      </c>
      <c r="C178" s="49" t="s">
        <v>117</v>
      </c>
      <c r="D178" s="47" t="n">
        <v>0</v>
      </c>
      <c r="E178" s="47" t="n">
        <v>0</v>
      </c>
      <c r="F178" s="47" t="n">
        <v>0</v>
      </c>
      <c r="G178" s="47" t="n">
        <v>5</v>
      </c>
      <c r="H178" s="47" t="n">
        <v>0</v>
      </c>
      <c r="I178" s="47" t="n">
        <v>5</v>
      </c>
      <c r="J178" s="47" t="n">
        <v>5</v>
      </c>
      <c r="K178" s="47" t="n">
        <v>0</v>
      </c>
      <c r="L178" s="47" t="n">
        <v>5</v>
      </c>
      <c r="M178" s="35" t="s">
        <v>1</v>
      </c>
    </row>
    <row r="179" s="58" customFormat="true" ht="12" hidden="false" customHeight="true" outlineLevel="0" collapsed="false">
      <c r="A179" s="51" t="s">
        <v>172</v>
      </c>
      <c r="B179" s="51" t="s">
        <v>115</v>
      </c>
      <c r="C179" s="49" t="s">
        <v>97</v>
      </c>
      <c r="D179" s="61" t="n">
        <v>0</v>
      </c>
      <c r="E179" s="61" t="n">
        <v>0</v>
      </c>
      <c r="F179" s="61" t="n">
        <v>0</v>
      </c>
      <c r="G179" s="61" t="n">
        <v>5</v>
      </c>
      <c r="H179" s="61" t="n">
        <v>0</v>
      </c>
      <c r="I179" s="61" t="n">
        <v>5</v>
      </c>
      <c r="J179" s="61" t="n">
        <v>5</v>
      </c>
      <c r="K179" s="61" t="n">
        <v>0</v>
      </c>
      <c r="L179" s="61" t="n">
        <v>5</v>
      </c>
      <c r="M179" s="35" t="s">
        <v>1</v>
      </c>
    </row>
    <row r="180" s="58" customFormat="true" ht="12" hidden="false" customHeight="true" outlineLevel="0" collapsed="false">
      <c r="A180" s="62" t="s">
        <v>173</v>
      </c>
      <c r="B180" s="62" t="s">
        <v>110</v>
      </c>
      <c r="C180" s="62" t="s">
        <v>111</v>
      </c>
      <c r="D180" s="63" t="n">
        <v>0</v>
      </c>
      <c r="E180" s="63" t="n">
        <v>0</v>
      </c>
      <c r="F180" s="63" t="n">
        <v>5</v>
      </c>
      <c r="G180" s="63" t="n">
        <v>5</v>
      </c>
      <c r="H180" s="63" t="n">
        <v>5</v>
      </c>
      <c r="I180" s="63" t="n">
        <v>10</v>
      </c>
      <c r="J180" s="63" t="n">
        <v>10</v>
      </c>
      <c r="K180" s="63" t="n">
        <v>5</v>
      </c>
      <c r="L180" s="63" t="n">
        <v>10</v>
      </c>
      <c r="M180" s="35" t="s">
        <v>1</v>
      </c>
    </row>
    <row r="181" s="58" customFormat="true" ht="12" hidden="false" customHeight="true" outlineLevel="0" collapsed="false">
      <c r="A181" s="51" t="s">
        <v>173</v>
      </c>
      <c r="B181" s="46" t="s">
        <v>112</v>
      </c>
      <c r="C181" s="49" t="s">
        <v>113</v>
      </c>
      <c r="D181" s="47" t="n">
        <v>0</v>
      </c>
      <c r="E181" s="47" t="n">
        <v>0</v>
      </c>
      <c r="F181" s="47" t="n">
        <v>5</v>
      </c>
      <c r="G181" s="47" t="n">
        <v>5</v>
      </c>
      <c r="H181" s="47" t="n">
        <v>5</v>
      </c>
      <c r="I181" s="47" t="n">
        <v>10</v>
      </c>
      <c r="J181" s="47" t="n">
        <v>10</v>
      </c>
      <c r="K181" s="47" t="n">
        <v>5</v>
      </c>
      <c r="L181" s="47" t="n">
        <v>10</v>
      </c>
      <c r="M181" s="35" t="s">
        <v>1</v>
      </c>
    </row>
    <row r="182" s="58" customFormat="true" ht="12" hidden="false" customHeight="true" outlineLevel="0" collapsed="false">
      <c r="A182" s="51" t="s">
        <v>173</v>
      </c>
      <c r="B182" s="51" t="s">
        <v>112</v>
      </c>
      <c r="C182" s="49" t="s">
        <v>97</v>
      </c>
      <c r="D182" s="61" t="n">
        <v>0</v>
      </c>
      <c r="E182" s="61" t="n">
        <v>0</v>
      </c>
      <c r="F182" s="61" t="n">
        <v>5</v>
      </c>
      <c r="G182" s="61" t="n">
        <v>5</v>
      </c>
      <c r="H182" s="61" t="n">
        <v>5</v>
      </c>
      <c r="I182" s="61" t="n">
        <v>10</v>
      </c>
      <c r="J182" s="61" t="n">
        <v>10</v>
      </c>
      <c r="K182" s="61" t="n">
        <v>5</v>
      </c>
      <c r="L182" s="61" t="n">
        <v>10</v>
      </c>
      <c r="M182" s="35" t="s">
        <v>1</v>
      </c>
    </row>
    <row r="183" s="58" customFormat="true" ht="30" hidden="false" customHeight="true" outlineLevel="0" collapsed="false">
      <c r="A183" s="62" t="s">
        <v>174</v>
      </c>
      <c r="B183" s="62" t="s">
        <v>110</v>
      </c>
      <c r="C183" s="62" t="s">
        <v>111</v>
      </c>
      <c r="D183" s="63" t="n">
        <v>120</v>
      </c>
      <c r="E183" s="63" t="n">
        <v>100</v>
      </c>
      <c r="F183" s="63" t="n">
        <v>220</v>
      </c>
      <c r="G183" s="63" t="n">
        <v>735</v>
      </c>
      <c r="H183" s="63" t="n">
        <v>465</v>
      </c>
      <c r="I183" s="63" t="n">
        <v>1195</v>
      </c>
      <c r="J183" s="63" t="n">
        <v>855</v>
      </c>
      <c r="K183" s="63" t="n">
        <v>565</v>
      </c>
      <c r="L183" s="63" t="n">
        <v>1420</v>
      </c>
      <c r="M183" s="35" t="s">
        <v>1</v>
      </c>
    </row>
    <row r="184" s="58" customFormat="true" ht="12" hidden="false" customHeight="true" outlineLevel="0" collapsed="false">
      <c r="A184" s="51" t="s">
        <v>174</v>
      </c>
      <c r="B184" s="46" t="s">
        <v>112</v>
      </c>
      <c r="C184" s="49" t="s">
        <v>113</v>
      </c>
      <c r="D184" s="47" t="n">
        <v>115</v>
      </c>
      <c r="E184" s="47" t="n">
        <v>90</v>
      </c>
      <c r="F184" s="47" t="n">
        <v>205</v>
      </c>
      <c r="G184" s="47" t="n">
        <v>570</v>
      </c>
      <c r="H184" s="47" t="n">
        <v>340</v>
      </c>
      <c r="I184" s="47" t="n">
        <v>910</v>
      </c>
      <c r="J184" s="47" t="n">
        <v>690</v>
      </c>
      <c r="K184" s="47" t="n">
        <v>430</v>
      </c>
      <c r="L184" s="47" t="n">
        <v>1115</v>
      </c>
      <c r="M184" s="35" t="s">
        <v>1</v>
      </c>
    </row>
    <row r="185" s="58" customFormat="true" ht="12" hidden="false" customHeight="true" outlineLevel="0" collapsed="false">
      <c r="A185" s="51" t="s">
        <v>174</v>
      </c>
      <c r="B185" s="51" t="s">
        <v>112</v>
      </c>
      <c r="C185" s="49" t="s">
        <v>114</v>
      </c>
      <c r="D185" s="47" t="n">
        <v>0</v>
      </c>
      <c r="E185" s="47" t="n">
        <v>0</v>
      </c>
      <c r="F185" s="47" t="n">
        <v>0</v>
      </c>
      <c r="G185" s="47" t="n">
        <v>115</v>
      </c>
      <c r="H185" s="47" t="n">
        <v>80</v>
      </c>
      <c r="I185" s="47" t="n">
        <v>195</v>
      </c>
      <c r="J185" s="47" t="n">
        <v>115</v>
      </c>
      <c r="K185" s="47" t="n">
        <v>80</v>
      </c>
      <c r="L185" s="47" t="n">
        <v>195</v>
      </c>
      <c r="M185" s="35" t="s">
        <v>1</v>
      </c>
    </row>
    <row r="186" s="58" customFormat="true" ht="12" hidden="false" customHeight="true" outlineLevel="0" collapsed="false">
      <c r="A186" s="51" t="s">
        <v>174</v>
      </c>
      <c r="B186" s="51" t="s">
        <v>112</v>
      </c>
      <c r="C186" s="49" t="s">
        <v>97</v>
      </c>
      <c r="D186" s="47" t="n">
        <v>115</v>
      </c>
      <c r="E186" s="47" t="n">
        <v>90</v>
      </c>
      <c r="F186" s="47" t="n">
        <v>205</v>
      </c>
      <c r="G186" s="47" t="n">
        <v>685</v>
      </c>
      <c r="H186" s="47" t="n">
        <v>420</v>
      </c>
      <c r="I186" s="47" t="n">
        <v>1105</v>
      </c>
      <c r="J186" s="47" t="n">
        <v>805</v>
      </c>
      <c r="K186" s="47" t="n">
        <v>510</v>
      </c>
      <c r="L186" s="47" t="n">
        <v>1310</v>
      </c>
      <c r="M186" s="35" t="s">
        <v>1</v>
      </c>
    </row>
    <row r="187" s="58" customFormat="true" ht="12" hidden="false" customHeight="true" outlineLevel="0" collapsed="false">
      <c r="A187" s="51" t="s">
        <v>174</v>
      </c>
      <c r="B187" s="46" t="s">
        <v>115</v>
      </c>
      <c r="C187" s="49" t="s">
        <v>116</v>
      </c>
      <c r="D187" s="47" t="n">
        <v>0</v>
      </c>
      <c r="E187" s="47" t="n">
        <v>0</v>
      </c>
      <c r="F187" s="47" t="n">
        <v>0</v>
      </c>
      <c r="G187" s="47" t="n">
        <v>20</v>
      </c>
      <c r="H187" s="47" t="n">
        <v>35</v>
      </c>
      <c r="I187" s="47" t="n">
        <v>55</v>
      </c>
      <c r="J187" s="47" t="n">
        <v>20</v>
      </c>
      <c r="K187" s="47" t="n">
        <v>35</v>
      </c>
      <c r="L187" s="47" t="n">
        <v>55</v>
      </c>
      <c r="M187" s="35" t="s">
        <v>1</v>
      </c>
    </row>
    <row r="188" s="58" customFormat="true" ht="12" hidden="false" customHeight="true" outlineLevel="0" collapsed="false">
      <c r="A188" s="51" t="s">
        <v>174</v>
      </c>
      <c r="B188" s="51" t="s">
        <v>115</v>
      </c>
      <c r="C188" s="49" t="s">
        <v>117</v>
      </c>
      <c r="D188" s="47" t="n">
        <v>5</v>
      </c>
      <c r="E188" s="47" t="n">
        <v>10</v>
      </c>
      <c r="F188" s="47" t="n">
        <v>15</v>
      </c>
      <c r="G188" s="47" t="n">
        <v>25</v>
      </c>
      <c r="H188" s="47" t="n">
        <v>10</v>
      </c>
      <c r="I188" s="47" t="n">
        <v>35</v>
      </c>
      <c r="J188" s="47" t="n">
        <v>30</v>
      </c>
      <c r="K188" s="47" t="n">
        <v>20</v>
      </c>
      <c r="L188" s="47" t="n">
        <v>50</v>
      </c>
      <c r="M188" s="35" t="s">
        <v>1</v>
      </c>
    </row>
    <row r="189" s="58" customFormat="true" ht="12" hidden="false" customHeight="true" outlineLevel="0" collapsed="false">
      <c r="A189" s="51" t="s">
        <v>174</v>
      </c>
      <c r="B189" s="51" t="s">
        <v>115</v>
      </c>
      <c r="C189" s="49" t="s">
        <v>97</v>
      </c>
      <c r="D189" s="47" t="n">
        <v>5</v>
      </c>
      <c r="E189" s="47" t="n">
        <v>10</v>
      </c>
      <c r="F189" s="47" t="n">
        <v>15</v>
      </c>
      <c r="G189" s="47" t="n">
        <v>45</v>
      </c>
      <c r="H189" s="47" t="n">
        <v>45</v>
      </c>
      <c r="I189" s="47" t="n">
        <v>90</v>
      </c>
      <c r="J189" s="47" t="n">
        <v>50</v>
      </c>
      <c r="K189" s="47" t="n">
        <v>55</v>
      </c>
      <c r="L189" s="47" t="n">
        <v>105</v>
      </c>
      <c r="M189" s="35" t="s">
        <v>1</v>
      </c>
    </row>
    <row r="190" customFormat="false" ht="6" hidden="false" customHeight="true" outlineLevel="0" collapsed="false">
      <c r="A190" s="52" t="s">
        <v>120</v>
      </c>
      <c r="B190" s="52" t="s">
        <v>120</v>
      </c>
      <c r="C190" s="52" t="s">
        <v>120</v>
      </c>
      <c r="D190" s="52" t="s">
        <v>120</v>
      </c>
      <c r="E190" s="52" t="s">
        <v>120</v>
      </c>
      <c r="F190" s="52" t="s">
        <v>120</v>
      </c>
      <c r="G190" s="52" t="s">
        <v>120</v>
      </c>
      <c r="H190" s="52" t="s">
        <v>120</v>
      </c>
      <c r="I190" s="52" t="s">
        <v>120</v>
      </c>
      <c r="J190" s="52" t="s">
        <v>120</v>
      </c>
      <c r="K190" s="52" t="s">
        <v>120</v>
      </c>
      <c r="L190" s="52" t="s">
        <v>120</v>
      </c>
      <c r="M190" s="35" t="s">
        <v>9</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5.85"/>
    <col collapsed="false" customWidth="true" hidden="false" outlineLevel="0" max="2" min="2" style="54" width="10.85"/>
    <col collapsed="false" customWidth="true" hidden="false" outlineLevel="0" max="11" min="3" style="54" width="10"/>
    <col collapsed="false" customWidth="true" hidden="false" outlineLevel="0" max="12" min="12" style="54" width="2"/>
    <col collapsed="false" customWidth="false" hidden="false" outlineLevel="0" max="16384" min="13" style="54" width="11.43"/>
  </cols>
  <sheetData>
    <row r="1" s="55" customFormat="true" ht="12.75" hidden="false" customHeight="true" outlineLevel="0" collapsed="false">
      <c r="A1" s="23" t="s">
        <v>72</v>
      </c>
      <c r="B1" s="23"/>
      <c r="C1" s="23"/>
      <c r="D1" s="23"/>
      <c r="E1" s="23"/>
      <c r="F1" s="23"/>
      <c r="G1" s="23"/>
      <c r="H1" s="23"/>
      <c r="I1" s="23"/>
      <c r="J1" s="23"/>
      <c r="K1" s="23"/>
      <c r="L1" s="35" t="s">
        <v>1</v>
      </c>
    </row>
    <row r="2" s="55" customFormat="true" ht="36.75" hidden="false" customHeight="true" outlineLevel="0" collapsed="false">
      <c r="A2" s="68" t="s">
        <v>191</v>
      </c>
      <c r="B2" s="68"/>
      <c r="C2" s="68"/>
      <c r="D2" s="68"/>
      <c r="E2" s="68"/>
      <c r="F2" s="68"/>
      <c r="G2" s="68"/>
      <c r="H2" s="68"/>
      <c r="I2" s="68"/>
      <c r="J2" s="68"/>
      <c r="K2" s="68"/>
      <c r="L2" s="35" t="s">
        <v>1</v>
      </c>
    </row>
    <row r="3" s="5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56" customFormat="true" ht="12" hidden="false" customHeight="true" outlineLevel="0" collapsed="false">
      <c r="A4" s="41" t="s">
        <v>125</v>
      </c>
      <c r="B4" s="40" t="s">
        <v>192</v>
      </c>
      <c r="C4" s="40" t="s">
        <v>91</v>
      </c>
      <c r="D4" s="40"/>
      <c r="E4" s="40"/>
      <c r="F4" s="40"/>
      <c r="G4" s="40"/>
      <c r="H4" s="40"/>
      <c r="I4" s="39" t="s">
        <v>92</v>
      </c>
      <c r="J4" s="39"/>
      <c r="K4" s="39"/>
      <c r="L4" s="35" t="s">
        <v>1</v>
      </c>
    </row>
    <row r="5" s="56" customFormat="true" ht="12" hidden="false" customHeight="true" outlineLevel="0" collapsed="false">
      <c r="A5" s="41"/>
      <c r="B5" s="40"/>
      <c r="C5" s="41" t="s">
        <v>93</v>
      </c>
      <c r="D5" s="41"/>
      <c r="E5" s="41"/>
      <c r="F5" s="40" t="s">
        <v>94</v>
      </c>
      <c r="G5" s="40"/>
      <c r="H5" s="40"/>
      <c r="I5" s="39"/>
      <c r="J5" s="39"/>
      <c r="K5" s="39"/>
      <c r="L5" s="35" t="s">
        <v>1</v>
      </c>
    </row>
    <row r="6" s="56" customFormat="true" ht="12" hidden="false" customHeight="true" outlineLevel="0" collapsed="false">
      <c r="A6" s="41"/>
      <c r="B6" s="40"/>
      <c r="C6" s="41" t="s">
        <v>95</v>
      </c>
      <c r="D6" s="40" t="s">
        <v>96</v>
      </c>
      <c r="E6" s="43" t="s">
        <v>97</v>
      </c>
      <c r="F6" s="40" t="s">
        <v>95</v>
      </c>
      <c r="G6" s="40" t="s">
        <v>96</v>
      </c>
      <c r="H6" s="43" t="s">
        <v>97</v>
      </c>
      <c r="I6" s="40" t="s">
        <v>95</v>
      </c>
      <c r="J6" s="40" t="s">
        <v>96</v>
      </c>
      <c r="K6" s="57" t="s">
        <v>97</v>
      </c>
      <c r="L6" s="35" t="s">
        <v>1</v>
      </c>
    </row>
    <row r="7" s="56" customFormat="true" ht="12" hidden="false" customHeight="true" outlineLevel="0" collapsed="false">
      <c r="A7" s="41"/>
      <c r="B7" s="40"/>
      <c r="C7" s="44" t="s">
        <v>98</v>
      </c>
      <c r="D7" s="44"/>
      <c r="E7" s="44"/>
      <c r="F7" s="44"/>
      <c r="G7" s="44"/>
      <c r="H7" s="44"/>
      <c r="I7" s="44"/>
      <c r="J7" s="44"/>
      <c r="K7" s="44"/>
      <c r="L7" s="35" t="s">
        <v>1</v>
      </c>
    </row>
    <row r="8" customFormat="false" ht="6" hidden="false" customHeight="true" outlineLevel="0" collapsed="false">
      <c r="A8" s="45" t="s">
        <v>128</v>
      </c>
      <c r="B8" s="45" t="s">
        <v>193</v>
      </c>
      <c r="C8" s="45" t="s">
        <v>101</v>
      </c>
      <c r="D8" s="45" t="s">
        <v>102</v>
      </c>
      <c r="E8" s="45" t="s">
        <v>103</v>
      </c>
      <c r="F8" s="45" t="s">
        <v>104</v>
      </c>
      <c r="G8" s="45" t="s">
        <v>105</v>
      </c>
      <c r="H8" s="45" t="s">
        <v>106</v>
      </c>
      <c r="I8" s="45" t="s">
        <v>107</v>
      </c>
      <c r="J8" s="45" t="s">
        <v>108</v>
      </c>
      <c r="K8" s="45" t="s">
        <v>109</v>
      </c>
      <c r="L8" s="35" t="s">
        <v>1</v>
      </c>
    </row>
    <row r="9" s="58" customFormat="true" ht="12" hidden="false" customHeight="true" outlineLevel="0" collapsed="false">
      <c r="A9" s="54" t="s">
        <v>129</v>
      </c>
      <c r="B9" s="49" t="s">
        <v>97</v>
      </c>
      <c r="C9" s="47" t="n">
        <v>48135</v>
      </c>
      <c r="D9" s="47" t="n">
        <v>69830</v>
      </c>
      <c r="E9" s="47" t="n">
        <v>117965</v>
      </c>
      <c r="F9" s="47" t="n">
        <v>13345</v>
      </c>
      <c r="G9" s="47" t="n">
        <v>23875</v>
      </c>
      <c r="H9" s="47" t="n">
        <v>37220</v>
      </c>
      <c r="I9" s="47" t="n">
        <v>61480</v>
      </c>
      <c r="J9" s="47" t="n">
        <v>93710</v>
      </c>
      <c r="K9" s="47" t="n">
        <v>155190</v>
      </c>
      <c r="L9" s="35" t="s">
        <v>1</v>
      </c>
    </row>
    <row r="10" s="58" customFormat="true" ht="12" hidden="false" customHeight="true" outlineLevel="0" collapsed="false">
      <c r="A10" s="51" t="s">
        <v>129</v>
      </c>
      <c r="B10" s="49" t="s">
        <v>113</v>
      </c>
      <c r="C10" s="47" t="n">
        <v>48135</v>
      </c>
      <c r="D10" s="47" t="n">
        <v>69830</v>
      </c>
      <c r="E10" s="47" t="n">
        <v>117965</v>
      </c>
      <c r="F10" s="47" t="n">
        <v>11080</v>
      </c>
      <c r="G10" s="47" t="n">
        <v>19060</v>
      </c>
      <c r="H10" s="47" t="n">
        <v>30135</v>
      </c>
      <c r="I10" s="47" t="n">
        <v>59215</v>
      </c>
      <c r="J10" s="47" t="n">
        <v>88890</v>
      </c>
      <c r="K10" s="47" t="n">
        <v>148100</v>
      </c>
      <c r="L10" s="35" t="s">
        <v>1</v>
      </c>
    </row>
    <row r="11" s="58" customFormat="true" ht="12" hidden="false" customHeight="true" outlineLevel="0" collapsed="false">
      <c r="A11" s="51" t="s">
        <v>129</v>
      </c>
      <c r="B11" s="60" t="s">
        <v>114</v>
      </c>
      <c r="C11" s="61" t="n">
        <v>0</v>
      </c>
      <c r="D11" s="61" t="n">
        <v>0</v>
      </c>
      <c r="E11" s="61" t="n">
        <v>5</v>
      </c>
      <c r="F11" s="61" t="n">
        <v>2265</v>
      </c>
      <c r="G11" s="61" t="n">
        <v>4820</v>
      </c>
      <c r="H11" s="61" t="n">
        <v>7085</v>
      </c>
      <c r="I11" s="61" t="n">
        <v>2265</v>
      </c>
      <c r="J11" s="61" t="n">
        <v>4820</v>
      </c>
      <c r="K11" s="61" t="n">
        <v>7085</v>
      </c>
      <c r="L11" s="35" t="s">
        <v>1</v>
      </c>
    </row>
    <row r="12" s="58" customFormat="true" ht="12" hidden="false" customHeight="true" outlineLevel="0" collapsed="false">
      <c r="A12" s="62" t="s">
        <v>130</v>
      </c>
      <c r="B12" s="49" t="s">
        <v>97</v>
      </c>
      <c r="C12" s="47" t="n">
        <v>40</v>
      </c>
      <c r="D12" s="47" t="n">
        <v>20</v>
      </c>
      <c r="E12" s="47" t="n">
        <v>60</v>
      </c>
      <c r="F12" s="47" t="n">
        <v>50</v>
      </c>
      <c r="G12" s="47" t="n">
        <v>60</v>
      </c>
      <c r="H12" s="47" t="n">
        <v>110</v>
      </c>
      <c r="I12" s="47" t="n">
        <v>90</v>
      </c>
      <c r="J12" s="47" t="n">
        <v>80</v>
      </c>
      <c r="K12" s="47" t="n">
        <v>170</v>
      </c>
      <c r="L12" s="35" t="s">
        <v>1</v>
      </c>
    </row>
    <row r="13" s="58" customFormat="true" ht="12" hidden="false" customHeight="true" outlineLevel="0" collapsed="false">
      <c r="A13" s="51" t="s">
        <v>130</v>
      </c>
      <c r="B13" s="49" t="s">
        <v>113</v>
      </c>
      <c r="C13" s="47" t="n">
        <v>40</v>
      </c>
      <c r="D13" s="47" t="n">
        <v>20</v>
      </c>
      <c r="E13" s="47" t="n">
        <v>60</v>
      </c>
      <c r="F13" s="47" t="n">
        <v>45</v>
      </c>
      <c r="G13" s="47" t="n">
        <v>55</v>
      </c>
      <c r="H13" s="47" t="n">
        <v>95</v>
      </c>
      <c r="I13" s="47" t="n">
        <v>85</v>
      </c>
      <c r="J13" s="47" t="n">
        <v>70</v>
      </c>
      <c r="K13" s="47" t="n">
        <v>155</v>
      </c>
      <c r="L13" s="35" t="s">
        <v>1</v>
      </c>
    </row>
    <row r="14" s="58" customFormat="true" ht="12" hidden="false" customHeight="true" outlineLevel="0" collapsed="false">
      <c r="A14" s="51" t="s">
        <v>130</v>
      </c>
      <c r="B14" s="60" t="s">
        <v>114</v>
      </c>
      <c r="C14" s="61" t="n">
        <v>0</v>
      </c>
      <c r="D14" s="61" t="n">
        <v>0</v>
      </c>
      <c r="E14" s="61" t="n">
        <v>0</v>
      </c>
      <c r="F14" s="61" t="n">
        <v>5</v>
      </c>
      <c r="G14" s="61" t="n">
        <v>10</v>
      </c>
      <c r="H14" s="61" t="n">
        <v>15</v>
      </c>
      <c r="I14" s="61" t="n">
        <v>5</v>
      </c>
      <c r="J14" s="61" t="n">
        <v>10</v>
      </c>
      <c r="K14" s="61" t="n">
        <v>15</v>
      </c>
      <c r="L14" s="35" t="s">
        <v>1</v>
      </c>
    </row>
    <row r="15" s="58" customFormat="true" ht="12" hidden="false" customHeight="true" outlineLevel="0" collapsed="false">
      <c r="A15" s="62" t="s">
        <v>131</v>
      </c>
      <c r="B15" s="49" t="s">
        <v>97</v>
      </c>
      <c r="C15" s="63" t="n">
        <v>75</v>
      </c>
      <c r="D15" s="63" t="n">
        <v>80</v>
      </c>
      <c r="E15" s="63" t="n">
        <v>160</v>
      </c>
      <c r="F15" s="63" t="n">
        <v>70</v>
      </c>
      <c r="G15" s="63" t="n">
        <v>140</v>
      </c>
      <c r="H15" s="63" t="n">
        <v>210</v>
      </c>
      <c r="I15" s="63" t="n">
        <v>145</v>
      </c>
      <c r="J15" s="63" t="n">
        <v>220</v>
      </c>
      <c r="K15" s="63" t="n">
        <v>365</v>
      </c>
      <c r="L15" s="35" t="s">
        <v>1</v>
      </c>
    </row>
    <row r="16" s="58" customFormat="true" ht="12" hidden="false" customHeight="true" outlineLevel="0" collapsed="false">
      <c r="A16" s="51" t="s">
        <v>131</v>
      </c>
      <c r="B16" s="49" t="s">
        <v>113</v>
      </c>
      <c r="C16" s="47" t="n">
        <v>75</v>
      </c>
      <c r="D16" s="47" t="n">
        <v>80</v>
      </c>
      <c r="E16" s="47" t="n">
        <v>160</v>
      </c>
      <c r="F16" s="47" t="n">
        <v>60</v>
      </c>
      <c r="G16" s="47" t="n">
        <v>115</v>
      </c>
      <c r="H16" s="47" t="n">
        <v>170</v>
      </c>
      <c r="I16" s="47" t="n">
        <v>135</v>
      </c>
      <c r="J16" s="47" t="n">
        <v>195</v>
      </c>
      <c r="K16" s="47" t="n">
        <v>330</v>
      </c>
      <c r="L16" s="35" t="s">
        <v>1</v>
      </c>
    </row>
    <row r="17" s="58" customFormat="true" ht="12" hidden="false" customHeight="true" outlineLevel="0" collapsed="false">
      <c r="A17" s="51" t="s">
        <v>131</v>
      </c>
      <c r="B17" s="60" t="s">
        <v>114</v>
      </c>
      <c r="C17" s="61" t="n">
        <v>0</v>
      </c>
      <c r="D17" s="61" t="n">
        <v>0</v>
      </c>
      <c r="E17" s="61" t="n">
        <v>0</v>
      </c>
      <c r="F17" s="61" t="n">
        <v>10</v>
      </c>
      <c r="G17" s="61" t="n">
        <v>25</v>
      </c>
      <c r="H17" s="61" t="n">
        <v>35</v>
      </c>
      <c r="I17" s="61" t="n">
        <v>10</v>
      </c>
      <c r="J17" s="61" t="n">
        <v>25</v>
      </c>
      <c r="K17" s="61" t="n">
        <v>35</v>
      </c>
      <c r="L17" s="35" t="s">
        <v>1</v>
      </c>
    </row>
    <row r="18" s="58" customFormat="true" ht="12" hidden="false" customHeight="true" outlineLevel="0" collapsed="false">
      <c r="A18" s="62" t="s">
        <v>133</v>
      </c>
      <c r="B18" s="49" t="s">
        <v>97</v>
      </c>
      <c r="C18" s="63" t="n">
        <v>13985</v>
      </c>
      <c r="D18" s="63" t="n">
        <v>5580</v>
      </c>
      <c r="E18" s="63" t="n">
        <v>19570</v>
      </c>
      <c r="F18" s="63" t="n">
        <v>2730</v>
      </c>
      <c r="G18" s="63" t="n">
        <v>3580</v>
      </c>
      <c r="H18" s="63" t="n">
        <v>6310</v>
      </c>
      <c r="I18" s="63" t="n">
        <v>16715</v>
      </c>
      <c r="J18" s="63" t="n">
        <v>9160</v>
      </c>
      <c r="K18" s="63" t="n">
        <v>25880</v>
      </c>
      <c r="L18" s="35" t="s">
        <v>1</v>
      </c>
    </row>
    <row r="19" s="58" customFormat="true" ht="12" hidden="false" customHeight="true" outlineLevel="0" collapsed="false">
      <c r="A19" s="51" t="s">
        <v>133</v>
      </c>
      <c r="B19" s="49" t="s">
        <v>113</v>
      </c>
      <c r="C19" s="47" t="n">
        <v>13985</v>
      </c>
      <c r="D19" s="47" t="n">
        <v>5580</v>
      </c>
      <c r="E19" s="47" t="n">
        <v>19565</v>
      </c>
      <c r="F19" s="47" t="n">
        <v>2430</v>
      </c>
      <c r="G19" s="47" t="n">
        <v>3155</v>
      </c>
      <c r="H19" s="47" t="n">
        <v>5585</v>
      </c>
      <c r="I19" s="47" t="n">
        <v>16415</v>
      </c>
      <c r="J19" s="47" t="n">
        <v>8735</v>
      </c>
      <c r="K19" s="47" t="n">
        <v>25150</v>
      </c>
      <c r="L19" s="35" t="s">
        <v>1</v>
      </c>
    </row>
    <row r="20" s="58" customFormat="true" ht="12" hidden="false" customHeight="true" outlineLevel="0" collapsed="false">
      <c r="A20" s="51" t="s">
        <v>133</v>
      </c>
      <c r="B20" s="60" t="s">
        <v>114</v>
      </c>
      <c r="C20" s="61" t="n">
        <v>0</v>
      </c>
      <c r="D20" s="61" t="n">
        <v>0</v>
      </c>
      <c r="E20" s="61" t="n">
        <v>5</v>
      </c>
      <c r="F20" s="61" t="n">
        <v>300</v>
      </c>
      <c r="G20" s="61" t="n">
        <v>425</v>
      </c>
      <c r="H20" s="61" t="n">
        <v>725</v>
      </c>
      <c r="I20" s="61" t="n">
        <v>300</v>
      </c>
      <c r="J20" s="61" t="n">
        <v>425</v>
      </c>
      <c r="K20" s="61" t="n">
        <v>725</v>
      </c>
      <c r="L20" s="35" t="s">
        <v>1</v>
      </c>
    </row>
    <row r="21" s="58" customFormat="true" ht="12" hidden="false" customHeight="true" outlineLevel="0" collapsed="false">
      <c r="A21" s="62" t="s">
        <v>134</v>
      </c>
      <c r="B21" s="49" t="s">
        <v>97</v>
      </c>
      <c r="C21" s="63" t="n">
        <v>4980</v>
      </c>
      <c r="D21" s="63" t="n">
        <v>5650</v>
      </c>
      <c r="E21" s="63" t="n">
        <v>10630</v>
      </c>
      <c r="F21" s="63" t="n">
        <v>1480</v>
      </c>
      <c r="G21" s="63" t="n">
        <v>2230</v>
      </c>
      <c r="H21" s="63" t="n">
        <v>3710</v>
      </c>
      <c r="I21" s="63" t="n">
        <v>6460</v>
      </c>
      <c r="J21" s="63" t="n">
        <v>7880</v>
      </c>
      <c r="K21" s="63" t="n">
        <v>14340</v>
      </c>
      <c r="L21" s="35" t="s">
        <v>1</v>
      </c>
    </row>
    <row r="22" s="58" customFormat="true" ht="12" hidden="false" customHeight="true" outlineLevel="0" collapsed="false">
      <c r="A22" s="51" t="s">
        <v>134</v>
      </c>
      <c r="B22" s="49" t="s">
        <v>113</v>
      </c>
      <c r="C22" s="47" t="n">
        <v>4980</v>
      </c>
      <c r="D22" s="47" t="n">
        <v>5650</v>
      </c>
      <c r="E22" s="47" t="n">
        <v>10630</v>
      </c>
      <c r="F22" s="47" t="n">
        <v>1380</v>
      </c>
      <c r="G22" s="47" t="n">
        <v>2065</v>
      </c>
      <c r="H22" s="47" t="n">
        <v>3445</v>
      </c>
      <c r="I22" s="47" t="n">
        <v>6360</v>
      </c>
      <c r="J22" s="47" t="n">
        <v>7715</v>
      </c>
      <c r="K22" s="47" t="n">
        <v>14075</v>
      </c>
      <c r="L22" s="35" t="s">
        <v>1</v>
      </c>
    </row>
    <row r="23" s="58" customFormat="true" ht="12" hidden="false" customHeight="true" outlineLevel="0" collapsed="false">
      <c r="A23" s="51" t="s">
        <v>134</v>
      </c>
      <c r="B23" s="60" t="s">
        <v>114</v>
      </c>
      <c r="C23" s="61" t="n">
        <v>0</v>
      </c>
      <c r="D23" s="61" t="n">
        <v>0</v>
      </c>
      <c r="E23" s="61" t="n">
        <v>0</v>
      </c>
      <c r="F23" s="61" t="n">
        <v>100</v>
      </c>
      <c r="G23" s="61" t="n">
        <v>165</v>
      </c>
      <c r="H23" s="61" t="n">
        <v>265</v>
      </c>
      <c r="I23" s="61" t="n">
        <v>100</v>
      </c>
      <c r="J23" s="61" t="n">
        <v>165</v>
      </c>
      <c r="K23" s="61" t="n">
        <v>265</v>
      </c>
      <c r="L23" s="35" t="s">
        <v>1</v>
      </c>
    </row>
    <row r="24" s="58" customFormat="true" ht="19.5" hidden="false" customHeight="true" outlineLevel="0" collapsed="false">
      <c r="A24" s="62" t="s">
        <v>135</v>
      </c>
      <c r="B24" s="49" t="s">
        <v>97</v>
      </c>
      <c r="C24" s="63" t="n">
        <v>270</v>
      </c>
      <c r="D24" s="63" t="n">
        <v>450</v>
      </c>
      <c r="E24" s="63" t="n">
        <v>720</v>
      </c>
      <c r="F24" s="63" t="n">
        <v>360</v>
      </c>
      <c r="G24" s="63" t="n">
        <v>860</v>
      </c>
      <c r="H24" s="63" t="n">
        <v>1220</v>
      </c>
      <c r="I24" s="63" t="n">
        <v>630</v>
      </c>
      <c r="J24" s="63" t="n">
        <v>1310</v>
      </c>
      <c r="K24" s="63" t="n">
        <v>1940</v>
      </c>
      <c r="L24" s="35" t="s">
        <v>1</v>
      </c>
    </row>
    <row r="25" s="58" customFormat="true" ht="12" hidden="false" customHeight="true" outlineLevel="0" collapsed="false">
      <c r="A25" s="51" t="s">
        <v>135</v>
      </c>
      <c r="B25" s="49" t="s">
        <v>113</v>
      </c>
      <c r="C25" s="47" t="n">
        <v>270</v>
      </c>
      <c r="D25" s="47" t="n">
        <v>450</v>
      </c>
      <c r="E25" s="47" t="n">
        <v>720</v>
      </c>
      <c r="F25" s="47" t="n">
        <v>325</v>
      </c>
      <c r="G25" s="47" t="n">
        <v>765</v>
      </c>
      <c r="H25" s="47" t="n">
        <v>1095</v>
      </c>
      <c r="I25" s="47" t="n">
        <v>600</v>
      </c>
      <c r="J25" s="47" t="n">
        <v>1215</v>
      </c>
      <c r="K25" s="47" t="n">
        <v>1815</v>
      </c>
      <c r="L25" s="35" t="s">
        <v>1</v>
      </c>
    </row>
    <row r="26" s="58" customFormat="true" ht="12" hidden="false" customHeight="true" outlineLevel="0" collapsed="false">
      <c r="A26" s="51" t="s">
        <v>135</v>
      </c>
      <c r="B26" s="60" t="s">
        <v>114</v>
      </c>
      <c r="C26" s="61" t="n">
        <v>0</v>
      </c>
      <c r="D26" s="61" t="n">
        <v>0</v>
      </c>
      <c r="E26" s="61" t="n">
        <v>0</v>
      </c>
      <c r="F26" s="61" t="n">
        <v>30</v>
      </c>
      <c r="G26" s="61" t="n">
        <v>95</v>
      </c>
      <c r="H26" s="61" t="n">
        <v>125</v>
      </c>
      <c r="I26" s="61" t="n">
        <v>30</v>
      </c>
      <c r="J26" s="61" t="n">
        <v>95</v>
      </c>
      <c r="K26" s="61" t="n">
        <v>125</v>
      </c>
      <c r="L26" s="35" t="s">
        <v>1</v>
      </c>
    </row>
    <row r="27" s="58" customFormat="true" ht="19.5" hidden="false" customHeight="true" outlineLevel="0" collapsed="false">
      <c r="A27" s="62" t="s">
        <v>136</v>
      </c>
      <c r="B27" s="49" t="s">
        <v>97</v>
      </c>
      <c r="C27" s="63" t="n">
        <v>115</v>
      </c>
      <c r="D27" s="63" t="n">
        <v>145</v>
      </c>
      <c r="E27" s="63" t="n">
        <v>260</v>
      </c>
      <c r="F27" s="63" t="n">
        <v>325</v>
      </c>
      <c r="G27" s="63" t="n">
        <v>490</v>
      </c>
      <c r="H27" s="63" t="n">
        <v>815</v>
      </c>
      <c r="I27" s="63" t="n">
        <v>440</v>
      </c>
      <c r="J27" s="63" t="n">
        <v>630</v>
      </c>
      <c r="K27" s="63" t="n">
        <v>1070</v>
      </c>
      <c r="L27" s="35" t="s">
        <v>1</v>
      </c>
    </row>
    <row r="28" s="58" customFormat="true" ht="12" hidden="false" customHeight="true" outlineLevel="0" collapsed="false">
      <c r="A28" s="51" t="s">
        <v>136</v>
      </c>
      <c r="B28" s="49" t="s">
        <v>113</v>
      </c>
      <c r="C28" s="47" t="n">
        <v>115</v>
      </c>
      <c r="D28" s="47" t="n">
        <v>145</v>
      </c>
      <c r="E28" s="47" t="n">
        <v>260</v>
      </c>
      <c r="F28" s="47" t="n">
        <v>260</v>
      </c>
      <c r="G28" s="47" t="n">
        <v>385</v>
      </c>
      <c r="H28" s="47" t="n">
        <v>645</v>
      </c>
      <c r="I28" s="47" t="n">
        <v>375</v>
      </c>
      <c r="J28" s="47" t="n">
        <v>530</v>
      </c>
      <c r="K28" s="47" t="n">
        <v>905</v>
      </c>
      <c r="L28" s="35" t="s">
        <v>1</v>
      </c>
    </row>
    <row r="29" s="58" customFormat="true" ht="12" hidden="false" customHeight="true" outlineLevel="0" collapsed="false">
      <c r="A29" s="51" t="s">
        <v>136</v>
      </c>
      <c r="B29" s="60" t="s">
        <v>114</v>
      </c>
      <c r="C29" s="61" t="n">
        <v>0</v>
      </c>
      <c r="D29" s="61" t="n">
        <v>0</v>
      </c>
      <c r="E29" s="61" t="n">
        <v>0</v>
      </c>
      <c r="F29" s="61" t="n">
        <v>65</v>
      </c>
      <c r="G29" s="61" t="n">
        <v>100</v>
      </c>
      <c r="H29" s="61" t="n">
        <v>170</v>
      </c>
      <c r="I29" s="61" t="n">
        <v>65</v>
      </c>
      <c r="J29" s="61" t="n">
        <v>100</v>
      </c>
      <c r="K29" s="61" t="n">
        <v>170</v>
      </c>
      <c r="L29" s="35" t="s">
        <v>1</v>
      </c>
    </row>
    <row r="30" s="58" customFormat="true" ht="12" hidden="false" customHeight="true" outlineLevel="0" collapsed="false">
      <c r="A30" s="62" t="s">
        <v>137</v>
      </c>
      <c r="B30" s="49" t="s">
        <v>97</v>
      </c>
      <c r="C30" s="63" t="n">
        <v>21560</v>
      </c>
      <c r="D30" s="63" t="n">
        <v>51230</v>
      </c>
      <c r="E30" s="63" t="n">
        <v>72790</v>
      </c>
      <c r="F30" s="63" t="n">
        <v>4040</v>
      </c>
      <c r="G30" s="63" t="n">
        <v>11280</v>
      </c>
      <c r="H30" s="63" t="n">
        <v>15320</v>
      </c>
      <c r="I30" s="63" t="n">
        <v>25595</v>
      </c>
      <c r="J30" s="63" t="n">
        <v>62510</v>
      </c>
      <c r="K30" s="63" t="n">
        <v>88110</v>
      </c>
      <c r="L30" s="35" t="s">
        <v>1</v>
      </c>
    </row>
    <row r="31" s="58" customFormat="true" ht="12" hidden="false" customHeight="true" outlineLevel="0" collapsed="false">
      <c r="A31" s="51" t="s">
        <v>137</v>
      </c>
      <c r="B31" s="49" t="s">
        <v>113</v>
      </c>
      <c r="C31" s="47" t="n">
        <v>21560</v>
      </c>
      <c r="D31" s="47" t="n">
        <v>51230</v>
      </c>
      <c r="E31" s="47" t="n">
        <v>72790</v>
      </c>
      <c r="F31" s="47" t="n">
        <v>2790</v>
      </c>
      <c r="G31" s="47" t="n">
        <v>7955</v>
      </c>
      <c r="H31" s="47" t="n">
        <v>10745</v>
      </c>
      <c r="I31" s="47" t="n">
        <v>24345</v>
      </c>
      <c r="J31" s="47" t="n">
        <v>59185</v>
      </c>
      <c r="K31" s="47" t="n">
        <v>83535</v>
      </c>
      <c r="L31" s="35" t="s">
        <v>1</v>
      </c>
    </row>
    <row r="32" s="58" customFormat="true" ht="12" hidden="false" customHeight="true" outlineLevel="0" collapsed="false">
      <c r="A32" s="51" t="s">
        <v>137</v>
      </c>
      <c r="B32" s="60" t="s">
        <v>114</v>
      </c>
      <c r="C32" s="61" t="n">
        <v>0</v>
      </c>
      <c r="D32" s="61" t="n">
        <v>0</v>
      </c>
      <c r="E32" s="61" t="n">
        <v>0</v>
      </c>
      <c r="F32" s="61" t="n">
        <v>1250</v>
      </c>
      <c r="G32" s="61" t="n">
        <v>3325</v>
      </c>
      <c r="H32" s="61" t="n">
        <v>4575</v>
      </c>
      <c r="I32" s="61" t="n">
        <v>1250</v>
      </c>
      <c r="J32" s="61" t="n">
        <v>3325</v>
      </c>
      <c r="K32" s="61" t="n">
        <v>4575</v>
      </c>
      <c r="L32" s="35" t="s">
        <v>1</v>
      </c>
    </row>
    <row r="33" s="58" customFormat="true" ht="19.5" hidden="false" customHeight="true" outlineLevel="0" collapsed="false">
      <c r="A33" s="62" t="s">
        <v>138</v>
      </c>
      <c r="B33" s="49" t="s">
        <v>97</v>
      </c>
      <c r="C33" s="63" t="n">
        <v>440</v>
      </c>
      <c r="D33" s="63" t="n">
        <v>300</v>
      </c>
      <c r="E33" s="63" t="n">
        <v>735</v>
      </c>
      <c r="F33" s="63" t="n">
        <v>2455</v>
      </c>
      <c r="G33" s="63" t="n">
        <v>735</v>
      </c>
      <c r="H33" s="63" t="n">
        <v>3190</v>
      </c>
      <c r="I33" s="63" t="n">
        <v>2895</v>
      </c>
      <c r="J33" s="63" t="n">
        <v>1035</v>
      </c>
      <c r="K33" s="63" t="n">
        <v>3930</v>
      </c>
      <c r="L33" s="35" t="s">
        <v>1</v>
      </c>
    </row>
    <row r="34" s="58" customFormat="true" ht="12" hidden="false" customHeight="true" outlineLevel="0" collapsed="false">
      <c r="A34" s="51" t="s">
        <v>138</v>
      </c>
      <c r="B34" s="49" t="s">
        <v>113</v>
      </c>
      <c r="C34" s="47" t="n">
        <v>440</v>
      </c>
      <c r="D34" s="47" t="n">
        <v>300</v>
      </c>
      <c r="E34" s="47" t="n">
        <v>735</v>
      </c>
      <c r="F34" s="47" t="n">
        <v>2300</v>
      </c>
      <c r="G34" s="47" t="n">
        <v>675</v>
      </c>
      <c r="H34" s="47" t="n">
        <v>2975</v>
      </c>
      <c r="I34" s="47" t="n">
        <v>2735</v>
      </c>
      <c r="J34" s="47" t="n">
        <v>975</v>
      </c>
      <c r="K34" s="47" t="n">
        <v>3710</v>
      </c>
      <c r="L34" s="35" t="s">
        <v>1</v>
      </c>
    </row>
    <row r="35" s="58" customFormat="true" ht="12" hidden="false" customHeight="true" outlineLevel="0" collapsed="false">
      <c r="A35" s="51" t="s">
        <v>138</v>
      </c>
      <c r="B35" s="60" t="s">
        <v>114</v>
      </c>
      <c r="C35" s="61" t="n">
        <v>0</v>
      </c>
      <c r="D35" s="61" t="n">
        <v>0</v>
      </c>
      <c r="E35" s="61" t="n">
        <v>0</v>
      </c>
      <c r="F35" s="61" t="n">
        <v>155</v>
      </c>
      <c r="G35" s="61" t="n">
        <v>60</v>
      </c>
      <c r="H35" s="61" t="n">
        <v>215</v>
      </c>
      <c r="I35" s="61" t="n">
        <v>155</v>
      </c>
      <c r="J35" s="61" t="n">
        <v>60</v>
      </c>
      <c r="K35" s="61" t="n">
        <v>215</v>
      </c>
      <c r="L35" s="35" t="s">
        <v>1</v>
      </c>
    </row>
    <row r="36" s="58" customFormat="true" ht="19.5" hidden="false" customHeight="true" outlineLevel="0" collapsed="false">
      <c r="A36" s="62" t="s">
        <v>139</v>
      </c>
      <c r="B36" s="49" t="s">
        <v>97</v>
      </c>
      <c r="C36" s="63" t="n">
        <v>415</v>
      </c>
      <c r="D36" s="63" t="n">
        <v>295</v>
      </c>
      <c r="E36" s="63" t="n">
        <v>710</v>
      </c>
      <c r="F36" s="63" t="n">
        <v>595</v>
      </c>
      <c r="G36" s="63" t="n">
        <v>890</v>
      </c>
      <c r="H36" s="63" t="n">
        <v>1485</v>
      </c>
      <c r="I36" s="63" t="n">
        <v>1010</v>
      </c>
      <c r="J36" s="63" t="n">
        <v>1185</v>
      </c>
      <c r="K36" s="63" t="n">
        <v>2195</v>
      </c>
      <c r="L36" s="35" t="s">
        <v>1</v>
      </c>
    </row>
    <row r="37" s="58" customFormat="true" ht="12" hidden="false" customHeight="true" outlineLevel="0" collapsed="false">
      <c r="A37" s="51" t="s">
        <v>139</v>
      </c>
      <c r="B37" s="49" t="s">
        <v>113</v>
      </c>
      <c r="C37" s="47" t="n">
        <v>415</v>
      </c>
      <c r="D37" s="47" t="n">
        <v>295</v>
      </c>
      <c r="E37" s="47" t="n">
        <v>710</v>
      </c>
      <c r="F37" s="47" t="n">
        <v>495</v>
      </c>
      <c r="G37" s="47" t="n">
        <v>755</v>
      </c>
      <c r="H37" s="47" t="n">
        <v>1250</v>
      </c>
      <c r="I37" s="47" t="n">
        <v>910</v>
      </c>
      <c r="J37" s="47" t="n">
        <v>1050</v>
      </c>
      <c r="K37" s="47" t="n">
        <v>1960</v>
      </c>
      <c r="L37" s="35" t="s">
        <v>1</v>
      </c>
    </row>
    <row r="38" s="58" customFormat="true" ht="12" hidden="false" customHeight="true" outlineLevel="0" collapsed="false">
      <c r="A38" s="51" t="s">
        <v>139</v>
      </c>
      <c r="B38" s="49" t="s">
        <v>114</v>
      </c>
      <c r="C38" s="47" t="n">
        <v>0</v>
      </c>
      <c r="D38" s="47" t="n">
        <v>0</v>
      </c>
      <c r="E38" s="47" t="n">
        <v>0</v>
      </c>
      <c r="F38" s="47" t="n">
        <v>100</v>
      </c>
      <c r="G38" s="47" t="n">
        <v>135</v>
      </c>
      <c r="H38" s="47" t="n">
        <v>235</v>
      </c>
      <c r="I38" s="47" t="n">
        <v>100</v>
      </c>
      <c r="J38" s="47" t="n">
        <v>135</v>
      </c>
      <c r="K38" s="47" t="n">
        <v>235</v>
      </c>
      <c r="L38" s="35" t="s">
        <v>1</v>
      </c>
    </row>
    <row r="39" s="58" customFormat="true" ht="12" hidden="false" customHeight="true" outlineLevel="0" collapsed="false">
      <c r="A39" s="62" t="s">
        <v>140</v>
      </c>
      <c r="B39" s="69" t="s">
        <v>97</v>
      </c>
      <c r="C39" s="63" t="n">
        <v>5640</v>
      </c>
      <c r="D39" s="63" t="n">
        <v>5720</v>
      </c>
      <c r="E39" s="63" t="n">
        <v>11365</v>
      </c>
      <c r="F39" s="63" t="n">
        <v>870</v>
      </c>
      <c r="G39" s="63" t="n">
        <v>3160</v>
      </c>
      <c r="H39" s="63" t="n">
        <v>4025</v>
      </c>
      <c r="I39" s="63" t="n">
        <v>6510</v>
      </c>
      <c r="J39" s="63" t="n">
        <v>8880</v>
      </c>
      <c r="K39" s="63" t="n">
        <v>15390</v>
      </c>
      <c r="L39" s="35" t="s">
        <v>1</v>
      </c>
    </row>
    <row r="40" s="58" customFormat="true" ht="12" hidden="false" customHeight="true" outlineLevel="0" collapsed="false">
      <c r="A40" s="51" t="s">
        <v>140</v>
      </c>
      <c r="B40" s="49" t="s">
        <v>113</v>
      </c>
      <c r="C40" s="47" t="n">
        <v>5640</v>
      </c>
      <c r="D40" s="47" t="n">
        <v>5720</v>
      </c>
      <c r="E40" s="47" t="n">
        <v>11365</v>
      </c>
      <c r="F40" s="47" t="n">
        <v>685</v>
      </c>
      <c r="G40" s="47" t="n">
        <v>2760</v>
      </c>
      <c r="H40" s="47" t="n">
        <v>3440</v>
      </c>
      <c r="I40" s="47" t="n">
        <v>6325</v>
      </c>
      <c r="J40" s="47" t="n">
        <v>8480</v>
      </c>
      <c r="K40" s="47" t="n">
        <v>14805</v>
      </c>
      <c r="L40" s="35" t="s">
        <v>1</v>
      </c>
    </row>
    <row r="41" s="58" customFormat="true" ht="12" hidden="false" customHeight="true" outlineLevel="0" collapsed="false">
      <c r="A41" s="51" t="s">
        <v>140</v>
      </c>
      <c r="B41" s="60" t="s">
        <v>114</v>
      </c>
      <c r="C41" s="61" t="n">
        <v>0</v>
      </c>
      <c r="D41" s="61" t="n">
        <v>0</v>
      </c>
      <c r="E41" s="61" t="n">
        <v>0</v>
      </c>
      <c r="F41" s="61" t="n">
        <v>185</v>
      </c>
      <c r="G41" s="61" t="n">
        <v>400</v>
      </c>
      <c r="H41" s="61" t="n">
        <v>585</v>
      </c>
      <c r="I41" s="61" t="n">
        <v>185</v>
      </c>
      <c r="J41" s="61" t="n">
        <v>400</v>
      </c>
      <c r="K41" s="61" t="n">
        <v>585</v>
      </c>
      <c r="L41" s="35" t="s">
        <v>1</v>
      </c>
    </row>
    <row r="42" s="58" customFormat="true" ht="12" hidden="false" customHeight="true" outlineLevel="0" collapsed="false">
      <c r="A42" s="62" t="s">
        <v>141</v>
      </c>
      <c r="B42" s="49" t="s">
        <v>97</v>
      </c>
      <c r="C42" s="63" t="n">
        <v>105</v>
      </c>
      <c r="D42" s="63" t="n">
        <v>70</v>
      </c>
      <c r="E42" s="63" t="n">
        <v>175</v>
      </c>
      <c r="F42" s="63" t="n">
        <v>5</v>
      </c>
      <c r="G42" s="63" t="n">
        <v>15</v>
      </c>
      <c r="H42" s="63" t="n">
        <v>20</v>
      </c>
      <c r="I42" s="63" t="n">
        <v>110</v>
      </c>
      <c r="J42" s="63" t="n">
        <v>85</v>
      </c>
      <c r="K42" s="63" t="n">
        <v>195</v>
      </c>
      <c r="L42" s="35" t="s">
        <v>1</v>
      </c>
    </row>
    <row r="43" s="58" customFormat="true" ht="12" hidden="false" customHeight="true" outlineLevel="0" collapsed="false">
      <c r="A43" s="51" t="s">
        <v>141</v>
      </c>
      <c r="B43" s="49" t="s">
        <v>113</v>
      </c>
      <c r="C43" s="47" t="n">
        <v>105</v>
      </c>
      <c r="D43" s="47" t="n">
        <v>70</v>
      </c>
      <c r="E43" s="47" t="n">
        <v>175</v>
      </c>
      <c r="F43" s="47" t="n">
        <v>5</v>
      </c>
      <c r="G43" s="47" t="n">
        <v>15</v>
      </c>
      <c r="H43" s="47" t="n">
        <v>20</v>
      </c>
      <c r="I43" s="47" t="n">
        <v>110</v>
      </c>
      <c r="J43" s="47" t="n">
        <v>85</v>
      </c>
      <c r="K43" s="47" t="n">
        <v>195</v>
      </c>
      <c r="L43" s="35" t="s">
        <v>1</v>
      </c>
    </row>
    <row r="44" s="58" customFormat="true" ht="12" hidden="false" customHeight="true" outlineLevel="0" collapsed="false">
      <c r="A44" s="51" t="s">
        <v>141</v>
      </c>
      <c r="B44" s="60" t="s">
        <v>114</v>
      </c>
      <c r="C44" s="47" t="n">
        <v>0</v>
      </c>
      <c r="D44" s="47" t="n">
        <v>0</v>
      </c>
      <c r="E44" s="47" t="n">
        <v>0</v>
      </c>
      <c r="F44" s="47" t="n">
        <v>0</v>
      </c>
      <c r="G44" s="47" t="n">
        <v>0</v>
      </c>
      <c r="H44" s="47" t="n">
        <v>0</v>
      </c>
      <c r="I44" s="47" t="n">
        <v>0</v>
      </c>
      <c r="J44" s="47" t="n">
        <v>0</v>
      </c>
      <c r="K44" s="47" t="n">
        <v>0</v>
      </c>
      <c r="L44" s="35" t="s">
        <v>1</v>
      </c>
    </row>
    <row r="45" s="58" customFormat="true" ht="19.5" hidden="false" customHeight="true" outlineLevel="0" collapsed="false">
      <c r="A45" s="62" t="s">
        <v>142</v>
      </c>
      <c r="B45" s="49" t="s">
        <v>97</v>
      </c>
      <c r="C45" s="63" t="n">
        <v>440</v>
      </c>
      <c r="D45" s="63" t="n">
        <v>240</v>
      </c>
      <c r="E45" s="63" t="n">
        <v>680</v>
      </c>
      <c r="F45" s="63" t="n">
        <v>330</v>
      </c>
      <c r="G45" s="63" t="n">
        <v>360</v>
      </c>
      <c r="H45" s="63" t="n">
        <v>685</v>
      </c>
      <c r="I45" s="63" t="n">
        <v>770</v>
      </c>
      <c r="J45" s="63" t="n">
        <v>600</v>
      </c>
      <c r="K45" s="63" t="n">
        <v>1365</v>
      </c>
      <c r="L45" s="35" t="s">
        <v>1</v>
      </c>
    </row>
    <row r="46" s="58" customFormat="true" ht="12" hidden="false" customHeight="true" outlineLevel="0" collapsed="false">
      <c r="A46" s="51" t="s">
        <v>142</v>
      </c>
      <c r="B46" s="49" t="s">
        <v>113</v>
      </c>
      <c r="C46" s="47" t="n">
        <v>440</v>
      </c>
      <c r="D46" s="47" t="n">
        <v>240</v>
      </c>
      <c r="E46" s="47" t="n">
        <v>680</v>
      </c>
      <c r="F46" s="47" t="n">
        <v>275</v>
      </c>
      <c r="G46" s="47" t="n">
        <v>290</v>
      </c>
      <c r="H46" s="47" t="n">
        <v>565</v>
      </c>
      <c r="I46" s="47" t="n">
        <v>715</v>
      </c>
      <c r="J46" s="47" t="n">
        <v>530</v>
      </c>
      <c r="K46" s="47" t="n">
        <v>1245</v>
      </c>
      <c r="L46" s="35" t="s">
        <v>1</v>
      </c>
    </row>
    <row r="47" s="58" customFormat="true" ht="12" hidden="false" customHeight="true" outlineLevel="0" collapsed="false">
      <c r="A47" s="51" t="s">
        <v>142</v>
      </c>
      <c r="B47" s="60" t="s">
        <v>114</v>
      </c>
      <c r="C47" s="61" t="n">
        <v>0</v>
      </c>
      <c r="D47" s="61" t="n">
        <v>0</v>
      </c>
      <c r="E47" s="61" t="n">
        <v>0</v>
      </c>
      <c r="F47" s="61" t="n">
        <v>55</v>
      </c>
      <c r="G47" s="61" t="n">
        <v>70</v>
      </c>
      <c r="H47" s="61" t="n">
        <v>120</v>
      </c>
      <c r="I47" s="61" t="n">
        <v>55</v>
      </c>
      <c r="J47" s="61" t="n">
        <v>70</v>
      </c>
      <c r="K47" s="61" t="n">
        <v>120</v>
      </c>
      <c r="L47" s="35" t="s">
        <v>1</v>
      </c>
    </row>
    <row r="48" s="58" customFormat="true" ht="19.5" hidden="false" customHeight="true" outlineLevel="0" collapsed="false">
      <c r="A48" s="62" t="s">
        <v>194</v>
      </c>
      <c r="B48" s="49" t="s">
        <v>97</v>
      </c>
      <c r="C48" s="63" t="n">
        <v>50</v>
      </c>
      <c r="D48" s="63" t="n">
        <v>40</v>
      </c>
      <c r="E48" s="63" t="n">
        <v>85</v>
      </c>
      <c r="F48" s="63" t="n">
        <v>35</v>
      </c>
      <c r="G48" s="63" t="n">
        <v>65</v>
      </c>
      <c r="H48" s="63" t="n">
        <v>100</v>
      </c>
      <c r="I48" s="63" t="n">
        <v>85</v>
      </c>
      <c r="J48" s="63" t="n">
        <v>105</v>
      </c>
      <c r="K48" s="63" t="n">
        <v>190</v>
      </c>
      <c r="L48" s="35" t="s">
        <v>1</v>
      </c>
    </row>
    <row r="49" s="58" customFormat="true" ht="12" hidden="false" customHeight="true" outlineLevel="0" collapsed="false">
      <c r="A49" s="51" t="s">
        <v>194</v>
      </c>
      <c r="B49" s="49" t="s">
        <v>113</v>
      </c>
      <c r="C49" s="47" t="n">
        <v>50</v>
      </c>
      <c r="D49" s="47" t="n">
        <v>40</v>
      </c>
      <c r="E49" s="47" t="n">
        <v>85</v>
      </c>
      <c r="F49" s="47" t="n">
        <v>30</v>
      </c>
      <c r="G49" s="47" t="n">
        <v>65</v>
      </c>
      <c r="H49" s="47" t="n">
        <v>95</v>
      </c>
      <c r="I49" s="47" t="n">
        <v>80</v>
      </c>
      <c r="J49" s="47" t="n">
        <v>100</v>
      </c>
      <c r="K49" s="47" t="n">
        <v>180</v>
      </c>
      <c r="L49" s="35" t="s">
        <v>1</v>
      </c>
    </row>
    <row r="50" s="58" customFormat="true" ht="12" hidden="false" customHeight="true" outlineLevel="0" collapsed="false">
      <c r="A50" s="51" t="s">
        <v>194</v>
      </c>
      <c r="B50" s="60" t="s">
        <v>114</v>
      </c>
      <c r="C50" s="61" t="n">
        <v>0</v>
      </c>
      <c r="D50" s="61" t="n">
        <v>0</v>
      </c>
      <c r="E50" s="61" t="n">
        <v>0</v>
      </c>
      <c r="F50" s="61" t="n">
        <v>5</v>
      </c>
      <c r="G50" s="61" t="n">
        <v>5</v>
      </c>
      <c r="H50" s="61" t="n">
        <v>5</v>
      </c>
      <c r="I50" s="61" t="n">
        <v>5</v>
      </c>
      <c r="J50" s="61" t="n">
        <v>5</v>
      </c>
      <c r="K50" s="61" t="n">
        <v>5</v>
      </c>
      <c r="L50" s="35" t="s">
        <v>1</v>
      </c>
    </row>
    <row r="51" s="58" customFormat="true" ht="19.5" hidden="false" customHeight="true" outlineLevel="0" collapsed="false">
      <c r="A51" s="62" t="s">
        <v>144</v>
      </c>
      <c r="B51" s="49" t="s">
        <v>97</v>
      </c>
      <c r="C51" s="63" t="n">
        <v>20</v>
      </c>
      <c r="D51" s="63" t="n">
        <v>15</v>
      </c>
      <c r="E51" s="63" t="n">
        <v>30</v>
      </c>
      <c r="F51" s="63" t="n">
        <v>5</v>
      </c>
      <c r="G51" s="63" t="n">
        <v>5</v>
      </c>
      <c r="H51" s="63" t="n">
        <v>10</v>
      </c>
      <c r="I51" s="63" t="n">
        <v>25</v>
      </c>
      <c r="J51" s="63" t="n">
        <v>20</v>
      </c>
      <c r="K51" s="63" t="n">
        <v>45</v>
      </c>
      <c r="L51" s="35" t="s">
        <v>1</v>
      </c>
    </row>
    <row r="52" s="58" customFormat="true" ht="12" hidden="false" customHeight="true" outlineLevel="0" collapsed="false">
      <c r="A52" s="51" t="s">
        <v>144</v>
      </c>
      <c r="B52" s="49" t="s">
        <v>113</v>
      </c>
      <c r="C52" s="47" t="n">
        <v>20</v>
      </c>
      <c r="D52" s="47" t="n">
        <v>15</v>
      </c>
      <c r="E52" s="47" t="n">
        <v>30</v>
      </c>
      <c r="F52" s="47" t="n">
        <v>5</v>
      </c>
      <c r="G52" s="47" t="n">
        <v>5</v>
      </c>
      <c r="H52" s="47" t="n">
        <v>10</v>
      </c>
      <c r="I52" s="47" t="n">
        <v>25</v>
      </c>
      <c r="J52" s="47" t="n">
        <v>15</v>
      </c>
      <c r="K52" s="47" t="n">
        <v>40</v>
      </c>
      <c r="L52" s="35" t="s">
        <v>1</v>
      </c>
    </row>
    <row r="53" customFormat="false" ht="12" hidden="false" customHeight="true" outlineLevel="0" collapsed="false">
      <c r="A53" s="51" t="s">
        <v>144</v>
      </c>
      <c r="B53" s="49" t="s">
        <v>114</v>
      </c>
      <c r="C53" s="47" t="n">
        <v>0</v>
      </c>
      <c r="D53" s="47" t="n">
        <v>0</v>
      </c>
      <c r="E53" s="47" t="n">
        <v>0</v>
      </c>
      <c r="F53" s="47" t="n">
        <v>0</v>
      </c>
      <c r="G53" s="47" t="n">
        <v>5</v>
      </c>
      <c r="H53" s="47" t="n">
        <v>5</v>
      </c>
      <c r="I53" s="47" t="n">
        <v>0</v>
      </c>
      <c r="J53" s="47" t="n">
        <v>5</v>
      </c>
      <c r="K53" s="47" t="n">
        <v>5</v>
      </c>
      <c r="L53" s="35" t="s">
        <v>1</v>
      </c>
    </row>
    <row r="54" customFormat="false" ht="6" hidden="false" customHeight="true" outlineLevel="0" collapsed="false">
      <c r="A54" s="51" t="s">
        <v>120</v>
      </c>
      <c r="B54" s="51" t="s">
        <v>120</v>
      </c>
      <c r="C54" s="51" t="s">
        <v>120</v>
      </c>
      <c r="D54" s="51" t="s">
        <v>120</v>
      </c>
      <c r="E54" s="51" t="s">
        <v>120</v>
      </c>
      <c r="F54" s="51" t="s">
        <v>120</v>
      </c>
      <c r="G54" s="51" t="s">
        <v>120</v>
      </c>
      <c r="H54" s="51" t="s">
        <v>120</v>
      </c>
      <c r="I54" s="51" t="s">
        <v>120</v>
      </c>
      <c r="J54" s="51" t="s">
        <v>120</v>
      </c>
      <c r="K54" s="51" t="s">
        <v>120</v>
      </c>
      <c r="L54" s="3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6.57"/>
    <col collapsed="false" customWidth="true" hidden="false" outlineLevel="0" max="11" min="2" style="54" width="10"/>
    <col collapsed="false" customWidth="true" hidden="false" outlineLevel="0" max="12" min="12" style="54" width="2.42"/>
    <col collapsed="false" customWidth="false" hidden="false" outlineLevel="0" max="16384" min="13" style="54" width="11.43"/>
  </cols>
  <sheetData>
    <row r="1" s="55" customFormat="true" ht="12.75" hidden="false" customHeight="true" outlineLevel="0" collapsed="false">
      <c r="A1" s="70" t="s">
        <v>72</v>
      </c>
      <c r="B1" s="70"/>
      <c r="C1" s="70"/>
      <c r="D1" s="70"/>
      <c r="E1" s="70"/>
      <c r="F1" s="70"/>
      <c r="G1" s="70"/>
      <c r="H1" s="70"/>
      <c r="I1" s="70"/>
      <c r="J1" s="70"/>
      <c r="K1" s="70"/>
      <c r="L1" s="35" t="s">
        <v>1</v>
      </c>
    </row>
    <row r="2" s="55" customFormat="true" ht="27.75" hidden="false" customHeight="true" outlineLevel="0" collapsed="false">
      <c r="A2" s="68" t="s">
        <v>195</v>
      </c>
      <c r="B2" s="68"/>
      <c r="C2" s="68"/>
      <c r="D2" s="68"/>
      <c r="E2" s="68"/>
      <c r="F2" s="68"/>
      <c r="G2" s="68"/>
      <c r="H2" s="68"/>
      <c r="I2" s="68"/>
      <c r="J2" s="68"/>
      <c r="K2" s="68"/>
      <c r="L2" s="35" t="s">
        <v>1</v>
      </c>
    </row>
    <row r="3" s="5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56" customFormat="true" ht="12" hidden="false" customHeight="true" outlineLevel="0" collapsed="false">
      <c r="A4" s="41" t="s">
        <v>146</v>
      </c>
      <c r="B4" s="40" t="s">
        <v>192</v>
      </c>
      <c r="C4" s="40" t="s">
        <v>91</v>
      </c>
      <c r="D4" s="40"/>
      <c r="E4" s="40"/>
      <c r="F4" s="40"/>
      <c r="G4" s="40"/>
      <c r="H4" s="40"/>
      <c r="I4" s="39" t="s">
        <v>92</v>
      </c>
      <c r="J4" s="39"/>
      <c r="K4" s="39"/>
      <c r="L4" s="35" t="s">
        <v>1</v>
      </c>
    </row>
    <row r="5" s="56" customFormat="true" ht="12" hidden="false" customHeight="true" outlineLevel="0" collapsed="false">
      <c r="A5" s="41"/>
      <c r="B5" s="40"/>
      <c r="C5" s="41" t="s">
        <v>93</v>
      </c>
      <c r="D5" s="41"/>
      <c r="E5" s="41"/>
      <c r="F5" s="40" t="s">
        <v>94</v>
      </c>
      <c r="G5" s="40"/>
      <c r="H5" s="40"/>
      <c r="I5" s="39"/>
      <c r="J5" s="39"/>
      <c r="K5" s="39"/>
      <c r="L5" s="35" t="s">
        <v>1</v>
      </c>
    </row>
    <row r="6" s="56" customFormat="true" ht="12" hidden="false" customHeight="true" outlineLevel="0" collapsed="false">
      <c r="A6" s="41"/>
      <c r="B6" s="40"/>
      <c r="C6" s="41" t="s">
        <v>95</v>
      </c>
      <c r="D6" s="40" t="s">
        <v>96</v>
      </c>
      <c r="E6" s="43" t="s">
        <v>97</v>
      </c>
      <c r="F6" s="40" t="s">
        <v>95</v>
      </c>
      <c r="G6" s="40" t="s">
        <v>96</v>
      </c>
      <c r="H6" s="43" t="s">
        <v>97</v>
      </c>
      <c r="I6" s="40" t="s">
        <v>95</v>
      </c>
      <c r="J6" s="40" t="s">
        <v>96</v>
      </c>
      <c r="K6" s="57" t="s">
        <v>97</v>
      </c>
      <c r="L6" s="35" t="s">
        <v>1</v>
      </c>
    </row>
    <row r="7" s="56" customFormat="true" ht="12" hidden="false" customHeight="true" outlineLevel="0" collapsed="false">
      <c r="A7" s="41"/>
      <c r="B7" s="40"/>
      <c r="C7" s="44" t="s">
        <v>98</v>
      </c>
      <c r="D7" s="44"/>
      <c r="E7" s="44"/>
      <c r="F7" s="44"/>
      <c r="G7" s="44"/>
      <c r="H7" s="44"/>
      <c r="I7" s="44"/>
      <c r="J7" s="44"/>
      <c r="K7" s="44"/>
      <c r="L7" s="35" t="s">
        <v>1</v>
      </c>
    </row>
    <row r="8" customFormat="false" ht="6" hidden="false" customHeight="true" outlineLevel="0" collapsed="false">
      <c r="A8" s="45" t="s">
        <v>146</v>
      </c>
      <c r="B8" s="45" t="s">
        <v>193</v>
      </c>
      <c r="C8" s="45" t="s">
        <v>101</v>
      </c>
      <c r="D8" s="45" t="s">
        <v>102</v>
      </c>
      <c r="E8" s="45" t="s">
        <v>103</v>
      </c>
      <c r="F8" s="45" t="s">
        <v>104</v>
      </c>
      <c r="G8" s="45" t="s">
        <v>105</v>
      </c>
      <c r="H8" s="45" t="s">
        <v>106</v>
      </c>
      <c r="I8" s="45" t="s">
        <v>107</v>
      </c>
      <c r="J8" s="45" t="s">
        <v>108</v>
      </c>
      <c r="K8" s="45" t="s">
        <v>109</v>
      </c>
      <c r="L8" s="35" t="s">
        <v>1</v>
      </c>
    </row>
    <row r="9" s="58" customFormat="true" ht="12" hidden="false" customHeight="true" outlineLevel="0" collapsed="false">
      <c r="A9" s="54" t="s">
        <v>147</v>
      </c>
      <c r="B9" s="49" t="s">
        <v>97</v>
      </c>
      <c r="C9" s="47" t="n">
        <v>2210</v>
      </c>
      <c r="D9" s="47" t="n">
        <v>940</v>
      </c>
      <c r="E9" s="47" t="n">
        <v>3145</v>
      </c>
      <c r="F9" s="47" t="n">
        <v>14530</v>
      </c>
      <c r="G9" s="47" t="n">
        <v>15825</v>
      </c>
      <c r="H9" s="47" t="n">
        <v>30355</v>
      </c>
      <c r="I9" s="47" t="n">
        <v>16740</v>
      </c>
      <c r="J9" s="47" t="n">
        <v>16760</v>
      </c>
      <c r="K9" s="47" t="n">
        <v>33500</v>
      </c>
      <c r="L9" s="35" t="s">
        <v>1</v>
      </c>
    </row>
    <row r="10" s="58" customFormat="true" ht="12" hidden="false" customHeight="true" outlineLevel="0" collapsed="false">
      <c r="A10" s="51" t="s">
        <v>129</v>
      </c>
      <c r="B10" s="49" t="s">
        <v>113</v>
      </c>
      <c r="C10" s="47" t="n">
        <v>2155</v>
      </c>
      <c r="D10" s="47" t="n">
        <v>910</v>
      </c>
      <c r="E10" s="47" t="n">
        <v>3060</v>
      </c>
      <c r="F10" s="47" t="n">
        <v>8595</v>
      </c>
      <c r="G10" s="47" t="n">
        <v>10275</v>
      </c>
      <c r="H10" s="47" t="n">
        <v>18870</v>
      </c>
      <c r="I10" s="47" t="n">
        <v>10750</v>
      </c>
      <c r="J10" s="47" t="n">
        <v>11185</v>
      </c>
      <c r="K10" s="47" t="n">
        <v>21935</v>
      </c>
      <c r="L10" s="35" t="s">
        <v>1</v>
      </c>
    </row>
    <row r="11" s="58" customFormat="true" ht="12" hidden="false" customHeight="true" outlineLevel="0" collapsed="false">
      <c r="A11" s="51" t="s">
        <v>129</v>
      </c>
      <c r="B11" s="60" t="s">
        <v>114</v>
      </c>
      <c r="C11" s="61" t="n">
        <v>55</v>
      </c>
      <c r="D11" s="61" t="n">
        <v>30</v>
      </c>
      <c r="E11" s="61" t="n">
        <v>85</v>
      </c>
      <c r="F11" s="61" t="n">
        <v>5935</v>
      </c>
      <c r="G11" s="61" t="n">
        <v>5545</v>
      </c>
      <c r="H11" s="61" t="n">
        <v>11485</v>
      </c>
      <c r="I11" s="61" t="n">
        <v>5990</v>
      </c>
      <c r="J11" s="61" t="n">
        <v>5575</v>
      </c>
      <c r="K11" s="61" t="n">
        <v>11565</v>
      </c>
      <c r="L11" s="35" t="s">
        <v>1</v>
      </c>
    </row>
    <row r="12" s="58" customFormat="true" ht="12" hidden="false" customHeight="true" outlineLevel="0" collapsed="false">
      <c r="A12" s="62" t="s">
        <v>196</v>
      </c>
      <c r="B12" s="49" t="s">
        <v>97</v>
      </c>
      <c r="C12" s="47" t="n">
        <v>30</v>
      </c>
      <c r="D12" s="47" t="n">
        <v>20</v>
      </c>
      <c r="E12" s="47" t="n">
        <v>45</v>
      </c>
      <c r="F12" s="47" t="n">
        <v>130</v>
      </c>
      <c r="G12" s="47" t="n">
        <v>75</v>
      </c>
      <c r="H12" s="47" t="n">
        <v>205</v>
      </c>
      <c r="I12" s="47" t="n">
        <v>155</v>
      </c>
      <c r="J12" s="47" t="n">
        <v>95</v>
      </c>
      <c r="K12" s="47" t="n">
        <v>250</v>
      </c>
      <c r="L12" s="35" t="s">
        <v>1</v>
      </c>
    </row>
    <row r="13" s="58" customFormat="true" ht="12" hidden="false" customHeight="true" outlineLevel="0" collapsed="false">
      <c r="A13" s="51" t="s">
        <v>196</v>
      </c>
      <c r="B13" s="49" t="s">
        <v>113</v>
      </c>
      <c r="C13" s="47" t="n">
        <v>30</v>
      </c>
      <c r="D13" s="47" t="n">
        <v>20</v>
      </c>
      <c r="E13" s="47" t="n">
        <v>45</v>
      </c>
      <c r="F13" s="47" t="n">
        <v>115</v>
      </c>
      <c r="G13" s="47" t="n">
        <v>70</v>
      </c>
      <c r="H13" s="47" t="n">
        <v>185</v>
      </c>
      <c r="I13" s="47" t="n">
        <v>145</v>
      </c>
      <c r="J13" s="47" t="n">
        <v>90</v>
      </c>
      <c r="K13" s="47" t="n">
        <v>235</v>
      </c>
      <c r="L13" s="35" t="s">
        <v>1</v>
      </c>
    </row>
    <row r="14" s="58" customFormat="true" ht="12" hidden="false" customHeight="true" outlineLevel="0" collapsed="false">
      <c r="A14" s="51" t="s">
        <v>196</v>
      </c>
      <c r="B14" s="60" t="s">
        <v>114</v>
      </c>
      <c r="C14" s="61" t="n">
        <v>0</v>
      </c>
      <c r="D14" s="61" t="n">
        <v>0</v>
      </c>
      <c r="E14" s="61" t="n">
        <v>0</v>
      </c>
      <c r="F14" s="61" t="n">
        <v>10</v>
      </c>
      <c r="G14" s="61" t="n">
        <v>5</v>
      </c>
      <c r="H14" s="61" t="n">
        <v>15</v>
      </c>
      <c r="I14" s="61" t="n">
        <v>10</v>
      </c>
      <c r="J14" s="61" t="n">
        <v>5</v>
      </c>
      <c r="K14" s="61" t="n">
        <v>15</v>
      </c>
      <c r="L14" s="35" t="s">
        <v>1</v>
      </c>
    </row>
    <row r="15" s="58" customFormat="true" ht="12" hidden="false" customHeight="true" outlineLevel="0" collapsed="false">
      <c r="A15" s="62" t="s">
        <v>149</v>
      </c>
      <c r="B15" s="49" t="s">
        <v>97</v>
      </c>
      <c r="C15" s="47" t="n">
        <v>0</v>
      </c>
      <c r="D15" s="47" t="n">
        <v>0</v>
      </c>
      <c r="E15" s="47" t="n">
        <v>0</v>
      </c>
      <c r="F15" s="47" t="n">
        <v>30</v>
      </c>
      <c r="G15" s="47" t="n">
        <v>55</v>
      </c>
      <c r="H15" s="47" t="n">
        <v>85</v>
      </c>
      <c r="I15" s="47" t="n">
        <v>30</v>
      </c>
      <c r="J15" s="47" t="n">
        <v>55</v>
      </c>
      <c r="K15" s="47" t="n">
        <v>85</v>
      </c>
      <c r="L15" s="35" t="s">
        <v>1</v>
      </c>
    </row>
    <row r="16" s="58" customFormat="true" ht="12" hidden="false" customHeight="true" outlineLevel="0" collapsed="false">
      <c r="A16" s="51" t="s">
        <v>149</v>
      </c>
      <c r="B16" s="49" t="s">
        <v>113</v>
      </c>
      <c r="C16" s="47" t="n">
        <v>0</v>
      </c>
      <c r="D16" s="47" t="n">
        <v>0</v>
      </c>
      <c r="E16" s="47" t="n">
        <v>0</v>
      </c>
      <c r="F16" s="47" t="n">
        <v>30</v>
      </c>
      <c r="G16" s="47" t="n">
        <v>50</v>
      </c>
      <c r="H16" s="47" t="n">
        <v>80</v>
      </c>
      <c r="I16" s="47" t="n">
        <v>30</v>
      </c>
      <c r="J16" s="47" t="n">
        <v>50</v>
      </c>
      <c r="K16" s="47" t="n">
        <v>80</v>
      </c>
      <c r="L16" s="35" t="s">
        <v>1</v>
      </c>
    </row>
    <row r="17" s="58" customFormat="true" ht="12" hidden="false" customHeight="true" outlineLevel="0" collapsed="false">
      <c r="A17" s="51" t="s">
        <v>149</v>
      </c>
      <c r="B17" s="60" t="s">
        <v>114</v>
      </c>
      <c r="C17" s="61" t="n">
        <v>0</v>
      </c>
      <c r="D17" s="61" t="n">
        <v>0</v>
      </c>
      <c r="E17" s="61" t="n">
        <v>0</v>
      </c>
      <c r="F17" s="61" t="n">
        <v>0</v>
      </c>
      <c r="G17" s="61" t="n">
        <v>5</v>
      </c>
      <c r="H17" s="61" t="n">
        <v>5</v>
      </c>
      <c r="I17" s="61" t="n">
        <v>0</v>
      </c>
      <c r="J17" s="61" t="n">
        <v>5</v>
      </c>
      <c r="K17" s="61" t="n">
        <v>5</v>
      </c>
      <c r="L17" s="35" t="s">
        <v>1</v>
      </c>
    </row>
    <row r="18" s="58" customFormat="true" ht="12" hidden="false" customHeight="true" outlineLevel="0" collapsed="false">
      <c r="A18" s="62" t="s">
        <v>197</v>
      </c>
      <c r="B18" s="49" t="s">
        <v>97</v>
      </c>
      <c r="C18" s="47" t="n">
        <v>100</v>
      </c>
      <c r="D18" s="47" t="n">
        <v>35</v>
      </c>
      <c r="E18" s="47" t="n">
        <v>135</v>
      </c>
      <c r="F18" s="47" t="n">
        <v>540</v>
      </c>
      <c r="G18" s="47" t="n">
        <v>140</v>
      </c>
      <c r="H18" s="47" t="n">
        <v>680</v>
      </c>
      <c r="I18" s="47" t="n">
        <v>640</v>
      </c>
      <c r="J18" s="47" t="n">
        <v>175</v>
      </c>
      <c r="K18" s="47" t="n">
        <v>815</v>
      </c>
      <c r="L18" s="35" t="s">
        <v>1</v>
      </c>
    </row>
    <row r="19" s="58" customFormat="true" ht="12" hidden="false" customHeight="true" outlineLevel="0" collapsed="false">
      <c r="A19" s="51" t="s">
        <v>197</v>
      </c>
      <c r="B19" s="49" t="s">
        <v>113</v>
      </c>
      <c r="C19" s="47" t="n">
        <v>100</v>
      </c>
      <c r="D19" s="47" t="n">
        <v>35</v>
      </c>
      <c r="E19" s="47" t="n">
        <v>135</v>
      </c>
      <c r="F19" s="47" t="n">
        <v>455</v>
      </c>
      <c r="G19" s="47" t="n">
        <v>105</v>
      </c>
      <c r="H19" s="47" t="n">
        <v>565</v>
      </c>
      <c r="I19" s="47" t="n">
        <v>555</v>
      </c>
      <c r="J19" s="47" t="n">
        <v>145</v>
      </c>
      <c r="K19" s="47" t="n">
        <v>700</v>
      </c>
      <c r="L19" s="35" t="s">
        <v>1</v>
      </c>
    </row>
    <row r="20" s="58" customFormat="true" ht="12" hidden="false" customHeight="true" outlineLevel="0" collapsed="false">
      <c r="A20" s="51" t="s">
        <v>197</v>
      </c>
      <c r="B20" s="60" t="s">
        <v>114</v>
      </c>
      <c r="C20" s="61" t="n">
        <v>0</v>
      </c>
      <c r="D20" s="61" t="n">
        <v>0</v>
      </c>
      <c r="E20" s="61" t="n">
        <v>0</v>
      </c>
      <c r="F20" s="61" t="n">
        <v>85</v>
      </c>
      <c r="G20" s="61" t="n">
        <v>30</v>
      </c>
      <c r="H20" s="61" t="n">
        <v>115</v>
      </c>
      <c r="I20" s="61" t="n">
        <v>85</v>
      </c>
      <c r="J20" s="61" t="n">
        <v>30</v>
      </c>
      <c r="K20" s="61" t="n">
        <v>115</v>
      </c>
      <c r="L20" s="35" t="s">
        <v>1</v>
      </c>
    </row>
    <row r="21" s="58" customFormat="true" ht="12" hidden="false" customHeight="true" outlineLevel="0" collapsed="false">
      <c r="A21" s="62" t="s">
        <v>151</v>
      </c>
      <c r="B21" s="49" t="s">
        <v>97</v>
      </c>
      <c r="C21" s="47" t="n">
        <v>20</v>
      </c>
      <c r="D21" s="47" t="n">
        <v>15</v>
      </c>
      <c r="E21" s="47" t="n">
        <v>35</v>
      </c>
      <c r="F21" s="47" t="n">
        <v>665</v>
      </c>
      <c r="G21" s="47" t="n">
        <v>535</v>
      </c>
      <c r="H21" s="47" t="n">
        <v>1200</v>
      </c>
      <c r="I21" s="47" t="n">
        <v>685</v>
      </c>
      <c r="J21" s="47" t="n">
        <v>550</v>
      </c>
      <c r="K21" s="47" t="n">
        <v>1235</v>
      </c>
      <c r="L21" s="35" t="s">
        <v>1</v>
      </c>
    </row>
    <row r="22" s="58" customFormat="true" ht="12" hidden="false" customHeight="true" outlineLevel="0" collapsed="false">
      <c r="A22" s="51" t="s">
        <v>151</v>
      </c>
      <c r="B22" s="49" t="s">
        <v>113</v>
      </c>
      <c r="C22" s="47" t="n">
        <v>20</v>
      </c>
      <c r="D22" s="47" t="n">
        <v>15</v>
      </c>
      <c r="E22" s="47" t="n">
        <v>35</v>
      </c>
      <c r="F22" s="47" t="n">
        <v>655</v>
      </c>
      <c r="G22" s="47" t="n">
        <v>505</v>
      </c>
      <c r="H22" s="47" t="n">
        <v>1160</v>
      </c>
      <c r="I22" s="47" t="n">
        <v>675</v>
      </c>
      <c r="J22" s="47" t="n">
        <v>520</v>
      </c>
      <c r="K22" s="47" t="n">
        <v>1195</v>
      </c>
      <c r="L22" s="35" t="s">
        <v>1</v>
      </c>
    </row>
    <row r="23" s="58" customFormat="true" ht="12" hidden="false" customHeight="true" outlineLevel="0" collapsed="false">
      <c r="A23" s="51" t="s">
        <v>151</v>
      </c>
      <c r="B23" s="60" t="s">
        <v>114</v>
      </c>
      <c r="C23" s="61" t="n">
        <v>0</v>
      </c>
      <c r="D23" s="61" t="n">
        <v>0</v>
      </c>
      <c r="E23" s="61" t="n">
        <v>0</v>
      </c>
      <c r="F23" s="61" t="n">
        <v>10</v>
      </c>
      <c r="G23" s="61" t="n">
        <v>30</v>
      </c>
      <c r="H23" s="61" t="n">
        <v>40</v>
      </c>
      <c r="I23" s="61" t="n">
        <v>10</v>
      </c>
      <c r="J23" s="61" t="n">
        <v>30</v>
      </c>
      <c r="K23" s="61" t="n">
        <v>40</v>
      </c>
      <c r="L23" s="35" t="s">
        <v>1</v>
      </c>
    </row>
    <row r="24" s="58" customFormat="true" ht="19.5" hidden="false" customHeight="true" outlineLevel="0" collapsed="false">
      <c r="A24" s="62" t="s">
        <v>152</v>
      </c>
      <c r="B24" s="49" t="s">
        <v>97</v>
      </c>
      <c r="C24" s="47" t="n">
        <v>0</v>
      </c>
      <c r="D24" s="47" t="n">
        <v>0</v>
      </c>
      <c r="E24" s="47" t="n">
        <v>0</v>
      </c>
      <c r="F24" s="47" t="n">
        <v>45</v>
      </c>
      <c r="G24" s="47" t="n">
        <v>30</v>
      </c>
      <c r="H24" s="47" t="n">
        <v>75</v>
      </c>
      <c r="I24" s="47" t="n">
        <v>45</v>
      </c>
      <c r="J24" s="47" t="n">
        <v>30</v>
      </c>
      <c r="K24" s="47" t="n">
        <v>75</v>
      </c>
      <c r="L24" s="35" t="s">
        <v>1</v>
      </c>
    </row>
    <row r="25" s="58" customFormat="true" ht="12" hidden="false" customHeight="true" outlineLevel="0" collapsed="false">
      <c r="A25" s="51" t="s">
        <v>152</v>
      </c>
      <c r="B25" s="49" t="s">
        <v>113</v>
      </c>
      <c r="C25" s="47" t="n">
        <v>0</v>
      </c>
      <c r="D25" s="47" t="n">
        <v>0</v>
      </c>
      <c r="E25" s="47" t="n">
        <v>0</v>
      </c>
      <c r="F25" s="47" t="n">
        <v>35</v>
      </c>
      <c r="G25" s="47" t="n">
        <v>25</v>
      </c>
      <c r="H25" s="47" t="n">
        <v>60</v>
      </c>
      <c r="I25" s="47" t="n">
        <v>35</v>
      </c>
      <c r="J25" s="47" t="n">
        <v>25</v>
      </c>
      <c r="K25" s="47" t="n">
        <v>60</v>
      </c>
      <c r="L25" s="35" t="s">
        <v>1</v>
      </c>
    </row>
    <row r="26" s="58" customFormat="true" ht="12" hidden="false" customHeight="true" outlineLevel="0" collapsed="false">
      <c r="A26" s="51" t="s">
        <v>152</v>
      </c>
      <c r="B26" s="60" t="s">
        <v>114</v>
      </c>
      <c r="C26" s="61" t="n">
        <v>0</v>
      </c>
      <c r="D26" s="61" t="n">
        <v>0</v>
      </c>
      <c r="E26" s="61" t="n">
        <v>0</v>
      </c>
      <c r="F26" s="61" t="n">
        <v>10</v>
      </c>
      <c r="G26" s="61" t="n">
        <v>5</v>
      </c>
      <c r="H26" s="61" t="n">
        <v>15</v>
      </c>
      <c r="I26" s="61" t="n">
        <v>10</v>
      </c>
      <c r="J26" s="61" t="n">
        <v>5</v>
      </c>
      <c r="K26" s="61" t="n">
        <v>15</v>
      </c>
      <c r="L26" s="35" t="s">
        <v>1</v>
      </c>
    </row>
    <row r="27" s="58" customFormat="true" ht="12" hidden="false" customHeight="true" outlineLevel="0" collapsed="false">
      <c r="A27" s="62" t="s">
        <v>153</v>
      </c>
      <c r="B27" s="49" t="s">
        <v>97</v>
      </c>
      <c r="C27" s="47" t="n">
        <v>165</v>
      </c>
      <c r="D27" s="47" t="n">
        <v>100</v>
      </c>
      <c r="E27" s="47" t="n">
        <v>265</v>
      </c>
      <c r="F27" s="47" t="n">
        <v>1165</v>
      </c>
      <c r="G27" s="47" t="n">
        <v>1410</v>
      </c>
      <c r="H27" s="47" t="n">
        <v>2575</v>
      </c>
      <c r="I27" s="47" t="n">
        <v>1330</v>
      </c>
      <c r="J27" s="47" t="n">
        <v>1510</v>
      </c>
      <c r="K27" s="47" t="n">
        <v>2845</v>
      </c>
      <c r="L27" s="35" t="s">
        <v>1</v>
      </c>
    </row>
    <row r="28" s="58" customFormat="true" ht="12" hidden="false" customHeight="true" outlineLevel="0" collapsed="false">
      <c r="A28" s="51" t="s">
        <v>153</v>
      </c>
      <c r="B28" s="49" t="s">
        <v>113</v>
      </c>
      <c r="C28" s="47" t="n">
        <v>155</v>
      </c>
      <c r="D28" s="47" t="n">
        <v>90</v>
      </c>
      <c r="E28" s="47" t="n">
        <v>250</v>
      </c>
      <c r="F28" s="47" t="n">
        <v>485</v>
      </c>
      <c r="G28" s="47" t="n">
        <v>675</v>
      </c>
      <c r="H28" s="47" t="n">
        <v>1160</v>
      </c>
      <c r="I28" s="47" t="n">
        <v>645</v>
      </c>
      <c r="J28" s="47" t="n">
        <v>765</v>
      </c>
      <c r="K28" s="47" t="n">
        <v>1410</v>
      </c>
      <c r="L28" s="35" t="s">
        <v>1</v>
      </c>
    </row>
    <row r="29" s="58" customFormat="true" ht="12" hidden="false" customHeight="true" outlineLevel="0" collapsed="false">
      <c r="A29" s="51" t="s">
        <v>153</v>
      </c>
      <c r="B29" s="60" t="s">
        <v>114</v>
      </c>
      <c r="C29" s="61" t="n">
        <v>10</v>
      </c>
      <c r="D29" s="61" t="n">
        <v>10</v>
      </c>
      <c r="E29" s="61" t="n">
        <v>20</v>
      </c>
      <c r="F29" s="61" t="n">
        <v>680</v>
      </c>
      <c r="G29" s="61" t="n">
        <v>735</v>
      </c>
      <c r="H29" s="61" t="n">
        <v>1415</v>
      </c>
      <c r="I29" s="61" t="n">
        <v>690</v>
      </c>
      <c r="J29" s="61" t="n">
        <v>745</v>
      </c>
      <c r="K29" s="61" t="n">
        <v>1435</v>
      </c>
      <c r="L29" s="35" t="s">
        <v>1</v>
      </c>
    </row>
    <row r="30" s="58" customFormat="true" ht="12" hidden="false" customHeight="true" outlineLevel="0" collapsed="false">
      <c r="A30" s="62" t="s">
        <v>154</v>
      </c>
      <c r="B30" s="49" t="s">
        <v>97</v>
      </c>
      <c r="C30" s="47" t="n">
        <v>165</v>
      </c>
      <c r="D30" s="47" t="n">
        <v>90</v>
      </c>
      <c r="E30" s="47" t="n">
        <v>255</v>
      </c>
      <c r="F30" s="47" t="n">
        <v>690</v>
      </c>
      <c r="G30" s="47" t="n">
        <v>870</v>
      </c>
      <c r="H30" s="47" t="n">
        <v>1560</v>
      </c>
      <c r="I30" s="47" t="n">
        <v>855</v>
      </c>
      <c r="J30" s="47" t="n">
        <v>960</v>
      </c>
      <c r="K30" s="47" t="n">
        <v>1815</v>
      </c>
      <c r="L30" s="35" t="s">
        <v>1</v>
      </c>
    </row>
    <row r="31" s="58" customFormat="true" ht="12" hidden="false" customHeight="true" outlineLevel="0" collapsed="false">
      <c r="A31" s="51" t="s">
        <v>154</v>
      </c>
      <c r="B31" s="49" t="s">
        <v>113</v>
      </c>
      <c r="C31" s="47" t="n">
        <v>160</v>
      </c>
      <c r="D31" s="47" t="n">
        <v>85</v>
      </c>
      <c r="E31" s="47" t="n">
        <v>245</v>
      </c>
      <c r="F31" s="47" t="n">
        <v>470</v>
      </c>
      <c r="G31" s="47" t="n">
        <v>600</v>
      </c>
      <c r="H31" s="47" t="n">
        <v>1070</v>
      </c>
      <c r="I31" s="47" t="n">
        <v>630</v>
      </c>
      <c r="J31" s="47" t="n">
        <v>685</v>
      </c>
      <c r="K31" s="47" t="n">
        <v>1315</v>
      </c>
      <c r="L31" s="35" t="s">
        <v>1</v>
      </c>
    </row>
    <row r="32" s="58" customFormat="true" ht="12" hidden="false" customHeight="true" outlineLevel="0" collapsed="false">
      <c r="A32" s="51" t="s">
        <v>154</v>
      </c>
      <c r="B32" s="60" t="s">
        <v>114</v>
      </c>
      <c r="C32" s="61" t="n">
        <v>5</v>
      </c>
      <c r="D32" s="61" t="n">
        <v>5</v>
      </c>
      <c r="E32" s="61" t="n">
        <v>10</v>
      </c>
      <c r="F32" s="61" t="n">
        <v>225</v>
      </c>
      <c r="G32" s="61" t="n">
        <v>270</v>
      </c>
      <c r="H32" s="61" t="n">
        <v>495</v>
      </c>
      <c r="I32" s="61" t="n">
        <v>230</v>
      </c>
      <c r="J32" s="61" t="n">
        <v>275</v>
      </c>
      <c r="K32" s="61" t="n">
        <v>500</v>
      </c>
      <c r="L32" s="35" t="s">
        <v>1</v>
      </c>
    </row>
    <row r="33" s="58" customFormat="true" ht="12" hidden="false" customHeight="true" outlineLevel="0" collapsed="false">
      <c r="A33" s="62" t="s">
        <v>155</v>
      </c>
      <c r="B33" s="49" t="s">
        <v>97</v>
      </c>
      <c r="C33" s="47" t="n">
        <v>285</v>
      </c>
      <c r="D33" s="47" t="n">
        <v>105</v>
      </c>
      <c r="E33" s="47" t="n">
        <v>390</v>
      </c>
      <c r="F33" s="47" t="n">
        <v>2200</v>
      </c>
      <c r="G33" s="47" t="n">
        <v>1580</v>
      </c>
      <c r="H33" s="47" t="n">
        <v>3775</v>
      </c>
      <c r="I33" s="47" t="n">
        <v>2480</v>
      </c>
      <c r="J33" s="47" t="n">
        <v>1685</v>
      </c>
      <c r="K33" s="47" t="n">
        <v>4165</v>
      </c>
      <c r="L33" s="35" t="s">
        <v>1</v>
      </c>
    </row>
    <row r="34" s="58" customFormat="true" ht="12" hidden="false" customHeight="true" outlineLevel="0" collapsed="false">
      <c r="A34" s="51" t="s">
        <v>155</v>
      </c>
      <c r="B34" s="49" t="s">
        <v>113</v>
      </c>
      <c r="C34" s="47" t="n">
        <v>270</v>
      </c>
      <c r="D34" s="47" t="n">
        <v>105</v>
      </c>
      <c r="E34" s="47" t="n">
        <v>375</v>
      </c>
      <c r="F34" s="47" t="n">
        <v>835</v>
      </c>
      <c r="G34" s="47" t="n">
        <v>715</v>
      </c>
      <c r="H34" s="47" t="n">
        <v>1550</v>
      </c>
      <c r="I34" s="47" t="n">
        <v>1110</v>
      </c>
      <c r="J34" s="47" t="n">
        <v>820</v>
      </c>
      <c r="K34" s="47" t="n">
        <v>1930</v>
      </c>
      <c r="L34" s="35" t="s">
        <v>1</v>
      </c>
    </row>
    <row r="35" s="58" customFormat="true" ht="12" hidden="false" customHeight="true" outlineLevel="0" collapsed="false">
      <c r="A35" s="51" t="s">
        <v>155</v>
      </c>
      <c r="B35" s="60" t="s">
        <v>114</v>
      </c>
      <c r="C35" s="47" t="n">
        <v>10</v>
      </c>
      <c r="D35" s="47" t="n">
        <v>0</v>
      </c>
      <c r="E35" s="47" t="n">
        <v>15</v>
      </c>
      <c r="F35" s="47" t="n">
        <v>1360</v>
      </c>
      <c r="G35" s="47" t="n">
        <v>865</v>
      </c>
      <c r="H35" s="47" t="n">
        <v>2225</v>
      </c>
      <c r="I35" s="47" t="n">
        <v>1375</v>
      </c>
      <c r="J35" s="47" t="n">
        <v>865</v>
      </c>
      <c r="K35" s="47" t="n">
        <v>2240</v>
      </c>
      <c r="L35" s="35" t="s">
        <v>1</v>
      </c>
    </row>
    <row r="36" s="58" customFormat="true" ht="12" hidden="false" customHeight="true" outlineLevel="0" collapsed="false">
      <c r="A36" s="62" t="s">
        <v>156</v>
      </c>
      <c r="B36" s="49" t="s">
        <v>97</v>
      </c>
      <c r="C36" s="63" t="n">
        <v>90</v>
      </c>
      <c r="D36" s="63" t="n">
        <v>20</v>
      </c>
      <c r="E36" s="63" t="n">
        <v>110</v>
      </c>
      <c r="F36" s="63" t="n">
        <v>720</v>
      </c>
      <c r="G36" s="63" t="n">
        <v>365</v>
      </c>
      <c r="H36" s="63" t="n">
        <v>1085</v>
      </c>
      <c r="I36" s="63" t="n">
        <v>810</v>
      </c>
      <c r="J36" s="63" t="n">
        <v>385</v>
      </c>
      <c r="K36" s="63" t="n">
        <v>1195</v>
      </c>
      <c r="L36" s="35" t="s">
        <v>1</v>
      </c>
    </row>
    <row r="37" s="58" customFormat="true" ht="12" hidden="false" customHeight="true" outlineLevel="0" collapsed="false">
      <c r="A37" s="51" t="s">
        <v>156</v>
      </c>
      <c r="B37" s="49" t="s">
        <v>113</v>
      </c>
      <c r="C37" s="47" t="n">
        <v>75</v>
      </c>
      <c r="D37" s="47" t="n">
        <v>15</v>
      </c>
      <c r="E37" s="47" t="n">
        <v>90</v>
      </c>
      <c r="F37" s="47" t="n">
        <v>240</v>
      </c>
      <c r="G37" s="47" t="n">
        <v>185</v>
      </c>
      <c r="H37" s="47" t="n">
        <v>425</v>
      </c>
      <c r="I37" s="47" t="n">
        <v>320</v>
      </c>
      <c r="J37" s="47" t="n">
        <v>200</v>
      </c>
      <c r="K37" s="47" t="n">
        <v>520</v>
      </c>
      <c r="L37" s="35" t="s">
        <v>1</v>
      </c>
    </row>
    <row r="38" s="58" customFormat="true" ht="12" hidden="false" customHeight="true" outlineLevel="0" collapsed="false">
      <c r="A38" s="51" t="s">
        <v>156</v>
      </c>
      <c r="B38" s="60" t="s">
        <v>114</v>
      </c>
      <c r="C38" s="47" t="n">
        <v>15</v>
      </c>
      <c r="D38" s="47" t="n">
        <v>5</v>
      </c>
      <c r="E38" s="47" t="n">
        <v>20</v>
      </c>
      <c r="F38" s="47" t="n">
        <v>480</v>
      </c>
      <c r="G38" s="47" t="n">
        <v>180</v>
      </c>
      <c r="H38" s="47" t="n">
        <v>655</v>
      </c>
      <c r="I38" s="47" t="n">
        <v>490</v>
      </c>
      <c r="J38" s="47" t="n">
        <v>185</v>
      </c>
      <c r="K38" s="47" t="n">
        <v>675</v>
      </c>
      <c r="L38" s="35" t="s">
        <v>1</v>
      </c>
    </row>
    <row r="39" s="58" customFormat="true" ht="12" hidden="false" customHeight="true" outlineLevel="0" collapsed="false">
      <c r="A39" s="62" t="s">
        <v>157</v>
      </c>
      <c r="B39" s="49" t="s">
        <v>97</v>
      </c>
      <c r="C39" s="63" t="n">
        <v>315</v>
      </c>
      <c r="D39" s="63" t="n">
        <v>145</v>
      </c>
      <c r="E39" s="63" t="n">
        <v>460</v>
      </c>
      <c r="F39" s="63" t="n">
        <v>2535</v>
      </c>
      <c r="G39" s="63" t="n">
        <v>1910</v>
      </c>
      <c r="H39" s="63" t="n">
        <v>4445</v>
      </c>
      <c r="I39" s="63" t="n">
        <v>2850</v>
      </c>
      <c r="J39" s="63" t="n">
        <v>2055</v>
      </c>
      <c r="K39" s="63" t="n">
        <v>4905</v>
      </c>
      <c r="L39" s="35" t="s">
        <v>1</v>
      </c>
    </row>
    <row r="40" s="58" customFormat="true" ht="12" hidden="false" customHeight="true" outlineLevel="0" collapsed="false">
      <c r="A40" s="51" t="s">
        <v>157</v>
      </c>
      <c r="B40" s="49" t="s">
        <v>113</v>
      </c>
      <c r="C40" s="47" t="n">
        <v>310</v>
      </c>
      <c r="D40" s="47" t="n">
        <v>145</v>
      </c>
      <c r="E40" s="47" t="n">
        <v>455</v>
      </c>
      <c r="F40" s="47" t="n">
        <v>1365</v>
      </c>
      <c r="G40" s="47" t="n">
        <v>1055</v>
      </c>
      <c r="H40" s="47" t="n">
        <v>2420</v>
      </c>
      <c r="I40" s="47" t="n">
        <v>1675</v>
      </c>
      <c r="J40" s="47" t="n">
        <v>1200</v>
      </c>
      <c r="K40" s="47" t="n">
        <v>2875</v>
      </c>
      <c r="L40" s="35" t="s">
        <v>1</v>
      </c>
    </row>
    <row r="41" s="58" customFormat="true" ht="12" hidden="false" customHeight="true" outlineLevel="0" collapsed="false">
      <c r="A41" s="59" t="s">
        <v>157</v>
      </c>
      <c r="B41" s="60" t="s">
        <v>114</v>
      </c>
      <c r="C41" s="61" t="n">
        <v>5</v>
      </c>
      <c r="D41" s="61" t="n">
        <v>0</v>
      </c>
      <c r="E41" s="61" t="n">
        <v>5</v>
      </c>
      <c r="F41" s="61" t="n">
        <v>1170</v>
      </c>
      <c r="G41" s="61" t="n">
        <v>855</v>
      </c>
      <c r="H41" s="61" t="n">
        <v>2025</v>
      </c>
      <c r="I41" s="61" t="n">
        <v>1175</v>
      </c>
      <c r="J41" s="61" t="n">
        <v>855</v>
      </c>
      <c r="K41" s="61" t="n">
        <v>2030</v>
      </c>
      <c r="L41" s="35" t="s">
        <v>1</v>
      </c>
    </row>
    <row r="42" s="58" customFormat="true" ht="12" hidden="false" customHeight="true" outlineLevel="0" collapsed="false">
      <c r="A42" s="62" t="s">
        <v>158</v>
      </c>
      <c r="B42" s="49" t="s">
        <v>97</v>
      </c>
      <c r="C42" s="47" t="n">
        <v>35</v>
      </c>
      <c r="D42" s="47" t="n">
        <v>35</v>
      </c>
      <c r="E42" s="47" t="n">
        <v>70</v>
      </c>
      <c r="F42" s="47" t="n">
        <v>150</v>
      </c>
      <c r="G42" s="47" t="n">
        <v>305</v>
      </c>
      <c r="H42" s="47" t="n">
        <v>455</v>
      </c>
      <c r="I42" s="47" t="n">
        <v>185</v>
      </c>
      <c r="J42" s="47" t="n">
        <v>340</v>
      </c>
      <c r="K42" s="47" t="n">
        <v>525</v>
      </c>
      <c r="L42" s="35" t="s">
        <v>1</v>
      </c>
    </row>
    <row r="43" s="58" customFormat="true" ht="12" hidden="false" customHeight="true" outlineLevel="0" collapsed="false">
      <c r="A43" s="51" t="s">
        <v>158</v>
      </c>
      <c r="B43" s="49" t="s">
        <v>113</v>
      </c>
      <c r="C43" s="47" t="n">
        <v>30</v>
      </c>
      <c r="D43" s="47" t="n">
        <v>30</v>
      </c>
      <c r="E43" s="47" t="n">
        <v>60</v>
      </c>
      <c r="F43" s="47" t="n">
        <v>100</v>
      </c>
      <c r="G43" s="47" t="n">
        <v>195</v>
      </c>
      <c r="H43" s="47" t="n">
        <v>295</v>
      </c>
      <c r="I43" s="47" t="n">
        <v>130</v>
      </c>
      <c r="J43" s="47" t="n">
        <v>225</v>
      </c>
      <c r="K43" s="47" t="n">
        <v>355</v>
      </c>
      <c r="L43" s="35" t="s">
        <v>1</v>
      </c>
    </row>
    <row r="44" s="58" customFormat="true" ht="12" hidden="false" customHeight="true" outlineLevel="0" collapsed="false">
      <c r="A44" s="51" t="s">
        <v>158</v>
      </c>
      <c r="B44" s="60" t="s">
        <v>114</v>
      </c>
      <c r="C44" s="61" t="n">
        <v>5</v>
      </c>
      <c r="D44" s="61" t="n">
        <v>5</v>
      </c>
      <c r="E44" s="61" t="n">
        <v>5</v>
      </c>
      <c r="F44" s="61" t="n">
        <v>55</v>
      </c>
      <c r="G44" s="61" t="n">
        <v>110</v>
      </c>
      <c r="H44" s="61" t="n">
        <v>160</v>
      </c>
      <c r="I44" s="61" t="n">
        <v>55</v>
      </c>
      <c r="J44" s="61" t="n">
        <v>110</v>
      </c>
      <c r="K44" s="61" t="n">
        <v>170</v>
      </c>
      <c r="L44" s="35" t="s">
        <v>1</v>
      </c>
    </row>
    <row r="45" s="58" customFormat="true" ht="12" hidden="false" customHeight="true" outlineLevel="0" collapsed="false">
      <c r="A45" s="62" t="s">
        <v>159</v>
      </c>
      <c r="B45" s="49" t="s">
        <v>97</v>
      </c>
      <c r="C45" s="47" t="n">
        <v>45</v>
      </c>
      <c r="D45" s="47" t="n">
        <v>30</v>
      </c>
      <c r="E45" s="47" t="n">
        <v>75</v>
      </c>
      <c r="F45" s="47" t="n">
        <v>2635</v>
      </c>
      <c r="G45" s="47" t="n">
        <v>5870</v>
      </c>
      <c r="H45" s="47" t="n">
        <v>8505</v>
      </c>
      <c r="I45" s="47" t="n">
        <v>2680</v>
      </c>
      <c r="J45" s="47" t="n">
        <v>5900</v>
      </c>
      <c r="K45" s="47" t="n">
        <v>8580</v>
      </c>
      <c r="L45" s="35" t="s">
        <v>1</v>
      </c>
    </row>
    <row r="46" s="58" customFormat="true" ht="12" hidden="false" customHeight="true" outlineLevel="0" collapsed="false">
      <c r="A46" s="51" t="s">
        <v>159</v>
      </c>
      <c r="B46" s="49" t="s">
        <v>113</v>
      </c>
      <c r="C46" s="47" t="n">
        <v>45</v>
      </c>
      <c r="D46" s="47" t="n">
        <v>30</v>
      </c>
      <c r="E46" s="47" t="n">
        <v>75</v>
      </c>
      <c r="F46" s="47" t="n">
        <v>1780</v>
      </c>
      <c r="G46" s="47" t="n">
        <v>4435</v>
      </c>
      <c r="H46" s="47" t="n">
        <v>6215</v>
      </c>
      <c r="I46" s="47" t="n">
        <v>1825</v>
      </c>
      <c r="J46" s="47" t="n">
        <v>4465</v>
      </c>
      <c r="K46" s="47" t="n">
        <v>6290</v>
      </c>
      <c r="L46" s="35" t="s">
        <v>1</v>
      </c>
    </row>
    <row r="47" s="58" customFormat="true" ht="12" hidden="false" customHeight="true" outlineLevel="0" collapsed="false">
      <c r="A47" s="51" t="s">
        <v>159</v>
      </c>
      <c r="B47" s="60" t="s">
        <v>114</v>
      </c>
      <c r="C47" s="61" t="n">
        <v>0</v>
      </c>
      <c r="D47" s="61" t="n">
        <v>0</v>
      </c>
      <c r="E47" s="61" t="n">
        <v>0</v>
      </c>
      <c r="F47" s="61" t="n">
        <v>855</v>
      </c>
      <c r="G47" s="61" t="n">
        <v>1435</v>
      </c>
      <c r="H47" s="61" t="n">
        <v>2290</v>
      </c>
      <c r="I47" s="61" t="n">
        <v>855</v>
      </c>
      <c r="J47" s="61" t="n">
        <v>1435</v>
      </c>
      <c r="K47" s="61" t="n">
        <v>2290</v>
      </c>
      <c r="L47" s="35" t="s">
        <v>1</v>
      </c>
    </row>
    <row r="48" s="58" customFormat="true" ht="12" hidden="false" customHeight="true" outlineLevel="0" collapsed="false">
      <c r="A48" s="62" t="s">
        <v>160</v>
      </c>
      <c r="B48" s="49" t="s">
        <v>97</v>
      </c>
      <c r="C48" s="47" t="n">
        <v>15</v>
      </c>
      <c r="D48" s="47" t="n">
        <v>15</v>
      </c>
      <c r="E48" s="47" t="n">
        <v>30</v>
      </c>
      <c r="F48" s="47" t="n">
        <v>65</v>
      </c>
      <c r="G48" s="47" t="n">
        <v>80</v>
      </c>
      <c r="H48" s="47" t="n">
        <v>145</v>
      </c>
      <c r="I48" s="47" t="n">
        <v>80</v>
      </c>
      <c r="J48" s="47" t="n">
        <v>95</v>
      </c>
      <c r="K48" s="47" t="n">
        <v>175</v>
      </c>
      <c r="L48" s="35" t="s">
        <v>1</v>
      </c>
    </row>
    <row r="49" s="58" customFormat="true" ht="12" hidden="false" customHeight="true" outlineLevel="0" collapsed="false">
      <c r="A49" s="51" t="s">
        <v>160</v>
      </c>
      <c r="B49" s="49" t="s">
        <v>113</v>
      </c>
      <c r="C49" s="47" t="n">
        <v>15</v>
      </c>
      <c r="D49" s="47" t="n">
        <v>10</v>
      </c>
      <c r="E49" s="47" t="n">
        <v>25</v>
      </c>
      <c r="F49" s="47" t="n">
        <v>40</v>
      </c>
      <c r="G49" s="47" t="n">
        <v>55</v>
      </c>
      <c r="H49" s="47" t="n">
        <v>95</v>
      </c>
      <c r="I49" s="47" t="n">
        <v>55</v>
      </c>
      <c r="J49" s="47" t="n">
        <v>65</v>
      </c>
      <c r="K49" s="47" t="n">
        <v>120</v>
      </c>
      <c r="L49" s="35" t="s">
        <v>1</v>
      </c>
    </row>
    <row r="50" s="58" customFormat="true" ht="12" hidden="false" customHeight="true" outlineLevel="0" collapsed="false">
      <c r="A50" s="51" t="s">
        <v>160</v>
      </c>
      <c r="B50" s="60" t="s">
        <v>114</v>
      </c>
      <c r="C50" s="61" t="n">
        <v>0</v>
      </c>
      <c r="D50" s="61" t="n">
        <v>5</v>
      </c>
      <c r="E50" s="61" t="n">
        <v>5</v>
      </c>
      <c r="F50" s="61" t="n">
        <v>25</v>
      </c>
      <c r="G50" s="61" t="n">
        <v>25</v>
      </c>
      <c r="H50" s="61" t="n">
        <v>50</v>
      </c>
      <c r="I50" s="61" t="n">
        <v>30</v>
      </c>
      <c r="J50" s="61" t="n">
        <v>30</v>
      </c>
      <c r="K50" s="61" t="n">
        <v>60</v>
      </c>
      <c r="L50" s="35" t="s">
        <v>1</v>
      </c>
    </row>
    <row r="51" s="58" customFormat="true" ht="12" hidden="false" customHeight="true" outlineLevel="0" collapsed="false">
      <c r="A51" s="62" t="s">
        <v>161</v>
      </c>
      <c r="B51" s="49" t="s">
        <v>97</v>
      </c>
      <c r="C51" s="47" t="n">
        <v>60</v>
      </c>
      <c r="D51" s="47" t="n">
        <v>20</v>
      </c>
      <c r="E51" s="47" t="n">
        <v>85</v>
      </c>
      <c r="F51" s="47" t="n">
        <v>70</v>
      </c>
      <c r="G51" s="47" t="n">
        <v>120</v>
      </c>
      <c r="H51" s="47" t="n">
        <v>195</v>
      </c>
      <c r="I51" s="47" t="n">
        <v>130</v>
      </c>
      <c r="J51" s="47" t="n">
        <v>145</v>
      </c>
      <c r="K51" s="47" t="n">
        <v>275</v>
      </c>
      <c r="L51" s="35" t="s">
        <v>1</v>
      </c>
    </row>
    <row r="52" s="58" customFormat="true" ht="12" hidden="false" customHeight="true" outlineLevel="0" collapsed="false">
      <c r="A52" s="51" t="s">
        <v>161</v>
      </c>
      <c r="B52" s="49" t="s">
        <v>113</v>
      </c>
      <c r="C52" s="47" t="n">
        <v>60</v>
      </c>
      <c r="D52" s="47" t="n">
        <v>20</v>
      </c>
      <c r="E52" s="47" t="n">
        <v>85</v>
      </c>
      <c r="F52" s="47" t="n">
        <v>50</v>
      </c>
      <c r="G52" s="47" t="n">
        <v>75</v>
      </c>
      <c r="H52" s="47" t="n">
        <v>120</v>
      </c>
      <c r="I52" s="47" t="n">
        <v>110</v>
      </c>
      <c r="J52" s="47" t="n">
        <v>95</v>
      </c>
      <c r="K52" s="47" t="n">
        <v>205</v>
      </c>
      <c r="L52" s="35" t="s">
        <v>1</v>
      </c>
    </row>
    <row r="53" s="58" customFormat="true" ht="12" hidden="false" customHeight="true" outlineLevel="0" collapsed="false">
      <c r="A53" s="51" t="s">
        <v>161</v>
      </c>
      <c r="B53" s="60" t="s">
        <v>114</v>
      </c>
      <c r="C53" s="61" t="n">
        <v>0</v>
      </c>
      <c r="D53" s="61" t="n">
        <v>0</v>
      </c>
      <c r="E53" s="61" t="n">
        <v>0</v>
      </c>
      <c r="F53" s="61" t="n">
        <v>25</v>
      </c>
      <c r="G53" s="61" t="n">
        <v>50</v>
      </c>
      <c r="H53" s="61" t="n">
        <v>70</v>
      </c>
      <c r="I53" s="61" t="n">
        <v>25</v>
      </c>
      <c r="J53" s="61" t="n">
        <v>50</v>
      </c>
      <c r="K53" s="61" t="n">
        <v>70</v>
      </c>
      <c r="L53" s="35" t="s">
        <v>1</v>
      </c>
    </row>
    <row r="54" s="58" customFormat="true" ht="12" hidden="false" customHeight="true" outlineLevel="0" collapsed="false">
      <c r="A54" s="62" t="s">
        <v>162</v>
      </c>
      <c r="B54" s="49" t="s">
        <v>97</v>
      </c>
      <c r="C54" s="47" t="n">
        <v>125</v>
      </c>
      <c r="D54" s="47" t="n">
        <v>35</v>
      </c>
      <c r="E54" s="47" t="n">
        <v>160</v>
      </c>
      <c r="F54" s="47" t="n">
        <v>230</v>
      </c>
      <c r="G54" s="47" t="n">
        <v>255</v>
      </c>
      <c r="H54" s="47" t="n">
        <v>490</v>
      </c>
      <c r="I54" s="47" t="n">
        <v>360</v>
      </c>
      <c r="J54" s="47" t="n">
        <v>290</v>
      </c>
      <c r="K54" s="47" t="n">
        <v>650</v>
      </c>
      <c r="L54" s="35" t="s">
        <v>1</v>
      </c>
    </row>
    <row r="55" s="58" customFormat="true" ht="12" hidden="false" customHeight="true" outlineLevel="0" collapsed="false">
      <c r="A55" s="51" t="s">
        <v>162</v>
      </c>
      <c r="B55" s="49" t="s">
        <v>113</v>
      </c>
      <c r="C55" s="47" t="n">
        <v>125</v>
      </c>
      <c r="D55" s="47" t="n">
        <v>35</v>
      </c>
      <c r="E55" s="47" t="n">
        <v>160</v>
      </c>
      <c r="F55" s="47" t="n">
        <v>160</v>
      </c>
      <c r="G55" s="47" t="n">
        <v>170</v>
      </c>
      <c r="H55" s="47" t="n">
        <v>335</v>
      </c>
      <c r="I55" s="47" t="n">
        <v>285</v>
      </c>
      <c r="J55" s="47" t="n">
        <v>205</v>
      </c>
      <c r="K55" s="47" t="n">
        <v>495</v>
      </c>
      <c r="L55" s="35" t="s">
        <v>1</v>
      </c>
    </row>
    <row r="56" s="58" customFormat="true" ht="12" hidden="false" customHeight="true" outlineLevel="0" collapsed="false">
      <c r="A56" s="51" t="s">
        <v>162</v>
      </c>
      <c r="B56" s="60" t="s">
        <v>114</v>
      </c>
      <c r="C56" s="61" t="n">
        <v>0</v>
      </c>
      <c r="D56" s="61" t="n">
        <v>0</v>
      </c>
      <c r="E56" s="61" t="n">
        <v>0</v>
      </c>
      <c r="F56" s="61" t="n">
        <v>70</v>
      </c>
      <c r="G56" s="61" t="n">
        <v>85</v>
      </c>
      <c r="H56" s="61" t="n">
        <v>155</v>
      </c>
      <c r="I56" s="61" t="n">
        <v>70</v>
      </c>
      <c r="J56" s="61" t="n">
        <v>85</v>
      </c>
      <c r="K56" s="61" t="n">
        <v>155</v>
      </c>
      <c r="L56" s="35" t="s">
        <v>1</v>
      </c>
    </row>
    <row r="57" s="58" customFormat="true" ht="12" hidden="false" customHeight="true" outlineLevel="0" collapsed="false">
      <c r="A57" s="62" t="s">
        <v>163</v>
      </c>
      <c r="B57" s="49" t="s">
        <v>97</v>
      </c>
      <c r="C57" s="47" t="n">
        <v>90</v>
      </c>
      <c r="D57" s="47" t="n">
        <v>20</v>
      </c>
      <c r="E57" s="47" t="n">
        <v>110</v>
      </c>
      <c r="F57" s="47" t="n">
        <v>160</v>
      </c>
      <c r="G57" s="47" t="n">
        <v>195</v>
      </c>
      <c r="H57" s="47" t="n">
        <v>350</v>
      </c>
      <c r="I57" s="47" t="n">
        <v>245</v>
      </c>
      <c r="J57" s="47" t="n">
        <v>215</v>
      </c>
      <c r="K57" s="47" t="n">
        <v>460</v>
      </c>
      <c r="L57" s="35" t="s">
        <v>1</v>
      </c>
    </row>
    <row r="58" s="58" customFormat="true" ht="12" hidden="false" customHeight="true" outlineLevel="0" collapsed="false">
      <c r="A58" s="51" t="s">
        <v>163</v>
      </c>
      <c r="B58" s="49" t="s">
        <v>113</v>
      </c>
      <c r="C58" s="47" t="n">
        <v>90</v>
      </c>
      <c r="D58" s="47" t="n">
        <v>20</v>
      </c>
      <c r="E58" s="47" t="n">
        <v>110</v>
      </c>
      <c r="F58" s="47" t="n">
        <v>115</v>
      </c>
      <c r="G58" s="47" t="n">
        <v>135</v>
      </c>
      <c r="H58" s="47" t="n">
        <v>250</v>
      </c>
      <c r="I58" s="47" t="n">
        <v>200</v>
      </c>
      <c r="J58" s="47" t="n">
        <v>155</v>
      </c>
      <c r="K58" s="47" t="n">
        <v>355</v>
      </c>
      <c r="L58" s="35" t="s">
        <v>1</v>
      </c>
    </row>
    <row r="59" s="58" customFormat="true" ht="12" hidden="false" customHeight="true" outlineLevel="0" collapsed="false">
      <c r="A59" s="51" t="s">
        <v>163</v>
      </c>
      <c r="B59" s="60" t="s">
        <v>114</v>
      </c>
      <c r="C59" s="61" t="n">
        <v>0</v>
      </c>
      <c r="D59" s="61" t="n">
        <v>0</v>
      </c>
      <c r="E59" s="61" t="n">
        <v>0</v>
      </c>
      <c r="F59" s="61" t="n">
        <v>45</v>
      </c>
      <c r="G59" s="61" t="n">
        <v>60</v>
      </c>
      <c r="H59" s="61" t="n">
        <v>105</v>
      </c>
      <c r="I59" s="61" t="n">
        <v>45</v>
      </c>
      <c r="J59" s="61" t="n">
        <v>60</v>
      </c>
      <c r="K59" s="61" t="n">
        <v>105</v>
      </c>
      <c r="L59" s="35" t="s">
        <v>1</v>
      </c>
    </row>
    <row r="60" s="58" customFormat="true" ht="12" hidden="false" customHeight="true" outlineLevel="0" collapsed="false">
      <c r="A60" s="62" t="s">
        <v>164</v>
      </c>
      <c r="B60" s="49" t="s">
        <v>97</v>
      </c>
      <c r="C60" s="47" t="n">
        <v>95</v>
      </c>
      <c r="D60" s="47" t="n">
        <v>50</v>
      </c>
      <c r="E60" s="47" t="n">
        <v>150</v>
      </c>
      <c r="F60" s="47" t="n">
        <v>265</v>
      </c>
      <c r="G60" s="47" t="n">
        <v>310</v>
      </c>
      <c r="H60" s="47" t="n">
        <v>580</v>
      </c>
      <c r="I60" s="47" t="n">
        <v>365</v>
      </c>
      <c r="J60" s="47" t="n">
        <v>365</v>
      </c>
      <c r="K60" s="47" t="n">
        <v>725</v>
      </c>
      <c r="L60" s="35" t="s">
        <v>1</v>
      </c>
    </row>
    <row r="61" s="58" customFormat="true" ht="12" hidden="false" customHeight="true" outlineLevel="0" collapsed="false">
      <c r="A61" s="51" t="s">
        <v>164</v>
      </c>
      <c r="B61" s="49" t="s">
        <v>113</v>
      </c>
      <c r="C61" s="47" t="n">
        <v>95</v>
      </c>
      <c r="D61" s="47" t="n">
        <v>50</v>
      </c>
      <c r="E61" s="47" t="n">
        <v>145</v>
      </c>
      <c r="F61" s="47" t="n">
        <v>170</v>
      </c>
      <c r="G61" s="47" t="n">
        <v>185</v>
      </c>
      <c r="H61" s="47" t="n">
        <v>355</v>
      </c>
      <c r="I61" s="47" t="n">
        <v>265</v>
      </c>
      <c r="J61" s="47" t="n">
        <v>235</v>
      </c>
      <c r="K61" s="47" t="n">
        <v>505</v>
      </c>
      <c r="L61" s="35" t="s">
        <v>1</v>
      </c>
    </row>
    <row r="62" s="58" customFormat="true" ht="12" hidden="false" customHeight="true" outlineLevel="0" collapsed="false">
      <c r="A62" s="51" t="s">
        <v>164</v>
      </c>
      <c r="B62" s="60" t="s">
        <v>114</v>
      </c>
      <c r="C62" s="61" t="n">
        <v>0</v>
      </c>
      <c r="D62" s="61" t="n">
        <v>0</v>
      </c>
      <c r="E62" s="61" t="n">
        <v>0</v>
      </c>
      <c r="F62" s="61" t="n">
        <v>95</v>
      </c>
      <c r="G62" s="61" t="n">
        <v>125</v>
      </c>
      <c r="H62" s="61" t="n">
        <v>220</v>
      </c>
      <c r="I62" s="61" t="n">
        <v>95</v>
      </c>
      <c r="J62" s="61" t="n">
        <v>125</v>
      </c>
      <c r="K62" s="61" t="n">
        <v>225</v>
      </c>
      <c r="L62" s="35" t="s">
        <v>1</v>
      </c>
    </row>
    <row r="63" s="58" customFormat="true" ht="12" hidden="false" customHeight="true" outlineLevel="0" collapsed="false">
      <c r="A63" s="62" t="s">
        <v>165</v>
      </c>
      <c r="B63" s="49" t="s">
        <v>97</v>
      </c>
      <c r="C63" s="47" t="n">
        <v>180</v>
      </c>
      <c r="D63" s="47" t="n">
        <v>50</v>
      </c>
      <c r="E63" s="47" t="n">
        <v>230</v>
      </c>
      <c r="F63" s="47" t="n">
        <v>445</v>
      </c>
      <c r="G63" s="47" t="n">
        <v>425</v>
      </c>
      <c r="H63" s="47" t="n">
        <v>870</v>
      </c>
      <c r="I63" s="47" t="n">
        <v>625</v>
      </c>
      <c r="J63" s="47" t="n">
        <v>470</v>
      </c>
      <c r="K63" s="47" t="n">
        <v>1095</v>
      </c>
      <c r="L63" s="35" t="s">
        <v>1</v>
      </c>
    </row>
    <row r="64" s="58" customFormat="true" ht="12" hidden="false" customHeight="true" outlineLevel="0" collapsed="false">
      <c r="A64" s="51" t="s">
        <v>165</v>
      </c>
      <c r="B64" s="49" t="s">
        <v>113</v>
      </c>
      <c r="C64" s="47" t="n">
        <v>175</v>
      </c>
      <c r="D64" s="47" t="n">
        <v>50</v>
      </c>
      <c r="E64" s="47" t="n">
        <v>225</v>
      </c>
      <c r="F64" s="47" t="n">
        <v>175</v>
      </c>
      <c r="G64" s="47" t="n">
        <v>185</v>
      </c>
      <c r="H64" s="47" t="n">
        <v>355</v>
      </c>
      <c r="I64" s="47" t="n">
        <v>350</v>
      </c>
      <c r="J64" s="47" t="n">
        <v>230</v>
      </c>
      <c r="K64" s="47" t="n">
        <v>580</v>
      </c>
      <c r="L64" s="35" t="s">
        <v>1</v>
      </c>
    </row>
    <row r="65" s="58" customFormat="true" ht="12" hidden="false" customHeight="true" outlineLevel="0" collapsed="false">
      <c r="A65" s="51" t="s">
        <v>165</v>
      </c>
      <c r="B65" s="60" t="s">
        <v>114</v>
      </c>
      <c r="C65" s="47" t="n">
        <v>5</v>
      </c>
      <c r="D65" s="47" t="n">
        <v>0</v>
      </c>
      <c r="E65" s="47" t="n">
        <v>5</v>
      </c>
      <c r="F65" s="47" t="n">
        <v>270</v>
      </c>
      <c r="G65" s="47" t="n">
        <v>240</v>
      </c>
      <c r="H65" s="47" t="n">
        <v>510</v>
      </c>
      <c r="I65" s="47" t="n">
        <v>275</v>
      </c>
      <c r="J65" s="47" t="n">
        <v>240</v>
      </c>
      <c r="K65" s="47" t="n">
        <v>515</v>
      </c>
      <c r="L65" s="35" t="s">
        <v>1</v>
      </c>
    </row>
    <row r="66" s="58" customFormat="true" ht="12" hidden="false" customHeight="true" outlineLevel="0" collapsed="false">
      <c r="A66" s="62" t="s">
        <v>166</v>
      </c>
      <c r="B66" s="49" t="s">
        <v>97</v>
      </c>
      <c r="C66" s="63" t="n">
        <v>180</v>
      </c>
      <c r="D66" s="63" t="n">
        <v>55</v>
      </c>
      <c r="E66" s="63" t="n">
        <v>235</v>
      </c>
      <c r="F66" s="63" t="n">
        <v>390</v>
      </c>
      <c r="G66" s="63" t="n">
        <v>380</v>
      </c>
      <c r="H66" s="63" t="n">
        <v>765</v>
      </c>
      <c r="I66" s="63" t="n">
        <v>570</v>
      </c>
      <c r="J66" s="63" t="n">
        <v>430</v>
      </c>
      <c r="K66" s="63" t="n">
        <v>1000</v>
      </c>
      <c r="L66" s="35" t="s">
        <v>1</v>
      </c>
    </row>
    <row r="67" s="58" customFormat="true" ht="12" hidden="false" customHeight="true" outlineLevel="0" collapsed="false">
      <c r="A67" s="51" t="s">
        <v>166</v>
      </c>
      <c r="B67" s="49" t="s">
        <v>113</v>
      </c>
      <c r="C67" s="47" t="n">
        <v>180</v>
      </c>
      <c r="D67" s="47" t="n">
        <v>50</v>
      </c>
      <c r="E67" s="47" t="n">
        <v>230</v>
      </c>
      <c r="F67" s="47" t="n">
        <v>185</v>
      </c>
      <c r="G67" s="47" t="n">
        <v>190</v>
      </c>
      <c r="H67" s="47" t="n">
        <v>375</v>
      </c>
      <c r="I67" s="47" t="n">
        <v>365</v>
      </c>
      <c r="J67" s="47" t="n">
        <v>240</v>
      </c>
      <c r="K67" s="47" t="n">
        <v>605</v>
      </c>
      <c r="L67" s="35" t="s">
        <v>1</v>
      </c>
    </row>
    <row r="68" s="58" customFormat="true" ht="12" hidden="false" customHeight="true" outlineLevel="0" collapsed="false">
      <c r="A68" s="51" t="s">
        <v>166</v>
      </c>
      <c r="B68" s="60" t="s">
        <v>114</v>
      </c>
      <c r="C68" s="47" t="n">
        <v>0</v>
      </c>
      <c r="D68" s="47" t="n">
        <v>0</v>
      </c>
      <c r="E68" s="47" t="n">
        <v>0</v>
      </c>
      <c r="F68" s="47" t="n">
        <v>205</v>
      </c>
      <c r="G68" s="47" t="n">
        <v>190</v>
      </c>
      <c r="H68" s="47" t="n">
        <v>395</v>
      </c>
      <c r="I68" s="47" t="n">
        <v>205</v>
      </c>
      <c r="J68" s="47" t="n">
        <v>190</v>
      </c>
      <c r="K68" s="47" t="n">
        <v>395</v>
      </c>
      <c r="L68" s="35" t="s">
        <v>1</v>
      </c>
    </row>
    <row r="69" s="58" customFormat="true" ht="12" hidden="false" customHeight="true" outlineLevel="0" collapsed="false">
      <c r="A69" s="62" t="s">
        <v>167</v>
      </c>
      <c r="B69" s="49" t="s">
        <v>97</v>
      </c>
      <c r="C69" s="63" t="n">
        <v>0</v>
      </c>
      <c r="D69" s="63" t="n">
        <v>0</v>
      </c>
      <c r="E69" s="63" t="n">
        <v>0</v>
      </c>
      <c r="F69" s="63" t="n">
        <v>280</v>
      </c>
      <c r="G69" s="63" t="n">
        <v>240</v>
      </c>
      <c r="H69" s="63" t="n">
        <v>525</v>
      </c>
      <c r="I69" s="63" t="n">
        <v>280</v>
      </c>
      <c r="J69" s="63" t="n">
        <v>240</v>
      </c>
      <c r="K69" s="63" t="n">
        <v>525</v>
      </c>
      <c r="L69" s="35" t="s">
        <v>1</v>
      </c>
    </row>
    <row r="70" s="58" customFormat="true" ht="12" hidden="false" customHeight="true" outlineLevel="0" collapsed="false">
      <c r="A70" s="51" t="s">
        <v>167</v>
      </c>
      <c r="B70" s="49" t="s">
        <v>113</v>
      </c>
      <c r="C70" s="47" t="n">
        <v>0</v>
      </c>
      <c r="D70" s="47" t="n">
        <v>0</v>
      </c>
      <c r="E70" s="47" t="n">
        <v>0</v>
      </c>
      <c r="F70" s="47" t="n">
        <v>240</v>
      </c>
      <c r="G70" s="47" t="n">
        <v>180</v>
      </c>
      <c r="H70" s="47" t="n">
        <v>425</v>
      </c>
      <c r="I70" s="47" t="n">
        <v>240</v>
      </c>
      <c r="J70" s="47" t="n">
        <v>180</v>
      </c>
      <c r="K70" s="47" t="n">
        <v>425</v>
      </c>
      <c r="L70" s="35" t="s">
        <v>1</v>
      </c>
    </row>
    <row r="71" s="58" customFormat="true" ht="12" hidden="false" customHeight="true" outlineLevel="0" collapsed="false">
      <c r="A71" s="51" t="s">
        <v>167</v>
      </c>
      <c r="B71" s="60" t="s">
        <v>114</v>
      </c>
      <c r="C71" s="61" t="n">
        <v>0</v>
      </c>
      <c r="D71" s="61" t="n">
        <v>0</v>
      </c>
      <c r="E71" s="61" t="n">
        <v>0</v>
      </c>
      <c r="F71" s="61" t="n">
        <v>40</v>
      </c>
      <c r="G71" s="61" t="n">
        <v>60</v>
      </c>
      <c r="H71" s="61" t="n">
        <v>100</v>
      </c>
      <c r="I71" s="61" t="n">
        <v>40</v>
      </c>
      <c r="J71" s="61" t="n">
        <v>60</v>
      </c>
      <c r="K71" s="61" t="n">
        <v>100</v>
      </c>
      <c r="L71" s="35" t="s">
        <v>1</v>
      </c>
    </row>
    <row r="72" s="58" customFormat="true" ht="12" hidden="false" customHeight="true" outlineLevel="0" collapsed="false">
      <c r="A72" s="62" t="s">
        <v>168</v>
      </c>
      <c r="B72" s="49" t="s">
        <v>97</v>
      </c>
      <c r="C72" s="47" t="n">
        <v>0</v>
      </c>
      <c r="D72" s="47" t="n">
        <v>0</v>
      </c>
      <c r="E72" s="47" t="n">
        <v>0</v>
      </c>
      <c r="F72" s="47" t="n">
        <v>215</v>
      </c>
      <c r="G72" s="47" t="n">
        <v>185</v>
      </c>
      <c r="H72" s="47" t="n">
        <v>400</v>
      </c>
      <c r="I72" s="47" t="n">
        <v>220</v>
      </c>
      <c r="J72" s="47" t="n">
        <v>185</v>
      </c>
      <c r="K72" s="47" t="n">
        <v>405</v>
      </c>
      <c r="L72" s="35" t="s">
        <v>1</v>
      </c>
    </row>
    <row r="73" s="58" customFormat="true" ht="12" hidden="false" customHeight="true" outlineLevel="0" collapsed="false">
      <c r="A73" s="51" t="s">
        <v>168</v>
      </c>
      <c r="B73" s="49" t="s">
        <v>113</v>
      </c>
      <c r="C73" s="47" t="n">
        <v>0</v>
      </c>
      <c r="D73" s="47" t="n">
        <v>0</v>
      </c>
      <c r="E73" s="47" t="n">
        <v>0</v>
      </c>
      <c r="F73" s="47" t="n">
        <v>145</v>
      </c>
      <c r="G73" s="47" t="n">
        <v>90</v>
      </c>
      <c r="H73" s="47" t="n">
        <v>235</v>
      </c>
      <c r="I73" s="47" t="n">
        <v>145</v>
      </c>
      <c r="J73" s="47" t="n">
        <v>90</v>
      </c>
      <c r="K73" s="47" t="n">
        <v>235</v>
      </c>
      <c r="L73" s="35" t="s">
        <v>1</v>
      </c>
    </row>
    <row r="74" s="58" customFormat="true" ht="12" hidden="false" customHeight="true" outlineLevel="0" collapsed="false">
      <c r="A74" s="51" t="s">
        <v>168</v>
      </c>
      <c r="B74" s="60" t="s">
        <v>114</v>
      </c>
      <c r="C74" s="61" t="n">
        <v>0</v>
      </c>
      <c r="D74" s="61" t="n">
        <v>0</v>
      </c>
      <c r="E74" s="61" t="n">
        <v>0</v>
      </c>
      <c r="F74" s="61" t="n">
        <v>70</v>
      </c>
      <c r="G74" s="61" t="n">
        <v>95</v>
      </c>
      <c r="H74" s="61" t="n">
        <v>170</v>
      </c>
      <c r="I74" s="61" t="n">
        <v>70</v>
      </c>
      <c r="J74" s="61" t="n">
        <v>95</v>
      </c>
      <c r="K74" s="61" t="n">
        <v>170</v>
      </c>
      <c r="L74" s="35" t="s">
        <v>1</v>
      </c>
    </row>
    <row r="75" s="58" customFormat="true" ht="12" hidden="false" customHeight="true" outlineLevel="0" collapsed="false">
      <c r="A75" s="62" t="s">
        <v>169</v>
      </c>
      <c r="B75" s="49" t="s">
        <v>97</v>
      </c>
      <c r="C75" s="47" t="n">
        <v>15</v>
      </c>
      <c r="D75" s="47" t="n">
        <v>0</v>
      </c>
      <c r="E75" s="47" t="n">
        <v>15</v>
      </c>
      <c r="F75" s="47" t="n">
        <v>25</v>
      </c>
      <c r="G75" s="47" t="n">
        <v>10</v>
      </c>
      <c r="H75" s="47" t="n">
        <v>35</v>
      </c>
      <c r="I75" s="47" t="n">
        <v>40</v>
      </c>
      <c r="J75" s="47" t="n">
        <v>10</v>
      </c>
      <c r="K75" s="47" t="n">
        <v>45</v>
      </c>
      <c r="L75" s="35" t="s">
        <v>1</v>
      </c>
    </row>
    <row r="76" s="58" customFormat="true" ht="12" hidden="false" customHeight="true" outlineLevel="0" collapsed="false">
      <c r="A76" s="51" t="s">
        <v>169</v>
      </c>
      <c r="B76" s="49" t="s">
        <v>113</v>
      </c>
      <c r="C76" s="47" t="n">
        <v>15</v>
      </c>
      <c r="D76" s="47" t="n">
        <v>0</v>
      </c>
      <c r="E76" s="47" t="n">
        <v>15</v>
      </c>
      <c r="F76" s="47" t="n">
        <v>25</v>
      </c>
      <c r="G76" s="47" t="n">
        <v>10</v>
      </c>
      <c r="H76" s="47" t="n">
        <v>30</v>
      </c>
      <c r="I76" s="47" t="n">
        <v>35</v>
      </c>
      <c r="J76" s="47" t="n">
        <v>10</v>
      </c>
      <c r="K76" s="47" t="n">
        <v>45</v>
      </c>
      <c r="L76" s="35" t="s">
        <v>1</v>
      </c>
    </row>
    <row r="77" s="58" customFormat="true" ht="12" hidden="false" customHeight="true" outlineLevel="0" collapsed="false">
      <c r="A77" s="51" t="s">
        <v>169</v>
      </c>
      <c r="B77" s="60" t="s">
        <v>114</v>
      </c>
      <c r="C77" s="61" t="n">
        <v>0</v>
      </c>
      <c r="D77" s="61" t="n">
        <v>0</v>
      </c>
      <c r="E77" s="61" t="n">
        <v>0</v>
      </c>
      <c r="F77" s="61" t="n">
        <v>0</v>
      </c>
      <c r="G77" s="61" t="n">
        <v>0</v>
      </c>
      <c r="H77" s="61" t="n">
        <v>5</v>
      </c>
      <c r="I77" s="61" t="n">
        <v>0</v>
      </c>
      <c r="J77" s="61" t="n">
        <v>0</v>
      </c>
      <c r="K77" s="61" t="n">
        <v>5</v>
      </c>
      <c r="L77" s="35" t="s">
        <v>1</v>
      </c>
    </row>
    <row r="78" s="58" customFormat="true" ht="12" hidden="false" customHeight="true" outlineLevel="0" collapsed="false">
      <c r="A78" s="62" t="s">
        <v>170</v>
      </c>
      <c r="B78" s="49" t="s">
        <v>97</v>
      </c>
      <c r="C78" s="47" t="n">
        <v>70</v>
      </c>
      <c r="D78" s="47" t="n">
        <v>5</v>
      </c>
      <c r="E78" s="47" t="n">
        <v>75</v>
      </c>
      <c r="F78" s="47" t="n">
        <v>55</v>
      </c>
      <c r="G78" s="47" t="n">
        <v>15</v>
      </c>
      <c r="H78" s="47" t="n">
        <v>70</v>
      </c>
      <c r="I78" s="47" t="n">
        <v>125</v>
      </c>
      <c r="J78" s="47" t="n">
        <v>20</v>
      </c>
      <c r="K78" s="47" t="n">
        <v>145</v>
      </c>
      <c r="L78" s="35" t="s">
        <v>1</v>
      </c>
    </row>
    <row r="79" s="58" customFormat="true" ht="12" hidden="false" customHeight="true" outlineLevel="0" collapsed="false">
      <c r="A79" s="51" t="s">
        <v>170</v>
      </c>
      <c r="B79" s="49" t="s">
        <v>113</v>
      </c>
      <c r="C79" s="47" t="n">
        <v>70</v>
      </c>
      <c r="D79" s="47" t="n">
        <v>5</v>
      </c>
      <c r="E79" s="47" t="n">
        <v>75</v>
      </c>
      <c r="F79" s="47" t="n">
        <v>45</v>
      </c>
      <c r="G79" s="47" t="n">
        <v>15</v>
      </c>
      <c r="H79" s="47" t="n">
        <v>60</v>
      </c>
      <c r="I79" s="47" t="n">
        <v>120</v>
      </c>
      <c r="J79" s="47" t="n">
        <v>20</v>
      </c>
      <c r="K79" s="47" t="n">
        <v>135</v>
      </c>
      <c r="L79" s="35" t="s">
        <v>1</v>
      </c>
    </row>
    <row r="80" s="58" customFormat="true" ht="12" hidden="false" customHeight="true" outlineLevel="0" collapsed="false">
      <c r="A80" s="51" t="s">
        <v>170</v>
      </c>
      <c r="B80" s="60" t="s">
        <v>114</v>
      </c>
      <c r="C80" s="61" t="n">
        <v>0</v>
      </c>
      <c r="D80" s="61" t="n">
        <v>0</v>
      </c>
      <c r="E80" s="61" t="n">
        <v>0</v>
      </c>
      <c r="F80" s="61" t="n">
        <v>5</v>
      </c>
      <c r="G80" s="61" t="n">
        <v>0</v>
      </c>
      <c r="H80" s="61" t="n">
        <v>5</v>
      </c>
      <c r="I80" s="61" t="n">
        <v>5</v>
      </c>
      <c r="J80" s="61" t="n">
        <v>0</v>
      </c>
      <c r="K80" s="61" t="n">
        <v>5</v>
      </c>
      <c r="L80" s="35" t="s">
        <v>1</v>
      </c>
    </row>
    <row r="81" s="58" customFormat="true" ht="12" hidden="false" customHeight="true" outlineLevel="0" collapsed="false">
      <c r="A81" s="62" t="s">
        <v>171</v>
      </c>
      <c r="B81" s="49" t="s">
        <v>97</v>
      </c>
      <c r="C81" s="47" t="n">
        <v>15</v>
      </c>
      <c r="D81" s="47" t="n">
        <v>0</v>
      </c>
      <c r="E81" s="47" t="n">
        <v>15</v>
      </c>
      <c r="F81" s="47" t="n">
        <v>120</v>
      </c>
      <c r="G81" s="47" t="n">
        <v>45</v>
      </c>
      <c r="H81" s="47" t="n">
        <v>165</v>
      </c>
      <c r="I81" s="47" t="n">
        <v>130</v>
      </c>
      <c r="J81" s="47" t="n">
        <v>50</v>
      </c>
      <c r="K81" s="47" t="n">
        <v>180</v>
      </c>
      <c r="L81" s="35" t="s">
        <v>1</v>
      </c>
    </row>
    <row r="82" s="58" customFormat="true" ht="12" hidden="false" customHeight="true" outlineLevel="0" collapsed="false">
      <c r="A82" s="51" t="s">
        <v>171</v>
      </c>
      <c r="B82" s="49" t="s">
        <v>113</v>
      </c>
      <c r="C82" s="47" t="n">
        <v>15</v>
      </c>
      <c r="D82" s="47" t="n">
        <v>0</v>
      </c>
      <c r="E82" s="47" t="n">
        <v>15</v>
      </c>
      <c r="F82" s="47" t="n">
        <v>95</v>
      </c>
      <c r="G82" s="47" t="n">
        <v>30</v>
      </c>
      <c r="H82" s="47" t="n">
        <v>125</v>
      </c>
      <c r="I82" s="47" t="n">
        <v>105</v>
      </c>
      <c r="J82" s="47" t="n">
        <v>35</v>
      </c>
      <c r="K82" s="47" t="n">
        <v>140</v>
      </c>
      <c r="L82" s="35" t="s">
        <v>1</v>
      </c>
    </row>
    <row r="83" s="58" customFormat="true" ht="12" hidden="false" customHeight="true" outlineLevel="0" collapsed="false">
      <c r="A83" s="51" t="s">
        <v>171</v>
      </c>
      <c r="B83" s="60" t="s">
        <v>114</v>
      </c>
      <c r="C83" s="61" t="n">
        <v>0</v>
      </c>
      <c r="D83" s="61" t="n">
        <v>0</v>
      </c>
      <c r="E83" s="61" t="n">
        <v>0</v>
      </c>
      <c r="F83" s="61" t="n">
        <v>25</v>
      </c>
      <c r="G83" s="61" t="n">
        <v>15</v>
      </c>
      <c r="H83" s="61" t="n">
        <v>40</v>
      </c>
      <c r="I83" s="61" t="n">
        <v>25</v>
      </c>
      <c r="J83" s="61" t="n">
        <v>15</v>
      </c>
      <c r="K83" s="61" t="n">
        <v>40</v>
      </c>
      <c r="L83" s="35" t="s">
        <v>1</v>
      </c>
    </row>
    <row r="84" s="58" customFormat="true" ht="12" hidden="false" customHeight="true" outlineLevel="0" collapsed="false">
      <c r="A84" s="62" t="s">
        <v>172</v>
      </c>
      <c r="B84" s="49" t="s">
        <v>97</v>
      </c>
      <c r="C84" s="47" t="n">
        <v>0</v>
      </c>
      <c r="D84" s="47" t="n">
        <v>0</v>
      </c>
      <c r="E84" s="47" t="n">
        <v>0</v>
      </c>
      <c r="F84" s="47" t="n">
        <v>5</v>
      </c>
      <c r="G84" s="47" t="n">
        <v>0</v>
      </c>
      <c r="H84" s="47" t="n">
        <v>10</v>
      </c>
      <c r="I84" s="47" t="n">
        <v>5</v>
      </c>
      <c r="J84" s="47" t="n">
        <v>0</v>
      </c>
      <c r="K84" s="47" t="n">
        <v>10</v>
      </c>
      <c r="L84" s="35" t="s">
        <v>1</v>
      </c>
    </row>
    <row r="85" s="58" customFormat="true" ht="12" hidden="false" customHeight="true" outlineLevel="0" collapsed="false">
      <c r="A85" s="51" t="s">
        <v>172</v>
      </c>
      <c r="B85" s="49" t="s">
        <v>113</v>
      </c>
      <c r="C85" s="61" t="n">
        <v>0</v>
      </c>
      <c r="D85" s="61" t="n">
        <v>0</v>
      </c>
      <c r="E85" s="61" t="n">
        <v>0</v>
      </c>
      <c r="F85" s="61" t="n">
        <v>5</v>
      </c>
      <c r="G85" s="61" t="n">
        <v>0</v>
      </c>
      <c r="H85" s="61" t="n">
        <v>10</v>
      </c>
      <c r="I85" s="61" t="n">
        <v>5</v>
      </c>
      <c r="J85" s="61" t="n">
        <v>0</v>
      </c>
      <c r="K85" s="61" t="n">
        <v>10</v>
      </c>
      <c r="L85" s="35" t="s">
        <v>1</v>
      </c>
    </row>
    <row r="86" s="58" customFormat="true" ht="12" hidden="false" customHeight="true" outlineLevel="0" collapsed="false">
      <c r="A86" s="62" t="s">
        <v>173</v>
      </c>
      <c r="B86" s="69" t="s">
        <v>97</v>
      </c>
      <c r="C86" s="47" t="n">
        <v>0</v>
      </c>
      <c r="D86" s="47" t="n">
        <v>0</v>
      </c>
      <c r="E86" s="47" t="n">
        <v>5</v>
      </c>
      <c r="F86" s="47" t="n">
        <v>5</v>
      </c>
      <c r="G86" s="47" t="n">
        <v>5</v>
      </c>
      <c r="H86" s="47" t="n">
        <v>10</v>
      </c>
      <c r="I86" s="47" t="n">
        <v>10</v>
      </c>
      <c r="J86" s="47" t="n">
        <v>5</v>
      </c>
      <c r="K86" s="47" t="n">
        <v>10</v>
      </c>
      <c r="L86" s="35" t="s">
        <v>1</v>
      </c>
    </row>
    <row r="87" s="58" customFormat="true" ht="12" hidden="false" customHeight="true" outlineLevel="0" collapsed="false">
      <c r="A87" s="51" t="s">
        <v>173</v>
      </c>
      <c r="B87" s="49" t="s">
        <v>113</v>
      </c>
      <c r="C87" s="47" t="n">
        <v>0</v>
      </c>
      <c r="D87" s="47" t="n">
        <v>0</v>
      </c>
      <c r="E87" s="47" t="n">
        <v>5</v>
      </c>
      <c r="F87" s="47" t="n">
        <v>5</v>
      </c>
      <c r="G87" s="47" t="n">
        <v>5</v>
      </c>
      <c r="H87" s="47" t="n">
        <v>10</v>
      </c>
      <c r="I87" s="47" t="n">
        <v>10</v>
      </c>
      <c r="J87" s="47" t="n">
        <v>5</v>
      </c>
      <c r="K87" s="47" t="n">
        <v>10</v>
      </c>
      <c r="L87" s="35" t="s">
        <v>1</v>
      </c>
    </row>
    <row r="88" s="58" customFormat="true" ht="19.5" hidden="false" customHeight="true" outlineLevel="0" collapsed="false">
      <c r="A88" s="62" t="s">
        <v>174</v>
      </c>
      <c r="B88" s="69" t="s">
        <v>97</v>
      </c>
      <c r="C88" s="63" t="n">
        <v>115</v>
      </c>
      <c r="D88" s="63" t="n">
        <v>90</v>
      </c>
      <c r="E88" s="63" t="n">
        <v>205</v>
      </c>
      <c r="F88" s="63" t="n">
        <v>685</v>
      </c>
      <c r="G88" s="63" t="n">
        <v>420</v>
      </c>
      <c r="H88" s="63" t="n">
        <v>1105</v>
      </c>
      <c r="I88" s="63" t="n">
        <v>805</v>
      </c>
      <c r="J88" s="63" t="n">
        <v>510</v>
      </c>
      <c r="K88" s="63" t="n">
        <v>1310</v>
      </c>
      <c r="L88" s="35" t="s">
        <v>1</v>
      </c>
    </row>
    <row r="89" s="58" customFormat="true" ht="12" hidden="false" customHeight="true" outlineLevel="0" collapsed="false">
      <c r="A89" s="51" t="s">
        <v>174</v>
      </c>
      <c r="B89" s="49" t="s">
        <v>113</v>
      </c>
      <c r="C89" s="47" t="n">
        <v>115</v>
      </c>
      <c r="D89" s="47" t="n">
        <v>90</v>
      </c>
      <c r="E89" s="47" t="n">
        <v>205</v>
      </c>
      <c r="F89" s="47" t="n">
        <v>570</v>
      </c>
      <c r="G89" s="47" t="n">
        <v>340</v>
      </c>
      <c r="H89" s="47" t="n">
        <v>910</v>
      </c>
      <c r="I89" s="47" t="n">
        <v>690</v>
      </c>
      <c r="J89" s="47" t="n">
        <v>430</v>
      </c>
      <c r="K89" s="47" t="n">
        <v>1115</v>
      </c>
      <c r="L89" s="35" t="s">
        <v>1</v>
      </c>
    </row>
    <row r="90" s="58" customFormat="true" ht="12" hidden="false" customHeight="true" outlineLevel="0" collapsed="false">
      <c r="A90" s="51" t="s">
        <v>174</v>
      </c>
      <c r="B90" s="49" t="s">
        <v>114</v>
      </c>
      <c r="C90" s="47" t="n">
        <v>0</v>
      </c>
      <c r="D90" s="47" t="n">
        <v>0</v>
      </c>
      <c r="E90" s="47" t="n">
        <v>0</v>
      </c>
      <c r="F90" s="47" t="n">
        <v>115</v>
      </c>
      <c r="G90" s="47" t="n">
        <v>80</v>
      </c>
      <c r="H90" s="47" t="n">
        <v>195</v>
      </c>
      <c r="I90" s="47" t="n">
        <v>115</v>
      </c>
      <c r="J90" s="47" t="n">
        <v>80</v>
      </c>
      <c r="K90" s="47" t="n">
        <v>195</v>
      </c>
      <c r="L90" s="35" t="s">
        <v>1</v>
      </c>
    </row>
    <row r="91" s="58" customFormat="true" ht="6" hidden="false" customHeight="true" outlineLevel="0" collapsed="false">
      <c r="A91" s="51" t="s">
        <v>120</v>
      </c>
      <c r="B91" s="51" t="s">
        <v>120</v>
      </c>
      <c r="C91" s="51" t="s">
        <v>120</v>
      </c>
      <c r="D91" s="51" t="s">
        <v>120</v>
      </c>
      <c r="E91" s="51" t="s">
        <v>120</v>
      </c>
      <c r="F91" s="51" t="s">
        <v>120</v>
      </c>
      <c r="G91" s="51" t="s">
        <v>120</v>
      </c>
      <c r="H91" s="51" t="s">
        <v>120</v>
      </c>
      <c r="I91" s="51" t="s">
        <v>120</v>
      </c>
      <c r="J91" s="51" t="s">
        <v>120</v>
      </c>
      <c r="K91" s="51" t="s">
        <v>120</v>
      </c>
      <c r="L91" s="35" t="s">
        <v>9</v>
      </c>
    </row>
    <row r="92" s="58" customFormat="true" ht="9" hidden="false" customHeight="false" outlineLevel="0" collapsed="false"/>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6.57"/>
    <col collapsed="false" customWidth="true" hidden="false" outlineLevel="0" max="10" min="2" style="54" width="10"/>
    <col collapsed="false" customWidth="true" hidden="false" outlineLevel="0" max="11" min="11" style="54" width="1.57"/>
    <col collapsed="false" customWidth="false" hidden="false" outlineLevel="0" max="16384" min="12" style="54" width="11.43"/>
  </cols>
  <sheetData>
    <row r="1" s="55" customFormat="true" ht="12.75" hidden="false" customHeight="true" outlineLevel="0" collapsed="false">
      <c r="A1" s="23" t="s">
        <v>72</v>
      </c>
      <c r="B1" s="23"/>
      <c r="C1" s="23"/>
      <c r="D1" s="23"/>
      <c r="E1" s="23"/>
      <c r="F1" s="23"/>
      <c r="G1" s="23"/>
      <c r="H1" s="23"/>
      <c r="I1" s="23"/>
      <c r="J1" s="23"/>
      <c r="K1" s="35" t="s">
        <v>1</v>
      </c>
    </row>
    <row r="2" s="55" customFormat="true" ht="27.75" hidden="false" customHeight="true" outlineLevel="0" collapsed="false">
      <c r="A2" s="68" t="s">
        <v>198</v>
      </c>
      <c r="B2" s="68"/>
      <c r="C2" s="68"/>
      <c r="D2" s="68"/>
      <c r="E2" s="68"/>
      <c r="F2" s="68"/>
      <c r="G2" s="68"/>
      <c r="H2" s="68"/>
      <c r="I2" s="68"/>
      <c r="J2" s="68"/>
      <c r="K2" s="35" t="s">
        <v>1</v>
      </c>
    </row>
    <row r="3" s="55"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s="56" customFormat="true" ht="12" hidden="false" customHeight="true" outlineLevel="0" collapsed="false">
      <c r="A4" s="41" t="s">
        <v>125</v>
      </c>
      <c r="B4" s="40" t="s">
        <v>91</v>
      </c>
      <c r="C4" s="40"/>
      <c r="D4" s="40"/>
      <c r="E4" s="40"/>
      <c r="F4" s="40"/>
      <c r="G4" s="40"/>
      <c r="H4" s="39" t="s">
        <v>92</v>
      </c>
      <c r="I4" s="39"/>
      <c r="J4" s="39"/>
      <c r="K4" s="35" t="s">
        <v>1</v>
      </c>
    </row>
    <row r="5" s="56" customFormat="true" ht="12" hidden="false" customHeight="true" outlineLevel="0" collapsed="false">
      <c r="A5" s="41"/>
      <c r="B5" s="41" t="s">
        <v>93</v>
      </c>
      <c r="C5" s="41"/>
      <c r="D5" s="41"/>
      <c r="E5" s="40" t="s">
        <v>94</v>
      </c>
      <c r="F5" s="40"/>
      <c r="G5" s="40"/>
      <c r="H5" s="39"/>
      <c r="I5" s="39"/>
      <c r="J5" s="39"/>
      <c r="K5" s="35" t="s">
        <v>1</v>
      </c>
    </row>
    <row r="6" s="56" customFormat="tru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s="56" customFormat="tru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28</v>
      </c>
      <c r="B8" s="45" t="s">
        <v>101</v>
      </c>
      <c r="C8" s="45" t="s">
        <v>102</v>
      </c>
      <c r="D8" s="45" t="s">
        <v>103</v>
      </c>
      <c r="E8" s="45" t="s">
        <v>104</v>
      </c>
      <c r="F8" s="45" t="s">
        <v>105</v>
      </c>
      <c r="G8" s="45" t="s">
        <v>106</v>
      </c>
      <c r="H8" s="45" t="s">
        <v>107</v>
      </c>
      <c r="I8" s="45" t="s">
        <v>108</v>
      </c>
      <c r="J8" s="45" t="s">
        <v>109</v>
      </c>
      <c r="K8" s="35" t="s">
        <v>1</v>
      </c>
    </row>
    <row r="9" s="58" customFormat="true" ht="12" hidden="false" customHeight="true" outlineLevel="0" collapsed="false">
      <c r="A9" s="71" t="s">
        <v>129</v>
      </c>
      <c r="B9" s="72" t="n">
        <v>4200</v>
      </c>
      <c r="C9" s="72" t="n">
        <v>6465</v>
      </c>
      <c r="D9" s="72" t="n">
        <v>10665</v>
      </c>
      <c r="E9" s="72" t="n">
        <v>780</v>
      </c>
      <c r="F9" s="72" t="n">
        <v>945</v>
      </c>
      <c r="G9" s="72" t="n">
        <v>1725</v>
      </c>
      <c r="H9" s="72" t="n">
        <v>4980</v>
      </c>
      <c r="I9" s="72" t="n">
        <v>7410</v>
      </c>
      <c r="J9" s="72" t="n">
        <v>12390</v>
      </c>
      <c r="K9" s="35" t="s">
        <v>1</v>
      </c>
    </row>
    <row r="10" s="58" customFormat="true" ht="12" hidden="false" customHeight="true" outlineLevel="0" collapsed="false">
      <c r="A10" s="71" t="s">
        <v>130</v>
      </c>
      <c r="B10" s="73" t="n">
        <v>0</v>
      </c>
      <c r="C10" s="73" t="n">
        <v>0</v>
      </c>
      <c r="D10" s="73" t="n">
        <v>0</v>
      </c>
      <c r="E10" s="73" t="n">
        <v>0</v>
      </c>
      <c r="F10" s="73" t="n">
        <v>0</v>
      </c>
      <c r="G10" s="73" t="n">
        <v>0</v>
      </c>
      <c r="H10" s="73" t="n">
        <v>0</v>
      </c>
      <c r="I10" s="73" t="n">
        <v>0</v>
      </c>
      <c r="J10" s="73" t="n">
        <v>0</v>
      </c>
      <c r="K10" s="35" t="s">
        <v>1</v>
      </c>
    </row>
    <row r="11" s="58" customFormat="true" ht="12" hidden="false" customHeight="true" outlineLevel="0" collapsed="false">
      <c r="A11" s="71" t="s">
        <v>131</v>
      </c>
      <c r="B11" s="74" t="n">
        <v>0</v>
      </c>
      <c r="C11" s="74" t="n">
        <v>5</v>
      </c>
      <c r="D11" s="74" t="n">
        <v>5</v>
      </c>
      <c r="E11" s="74" t="n">
        <v>0</v>
      </c>
      <c r="F11" s="74" t="n">
        <v>5</v>
      </c>
      <c r="G11" s="74" t="n">
        <v>5</v>
      </c>
      <c r="H11" s="74" t="n">
        <v>5</v>
      </c>
      <c r="I11" s="74" t="n">
        <v>10</v>
      </c>
      <c r="J11" s="74" t="n">
        <v>15</v>
      </c>
      <c r="K11" s="35" t="s">
        <v>1</v>
      </c>
    </row>
    <row r="12" s="58" customFormat="true" ht="12" hidden="false" customHeight="true" outlineLevel="0" collapsed="false">
      <c r="A12" s="71" t="s">
        <v>133</v>
      </c>
      <c r="B12" s="72" t="n">
        <v>2200</v>
      </c>
      <c r="C12" s="72" t="n">
        <v>1680</v>
      </c>
      <c r="D12" s="72" t="n">
        <v>3880</v>
      </c>
      <c r="E12" s="72" t="n">
        <v>135</v>
      </c>
      <c r="F12" s="74" t="n">
        <v>100</v>
      </c>
      <c r="G12" s="72" t="n">
        <v>235</v>
      </c>
      <c r="H12" s="72" t="n">
        <v>2335</v>
      </c>
      <c r="I12" s="72" t="n">
        <v>1775</v>
      </c>
      <c r="J12" s="72" t="n">
        <v>4115</v>
      </c>
      <c r="K12" s="35" t="s">
        <v>1</v>
      </c>
    </row>
    <row r="13" s="58" customFormat="true" ht="12" hidden="false" customHeight="true" outlineLevel="0" collapsed="false">
      <c r="A13" s="71" t="s">
        <v>134</v>
      </c>
      <c r="B13" s="72" t="n">
        <v>440</v>
      </c>
      <c r="C13" s="72" t="n">
        <v>640</v>
      </c>
      <c r="D13" s="72" t="n">
        <v>1080</v>
      </c>
      <c r="E13" s="72" t="n">
        <v>5</v>
      </c>
      <c r="F13" s="72" t="n">
        <v>10</v>
      </c>
      <c r="G13" s="72" t="n">
        <v>15</v>
      </c>
      <c r="H13" s="72" t="n">
        <v>445</v>
      </c>
      <c r="I13" s="72" t="n">
        <v>650</v>
      </c>
      <c r="J13" s="72" t="n">
        <v>1095</v>
      </c>
      <c r="K13" s="35" t="s">
        <v>1</v>
      </c>
    </row>
    <row r="14" s="58" customFormat="true" ht="19.5" hidden="false" customHeight="true" outlineLevel="0" collapsed="false">
      <c r="A14" s="71" t="s">
        <v>199</v>
      </c>
      <c r="B14" s="72" t="n">
        <v>0</v>
      </c>
      <c r="C14" s="72" t="n">
        <v>0</v>
      </c>
      <c r="D14" s="72" t="n">
        <v>0</v>
      </c>
      <c r="E14" s="72" t="n">
        <v>10</v>
      </c>
      <c r="F14" s="72" t="n">
        <v>20</v>
      </c>
      <c r="G14" s="72" t="n">
        <v>25</v>
      </c>
      <c r="H14" s="72" t="n">
        <v>10</v>
      </c>
      <c r="I14" s="72" t="n">
        <v>20</v>
      </c>
      <c r="J14" s="72" t="n">
        <v>25</v>
      </c>
      <c r="K14" s="35" t="s">
        <v>1</v>
      </c>
    </row>
    <row r="15" s="58" customFormat="true" ht="12" hidden="false" customHeight="true" outlineLevel="0" collapsed="false">
      <c r="A15" s="71" t="s">
        <v>136</v>
      </c>
      <c r="B15" s="72" t="n">
        <v>5</v>
      </c>
      <c r="C15" s="72" t="n">
        <v>10</v>
      </c>
      <c r="D15" s="72" t="n">
        <v>15</v>
      </c>
      <c r="E15" s="72" t="n">
        <v>5</v>
      </c>
      <c r="F15" s="72" t="n">
        <v>5</v>
      </c>
      <c r="G15" s="72" t="n">
        <v>5</v>
      </c>
      <c r="H15" s="72" t="n">
        <v>5</v>
      </c>
      <c r="I15" s="72" t="n">
        <v>15</v>
      </c>
      <c r="J15" s="72" t="n">
        <v>20</v>
      </c>
      <c r="K15" s="35" t="s">
        <v>1</v>
      </c>
    </row>
    <row r="16" s="58" customFormat="true" ht="12" hidden="false" customHeight="true" outlineLevel="0" collapsed="false">
      <c r="A16" s="71" t="s">
        <v>137</v>
      </c>
      <c r="B16" s="72" t="n">
        <v>1225</v>
      </c>
      <c r="C16" s="72" t="n">
        <v>3610</v>
      </c>
      <c r="D16" s="72" t="n">
        <v>4835</v>
      </c>
      <c r="E16" s="74" t="n">
        <v>20</v>
      </c>
      <c r="F16" s="72" t="n">
        <v>75</v>
      </c>
      <c r="G16" s="72" t="n">
        <v>100</v>
      </c>
      <c r="H16" s="72" t="n">
        <v>1250</v>
      </c>
      <c r="I16" s="72" t="n">
        <v>3685</v>
      </c>
      <c r="J16" s="72" t="n">
        <v>4935</v>
      </c>
      <c r="K16" s="35" t="s">
        <v>1</v>
      </c>
    </row>
    <row r="17" s="58" customFormat="true" ht="19.5" hidden="false" customHeight="true" outlineLevel="0" collapsed="false">
      <c r="A17" s="71" t="s">
        <v>200</v>
      </c>
      <c r="B17" s="72" t="n">
        <v>5</v>
      </c>
      <c r="C17" s="72" t="n">
        <v>0</v>
      </c>
      <c r="D17" s="72" t="n">
        <v>10</v>
      </c>
      <c r="E17" s="72" t="n">
        <v>85</v>
      </c>
      <c r="F17" s="72" t="n">
        <v>5</v>
      </c>
      <c r="G17" s="72" t="n">
        <v>90</v>
      </c>
      <c r="H17" s="72" t="n">
        <v>90</v>
      </c>
      <c r="I17" s="72" t="n">
        <v>5</v>
      </c>
      <c r="J17" s="72" t="n">
        <v>100</v>
      </c>
      <c r="K17" s="35" t="s">
        <v>1</v>
      </c>
    </row>
    <row r="18" s="58" customFormat="true" ht="19.5" hidden="false" customHeight="true" outlineLevel="0" collapsed="false">
      <c r="A18" s="71" t="s">
        <v>139</v>
      </c>
      <c r="B18" s="72" t="n">
        <v>30</v>
      </c>
      <c r="C18" s="72" t="n">
        <v>35</v>
      </c>
      <c r="D18" s="72" t="n">
        <v>65</v>
      </c>
      <c r="E18" s="72" t="n">
        <v>45</v>
      </c>
      <c r="F18" s="72" t="n">
        <v>65</v>
      </c>
      <c r="G18" s="72" t="n">
        <v>110</v>
      </c>
      <c r="H18" s="72" t="n">
        <v>75</v>
      </c>
      <c r="I18" s="72" t="n">
        <v>100</v>
      </c>
      <c r="J18" s="72" t="n">
        <v>175</v>
      </c>
      <c r="K18" s="35" t="s">
        <v>1</v>
      </c>
    </row>
    <row r="19" s="58" customFormat="true" ht="12" hidden="false" customHeight="true" outlineLevel="0" collapsed="false">
      <c r="A19" s="71" t="s">
        <v>140</v>
      </c>
      <c r="B19" s="72" t="n">
        <v>285</v>
      </c>
      <c r="C19" s="72" t="n">
        <v>485</v>
      </c>
      <c r="D19" s="72" t="n">
        <v>770</v>
      </c>
      <c r="E19" s="72" t="n">
        <v>470</v>
      </c>
      <c r="F19" s="72" t="n">
        <v>660</v>
      </c>
      <c r="G19" s="72" t="n">
        <v>1130</v>
      </c>
      <c r="H19" s="72" t="n">
        <v>760</v>
      </c>
      <c r="I19" s="72" t="n">
        <v>1145</v>
      </c>
      <c r="J19" s="72" t="n">
        <v>1900</v>
      </c>
      <c r="K19" s="35" t="s">
        <v>1</v>
      </c>
    </row>
    <row r="20" s="58" customFormat="true" ht="12" hidden="false" customHeight="true" outlineLevel="0" collapsed="false">
      <c r="A20" s="71" t="s">
        <v>141</v>
      </c>
      <c r="B20" s="74" t="n">
        <v>0</v>
      </c>
      <c r="C20" s="74" t="n">
        <v>0</v>
      </c>
      <c r="D20" s="74" t="n">
        <v>0</v>
      </c>
      <c r="E20" s="74" t="n">
        <v>0</v>
      </c>
      <c r="F20" s="74" t="n">
        <v>0</v>
      </c>
      <c r="G20" s="74" t="n">
        <v>0</v>
      </c>
      <c r="H20" s="74" t="n">
        <v>0</v>
      </c>
      <c r="I20" s="74" t="n">
        <v>0</v>
      </c>
      <c r="J20" s="74" t="n">
        <v>0</v>
      </c>
      <c r="K20" s="35" t="s">
        <v>1</v>
      </c>
    </row>
    <row r="21" s="58" customFormat="true" ht="19.5" hidden="false" customHeight="true" outlineLevel="0" collapsed="false">
      <c r="A21" s="71" t="s">
        <v>201</v>
      </c>
      <c r="B21" s="72" t="n">
        <v>5</v>
      </c>
      <c r="C21" s="72" t="n">
        <v>0</v>
      </c>
      <c r="D21" s="72" t="n">
        <v>5</v>
      </c>
      <c r="E21" s="72" t="n">
        <v>0</v>
      </c>
      <c r="F21" s="72" t="n">
        <v>5</v>
      </c>
      <c r="G21" s="72" t="n">
        <v>5</v>
      </c>
      <c r="H21" s="72" t="n">
        <v>5</v>
      </c>
      <c r="I21" s="72" t="n">
        <v>5</v>
      </c>
      <c r="J21" s="72" t="n">
        <v>10</v>
      </c>
      <c r="K21" s="35" t="s">
        <v>1</v>
      </c>
    </row>
    <row r="22" customFormat="false" ht="19.5" hidden="false" customHeight="true" outlineLevel="0" collapsed="false">
      <c r="A22" s="71" t="s">
        <v>202</v>
      </c>
      <c r="B22" s="73" t="n">
        <v>0</v>
      </c>
      <c r="C22" s="73" t="n">
        <v>0</v>
      </c>
      <c r="D22" s="73" t="n">
        <v>0</v>
      </c>
      <c r="E22" s="73" t="n">
        <v>0</v>
      </c>
      <c r="F22" s="73" t="n">
        <v>0</v>
      </c>
      <c r="G22" s="73" t="n">
        <v>0</v>
      </c>
      <c r="H22" s="73" t="n">
        <v>0</v>
      </c>
      <c r="I22" s="73" t="n">
        <v>0</v>
      </c>
      <c r="J22" s="73" t="n">
        <v>0</v>
      </c>
      <c r="K22" s="35" t="s">
        <v>1</v>
      </c>
    </row>
    <row r="23" customFormat="false" ht="12" hidden="false" customHeight="true" outlineLevel="0" collapsed="false">
      <c r="A23" s="71" t="s">
        <v>144</v>
      </c>
      <c r="B23" s="74" t="n">
        <v>0</v>
      </c>
      <c r="C23" s="74" t="n">
        <v>0</v>
      </c>
      <c r="D23" s="74" t="n">
        <v>0</v>
      </c>
      <c r="E23" s="74" t="n">
        <v>0</v>
      </c>
      <c r="F23" s="74" t="n">
        <v>0</v>
      </c>
      <c r="G23" s="74" t="n">
        <v>0</v>
      </c>
      <c r="H23" s="74" t="n">
        <v>0</v>
      </c>
      <c r="I23" s="74" t="n">
        <v>0</v>
      </c>
      <c r="J23" s="74" t="n">
        <v>0</v>
      </c>
      <c r="K23" s="35" t="s">
        <v>1</v>
      </c>
    </row>
    <row r="24" s="58" customFormat="tru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35"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5" width="46.57"/>
    <col collapsed="false" customWidth="true" hidden="false" outlineLevel="0" max="10" min="2" style="75" width="10"/>
    <col collapsed="false" customWidth="true" hidden="false" outlineLevel="0" max="11" min="11" style="75" width="2.86"/>
    <col collapsed="false" customWidth="false" hidden="false" outlineLevel="0" max="16384" min="12" style="75" width="11.43"/>
  </cols>
  <sheetData>
    <row r="1" customFormat="false" ht="12.75" hidden="false" customHeight="true" outlineLevel="0" collapsed="false">
      <c r="A1" s="23" t="s">
        <v>72</v>
      </c>
      <c r="B1" s="23"/>
      <c r="C1" s="23"/>
      <c r="D1" s="23"/>
      <c r="E1" s="23"/>
      <c r="F1" s="23"/>
      <c r="G1" s="23"/>
      <c r="H1" s="23"/>
      <c r="I1" s="23"/>
      <c r="J1" s="23"/>
      <c r="K1" s="35" t="s">
        <v>1</v>
      </c>
    </row>
    <row r="2" customFormat="false" ht="27.75" hidden="false" customHeight="true" outlineLevel="0" collapsed="false">
      <c r="A2" s="68" t="s">
        <v>203</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46</v>
      </c>
      <c r="B4" s="40" t="s">
        <v>91</v>
      </c>
      <c r="C4" s="40"/>
      <c r="D4" s="40"/>
      <c r="E4" s="40"/>
      <c r="F4" s="40"/>
      <c r="G4" s="40"/>
      <c r="H4" s="39" t="s">
        <v>92</v>
      </c>
      <c r="I4" s="39"/>
      <c r="J4" s="39"/>
      <c r="K4" s="35" t="s">
        <v>1</v>
      </c>
    </row>
    <row r="5" customFormat="false" ht="12" hidden="false" customHeight="true" outlineLevel="0" collapsed="false">
      <c r="A5" s="41"/>
      <c r="B5" s="41" t="s">
        <v>93</v>
      </c>
      <c r="C5" s="41"/>
      <c r="D5" s="41"/>
      <c r="E5" s="40" t="s">
        <v>94</v>
      </c>
      <c r="F5" s="40"/>
      <c r="G5" s="40"/>
      <c r="H5" s="39"/>
      <c r="I5" s="39"/>
      <c r="J5" s="39"/>
      <c r="K5" s="35" t="s">
        <v>1</v>
      </c>
    </row>
    <row r="6" customFormat="fals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customFormat="fals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46</v>
      </c>
      <c r="B8" s="45" t="s">
        <v>101</v>
      </c>
      <c r="C8" s="45" t="s">
        <v>102</v>
      </c>
      <c r="D8" s="45" t="s">
        <v>103</v>
      </c>
      <c r="E8" s="45" t="s">
        <v>104</v>
      </c>
      <c r="F8" s="45" t="s">
        <v>105</v>
      </c>
      <c r="G8" s="45" t="s">
        <v>106</v>
      </c>
      <c r="H8" s="45" t="s">
        <v>107</v>
      </c>
      <c r="I8" s="45" t="s">
        <v>108</v>
      </c>
      <c r="J8" s="45" t="s">
        <v>109</v>
      </c>
      <c r="K8" s="35" t="s">
        <v>1</v>
      </c>
    </row>
    <row r="9" customFormat="false" ht="12" hidden="false" customHeight="true" outlineLevel="0" collapsed="false">
      <c r="A9" s="49" t="s">
        <v>147</v>
      </c>
      <c r="B9" s="76" t="n">
        <v>5</v>
      </c>
      <c r="C9" s="76" t="n">
        <v>10</v>
      </c>
      <c r="D9" s="76" t="n">
        <v>15</v>
      </c>
      <c r="E9" s="47" t="n">
        <v>400</v>
      </c>
      <c r="F9" s="47" t="n">
        <v>615</v>
      </c>
      <c r="G9" s="47" t="n">
        <v>1020</v>
      </c>
      <c r="H9" s="47" t="n">
        <v>405</v>
      </c>
      <c r="I9" s="47" t="n">
        <v>630</v>
      </c>
      <c r="J9" s="47" t="n">
        <v>1035</v>
      </c>
      <c r="K9" s="35" t="s">
        <v>1</v>
      </c>
    </row>
    <row r="10" customFormat="false" ht="12" hidden="false" customHeight="true" outlineLevel="0" collapsed="false">
      <c r="A10" s="49" t="s">
        <v>196</v>
      </c>
      <c r="B10" s="76" t="n">
        <v>0</v>
      </c>
      <c r="C10" s="76" t="n">
        <v>0</v>
      </c>
      <c r="D10" s="76" t="n">
        <v>0</v>
      </c>
      <c r="E10" s="47" t="n">
        <v>5</v>
      </c>
      <c r="F10" s="47" t="n">
        <v>5</v>
      </c>
      <c r="G10" s="47" t="n">
        <v>10</v>
      </c>
      <c r="H10" s="47" t="n">
        <v>5</v>
      </c>
      <c r="I10" s="47" t="n">
        <v>5</v>
      </c>
      <c r="J10" s="47" t="n">
        <v>10</v>
      </c>
      <c r="K10" s="35" t="s">
        <v>1</v>
      </c>
    </row>
    <row r="11" customFormat="false" ht="12" hidden="false" customHeight="true" outlineLevel="0" collapsed="false">
      <c r="A11" s="49" t="s">
        <v>204</v>
      </c>
      <c r="B11" s="76" t="n">
        <v>0</v>
      </c>
      <c r="C11" s="76" t="n">
        <v>0</v>
      </c>
      <c r="D11" s="76" t="n">
        <v>0</v>
      </c>
      <c r="E11" s="76" t="n">
        <v>0</v>
      </c>
      <c r="F11" s="76" t="n">
        <v>0</v>
      </c>
      <c r="G11" s="47" t="n">
        <v>0</v>
      </c>
      <c r="H11" s="76" t="n">
        <v>0</v>
      </c>
      <c r="I11" s="76" t="n">
        <v>0</v>
      </c>
      <c r="J11" s="47" t="n">
        <v>0</v>
      </c>
      <c r="K11" s="35" t="s">
        <v>1</v>
      </c>
    </row>
    <row r="12" customFormat="false" ht="12" hidden="false" customHeight="true" outlineLevel="0" collapsed="false">
      <c r="A12" s="49" t="s">
        <v>197</v>
      </c>
      <c r="B12" s="76" t="n">
        <v>0</v>
      </c>
      <c r="C12" s="76" t="n">
        <v>0</v>
      </c>
      <c r="D12" s="76" t="n">
        <v>0</v>
      </c>
      <c r="E12" s="47" t="n">
        <v>10</v>
      </c>
      <c r="F12" s="76" t="n">
        <v>0</v>
      </c>
      <c r="G12" s="47" t="n">
        <v>10</v>
      </c>
      <c r="H12" s="47" t="n">
        <v>10</v>
      </c>
      <c r="I12" s="76" t="n">
        <v>0</v>
      </c>
      <c r="J12" s="47" t="n">
        <v>10</v>
      </c>
      <c r="K12" s="35" t="s">
        <v>1</v>
      </c>
    </row>
    <row r="13" customFormat="false" ht="12" hidden="false" customHeight="true" outlineLevel="0" collapsed="false">
      <c r="A13" s="49" t="s">
        <v>151</v>
      </c>
      <c r="B13" s="76" t="n">
        <v>0</v>
      </c>
      <c r="C13" s="76" t="n">
        <v>0</v>
      </c>
      <c r="D13" s="76" t="n">
        <v>0</v>
      </c>
      <c r="E13" s="47" t="n">
        <v>20</v>
      </c>
      <c r="F13" s="47" t="n">
        <v>25</v>
      </c>
      <c r="G13" s="47" t="n">
        <v>45</v>
      </c>
      <c r="H13" s="47" t="n">
        <v>20</v>
      </c>
      <c r="I13" s="47" t="n">
        <v>25</v>
      </c>
      <c r="J13" s="47" t="n">
        <v>45</v>
      </c>
      <c r="K13" s="35" t="s">
        <v>1</v>
      </c>
    </row>
    <row r="14" customFormat="false" ht="12" hidden="false" customHeight="true" outlineLevel="0" collapsed="false">
      <c r="A14" s="49" t="s">
        <v>152</v>
      </c>
      <c r="B14" s="76" t="n">
        <v>0</v>
      </c>
      <c r="C14" s="76" t="n">
        <v>0</v>
      </c>
      <c r="D14" s="76" t="n">
        <v>0</v>
      </c>
      <c r="E14" s="47" t="n">
        <v>0</v>
      </c>
      <c r="F14" s="47" t="n">
        <v>0</v>
      </c>
      <c r="G14" s="47" t="n">
        <v>0</v>
      </c>
      <c r="H14" s="47" t="n">
        <v>0</v>
      </c>
      <c r="I14" s="47" t="n">
        <v>0</v>
      </c>
      <c r="J14" s="47" t="n">
        <v>0</v>
      </c>
      <c r="K14" s="35"/>
    </row>
    <row r="15" customFormat="false" ht="12" hidden="false" customHeight="true" outlineLevel="0" collapsed="false">
      <c r="A15" s="49" t="s">
        <v>153</v>
      </c>
      <c r="B15" s="76" t="n">
        <v>0</v>
      </c>
      <c r="C15" s="76" t="n">
        <v>0</v>
      </c>
      <c r="D15" s="76" t="n">
        <v>0</v>
      </c>
      <c r="E15" s="47" t="n">
        <v>20</v>
      </c>
      <c r="F15" s="47" t="n">
        <v>10</v>
      </c>
      <c r="G15" s="47" t="n">
        <v>30</v>
      </c>
      <c r="H15" s="47" t="n">
        <v>20</v>
      </c>
      <c r="I15" s="47" t="n">
        <v>10</v>
      </c>
      <c r="J15" s="47" t="n">
        <v>30</v>
      </c>
      <c r="K15" s="35"/>
    </row>
    <row r="16" customFormat="false" ht="12" hidden="false" customHeight="true" outlineLevel="0" collapsed="false">
      <c r="A16" s="49" t="s">
        <v>154</v>
      </c>
      <c r="B16" s="76" t="n">
        <v>0</v>
      </c>
      <c r="C16" s="76" t="n">
        <v>0</v>
      </c>
      <c r="D16" s="76" t="n">
        <v>0</v>
      </c>
      <c r="E16" s="47" t="n">
        <v>15</v>
      </c>
      <c r="F16" s="47" t="n">
        <v>10</v>
      </c>
      <c r="G16" s="47" t="n">
        <v>30</v>
      </c>
      <c r="H16" s="47" t="n">
        <v>15</v>
      </c>
      <c r="I16" s="47" t="n">
        <v>10</v>
      </c>
      <c r="J16" s="47" t="n">
        <v>30</v>
      </c>
      <c r="K16" s="35" t="s">
        <v>1</v>
      </c>
    </row>
    <row r="17" customFormat="false" ht="12" hidden="false" customHeight="true" outlineLevel="0" collapsed="false">
      <c r="A17" s="49" t="s">
        <v>155</v>
      </c>
      <c r="B17" s="76" t="n">
        <v>0</v>
      </c>
      <c r="C17" s="76" t="n">
        <v>0</v>
      </c>
      <c r="D17" s="76" t="n">
        <v>0</v>
      </c>
      <c r="E17" s="76" t="n">
        <v>50</v>
      </c>
      <c r="F17" s="76" t="n">
        <v>20</v>
      </c>
      <c r="G17" s="76" t="n">
        <v>75</v>
      </c>
      <c r="H17" s="76" t="n">
        <v>50</v>
      </c>
      <c r="I17" s="76" t="n">
        <v>20</v>
      </c>
      <c r="J17" s="47" t="n">
        <v>75</v>
      </c>
      <c r="K17" s="35" t="s">
        <v>1</v>
      </c>
    </row>
    <row r="18" customFormat="false" ht="12" hidden="false" customHeight="true" outlineLevel="0" collapsed="false">
      <c r="A18" s="49" t="s">
        <v>156</v>
      </c>
      <c r="B18" s="76" t="n">
        <v>0</v>
      </c>
      <c r="C18" s="76" t="n">
        <v>0</v>
      </c>
      <c r="D18" s="76" t="n">
        <v>0</v>
      </c>
      <c r="E18" s="76" t="n">
        <v>45</v>
      </c>
      <c r="F18" s="76" t="n">
        <v>10</v>
      </c>
      <c r="G18" s="76" t="n">
        <v>50</v>
      </c>
      <c r="H18" s="76" t="n">
        <v>45</v>
      </c>
      <c r="I18" s="76" t="n">
        <v>10</v>
      </c>
      <c r="J18" s="47" t="n">
        <v>50</v>
      </c>
      <c r="K18" s="35" t="s">
        <v>1</v>
      </c>
    </row>
    <row r="19" customFormat="false" ht="12" hidden="false" customHeight="true" outlineLevel="0" collapsed="false">
      <c r="A19" s="49" t="s">
        <v>157</v>
      </c>
      <c r="B19" s="76" t="n">
        <v>0</v>
      </c>
      <c r="C19" s="76" t="n">
        <v>0</v>
      </c>
      <c r="D19" s="76" t="n">
        <v>0</v>
      </c>
      <c r="E19" s="76" t="n">
        <v>40</v>
      </c>
      <c r="F19" s="76" t="n">
        <v>15</v>
      </c>
      <c r="G19" s="76" t="n">
        <v>55</v>
      </c>
      <c r="H19" s="76" t="n">
        <v>40</v>
      </c>
      <c r="I19" s="76" t="n">
        <v>15</v>
      </c>
      <c r="J19" s="47" t="n">
        <v>55</v>
      </c>
      <c r="K19" s="35" t="s">
        <v>1</v>
      </c>
    </row>
    <row r="20" customFormat="false" ht="12" hidden="false" customHeight="true" outlineLevel="0" collapsed="false">
      <c r="A20" s="49" t="s">
        <v>158</v>
      </c>
      <c r="B20" s="76" t="n">
        <v>0</v>
      </c>
      <c r="C20" s="76" t="n">
        <v>0</v>
      </c>
      <c r="D20" s="76" t="n">
        <v>0</v>
      </c>
      <c r="E20" s="76" t="n">
        <v>0</v>
      </c>
      <c r="F20" s="76" t="n">
        <v>5</v>
      </c>
      <c r="G20" s="76" t="n">
        <v>5</v>
      </c>
      <c r="H20" s="76" t="n">
        <v>0</v>
      </c>
      <c r="I20" s="76" t="n">
        <v>5</v>
      </c>
      <c r="J20" s="47" t="n">
        <v>5</v>
      </c>
      <c r="K20" s="35" t="s">
        <v>1</v>
      </c>
    </row>
    <row r="21" customFormat="false" ht="12" hidden="false" customHeight="true" outlineLevel="0" collapsed="false">
      <c r="A21" s="49" t="s">
        <v>159</v>
      </c>
      <c r="B21" s="76" t="n">
        <v>0</v>
      </c>
      <c r="C21" s="76" t="n">
        <v>0</v>
      </c>
      <c r="D21" s="76" t="n">
        <v>0</v>
      </c>
      <c r="E21" s="76" t="n">
        <v>115</v>
      </c>
      <c r="F21" s="76" t="n">
        <v>485</v>
      </c>
      <c r="G21" s="76" t="n">
        <v>600</v>
      </c>
      <c r="H21" s="76" t="n">
        <v>115</v>
      </c>
      <c r="I21" s="76" t="n">
        <v>485</v>
      </c>
      <c r="J21" s="47" t="n">
        <v>600</v>
      </c>
      <c r="K21" s="35" t="s">
        <v>1</v>
      </c>
    </row>
    <row r="22" customFormat="false" ht="12" hidden="false" customHeight="true" outlineLevel="0" collapsed="false">
      <c r="A22" s="49" t="s">
        <v>160</v>
      </c>
      <c r="B22" s="76" t="n">
        <v>0</v>
      </c>
      <c r="C22" s="76" t="n">
        <v>0</v>
      </c>
      <c r="D22" s="76" t="n">
        <v>0</v>
      </c>
      <c r="E22" s="76" t="n">
        <v>5</v>
      </c>
      <c r="F22" s="76" t="n">
        <v>5</v>
      </c>
      <c r="G22" s="76" t="n">
        <v>5</v>
      </c>
      <c r="H22" s="76" t="n">
        <v>5</v>
      </c>
      <c r="I22" s="76" t="n">
        <v>5</v>
      </c>
      <c r="J22" s="47" t="n">
        <v>5</v>
      </c>
      <c r="K22" s="35" t="s">
        <v>1</v>
      </c>
    </row>
    <row r="23" customFormat="false" ht="12" hidden="false" customHeight="true" outlineLevel="0" collapsed="false">
      <c r="A23" s="49" t="s">
        <v>162</v>
      </c>
      <c r="B23" s="76" t="n">
        <v>0</v>
      </c>
      <c r="C23" s="76" t="n">
        <v>0</v>
      </c>
      <c r="D23" s="76" t="n">
        <v>0</v>
      </c>
      <c r="E23" s="76" t="n">
        <v>0</v>
      </c>
      <c r="F23" s="76" t="n">
        <v>0</v>
      </c>
      <c r="G23" s="76" t="n">
        <v>0</v>
      </c>
      <c r="H23" s="76" t="n">
        <v>0</v>
      </c>
      <c r="I23" s="76" t="n">
        <v>0</v>
      </c>
      <c r="J23" s="47" t="n">
        <v>0</v>
      </c>
      <c r="K23" s="35" t="s">
        <v>1</v>
      </c>
    </row>
    <row r="24" customFormat="false" ht="12" hidden="false" customHeight="true" outlineLevel="0" collapsed="false">
      <c r="A24" s="49" t="s">
        <v>163</v>
      </c>
      <c r="B24" s="76" t="n">
        <v>0</v>
      </c>
      <c r="C24" s="76" t="n">
        <v>0</v>
      </c>
      <c r="D24" s="76" t="n">
        <v>0</v>
      </c>
      <c r="E24" s="76" t="n">
        <v>5</v>
      </c>
      <c r="F24" s="76" t="n">
        <v>5</v>
      </c>
      <c r="G24" s="76" t="n">
        <v>10</v>
      </c>
      <c r="H24" s="76" t="n">
        <v>5</v>
      </c>
      <c r="I24" s="76" t="n">
        <v>5</v>
      </c>
      <c r="J24" s="47" t="n">
        <v>10</v>
      </c>
      <c r="K24" s="35" t="s">
        <v>1</v>
      </c>
    </row>
    <row r="25" customFormat="false" ht="12" hidden="false" customHeight="true" outlineLevel="0" collapsed="false">
      <c r="A25" s="49" t="s">
        <v>164</v>
      </c>
      <c r="B25" s="76" t="n">
        <v>0</v>
      </c>
      <c r="C25" s="76" t="n">
        <v>0</v>
      </c>
      <c r="D25" s="76" t="n">
        <v>0</v>
      </c>
      <c r="E25" s="76" t="n">
        <v>5</v>
      </c>
      <c r="F25" s="76" t="n">
        <v>0</v>
      </c>
      <c r="G25" s="76" t="n">
        <v>10</v>
      </c>
      <c r="H25" s="76" t="n">
        <v>5</v>
      </c>
      <c r="I25" s="76" t="n">
        <v>0</v>
      </c>
      <c r="J25" s="47" t="n">
        <v>10</v>
      </c>
      <c r="K25" s="35" t="s">
        <v>1</v>
      </c>
    </row>
    <row r="26" customFormat="false" ht="12" hidden="false" customHeight="true" outlineLevel="0" collapsed="false">
      <c r="A26" s="49" t="s">
        <v>165</v>
      </c>
      <c r="B26" s="76" t="n">
        <v>0</v>
      </c>
      <c r="C26" s="76" t="n">
        <v>0</v>
      </c>
      <c r="D26" s="76" t="n">
        <v>0</v>
      </c>
      <c r="E26" s="76" t="n">
        <v>10</v>
      </c>
      <c r="F26" s="76" t="n">
        <v>0</v>
      </c>
      <c r="G26" s="76" t="n">
        <v>15</v>
      </c>
      <c r="H26" s="76" t="n">
        <v>10</v>
      </c>
      <c r="I26" s="76" t="n">
        <v>0</v>
      </c>
      <c r="J26" s="47" t="n">
        <v>15</v>
      </c>
      <c r="K26" s="35" t="s">
        <v>1</v>
      </c>
    </row>
    <row r="27" customFormat="false" ht="12" hidden="false" customHeight="true" outlineLevel="0" collapsed="false">
      <c r="A27" s="49" t="s">
        <v>166</v>
      </c>
      <c r="B27" s="76" t="n">
        <v>0</v>
      </c>
      <c r="C27" s="76" t="n">
        <v>0</v>
      </c>
      <c r="D27" s="76" t="n">
        <v>0</v>
      </c>
      <c r="E27" s="76" t="n">
        <v>5</v>
      </c>
      <c r="F27" s="76" t="n">
        <v>5</v>
      </c>
      <c r="G27" s="76" t="n">
        <v>10</v>
      </c>
      <c r="H27" s="76" t="n">
        <v>5</v>
      </c>
      <c r="I27" s="76" t="n">
        <v>5</v>
      </c>
      <c r="J27" s="47" t="n">
        <v>10</v>
      </c>
      <c r="K27" s="35" t="s">
        <v>1</v>
      </c>
    </row>
    <row r="28" customFormat="false" ht="12" hidden="false" customHeight="true" outlineLevel="0" collapsed="false">
      <c r="A28" s="49" t="s">
        <v>167</v>
      </c>
      <c r="B28" s="76" t="n">
        <v>0</v>
      </c>
      <c r="C28" s="76" t="n">
        <v>0</v>
      </c>
      <c r="D28" s="76" t="n">
        <v>0</v>
      </c>
      <c r="E28" s="76" t="n">
        <v>5</v>
      </c>
      <c r="F28" s="76" t="n">
        <v>5</v>
      </c>
      <c r="G28" s="76" t="n">
        <v>10</v>
      </c>
      <c r="H28" s="76" t="n">
        <v>5</v>
      </c>
      <c r="I28" s="76" t="n">
        <v>5</v>
      </c>
      <c r="J28" s="47" t="n">
        <v>10</v>
      </c>
      <c r="K28" s="35" t="s">
        <v>1</v>
      </c>
    </row>
    <row r="29" customFormat="false" ht="12" hidden="false" customHeight="true" outlineLevel="0" collapsed="false">
      <c r="A29" s="49" t="s">
        <v>172</v>
      </c>
      <c r="B29" s="76" t="n">
        <v>0</v>
      </c>
      <c r="C29" s="76" t="n">
        <v>0</v>
      </c>
      <c r="D29" s="76" t="n">
        <v>0</v>
      </c>
      <c r="E29" s="76" t="n">
        <v>5</v>
      </c>
      <c r="F29" s="76" t="n">
        <v>5</v>
      </c>
      <c r="G29" s="76" t="n">
        <v>5</v>
      </c>
      <c r="H29" s="76" t="n">
        <v>5</v>
      </c>
      <c r="I29" s="76" t="n">
        <v>5</v>
      </c>
      <c r="J29" s="76" t="n">
        <v>5</v>
      </c>
      <c r="K29" s="35" t="s">
        <v>1</v>
      </c>
    </row>
    <row r="30" customFormat="false" ht="19.5" hidden="false" customHeight="true" outlineLevel="0" collapsed="false">
      <c r="A30" s="49" t="s">
        <v>174</v>
      </c>
      <c r="B30" s="76" t="n">
        <v>0</v>
      </c>
      <c r="C30" s="76" t="n">
        <v>0</v>
      </c>
      <c r="D30" s="76" t="n">
        <v>0</v>
      </c>
      <c r="E30" s="76" t="n">
        <v>5</v>
      </c>
      <c r="F30" s="76" t="n">
        <v>0</v>
      </c>
      <c r="G30" s="47" t="n">
        <v>5</v>
      </c>
      <c r="H30" s="47" t="n">
        <v>5</v>
      </c>
      <c r="I30" s="47" t="n">
        <v>0</v>
      </c>
      <c r="J30" s="47" t="n">
        <v>5</v>
      </c>
      <c r="K30" s="35" t="s">
        <v>1</v>
      </c>
    </row>
    <row r="31" customFormat="false" ht="6" hidden="false" customHeight="true" outlineLevel="0" collapsed="false">
      <c r="A31" s="51" t="s">
        <v>120</v>
      </c>
      <c r="B31" s="51" t="n">
        <v>4</v>
      </c>
      <c r="C31" s="51" t="n">
        <v>11</v>
      </c>
      <c r="D31" s="51" t="n">
        <v>15</v>
      </c>
      <c r="E31" s="51" t="n">
        <v>24</v>
      </c>
      <c r="F31" s="51" t="n">
        <v>11</v>
      </c>
      <c r="G31" s="51" t="n">
        <v>35</v>
      </c>
      <c r="H31" s="51" t="n">
        <v>28</v>
      </c>
      <c r="I31" s="51" t="n">
        <v>22</v>
      </c>
      <c r="J31" s="51" t="n">
        <v>50</v>
      </c>
      <c r="K31"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6.57"/>
    <col collapsed="false" customWidth="true" hidden="false" outlineLevel="0" max="10" min="2" style="54" width="10"/>
    <col collapsed="false" customWidth="true" hidden="false" outlineLevel="0" max="11" min="11" style="54" width="3.29"/>
    <col collapsed="false" customWidth="false" hidden="false" outlineLevel="0" max="16384" min="12" style="54" width="11.43"/>
  </cols>
  <sheetData>
    <row r="1" s="55" customFormat="true" ht="12.75" hidden="false" customHeight="true" outlineLevel="0" collapsed="false">
      <c r="A1" s="23" t="s">
        <v>72</v>
      </c>
      <c r="B1" s="23"/>
      <c r="C1" s="23"/>
      <c r="D1" s="23"/>
      <c r="E1" s="23"/>
      <c r="F1" s="23"/>
      <c r="G1" s="23"/>
      <c r="H1" s="23"/>
      <c r="I1" s="23"/>
      <c r="J1" s="23"/>
      <c r="K1" s="35" t="s">
        <v>1</v>
      </c>
    </row>
    <row r="2" s="55" customFormat="true" ht="27.75" hidden="false" customHeight="true" outlineLevel="0" collapsed="false">
      <c r="A2" s="68" t="s">
        <v>205</v>
      </c>
      <c r="B2" s="68"/>
      <c r="C2" s="68"/>
      <c r="D2" s="68"/>
      <c r="E2" s="68"/>
      <c r="F2" s="68"/>
      <c r="G2" s="68"/>
      <c r="H2" s="68"/>
      <c r="I2" s="68"/>
      <c r="J2" s="68"/>
      <c r="K2" s="35" t="s">
        <v>1</v>
      </c>
    </row>
    <row r="3" s="55"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s="56" customFormat="true" ht="12" hidden="false" customHeight="true" outlineLevel="0" collapsed="false">
      <c r="A4" s="41" t="s">
        <v>125</v>
      </c>
      <c r="B4" s="40" t="s">
        <v>91</v>
      </c>
      <c r="C4" s="40"/>
      <c r="D4" s="40"/>
      <c r="E4" s="40"/>
      <c r="F4" s="40"/>
      <c r="G4" s="40"/>
      <c r="H4" s="39" t="s">
        <v>92</v>
      </c>
      <c r="I4" s="39"/>
      <c r="J4" s="39"/>
      <c r="K4" s="35" t="s">
        <v>1</v>
      </c>
    </row>
    <row r="5" s="56" customFormat="true" ht="12" hidden="false" customHeight="true" outlineLevel="0" collapsed="false">
      <c r="A5" s="41"/>
      <c r="B5" s="41" t="s">
        <v>93</v>
      </c>
      <c r="C5" s="41"/>
      <c r="D5" s="41"/>
      <c r="E5" s="40" t="s">
        <v>94</v>
      </c>
      <c r="F5" s="40"/>
      <c r="G5" s="40"/>
      <c r="H5" s="39"/>
      <c r="I5" s="39"/>
      <c r="J5" s="39"/>
      <c r="K5" s="35" t="s">
        <v>1</v>
      </c>
    </row>
    <row r="6" s="56" customFormat="tru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s="56" customFormat="tru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28</v>
      </c>
      <c r="B8" s="45" t="s">
        <v>206</v>
      </c>
      <c r="C8" s="45" t="s">
        <v>207</v>
      </c>
      <c r="D8" s="45" t="s">
        <v>208</v>
      </c>
      <c r="E8" s="45" t="s">
        <v>209</v>
      </c>
      <c r="F8" s="45" t="s">
        <v>210</v>
      </c>
      <c r="G8" s="45" t="s">
        <v>211</v>
      </c>
      <c r="H8" s="45" t="s">
        <v>212</v>
      </c>
      <c r="I8" s="45" t="s">
        <v>213</v>
      </c>
      <c r="J8" s="45" t="s">
        <v>214</v>
      </c>
      <c r="K8" s="35" t="s">
        <v>1</v>
      </c>
    </row>
    <row r="9" s="58" customFormat="true" ht="12" hidden="false" customHeight="true" outlineLevel="0" collapsed="false">
      <c r="A9" s="71" t="s">
        <v>129</v>
      </c>
      <c r="B9" s="72" t="n">
        <v>670</v>
      </c>
      <c r="C9" s="72" t="n">
        <v>5420</v>
      </c>
      <c r="D9" s="72" t="n">
        <v>6090</v>
      </c>
      <c r="E9" s="72" t="n">
        <v>130</v>
      </c>
      <c r="F9" s="72" t="n">
        <v>650</v>
      </c>
      <c r="G9" s="72" t="n">
        <v>775</v>
      </c>
      <c r="H9" s="72" t="n">
        <v>800</v>
      </c>
      <c r="I9" s="72" t="n">
        <v>6065</v>
      </c>
      <c r="J9" s="72" t="n">
        <v>6865</v>
      </c>
      <c r="K9" s="35" t="s">
        <v>1</v>
      </c>
    </row>
    <row r="10" s="58" customFormat="true" ht="12" hidden="false" customHeight="true" outlineLevel="0" collapsed="false">
      <c r="A10" s="71" t="s">
        <v>130</v>
      </c>
      <c r="B10" s="74" t="n">
        <v>0</v>
      </c>
      <c r="C10" s="74" t="n">
        <v>0</v>
      </c>
      <c r="D10" s="74" t="n">
        <v>5</v>
      </c>
      <c r="E10" s="74" t="n">
        <v>0</v>
      </c>
      <c r="F10" s="74" t="n">
        <v>5</v>
      </c>
      <c r="G10" s="74" t="n">
        <v>5</v>
      </c>
      <c r="H10" s="74" t="n">
        <v>0</v>
      </c>
      <c r="I10" s="74" t="n">
        <v>5</v>
      </c>
      <c r="J10" s="74" t="n">
        <v>5</v>
      </c>
      <c r="K10" s="35" t="s">
        <v>1</v>
      </c>
    </row>
    <row r="11" s="58" customFormat="true" ht="12" hidden="false" customHeight="true" outlineLevel="0" collapsed="false">
      <c r="A11" s="71" t="s">
        <v>131</v>
      </c>
      <c r="B11" s="72" t="n">
        <v>5</v>
      </c>
      <c r="C11" s="72" t="n">
        <v>0</v>
      </c>
      <c r="D11" s="72" t="n">
        <v>5</v>
      </c>
      <c r="E11" s="72" t="n">
        <v>0</v>
      </c>
      <c r="F11" s="74" t="n">
        <v>5</v>
      </c>
      <c r="G11" s="72" t="n">
        <v>5</v>
      </c>
      <c r="H11" s="72" t="n">
        <v>5</v>
      </c>
      <c r="I11" s="72" t="n">
        <v>5</v>
      </c>
      <c r="J11" s="72" t="n">
        <v>10</v>
      </c>
      <c r="K11" s="35" t="s">
        <v>1</v>
      </c>
    </row>
    <row r="12" s="58" customFormat="true" ht="12" hidden="false" customHeight="true" outlineLevel="0" collapsed="false">
      <c r="A12" s="71" t="s">
        <v>133</v>
      </c>
      <c r="B12" s="72" t="n">
        <v>120</v>
      </c>
      <c r="C12" s="72" t="n">
        <v>325</v>
      </c>
      <c r="D12" s="72" t="n">
        <v>445</v>
      </c>
      <c r="E12" s="72" t="n">
        <v>40</v>
      </c>
      <c r="F12" s="72" t="n">
        <v>90</v>
      </c>
      <c r="G12" s="72" t="n">
        <v>135</v>
      </c>
      <c r="H12" s="72" t="n">
        <v>160</v>
      </c>
      <c r="I12" s="72" t="n">
        <v>420</v>
      </c>
      <c r="J12" s="72" t="n">
        <v>580</v>
      </c>
      <c r="K12" s="35" t="s">
        <v>1</v>
      </c>
    </row>
    <row r="13" s="58" customFormat="true" ht="12" hidden="false" customHeight="true" outlineLevel="0" collapsed="false">
      <c r="A13" s="71" t="s">
        <v>134</v>
      </c>
      <c r="B13" s="72" t="n">
        <v>50</v>
      </c>
      <c r="C13" s="72" t="n">
        <v>255</v>
      </c>
      <c r="D13" s="72" t="n">
        <v>305</v>
      </c>
      <c r="E13" s="72" t="n">
        <v>10</v>
      </c>
      <c r="F13" s="72" t="n">
        <v>75</v>
      </c>
      <c r="G13" s="72" t="n">
        <v>85</v>
      </c>
      <c r="H13" s="72" t="n">
        <v>65</v>
      </c>
      <c r="I13" s="72" t="n">
        <v>330</v>
      </c>
      <c r="J13" s="72" t="n">
        <v>395</v>
      </c>
      <c r="K13" s="35" t="s">
        <v>1</v>
      </c>
    </row>
    <row r="14" s="58" customFormat="true" ht="19.5" hidden="false" customHeight="true" outlineLevel="0" collapsed="false">
      <c r="A14" s="71" t="s">
        <v>135</v>
      </c>
      <c r="B14" s="72" t="n">
        <v>0</v>
      </c>
      <c r="C14" s="72" t="n">
        <v>25</v>
      </c>
      <c r="D14" s="72" t="n">
        <v>25</v>
      </c>
      <c r="E14" s="72" t="n">
        <v>0</v>
      </c>
      <c r="F14" s="72" t="n">
        <v>25</v>
      </c>
      <c r="G14" s="72" t="n">
        <v>25</v>
      </c>
      <c r="H14" s="72" t="n">
        <v>5</v>
      </c>
      <c r="I14" s="72" t="n">
        <v>50</v>
      </c>
      <c r="J14" s="72" t="n">
        <v>55</v>
      </c>
      <c r="K14" s="35" t="s">
        <v>1</v>
      </c>
    </row>
    <row r="15" s="58" customFormat="true" ht="12" hidden="false" customHeight="true" outlineLevel="0" collapsed="false">
      <c r="A15" s="71" t="s">
        <v>136</v>
      </c>
      <c r="B15" s="72" t="n">
        <v>5</v>
      </c>
      <c r="C15" s="72" t="n">
        <v>5</v>
      </c>
      <c r="D15" s="72" t="n">
        <v>10</v>
      </c>
      <c r="E15" s="74" t="n">
        <v>0</v>
      </c>
      <c r="F15" s="72" t="n">
        <v>10</v>
      </c>
      <c r="G15" s="72" t="n">
        <v>10</v>
      </c>
      <c r="H15" s="72" t="n">
        <v>5</v>
      </c>
      <c r="I15" s="72" t="n">
        <v>15</v>
      </c>
      <c r="J15" s="72" t="n">
        <v>20</v>
      </c>
      <c r="K15" s="35" t="s">
        <v>1</v>
      </c>
    </row>
    <row r="16" s="58" customFormat="true" ht="12" hidden="false" customHeight="true" outlineLevel="0" collapsed="false">
      <c r="A16" s="71" t="s">
        <v>137</v>
      </c>
      <c r="B16" s="72" t="n">
        <v>400</v>
      </c>
      <c r="C16" s="72" t="n">
        <v>4370</v>
      </c>
      <c r="D16" s="72" t="n">
        <v>4770</v>
      </c>
      <c r="E16" s="72" t="n">
        <v>30</v>
      </c>
      <c r="F16" s="72" t="n">
        <v>265</v>
      </c>
      <c r="G16" s="72" t="n">
        <v>295</v>
      </c>
      <c r="H16" s="72" t="n">
        <v>430</v>
      </c>
      <c r="I16" s="72" t="n">
        <v>4630</v>
      </c>
      <c r="J16" s="72" t="n">
        <v>5065</v>
      </c>
      <c r="K16" s="35" t="s">
        <v>1</v>
      </c>
    </row>
    <row r="17" s="58" customFormat="true" ht="19.5" hidden="false" customHeight="true" outlineLevel="0" collapsed="false">
      <c r="A17" s="71" t="s">
        <v>138</v>
      </c>
      <c r="B17" s="72" t="n">
        <v>5</v>
      </c>
      <c r="C17" s="72" t="n">
        <v>15</v>
      </c>
      <c r="D17" s="72" t="n">
        <v>20</v>
      </c>
      <c r="E17" s="72" t="n">
        <v>25</v>
      </c>
      <c r="F17" s="72" t="n">
        <v>25</v>
      </c>
      <c r="G17" s="72" t="n">
        <v>50</v>
      </c>
      <c r="H17" s="72" t="n">
        <v>30</v>
      </c>
      <c r="I17" s="72" t="n">
        <v>35</v>
      </c>
      <c r="J17" s="72" t="n">
        <v>70</v>
      </c>
      <c r="K17" s="35" t="s">
        <v>1</v>
      </c>
    </row>
    <row r="18" s="58" customFormat="true" ht="19.5" hidden="false" customHeight="true" outlineLevel="0" collapsed="false">
      <c r="A18" s="71" t="s">
        <v>139</v>
      </c>
      <c r="B18" s="72" t="n">
        <v>5</v>
      </c>
      <c r="C18" s="72" t="n">
        <v>20</v>
      </c>
      <c r="D18" s="72" t="n">
        <v>25</v>
      </c>
      <c r="E18" s="72" t="n">
        <v>5</v>
      </c>
      <c r="F18" s="72" t="n">
        <v>30</v>
      </c>
      <c r="G18" s="72" t="n">
        <v>35</v>
      </c>
      <c r="H18" s="72" t="n">
        <v>10</v>
      </c>
      <c r="I18" s="72" t="n">
        <v>50</v>
      </c>
      <c r="J18" s="72" t="n">
        <v>60</v>
      </c>
      <c r="K18" s="35" t="s">
        <v>1</v>
      </c>
    </row>
    <row r="19" s="58" customFormat="true" ht="12" hidden="false" customHeight="true" outlineLevel="0" collapsed="false">
      <c r="A19" s="71" t="s">
        <v>140</v>
      </c>
      <c r="B19" s="72" t="n">
        <v>65</v>
      </c>
      <c r="C19" s="72" t="n">
        <v>380</v>
      </c>
      <c r="D19" s="72" t="n">
        <v>445</v>
      </c>
      <c r="E19" s="72" t="n">
        <v>5</v>
      </c>
      <c r="F19" s="72" t="n">
        <v>110</v>
      </c>
      <c r="G19" s="72" t="n">
        <v>120</v>
      </c>
      <c r="H19" s="72" t="n">
        <v>70</v>
      </c>
      <c r="I19" s="72" t="n">
        <v>495</v>
      </c>
      <c r="J19" s="72" t="n">
        <v>565</v>
      </c>
      <c r="K19" s="35" t="s">
        <v>1</v>
      </c>
    </row>
    <row r="20" s="58" customFormat="true" ht="12" hidden="false" customHeight="true" outlineLevel="0" collapsed="false">
      <c r="A20" s="71" t="s">
        <v>141</v>
      </c>
      <c r="B20" s="74" t="n">
        <v>0</v>
      </c>
      <c r="C20" s="74" t="n">
        <v>5</v>
      </c>
      <c r="D20" s="74" t="n">
        <v>10</v>
      </c>
      <c r="E20" s="74" t="n">
        <v>0</v>
      </c>
      <c r="F20" s="74" t="n">
        <v>0</v>
      </c>
      <c r="G20" s="74" t="n">
        <v>0</v>
      </c>
      <c r="H20" s="74" t="n">
        <v>0</v>
      </c>
      <c r="I20" s="74" t="n">
        <v>5</v>
      </c>
      <c r="J20" s="74" t="n">
        <v>10</v>
      </c>
      <c r="K20" s="35" t="s">
        <v>1</v>
      </c>
    </row>
    <row r="21" s="58" customFormat="true" ht="19.5" hidden="false" customHeight="true" outlineLevel="0" collapsed="false">
      <c r="A21" s="71" t="s">
        <v>142</v>
      </c>
      <c r="B21" s="74" t="n">
        <v>10</v>
      </c>
      <c r="C21" s="74" t="n">
        <v>10</v>
      </c>
      <c r="D21" s="74" t="n">
        <v>20</v>
      </c>
      <c r="E21" s="74" t="n">
        <v>5</v>
      </c>
      <c r="F21" s="72" t="n">
        <v>15</v>
      </c>
      <c r="G21" s="72" t="n">
        <v>15</v>
      </c>
      <c r="H21" s="74" t="n">
        <v>15</v>
      </c>
      <c r="I21" s="72" t="n">
        <v>20</v>
      </c>
      <c r="J21" s="72" t="n">
        <v>35</v>
      </c>
      <c r="K21" s="35" t="s">
        <v>1</v>
      </c>
    </row>
    <row r="22" s="58" customFormat="true" ht="19.5" hidden="false" customHeight="true" outlineLevel="0" collapsed="false">
      <c r="A22" s="71" t="s">
        <v>143</v>
      </c>
      <c r="B22" s="77" t="n">
        <v>0</v>
      </c>
      <c r="C22" s="78" t="n">
        <v>0</v>
      </c>
      <c r="D22" s="78" t="n">
        <v>0</v>
      </c>
      <c r="E22" s="77" t="n">
        <v>0</v>
      </c>
      <c r="F22" s="77" t="n">
        <v>0</v>
      </c>
      <c r="G22" s="77" t="n">
        <v>0</v>
      </c>
      <c r="H22" s="77" t="n">
        <v>0</v>
      </c>
      <c r="I22" s="78" t="n">
        <v>0</v>
      </c>
      <c r="J22" s="78" t="n">
        <v>5</v>
      </c>
      <c r="K22" s="35" t="s">
        <v>1</v>
      </c>
    </row>
    <row r="23" s="58" customFormat="true" ht="12" hidden="false" customHeight="true" outlineLevel="0" collapsed="false">
      <c r="A23" s="71" t="s">
        <v>144</v>
      </c>
      <c r="B23" s="77" t="n">
        <v>0</v>
      </c>
      <c r="C23" s="78" t="n">
        <v>0</v>
      </c>
      <c r="D23" s="78" t="n">
        <v>0</v>
      </c>
      <c r="E23" s="77" t="n">
        <v>0</v>
      </c>
      <c r="F23" s="77" t="n">
        <v>0</v>
      </c>
      <c r="G23" s="77" t="n">
        <v>0</v>
      </c>
      <c r="H23" s="77" t="n">
        <v>0</v>
      </c>
      <c r="I23" s="78" t="n">
        <v>0</v>
      </c>
      <c r="J23" s="78" t="n">
        <v>0</v>
      </c>
      <c r="K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9</v>
      </c>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s="56" customFormat="true" ht="12" hidden="false" customHeight="true" outlineLevel="0" collapsed="false"/>
    <row r="38" s="56" customFormat="true" ht="12" hidden="false" customHeight="true" outlineLevel="0" collapsed="false"/>
    <row r="39" s="56" customFormat="true" ht="6" hidden="false" customHeight="true" outlineLevel="0" collapsed="false"/>
    <row r="40" s="56" customFormat="true" ht="12" hidden="false" customHeight="true" outlineLevel="0" collapsed="false"/>
    <row r="41" s="56" customFormat="true" ht="12" hidden="false" customHeight="true" outlineLevel="0" collapsed="false"/>
    <row r="42" s="56" customFormat="true" ht="12" hidden="false" customHeight="true" outlineLevel="0" collapsed="false"/>
    <row r="43" s="56" customFormat="true" ht="12" hidden="false" customHeight="true" outlineLevel="0" collapsed="false"/>
    <row r="44" s="56" customFormat="true" ht="12" hidden="false" customHeight="true" outlineLevel="0" collapsed="false"/>
    <row r="45" customFormat="false" ht="6" hidden="false" customHeight="true" outlineLevel="0" collapsed="false"/>
    <row r="46" s="58" customFormat="true" ht="12" hidden="false" customHeight="true" outlineLevel="0" collapsed="false"/>
    <row r="47" s="58" customFormat="true" ht="12" hidden="false" customHeight="true" outlineLevel="0" collapsed="false"/>
    <row r="48" s="58" customFormat="true" ht="12" hidden="false" customHeight="true" outlineLevel="0" collapsed="false"/>
    <row r="49" s="58" customFormat="true" ht="12" hidden="false" customHeight="true" outlineLevel="0" collapsed="false"/>
    <row r="50" s="58" customFormat="true" ht="12" hidden="false" customHeight="true" outlineLevel="0" collapsed="false"/>
    <row r="51" s="58" customFormat="true" ht="21" hidden="false" customHeight="true" outlineLevel="0" collapsed="false"/>
    <row r="52" s="58" customFormat="true" ht="12" hidden="false" customHeight="true" outlineLevel="0" collapsed="false"/>
    <row r="53" s="58" customFormat="true" ht="12" hidden="false" customHeight="true" outlineLevel="0" collapsed="false"/>
    <row r="54" s="58" customFormat="true" ht="12" hidden="false" customHeight="true" outlineLevel="0" collapsed="false"/>
    <row r="55" s="58" customFormat="true" ht="12" hidden="false" customHeight="true" outlineLevel="0" collapsed="false"/>
    <row r="56" s="58" customFormat="true" ht="12" hidden="false" customHeight="true" outlineLevel="0" collapsed="false"/>
    <row r="57" s="58" customFormat="true" ht="12" hidden="false" customHeight="true" outlineLevel="0" collapsed="false"/>
    <row r="58" s="58" customFormat="true" ht="12" hidden="false" customHeight="true" outlineLevel="0" collapsed="false"/>
    <row r="59" s="58" customFormat="true" ht="12" hidden="false" customHeight="true" outlineLevel="0" collapsed="false"/>
    <row r="60" s="58" customFormat="true" ht="12" hidden="false" customHeight="true" outlineLevel="0" collapsed="false"/>
    <row r="61" s="58" customFormat="true" ht="12" hidden="false" customHeight="true" outlineLevel="0" collapsed="false"/>
    <row r="62" s="58" customFormat="true" ht="12" hidden="false" customHeight="true" outlineLevel="0" collapsed="false"/>
    <row r="63" s="58" customFormat="true" ht="12" hidden="false" customHeight="true" outlineLevel="0" collapsed="false"/>
    <row r="64" s="58" customFormat="true" ht="12" hidden="false" customHeight="true" outlineLevel="0" collapsed="false"/>
    <row r="65" s="58" customFormat="true" ht="12" hidden="false" customHeight="true" outlineLevel="0" collapsed="false"/>
    <row r="66" s="58" customFormat="true" ht="12" hidden="false" customHeight="true" outlineLevel="0" collapsed="false"/>
    <row r="67" s="58" customFormat="true" ht="12" hidden="false" customHeight="true" outlineLevel="0" collapsed="false"/>
    <row r="68" s="58" customFormat="true" ht="12" hidden="false" customHeight="true" outlineLevel="0" collapsed="false"/>
    <row r="69" s="58" customFormat="true" ht="12" hidden="false" customHeight="true" outlineLevel="0" collapsed="false"/>
    <row r="70" customFormat="false" ht="21" hidden="false" customHeight="true" outlineLevel="0" collapsed="false"/>
    <row r="71" customFormat="false" ht="9" hidden="false" customHeight="false" outlineLevel="0" collapsed="false">
      <c r="A71" s="58"/>
    </row>
    <row r="72" customFormat="false" ht="9" hidden="false" customHeight="false" outlineLevel="0" collapsed="false">
      <c r="A72" s="58"/>
    </row>
    <row r="73" customFormat="false" ht="9" hidden="false" customHeight="false" outlineLevel="0" collapsed="false">
      <c r="A73" s="58"/>
    </row>
    <row r="74" customFormat="false" ht="9" hidden="false" customHeight="false" outlineLevel="0" collapsed="false">
      <c r="A74" s="58"/>
    </row>
    <row r="76" customFormat="false" ht="9" hidden="false" customHeight="false" outlineLevel="0" collapsed="false">
      <c r="A76" s="58"/>
    </row>
    <row r="77" customFormat="false" ht="9" hidden="false" customHeight="false" outlineLevel="0" collapsed="false">
      <c r="A77" s="58"/>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5" width="46.57"/>
    <col collapsed="false" customWidth="true" hidden="false" outlineLevel="0" max="10" min="2" style="75" width="10"/>
    <col collapsed="false" customWidth="true" hidden="false" outlineLevel="0" max="11" min="11" style="75" width="2.29"/>
    <col collapsed="false" customWidth="false" hidden="false" outlineLevel="0" max="16384" min="12" style="75" width="11.43"/>
  </cols>
  <sheetData>
    <row r="1" customFormat="false" ht="12.75" hidden="false" customHeight="true" outlineLevel="0" collapsed="false">
      <c r="A1" s="23" t="s">
        <v>72</v>
      </c>
      <c r="B1" s="23"/>
      <c r="C1" s="23"/>
      <c r="D1" s="23"/>
      <c r="E1" s="23"/>
      <c r="F1" s="23"/>
      <c r="G1" s="23"/>
      <c r="H1" s="23"/>
      <c r="I1" s="23"/>
      <c r="J1" s="23"/>
      <c r="K1" s="35" t="s">
        <v>1</v>
      </c>
    </row>
    <row r="2" customFormat="false" ht="27.75" hidden="false" customHeight="true" outlineLevel="0" collapsed="false">
      <c r="A2" s="68" t="s">
        <v>215</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46</v>
      </c>
      <c r="B4" s="40" t="s">
        <v>91</v>
      </c>
      <c r="C4" s="40"/>
      <c r="D4" s="40"/>
      <c r="E4" s="40"/>
      <c r="F4" s="40"/>
      <c r="G4" s="40"/>
      <c r="H4" s="39" t="s">
        <v>92</v>
      </c>
      <c r="I4" s="39"/>
      <c r="J4" s="39"/>
      <c r="K4" s="35" t="s">
        <v>1</v>
      </c>
    </row>
    <row r="5" customFormat="false" ht="12" hidden="false" customHeight="true" outlineLevel="0" collapsed="false">
      <c r="A5" s="41"/>
      <c r="B5" s="41" t="s">
        <v>93</v>
      </c>
      <c r="C5" s="41"/>
      <c r="D5" s="41"/>
      <c r="E5" s="40" t="s">
        <v>94</v>
      </c>
      <c r="F5" s="40"/>
      <c r="G5" s="40"/>
      <c r="H5" s="39"/>
      <c r="I5" s="39"/>
      <c r="J5" s="39"/>
      <c r="K5" s="35" t="s">
        <v>1</v>
      </c>
    </row>
    <row r="6" customFormat="fals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customFormat="false" ht="12" hidden="false" customHeight="true" outlineLevel="0" collapsed="false">
      <c r="A7" s="41"/>
      <c r="B7" s="40" t="s">
        <v>98</v>
      </c>
      <c r="C7" s="40"/>
      <c r="D7" s="40"/>
      <c r="E7" s="44" t="s">
        <v>98</v>
      </c>
      <c r="F7" s="44"/>
      <c r="G7" s="44"/>
      <c r="H7" s="44"/>
      <c r="I7" s="44"/>
      <c r="J7" s="44"/>
      <c r="K7" s="35" t="s">
        <v>1</v>
      </c>
    </row>
    <row r="8" customFormat="false" ht="6" hidden="false" customHeight="true" outlineLevel="0" collapsed="false">
      <c r="A8" s="45" t="s">
        <v>146</v>
      </c>
      <c r="B8" s="45" t="s">
        <v>206</v>
      </c>
      <c r="C8" s="45" t="s">
        <v>207</v>
      </c>
      <c r="D8" s="45" t="s">
        <v>208</v>
      </c>
      <c r="E8" s="45" t="s">
        <v>209</v>
      </c>
      <c r="F8" s="45" t="s">
        <v>210</v>
      </c>
      <c r="G8" s="45" t="s">
        <v>211</v>
      </c>
      <c r="H8" s="45" t="s">
        <v>212</v>
      </c>
      <c r="I8" s="45" t="s">
        <v>213</v>
      </c>
      <c r="J8" s="45" t="s">
        <v>214</v>
      </c>
      <c r="K8" s="35" t="s">
        <v>1</v>
      </c>
    </row>
    <row r="9" customFormat="false" ht="12" hidden="false" customHeight="true" outlineLevel="0" collapsed="false">
      <c r="A9" s="71" t="s">
        <v>147</v>
      </c>
      <c r="B9" s="74" t="n">
        <v>65</v>
      </c>
      <c r="C9" s="74" t="n">
        <v>35</v>
      </c>
      <c r="D9" s="74" t="n">
        <v>100</v>
      </c>
      <c r="E9" s="72" t="n">
        <v>140</v>
      </c>
      <c r="F9" s="72" t="n">
        <v>775</v>
      </c>
      <c r="G9" s="72" t="n">
        <v>915</v>
      </c>
      <c r="H9" s="72" t="n">
        <v>205</v>
      </c>
      <c r="I9" s="72" t="n">
        <v>810</v>
      </c>
      <c r="J9" s="72" t="n">
        <v>1015</v>
      </c>
      <c r="K9" s="35" t="s">
        <v>1</v>
      </c>
    </row>
    <row r="10" customFormat="false" ht="12" hidden="false" customHeight="true" outlineLevel="0" collapsed="false">
      <c r="A10" s="71" t="s">
        <v>196</v>
      </c>
      <c r="B10" s="72" t="n">
        <v>0</v>
      </c>
      <c r="C10" s="72" t="n">
        <v>0</v>
      </c>
      <c r="D10" s="72" t="n">
        <v>0</v>
      </c>
      <c r="E10" s="72" t="n">
        <v>0</v>
      </c>
      <c r="F10" s="72" t="n">
        <v>5</v>
      </c>
      <c r="G10" s="72" t="n">
        <v>5</v>
      </c>
      <c r="H10" s="72" t="n">
        <v>0</v>
      </c>
      <c r="I10" s="72" t="n">
        <v>5</v>
      </c>
      <c r="J10" s="72" t="n">
        <v>5</v>
      </c>
      <c r="K10" s="35" t="s">
        <v>1</v>
      </c>
    </row>
    <row r="11" customFormat="false" ht="12" hidden="false" customHeight="true" outlineLevel="0" collapsed="false">
      <c r="A11" s="71" t="s">
        <v>149</v>
      </c>
      <c r="B11" s="72" t="n">
        <v>0</v>
      </c>
      <c r="C11" s="72" t="n">
        <v>0</v>
      </c>
      <c r="D11" s="72" t="n">
        <v>0</v>
      </c>
      <c r="E11" s="72" t="n">
        <v>0</v>
      </c>
      <c r="F11" s="72" t="n">
        <v>5</v>
      </c>
      <c r="G11" s="72" t="n">
        <v>5</v>
      </c>
      <c r="H11" s="72" t="n">
        <v>0</v>
      </c>
      <c r="I11" s="72" t="n">
        <v>5</v>
      </c>
      <c r="J11" s="72" t="n">
        <v>5</v>
      </c>
      <c r="K11" s="35" t="s">
        <v>1</v>
      </c>
    </row>
    <row r="12" customFormat="false" ht="12" hidden="false" customHeight="true" outlineLevel="0" collapsed="false">
      <c r="A12" s="71" t="s">
        <v>197</v>
      </c>
      <c r="B12" s="72" t="n">
        <v>0</v>
      </c>
      <c r="C12" s="72" t="n">
        <v>0</v>
      </c>
      <c r="D12" s="72" t="n">
        <v>0</v>
      </c>
      <c r="E12" s="72" t="n">
        <v>5</v>
      </c>
      <c r="F12" s="72" t="n">
        <v>5</v>
      </c>
      <c r="G12" s="72" t="n">
        <v>10</v>
      </c>
      <c r="H12" s="72" t="n">
        <v>5</v>
      </c>
      <c r="I12" s="72" t="n">
        <v>5</v>
      </c>
      <c r="J12" s="72" t="n">
        <v>10</v>
      </c>
      <c r="K12" s="35" t="s">
        <v>1</v>
      </c>
    </row>
    <row r="13" customFormat="false" ht="12" hidden="false" customHeight="true" outlineLevel="0" collapsed="false">
      <c r="A13" s="71" t="s">
        <v>151</v>
      </c>
      <c r="B13" s="72" t="n">
        <v>0</v>
      </c>
      <c r="C13" s="72" t="n">
        <v>0</v>
      </c>
      <c r="D13" s="72" t="n">
        <v>0</v>
      </c>
      <c r="E13" s="72" t="n">
        <v>10</v>
      </c>
      <c r="F13" s="72" t="n">
        <v>40</v>
      </c>
      <c r="G13" s="72" t="n">
        <v>50</v>
      </c>
      <c r="H13" s="72" t="n">
        <v>10</v>
      </c>
      <c r="I13" s="72" t="n">
        <v>40</v>
      </c>
      <c r="J13" s="72" t="n">
        <v>50</v>
      </c>
      <c r="K13" s="35" t="s">
        <v>1</v>
      </c>
    </row>
    <row r="14" customFormat="false" ht="12" hidden="false" customHeight="true" outlineLevel="0" collapsed="false">
      <c r="A14" s="71" t="s">
        <v>152</v>
      </c>
      <c r="B14" s="72" t="n">
        <v>0</v>
      </c>
      <c r="C14" s="72" t="n">
        <v>0</v>
      </c>
      <c r="D14" s="72" t="n">
        <v>0</v>
      </c>
      <c r="E14" s="72" t="n">
        <v>0</v>
      </c>
      <c r="F14" s="72" t="n">
        <v>0</v>
      </c>
      <c r="G14" s="72" t="n">
        <v>0</v>
      </c>
      <c r="H14" s="72" t="n">
        <v>0</v>
      </c>
      <c r="I14" s="72" t="n">
        <v>0</v>
      </c>
      <c r="J14" s="72" t="n">
        <v>0</v>
      </c>
      <c r="K14" s="35" t="s">
        <v>1</v>
      </c>
    </row>
    <row r="15" customFormat="false" ht="12" hidden="false" customHeight="true" outlineLevel="0" collapsed="false">
      <c r="A15" s="71" t="s">
        <v>153</v>
      </c>
      <c r="B15" s="72" t="n">
        <v>5</v>
      </c>
      <c r="C15" s="72" t="n">
        <v>5</v>
      </c>
      <c r="D15" s="72" t="n">
        <v>10</v>
      </c>
      <c r="E15" s="72" t="n">
        <v>5</v>
      </c>
      <c r="F15" s="72" t="n">
        <v>10</v>
      </c>
      <c r="G15" s="72" t="n">
        <v>10</v>
      </c>
      <c r="H15" s="72" t="n">
        <v>5</v>
      </c>
      <c r="I15" s="72" t="n">
        <v>15</v>
      </c>
      <c r="J15" s="72" t="n">
        <v>20</v>
      </c>
      <c r="K15" s="35" t="s">
        <v>1</v>
      </c>
    </row>
    <row r="16" customFormat="false" ht="12" hidden="false" customHeight="true" outlineLevel="0" collapsed="false">
      <c r="A16" s="71" t="s">
        <v>154</v>
      </c>
      <c r="B16" s="72" t="n">
        <v>0</v>
      </c>
      <c r="C16" s="72" t="n">
        <v>5</v>
      </c>
      <c r="D16" s="72" t="n">
        <v>10</v>
      </c>
      <c r="E16" s="72" t="n">
        <v>5</v>
      </c>
      <c r="F16" s="72" t="n">
        <v>40</v>
      </c>
      <c r="G16" s="72" t="n">
        <v>45</v>
      </c>
      <c r="H16" s="72" t="n">
        <v>10</v>
      </c>
      <c r="I16" s="72" t="n">
        <v>45</v>
      </c>
      <c r="J16" s="72" t="n">
        <v>55</v>
      </c>
      <c r="K16" s="35" t="s">
        <v>1</v>
      </c>
    </row>
    <row r="17" customFormat="false" ht="12" hidden="false" customHeight="true" outlineLevel="0" collapsed="false">
      <c r="A17" s="71" t="s">
        <v>155</v>
      </c>
      <c r="B17" s="72" t="n">
        <v>20</v>
      </c>
      <c r="C17" s="72" t="n">
        <v>10</v>
      </c>
      <c r="D17" s="72" t="n">
        <v>25</v>
      </c>
      <c r="E17" s="72" t="n">
        <v>10</v>
      </c>
      <c r="F17" s="72" t="n">
        <v>70</v>
      </c>
      <c r="G17" s="72" t="n">
        <v>85</v>
      </c>
      <c r="H17" s="72" t="n">
        <v>30</v>
      </c>
      <c r="I17" s="72" t="n">
        <v>80</v>
      </c>
      <c r="J17" s="72" t="n">
        <v>110</v>
      </c>
      <c r="K17" s="35" t="s">
        <v>1</v>
      </c>
    </row>
    <row r="18" customFormat="false" ht="12" hidden="false" customHeight="true" outlineLevel="0" collapsed="false">
      <c r="A18" s="71" t="s">
        <v>156</v>
      </c>
      <c r="B18" s="72" t="n">
        <v>5</v>
      </c>
      <c r="C18" s="72" t="n">
        <v>0</v>
      </c>
      <c r="D18" s="72" t="n">
        <v>5</v>
      </c>
      <c r="E18" s="72" t="n">
        <v>0</v>
      </c>
      <c r="F18" s="72" t="n">
        <v>0</v>
      </c>
      <c r="G18" s="72" t="n">
        <v>5</v>
      </c>
      <c r="H18" s="72" t="n">
        <v>5</v>
      </c>
      <c r="I18" s="72" t="n">
        <v>0</v>
      </c>
      <c r="J18" s="72" t="n">
        <v>5</v>
      </c>
      <c r="K18" s="35" t="s">
        <v>1</v>
      </c>
    </row>
    <row r="19" customFormat="false" ht="12" hidden="false" customHeight="true" outlineLevel="0" collapsed="false">
      <c r="A19" s="71" t="s">
        <v>157</v>
      </c>
      <c r="B19" s="72" t="n">
        <v>15</v>
      </c>
      <c r="C19" s="72" t="n">
        <v>10</v>
      </c>
      <c r="D19" s="72" t="n">
        <v>25</v>
      </c>
      <c r="E19" s="72" t="n">
        <v>25</v>
      </c>
      <c r="F19" s="72" t="n">
        <v>75</v>
      </c>
      <c r="G19" s="72" t="n">
        <v>100</v>
      </c>
      <c r="H19" s="72" t="n">
        <v>40</v>
      </c>
      <c r="I19" s="72" t="n">
        <v>85</v>
      </c>
      <c r="J19" s="72" t="n">
        <v>125</v>
      </c>
      <c r="K19" s="35" t="s">
        <v>1</v>
      </c>
    </row>
    <row r="20" customFormat="false" ht="12" hidden="false" customHeight="true" outlineLevel="0" collapsed="false">
      <c r="A20" s="71" t="s">
        <v>158</v>
      </c>
      <c r="B20" s="72" t="n">
        <v>0</v>
      </c>
      <c r="C20" s="72" t="n">
        <v>0</v>
      </c>
      <c r="D20" s="72" t="n">
        <v>0</v>
      </c>
      <c r="E20" s="72" t="n">
        <v>0</v>
      </c>
      <c r="F20" s="72" t="n">
        <v>15</v>
      </c>
      <c r="G20" s="72" t="n">
        <v>15</v>
      </c>
      <c r="H20" s="72" t="n">
        <v>0</v>
      </c>
      <c r="I20" s="72" t="n">
        <v>15</v>
      </c>
      <c r="J20" s="72" t="n">
        <v>15</v>
      </c>
      <c r="K20" s="35" t="s">
        <v>1</v>
      </c>
    </row>
    <row r="21" customFormat="false" ht="12" hidden="false" customHeight="true" outlineLevel="0" collapsed="false">
      <c r="A21" s="71" t="s">
        <v>159</v>
      </c>
      <c r="B21" s="72" t="n">
        <v>15</v>
      </c>
      <c r="C21" s="72" t="n">
        <v>0</v>
      </c>
      <c r="D21" s="72" t="n">
        <v>20</v>
      </c>
      <c r="E21" s="72" t="n">
        <v>50</v>
      </c>
      <c r="F21" s="72" t="n">
        <v>410</v>
      </c>
      <c r="G21" s="72" t="n">
        <v>460</v>
      </c>
      <c r="H21" s="72" t="n">
        <v>70</v>
      </c>
      <c r="I21" s="72" t="n">
        <v>410</v>
      </c>
      <c r="J21" s="72" t="n">
        <v>480</v>
      </c>
      <c r="K21" s="35" t="s">
        <v>1</v>
      </c>
    </row>
    <row r="22" customFormat="false" ht="12" hidden="false" customHeight="true" outlineLevel="0" collapsed="false">
      <c r="A22" s="71" t="s">
        <v>160</v>
      </c>
      <c r="B22" s="72" t="n">
        <v>0</v>
      </c>
      <c r="C22" s="79" t="n">
        <v>0</v>
      </c>
      <c r="D22" s="79" t="n">
        <v>0</v>
      </c>
      <c r="E22" s="72" t="n">
        <v>0</v>
      </c>
      <c r="F22" s="72" t="n">
        <v>0</v>
      </c>
      <c r="G22" s="72" t="n">
        <v>0</v>
      </c>
      <c r="H22" s="72" t="n">
        <v>0</v>
      </c>
      <c r="I22" s="79" t="n">
        <v>5</v>
      </c>
      <c r="J22" s="79" t="n">
        <v>5</v>
      </c>
      <c r="K22" s="35" t="s">
        <v>1</v>
      </c>
    </row>
    <row r="23" customFormat="false" ht="12" hidden="false" customHeight="true" outlineLevel="0" collapsed="false">
      <c r="A23" s="71" t="s">
        <v>161</v>
      </c>
      <c r="B23" s="72" t="n">
        <v>0</v>
      </c>
      <c r="C23" s="72" t="n">
        <v>0</v>
      </c>
      <c r="D23" s="72" t="n">
        <v>0</v>
      </c>
      <c r="E23" s="72" t="n">
        <v>0</v>
      </c>
      <c r="F23" s="72" t="n">
        <v>5</v>
      </c>
      <c r="G23" s="72" t="n">
        <v>5</v>
      </c>
      <c r="H23" s="72" t="n">
        <v>0</v>
      </c>
      <c r="I23" s="72" t="n">
        <v>5</v>
      </c>
      <c r="J23" s="72" t="n">
        <v>5</v>
      </c>
      <c r="K23" s="35" t="s">
        <v>1</v>
      </c>
    </row>
    <row r="24" customFormat="false" ht="12" hidden="false" customHeight="true" outlineLevel="0" collapsed="false">
      <c r="A24" s="71" t="s">
        <v>162</v>
      </c>
      <c r="B24" s="72" t="n">
        <v>0</v>
      </c>
      <c r="C24" s="72" t="n">
        <v>0</v>
      </c>
      <c r="D24" s="72" t="n">
        <v>0</v>
      </c>
      <c r="E24" s="72" t="n">
        <v>5</v>
      </c>
      <c r="F24" s="72" t="n">
        <v>10</v>
      </c>
      <c r="G24" s="72" t="n">
        <v>15</v>
      </c>
      <c r="H24" s="72" t="n">
        <v>5</v>
      </c>
      <c r="I24" s="72" t="n">
        <v>10</v>
      </c>
      <c r="J24" s="72" t="n">
        <v>15</v>
      </c>
      <c r="K24" s="35" t="s">
        <v>1</v>
      </c>
    </row>
    <row r="25" customFormat="false" ht="12" hidden="false" customHeight="true" outlineLevel="0" collapsed="false">
      <c r="A25" s="71" t="s">
        <v>163</v>
      </c>
      <c r="B25" s="72" t="n">
        <v>0</v>
      </c>
      <c r="C25" s="72" t="n">
        <v>0</v>
      </c>
      <c r="D25" s="72" t="n">
        <v>0</v>
      </c>
      <c r="E25" s="72" t="n">
        <v>0</v>
      </c>
      <c r="F25" s="72" t="n">
        <v>10</v>
      </c>
      <c r="G25" s="72" t="n">
        <v>10</v>
      </c>
      <c r="H25" s="72" t="n">
        <v>0</v>
      </c>
      <c r="I25" s="72" t="n">
        <v>10</v>
      </c>
      <c r="J25" s="72" t="n">
        <v>10</v>
      </c>
      <c r="K25" s="35" t="s">
        <v>1</v>
      </c>
    </row>
    <row r="26" customFormat="false" ht="12" hidden="false" customHeight="true" outlineLevel="0" collapsed="false">
      <c r="A26" s="71" t="s">
        <v>164</v>
      </c>
      <c r="B26" s="72" t="n">
        <v>0</v>
      </c>
      <c r="C26" s="72" t="n">
        <v>5</v>
      </c>
      <c r="D26" s="72" t="n">
        <v>5</v>
      </c>
      <c r="E26" s="72" t="n">
        <v>0</v>
      </c>
      <c r="F26" s="72" t="n">
        <v>10</v>
      </c>
      <c r="G26" s="72" t="n">
        <v>15</v>
      </c>
      <c r="H26" s="72" t="n">
        <v>5</v>
      </c>
      <c r="I26" s="72" t="n">
        <v>15</v>
      </c>
      <c r="J26" s="72" t="n">
        <v>20</v>
      </c>
      <c r="K26" s="35" t="s">
        <v>1</v>
      </c>
    </row>
    <row r="27" customFormat="false" ht="12" hidden="false" customHeight="true" outlineLevel="0" collapsed="false">
      <c r="A27" s="71" t="s">
        <v>165</v>
      </c>
      <c r="B27" s="72" t="n">
        <v>0</v>
      </c>
      <c r="C27" s="72" t="n">
        <v>0</v>
      </c>
      <c r="D27" s="72" t="n">
        <v>0</v>
      </c>
      <c r="E27" s="72" t="n">
        <v>0</v>
      </c>
      <c r="F27" s="72" t="n">
        <v>15</v>
      </c>
      <c r="G27" s="72" t="n">
        <v>15</v>
      </c>
      <c r="H27" s="72" t="n">
        <v>0</v>
      </c>
      <c r="I27" s="72" t="n">
        <v>15</v>
      </c>
      <c r="J27" s="72" t="n">
        <v>15</v>
      </c>
      <c r="K27" s="35" t="s">
        <v>1</v>
      </c>
    </row>
    <row r="28" customFormat="false" ht="12" hidden="false" customHeight="true" outlineLevel="0" collapsed="false">
      <c r="A28" s="71" t="s">
        <v>166</v>
      </c>
      <c r="B28" s="72" t="n">
        <v>5</v>
      </c>
      <c r="C28" s="72" t="n">
        <v>0</v>
      </c>
      <c r="D28" s="72" t="n">
        <v>5</v>
      </c>
      <c r="E28" s="72" t="n">
        <v>5</v>
      </c>
      <c r="F28" s="72" t="n">
        <v>20</v>
      </c>
      <c r="G28" s="72" t="n">
        <v>20</v>
      </c>
      <c r="H28" s="72" t="n">
        <v>5</v>
      </c>
      <c r="I28" s="72" t="n">
        <v>20</v>
      </c>
      <c r="J28" s="72" t="n">
        <v>25</v>
      </c>
      <c r="K28" s="35" t="s">
        <v>1</v>
      </c>
    </row>
    <row r="29" customFormat="false" ht="12" hidden="false" customHeight="true" outlineLevel="0" collapsed="false">
      <c r="A29" s="71" t="s">
        <v>167</v>
      </c>
      <c r="B29" s="72" t="n">
        <v>0</v>
      </c>
      <c r="C29" s="72" t="n">
        <v>0</v>
      </c>
      <c r="D29" s="72" t="n">
        <v>0</v>
      </c>
      <c r="E29" s="72" t="n">
        <v>0</v>
      </c>
      <c r="F29" s="72" t="n">
        <v>0</v>
      </c>
      <c r="G29" s="72" t="n">
        <v>5</v>
      </c>
      <c r="H29" s="72" t="n">
        <v>0</v>
      </c>
      <c r="I29" s="72" t="n">
        <v>0</v>
      </c>
      <c r="J29" s="72" t="n">
        <v>5</v>
      </c>
      <c r="K29" s="35" t="s">
        <v>1</v>
      </c>
    </row>
    <row r="30" customFormat="false" ht="12" hidden="false" customHeight="true" outlineLevel="0" collapsed="false">
      <c r="A30" s="71" t="s">
        <v>168</v>
      </c>
      <c r="B30" s="72" t="n">
        <v>0</v>
      </c>
      <c r="C30" s="72" t="n">
        <v>0</v>
      </c>
      <c r="D30" s="72" t="n">
        <v>0</v>
      </c>
      <c r="E30" s="72" t="n">
        <v>5</v>
      </c>
      <c r="F30" s="72" t="n">
        <v>10</v>
      </c>
      <c r="G30" s="72" t="n">
        <v>10</v>
      </c>
      <c r="H30" s="72" t="n">
        <v>5</v>
      </c>
      <c r="I30" s="72" t="n">
        <v>10</v>
      </c>
      <c r="J30" s="72" t="n">
        <v>10</v>
      </c>
      <c r="K30" s="35" t="s">
        <v>1</v>
      </c>
    </row>
    <row r="31" customFormat="false" ht="12" hidden="false" customHeight="true" outlineLevel="0" collapsed="false">
      <c r="A31" s="71" t="s">
        <v>216</v>
      </c>
      <c r="B31" s="72" t="n">
        <v>0</v>
      </c>
      <c r="C31" s="72" t="n">
        <v>0</v>
      </c>
      <c r="D31" s="72" t="n">
        <v>0</v>
      </c>
      <c r="E31" s="72" t="n">
        <v>0</v>
      </c>
      <c r="F31" s="72" t="n">
        <v>0</v>
      </c>
      <c r="G31" s="72" t="n">
        <v>0</v>
      </c>
      <c r="H31" s="72" t="n">
        <v>0</v>
      </c>
      <c r="I31" s="72" t="n">
        <v>0</v>
      </c>
      <c r="J31" s="72" t="n">
        <v>0</v>
      </c>
      <c r="K31" s="35" t="s">
        <v>1</v>
      </c>
    </row>
    <row r="32" customFormat="false" ht="12" hidden="false" customHeight="true" outlineLevel="0" collapsed="false">
      <c r="A32" s="71" t="s">
        <v>171</v>
      </c>
      <c r="B32" s="72" t="n">
        <v>0</v>
      </c>
      <c r="C32" s="72" t="n">
        <v>0</v>
      </c>
      <c r="D32" s="72" t="n">
        <v>0</v>
      </c>
      <c r="E32" s="72" t="n">
        <v>0</v>
      </c>
      <c r="F32" s="72" t="n">
        <v>0</v>
      </c>
      <c r="G32" s="72" t="n">
        <v>0</v>
      </c>
      <c r="H32" s="72" t="n">
        <v>0</v>
      </c>
      <c r="I32" s="72" t="n">
        <v>0</v>
      </c>
      <c r="J32" s="72" t="n">
        <v>0</v>
      </c>
      <c r="K32" s="35" t="s">
        <v>1</v>
      </c>
    </row>
    <row r="33" customFormat="false" ht="19.5" hidden="false" customHeight="true" outlineLevel="0" collapsed="false">
      <c r="A33" s="71" t="s">
        <v>174</v>
      </c>
      <c r="B33" s="77" t="n">
        <v>0</v>
      </c>
      <c r="C33" s="77" t="n">
        <v>0</v>
      </c>
      <c r="D33" s="77" t="n">
        <v>5</v>
      </c>
      <c r="E33" s="77" t="n">
        <v>5</v>
      </c>
      <c r="F33" s="77" t="n">
        <v>20</v>
      </c>
      <c r="G33" s="77" t="n">
        <v>25</v>
      </c>
      <c r="H33" s="77" t="n">
        <v>5</v>
      </c>
      <c r="I33" s="77" t="n">
        <v>20</v>
      </c>
      <c r="J33" s="77" t="n">
        <v>30</v>
      </c>
      <c r="K33" s="35" t="s">
        <v>1</v>
      </c>
    </row>
    <row r="34" customFormat="false" ht="6" hidden="false" customHeight="true" outlineLevel="0" collapsed="false">
      <c r="A34" s="51" t="s">
        <v>120</v>
      </c>
      <c r="B34" s="51" t="s">
        <v>120</v>
      </c>
      <c r="C34" s="51" t="s">
        <v>120</v>
      </c>
      <c r="D34" s="51" t="s">
        <v>120</v>
      </c>
      <c r="E34" s="51" t="s">
        <v>120</v>
      </c>
      <c r="F34" s="51" t="s">
        <v>120</v>
      </c>
      <c r="G34" s="51" t="s">
        <v>120</v>
      </c>
      <c r="H34" s="51" t="s">
        <v>120</v>
      </c>
      <c r="I34" s="51" t="s">
        <v>120</v>
      </c>
      <c r="J34" s="51" t="s">
        <v>120</v>
      </c>
      <c r="K34" s="51" t="s">
        <v>9</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0.14"/>
    <col collapsed="false" customWidth="true" hidden="false" outlineLevel="0" max="14" min="2" style="54" width="7.42"/>
    <col collapsed="false" customWidth="true" hidden="false" outlineLevel="0" max="15" min="15" style="54" width="3.15"/>
    <col collapsed="false" customWidth="false" hidden="false" outlineLevel="0" max="16384" min="16" style="54" width="11.43"/>
  </cols>
  <sheetData>
    <row r="1" s="55" customFormat="true" ht="12.75" hidden="false" customHeight="true" outlineLevel="0" collapsed="false">
      <c r="A1" s="23" t="s">
        <v>72</v>
      </c>
      <c r="B1" s="23"/>
      <c r="C1" s="23"/>
      <c r="D1" s="23"/>
      <c r="E1" s="23"/>
      <c r="F1" s="23"/>
      <c r="G1" s="23"/>
      <c r="H1" s="23"/>
      <c r="I1" s="23"/>
      <c r="J1" s="23"/>
      <c r="K1" s="23"/>
      <c r="L1" s="23"/>
      <c r="M1" s="23"/>
      <c r="N1" s="23"/>
      <c r="O1" s="35" t="s">
        <v>1</v>
      </c>
    </row>
    <row r="2" s="55" customFormat="true" ht="27.75" hidden="false" customHeight="true" outlineLevel="0" collapsed="false">
      <c r="A2" s="80" t="s">
        <v>217</v>
      </c>
      <c r="B2" s="80"/>
      <c r="C2" s="80"/>
      <c r="D2" s="80"/>
      <c r="E2" s="80"/>
      <c r="F2" s="80"/>
      <c r="G2" s="80"/>
      <c r="H2" s="80"/>
      <c r="I2" s="80"/>
      <c r="J2" s="80"/>
      <c r="K2" s="80"/>
      <c r="L2" s="80"/>
      <c r="M2" s="80"/>
      <c r="N2" s="80"/>
      <c r="O2" s="35" t="s">
        <v>1</v>
      </c>
    </row>
    <row r="3" s="56" customFormat="true" ht="6" hidden="false" customHeight="true" outlineLevel="0" collapsed="false">
      <c r="A3" s="38" t="s">
        <v>88</v>
      </c>
      <c r="B3" s="38" t="s">
        <v>218</v>
      </c>
      <c r="C3" s="38" t="s">
        <v>219</v>
      </c>
      <c r="D3" s="38" t="s">
        <v>220</v>
      </c>
      <c r="E3" s="38" t="s">
        <v>221</v>
      </c>
      <c r="F3" s="38" t="s">
        <v>222</v>
      </c>
      <c r="G3" s="38" t="s">
        <v>223</v>
      </c>
      <c r="H3" s="38" t="s">
        <v>224</v>
      </c>
      <c r="I3" s="38" t="s">
        <v>225</v>
      </c>
      <c r="J3" s="38" t="s">
        <v>226</v>
      </c>
      <c r="K3" s="38" t="s">
        <v>227</v>
      </c>
      <c r="L3" s="38" t="s">
        <v>228</v>
      </c>
      <c r="M3" s="38" t="s">
        <v>229</v>
      </c>
      <c r="N3" s="38" t="s">
        <v>230</v>
      </c>
      <c r="O3" s="35" t="s">
        <v>1</v>
      </c>
    </row>
    <row r="4" s="56" customFormat="true" ht="12" hidden="false" customHeight="true" outlineLevel="0" collapsed="false">
      <c r="A4" s="41" t="s">
        <v>125</v>
      </c>
      <c r="B4" s="41" t="s">
        <v>231</v>
      </c>
      <c r="C4" s="41"/>
      <c r="D4" s="41"/>
      <c r="E4" s="41"/>
      <c r="F4" s="41"/>
      <c r="G4" s="41"/>
      <c r="H4" s="41"/>
      <c r="I4" s="41"/>
      <c r="J4" s="41"/>
      <c r="K4" s="40" t="s">
        <v>92</v>
      </c>
      <c r="L4" s="40"/>
      <c r="M4" s="40"/>
      <c r="N4" s="44" t="s">
        <v>232</v>
      </c>
      <c r="O4" s="35" t="s">
        <v>1</v>
      </c>
    </row>
    <row r="5" s="56" customFormat="true" ht="12" hidden="false" customHeight="true" outlineLevel="0" collapsed="false">
      <c r="A5" s="41"/>
      <c r="B5" s="41" t="s">
        <v>233</v>
      </c>
      <c r="C5" s="41"/>
      <c r="D5" s="41"/>
      <c r="E5" s="40" t="s">
        <v>234</v>
      </c>
      <c r="F5" s="40"/>
      <c r="G5" s="40"/>
      <c r="H5" s="40" t="s">
        <v>235</v>
      </c>
      <c r="I5" s="40"/>
      <c r="J5" s="40"/>
      <c r="K5" s="40"/>
      <c r="L5" s="40"/>
      <c r="M5" s="40"/>
      <c r="N5" s="44"/>
      <c r="O5" s="35" t="s">
        <v>1</v>
      </c>
    </row>
    <row r="6" s="56" customFormat="true" ht="12" hidden="false" customHeight="true" outlineLevel="0" collapsed="false">
      <c r="A6" s="41"/>
      <c r="B6" s="41" t="s">
        <v>95</v>
      </c>
      <c r="C6" s="40" t="s">
        <v>96</v>
      </c>
      <c r="D6" s="43" t="s">
        <v>97</v>
      </c>
      <c r="E6" s="40" t="s">
        <v>95</v>
      </c>
      <c r="F6" s="40" t="s">
        <v>96</v>
      </c>
      <c r="G6" s="43" t="s">
        <v>97</v>
      </c>
      <c r="H6" s="40" t="s">
        <v>95</v>
      </c>
      <c r="I6" s="40" t="s">
        <v>96</v>
      </c>
      <c r="J6" s="43" t="s">
        <v>97</v>
      </c>
      <c r="K6" s="40" t="s">
        <v>95</v>
      </c>
      <c r="L6" s="40" t="s">
        <v>96</v>
      </c>
      <c r="M6" s="43" t="s">
        <v>97</v>
      </c>
      <c r="N6" s="44"/>
      <c r="O6" s="35" t="s">
        <v>1</v>
      </c>
    </row>
    <row r="7" s="56" customFormat="true" ht="12" hidden="false" customHeight="true" outlineLevel="0" collapsed="false">
      <c r="A7" s="41"/>
      <c r="B7" s="44" t="s">
        <v>98</v>
      </c>
      <c r="C7" s="44"/>
      <c r="D7" s="44"/>
      <c r="E7" s="44"/>
      <c r="F7" s="44"/>
      <c r="G7" s="44"/>
      <c r="H7" s="44"/>
      <c r="I7" s="44"/>
      <c r="J7" s="44"/>
      <c r="K7" s="44"/>
      <c r="L7" s="44"/>
      <c r="M7" s="44"/>
      <c r="N7" s="44"/>
      <c r="O7" s="35" t="s">
        <v>1</v>
      </c>
    </row>
    <row r="8" customFormat="false" ht="6" hidden="false" customHeight="true" outlineLevel="0" collapsed="false">
      <c r="A8" s="45" t="s">
        <v>128</v>
      </c>
      <c r="B8" s="45" t="s">
        <v>236</v>
      </c>
      <c r="C8" s="45" t="s">
        <v>237</v>
      </c>
      <c r="D8" s="45" t="s">
        <v>238</v>
      </c>
      <c r="E8" s="45" t="s">
        <v>239</v>
      </c>
      <c r="F8" s="45" t="s">
        <v>240</v>
      </c>
      <c r="G8" s="45" t="s">
        <v>241</v>
      </c>
      <c r="H8" s="45" t="s">
        <v>242</v>
      </c>
      <c r="I8" s="45" t="s">
        <v>243</v>
      </c>
      <c r="J8" s="45" t="s">
        <v>244</v>
      </c>
      <c r="K8" s="45" t="s">
        <v>245</v>
      </c>
      <c r="L8" s="45" t="s">
        <v>246</v>
      </c>
      <c r="M8" s="45" t="s">
        <v>247</v>
      </c>
      <c r="N8" s="45" t="s">
        <v>248</v>
      </c>
      <c r="O8" s="35" t="s">
        <v>1</v>
      </c>
    </row>
    <row r="9" s="58" customFormat="true" ht="12" hidden="false" customHeight="true" outlineLevel="0" collapsed="false">
      <c r="A9" s="71" t="s">
        <v>129</v>
      </c>
      <c r="B9" s="72" t="n">
        <v>55420</v>
      </c>
      <c r="C9" s="72" t="n">
        <v>47435</v>
      </c>
      <c r="D9" s="72" t="n">
        <v>102855</v>
      </c>
      <c r="E9" s="72" t="n">
        <v>5645</v>
      </c>
      <c r="F9" s="72" t="n">
        <v>45535</v>
      </c>
      <c r="G9" s="72" t="n">
        <v>51180</v>
      </c>
      <c r="H9" s="72" t="n">
        <v>415</v>
      </c>
      <c r="I9" s="72" t="n">
        <v>740</v>
      </c>
      <c r="J9" s="72" t="n">
        <v>1150</v>
      </c>
      <c r="K9" s="72" t="n">
        <v>61480</v>
      </c>
      <c r="L9" s="72" t="n">
        <v>93710</v>
      </c>
      <c r="M9" s="72" t="n">
        <v>155190</v>
      </c>
      <c r="N9" s="72" t="n">
        <v>136670</v>
      </c>
      <c r="O9" s="35" t="s">
        <v>1</v>
      </c>
    </row>
    <row r="10" s="58" customFormat="true" ht="12" hidden="false" customHeight="true" outlineLevel="0" collapsed="false">
      <c r="A10" s="71" t="s">
        <v>130</v>
      </c>
      <c r="B10" s="72" t="n">
        <v>80</v>
      </c>
      <c r="C10" s="72" t="n">
        <v>45</v>
      </c>
      <c r="D10" s="72" t="n">
        <v>125</v>
      </c>
      <c r="E10" s="72" t="n">
        <v>10</v>
      </c>
      <c r="F10" s="72" t="n">
        <v>35</v>
      </c>
      <c r="G10" s="72" t="n">
        <v>45</v>
      </c>
      <c r="H10" s="72" t="n">
        <v>0</v>
      </c>
      <c r="I10" s="72" t="n">
        <v>0</v>
      </c>
      <c r="J10" s="72" t="n">
        <v>0</v>
      </c>
      <c r="K10" s="72" t="n">
        <v>90</v>
      </c>
      <c r="L10" s="72" t="n">
        <v>80</v>
      </c>
      <c r="M10" s="72" t="n">
        <v>170</v>
      </c>
      <c r="N10" s="72" t="n">
        <v>150</v>
      </c>
      <c r="O10" s="35" t="s">
        <v>1</v>
      </c>
    </row>
    <row r="11" s="58" customFormat="true" ht="12" hidden="false" customHeight="true" outlineLevel="0" collapsed="false">
      <c r="A11" s="71" t="s">
        <v>131</v>
      </c>
      <c r="B11" s="72" t="n">
        <v>130</v>
      </c>
      <c r="C11" s="72" t="n">
        <v>120</v>
      </c>
      <c r="D11" s="72" t="n">
        <v>250</v>
      </c>
      <c r="E11" s="72" t="n">
        <v>15</v>
      </c>
      <c r="F11" s="72" t="n">
        <v>100</v>
      </c>
      <c r="G11" s="72" t="n">
        <v>115</v>
      </c>
      <c r="H11" s="72" t="n">
        <v>0</v>
      </c>
      <c r="I11" s="72" t="n">
        <v>0</v>
      </c>
      <c r="J11" s="72" t="n">
        <v>0</v>
      </c>
      <c r="K11" s="72" t="n">
        <v>145</v>
      </c>
      <c r="L11" s="72" t="n">
        <v>220</v>
      </c>
      <c r="M11" s="72" t="n">
        <v>365</v>
      </c>
      <c r="N11" s="72" t="n">
        <v>330</v>
      </c>
      <c r="O11" s="35" t="s">
        <v>1</v>
      </c>
    </row>
    <row r="12" s="58" customFormat="true" ht="12" hidden="false" customHeight="true" outlineLevel="0" collapsed="false">
      <c r="A12" s="71" t="s">
        <v>133</v>
      </c>
      <c r="B12" s="72" t="n">
        <v>16010</v>
      </c>
      <c r="C12" s="72" t="n">
        <v>5705</v>
      </c>
      <c r="D12" s="72" t="n">
        <v>21715</v>
      </c>
      <c r="E12" s="72" t="n">
        <v>675</v>
      </c>
      <c r="F12" s="72" t="n">
        <v>3430</v>
      </c>
      <c r="G12" s="72" t="n">
        <v>4105</v>
      </c>
      <c r="H12" s="72" t="n">
        <v>30</v>
      </c>
      <c r="I12" s="72" t="n">
        <v>25</v>
      </c>
      <c r="J12" s="72" t="n">
        <v>55</v>
      </c>
      <c r="K12" s="72" t="n">
        <v>16715</v>
      </c>
      <c r="L12" s="72" t="n">
        <v>9160</v>
      </c>
      <c r="M12" s="72" t="n">
        <v>25880</v>
      </c>
      <c r="N12" s="72" t="n">
        <v>24530</v>
      </c>
      <c r="O12" s="35" t="s">
        <v>1</v>
      </c>
    </row>
    <row r="13" s="58" customFormat="true" ht="12" hidden="false" customHeight="true" outlineLevel="0" collapsed="false">
      <c r="A13" s="71" t="s">
        <v>134</v>
      </c>
      <c r="B13" s="72" t="n">
        <v>5785</v>
      </c>
      <c r="C13" s="72" t="n">
        <v>3875</v>
      </c>
      <c r="D13" s="72" t="n">
        <v>9660</v>
      </c>
      <c r="E13" s="72" t="n">
        <v>630</v>
      </c>
      <c r="F13" s="72" t="n">
        <v>3945</v>
      </c>
      <c r="G13" s="72" t="n">
        <v>4575</v>
      </c>
      <c r="H13" s="72" t="n">
        <v>45</v>
      </c>
      <c r="I13" s="72" t="n">
        <v>60</v>
      </c>
      <c r="J13" s="72" t="n">
        <v>105</v>
      </c>
      <c r="K13" s="72" t="n">
        <v>6460</v>
      </c>
      <c r="L13" s="72" t="n">
        <v>7880</v>
      </c>
      <c r="M13" s="72" t="n">
        <v>14340</v>
      </c>
      <c r="N13" s="72" t="n">
        <v>12850</v>
      </c>
      <c r="O13" s="35" t="s">
        <v>1</v>
      </c>
    </row>
    <row r="14" s="58" customFormat="true" ht="19.5" hidden="false" customHeight="true" outlineLevel="0" collapsed="false">
      <c r="A14" s="71" t="s">
        <v>135</v>
      </c>
      <c r="B14" s="72" t="n">
        <v>535</v>
      </c>
      <c r="C14" s="72" t="n">
        <v>650</v>
      </c>
      <c r="D14" s="72" t="n">
        <v>1185</v>
      </c>
      <c r="E14" s="72" t="n">
        <v>90</v>
      </c>
      <c r="F14" s="72" t="n">
        <v>640</v>
      </c>
      <c r="G14" s="72" t="n">
        <v>730</v>
      </c>
      <c r="H14" s="72" t="n">
        <v>10</v>
      </c>
      <c r="I14" s="72" t="n">
        <v>15</v>
      </c>
      <c r="J14" s="72" t="n">
        <v>25</v>
      </c>
      <c r="K14" s="72" t="n">
        <v>630</v>
      </c>
      <c r="L14" s="72" t="n">
        <v>1310</v>
      </c>
      <c r="M14" s="72" t="n">
        <v>1940</v>
      </c>
      <c r="N14" s="72" t="n">
        <v>1695</v>
      </c>
      <c r="O14" s="35" t="s">
        <v>1</v>
      </c>
    </row>
    <row r="15" s="58" customFormat="true" ht="12" hidden="false" customHeight="true" outlineLevel="0" collapsed="false">
      <c r="A15" s="71" t="s">
        <v>136</v>
      </c>
      <c r="B15" s="72" t="n">
        <v>350</v>
      </c>
      <c r="C15" s="72" t="n">
        <v>335</v>
      </c>
      <c r="D15" s="72" t="n">
        <v>685</v>
      </c>
      <c r="E15" s="72" t="n">
        <v>85</v>
      </c>
      <c r="F15" s="72" t="n">
        <v>295</v>
      </c>
      <c r="G15" s="72" t="n">
        <v>380</v>
      </c>
      <c r="H15" s="72" t="n">
        <v>5</v>
      </c>
      <c r="I15" s="72" t="n">
        <v>5</v>
      </c>
      <c r="J15" s="72" t="n">
        <v>5</v>
      </c>
      <c r="K15" s="72" t="n">
        <v>440</v>
      </c>
      <c r="L15" s="72" t="n">
        <v>630</v>
      </c>
      <c r="M15" s="72" t="n">
        <v>1070</v>
      </c>
      <c r="N15" s="72" t="n">
        <v>920</v>
      </c>
      <c r="O15" s="35" t="s">
        <v>1</v>
      </c>
    </row>
    <row r="16" s="58" customFormat="true" ht="12" hidden="false" customHeight="true" outlineLevel="0" collapsed="false">
      <c r="A16" s="71" t="s">
        <v>137</v>
      </c>
      <c r="B16" s="72" t="n">
        <v>21675</v>
      </c>
      <c r="C16" s="72" t="n">
        <v>29725</v>
      </c>
      <c r="D16" s="72" t="n">
        <v>51400</v>
      </c>
      <c r="E16" s="72" t="n">
        <v>3640</v>
      </c>
      <c r="F16" s="72" t="n">
        <v>32175</v>
      </c>
      <c r="G16" s="72" t="n">
        <v>35820</v>
      </c>
      <c r="H16" s="72" t="n">
        <v>280</v>
      </c>
      <c r="I16" s="72" t="n">
        <v>610</v>
      </c>
      <c r="J16" s="72" t="n">
        <v>890</v>
      </c>
      <c r="K16" s="72" t="n">
        <v>25595</v>
      </c>
      <c r="L16" s="72" t="n">
        <v>62510</v>
      </c>
      <c r="M16" s="72" t="n">
        <v>88110</v>
      </c>
      <c r="N16" s="72" t="n">
        <v>74735</v>
      </c>
      <c r="O16" s="35" t="s">
        <v>1</v>
      </c>
    </row>
    <row r="17" s="58" customFormat="true" ht="19.5" hidden="false" customHeight="true" outlineLevel="0" collapsed="false">
      <c r="A17" s="71" t="s">
        <v>138</v>
      </c>
      <c r="B17" s="72" t="n">
        <v>2780</v>
      </c>
      <c r="C17" s="72" t="n">
        <v>550</v>
      </c>
      <c r="D17" s="72" t="n">
        <v>3330</v>
      </c>
      <c r="E17" s="72" t="n">
        <v>105</v>
      </c>
      <c r="F17" s="72" t="n">
        <v>480</v>
      </c>
      <c r="G17" s="72" t="n">
        <v>585</v>
      </c>
      <c r="H17" s="72" t="n">
        <v>10</v>
      </c>
      <c r="I17" s="72" t="n">
        <v>0</v>
      </c>
      <c r="J17" s="72" t="n">
        <v>10</v>
      </c>
      <c r="K17" s="72" t="n">
        <v>2895</v>
      </c>
      <c r="L17" s="72" t="n">
        <v>1035</v>
      </c>
      <c r="M17" s="72" t="n">
        <v>3930</v>
      </c>
      <c r="N17" s="72" t="n">
        <v>3735</v>
      </c>
      <c r="O17" s="35" t="s">
        <v>1</v>
      </c>
    </row>
    <row r="18" s="58" customFormat="true" ht="19.5" hidden="false" customHeight="true" outlineLevel="0" collapsed="false">
      <c r="A18" s="71" t="s">
        <v>139</v>
      </c>
      <c r="B18" s="72" t="n">
        <v>880</v>
      </c>
      <c r="C18" s="72" t="n">
        <v>620</v>
      </c>
      <c r="D18" s="72" t="n">
        <v>1500</v>
      </c>
      <c r="E18" s="72" t="n">
        <v>120</v>
      </c>
      <c r="F18" s="72" t="n">
        <v>565</v>
      </c>
      <c r="G18" s="72" t="n">
        <v>680</v>
      </c>
      <c r="H18" s="72" t="n">
        <v>10</v>
      </c>
      <c r="I18" s="72" t="n">
        <v>0</v>
      </c>
      <c r="J18" s="72" t="n">
        <v>10</v>
      </c>
      <c r="K18" s="72" t="n">
        <v>1010</v>
      </c>
      <c r="L18" s="72" t="n">
        <v>1185</v>
      </c>
      <c r="M18" s="72" t="n">
        <v>2195</v>
      </c>
      <c r="N18" s="72" t="n">
        <v>1960</v>
      </c>
      <c r="O18" s="35" t="s">
        <v>1</v>
      </c>
    </row>
    <row r="19" s="58" customFormat="true" ht="12" hidden="false" customHeight="true" outlineLevel="0" collapsed="false">
      <c r="A19" s="71" t="s">
        <v>140</v>
      </c>
      <c r="B19" s="72" t="n">
        <v>6295</v>
      </c>
      <c r="C19" s="72" t="n">
        <v>5330</v>
      </c>
      <c r="D19" s="72" t="n">
        <v>11625</v>
      </c>
      <c r="E19" s="72" t="n">
        <v>205</v>
      </c>
      <c r="F19" s="72" t="n">
        <v>3530</v>
      </c>
      <c r="G19" s="72" t="n">
        <v>3730</v>
      </c>
      <c r="H19" s="72" t="n">
        <v>15</v>
      </c>
      <c r="I19" s="72" t="n">
        <v>20</v>
      </c>
      <c r="J19" s="72" t="n">
        <v>30</v>
      </c>
      <c r="K19" s="72" t="n">
        <v>6510</v>
      </c>
      <c r="L19" s="72" t="n">
        <v>8880</v>
      </c>
      <c r="M19" s="72" t="n">
        <v>15390</v>
      </c>
      <c r="N19" s="72" t="n">
        <v>14085</v>
      </c>
      <c r="O19" s="35" t="s">
        <v>1</v>
      </c>
    </row>
    <row r="20" s="58" customFormat="true" ht="12" hidden="false" customHeight="true" outlineLevel="0" collapsed="false">
      <c r="A20" s="71" t="s">
        <v>141</v>
      </c>
      <c r="B20" s="72" t="n">
        <v>105</v>
      </c>
      <c r="C20" s="72" t="n">
        <v>55</v>
      </c>
      <c r="D20" s="72" t="n">
        <v>165</v>
      </c>
      <c r="E20" s="72" t="n">
        <v>5</v>
      </c>
      <c r="F20" s="72" t="n">
        <v>30</v>
      </c>
      <c r="G20" s="72" t="n">
        <v>35</v>
      </c>
      <c r="H20" s="72" t="n">
        <v>0</v>
      </c>
      <c r="I20" s="72" t="n">
        <v>0</v>
      </c>
      <c r="J20" s="72" t="n">
        <v>0</v>
      </c>
      <c r="K20" s="72" t="n">
        <v>110</v>
      </c>
      <c r="L20" s="72" t="n">
        <v>85</v>
      </c>
      <c r="M20" s="72" t="n">
        <v>195</v>
      </c>
      <c r="N20" s="72" t="n">
        <v>190</v>
      </c>
      <c r="O20" s="35" t="s">
        <v>1</v>
      </c>
    </row>
    <row r="21" s="58" customFormat="true" ht="21" hidden="false" customHeight="true" outlineLevel="0" collapsed="false">
      <c r="A21" s="71" t="s">
        <v>142</v>
      </c>
      <c r="B21" s="72" t="n">
        <v>700</v>
      </c>
      <c r="C21" s="72" t="n">
        <v>330</v>
      </c>
      <c r="D21" s="72" t="n">
        <v>1030</v>
      </c>
      <c r="E21" s="72" t="n">
        <v>60</v>
      </c>
      <c r="F21" s="72" t="n">
        <v>270</v>
      </c>
      <c r="G21" s="72" t="n">
        <v>325</v>
      </c>
      <c r="H21" s="72" t="n">
        <v>10</v>
      </c>
      <c r="I21" s="72" t="n">
        <v>0</v>
      </c>
      <c r="J21" s="72" t="n">
        <v>10</v>
      </c>
      <c r="K21" s="72" t="n">
        <v>770</v>
      </c>
      <c r="L21" s="72" t="n">
        <v>600</v>
      </c>
      <c r="M21" s="72" t="n">
        <v>1365</v>
      </c>
      <c r="N21" s="72" t="n">
        <v>1270</v>
      </c>
      <c r="O21" s="35" t="s">
        <v>1</v>
      </c>
    </row>
    <row r="22" customFormat="false" ht="19.5" hidden="false" customHeight="true" outlineLevel="0" collapsed="false">
      <c r="A22" s="71" t="s">
        <v>143</v>
      </c>
      <c r="B22" s="73" t="n">
        <v>70</v>
      </c>
      <c r="C22" s="73" t="n">
        <v>70</v>
      </c>
      <c r="D22" s="73" t="n">
        <v>140</v>
      </c>
      <c r="E22" s="73" t="n">
        <v>10</v>
      </c>
      <c r="F22" s="73" t="n">
        <v>35</v>
      </c>
      <c r="G22" s="73" t="n">
        <v>45</v>
      </c>
      <c r="H22" s="73" t="n">
        <v>0</v>
      </c>
      <c r="I22" s="73" t="n">
        <v>0</v>
      </c>
      <c r="J22" s="73" t="n">
        <v>0</v>
      </c>
      <c r="K22" s="73" t="n">
        <v>85</v>
      </c>
      <c r="L22" s="73" t="n">
        <v>105</v>
      </c>
      <c r="M22" s="73" t="n">
        <v>190</v>
      </c>
      <c r="N22" s="73" t="n">
        <v>175</v>
      </c>
      <c r="O22" s="35" t="s">
        <v>1</v>
      </c>
    </row>
    <row r="23" s="58" customFormat="true" ht="12" hidden="false" customHeight="true" outlineLevel="0" collapsed="false">
      <c r="A23" s="71" t="s">
        <v>144</v>
      </c>
      <c r="B23" s="72" t="n">
        <v>25</v>
      </c>
      <c r="C23" s="72" t="n">
        <v>15</v>
      </c>
      <c r="D23" s="72" t="n">
        <v>35</v>
      </c>
      <c r="E23" s="72" t="n">
        <v>0</v>
      </c>
      <c r="F23" s="72" t="n">
        <v>5</v>
      </c>
      <c r="G23" s="72" t="n">
        <v>10</v>
      </c>
      <c r="H23" s="72" t="n">
        <v>0</v>
      </c>
      <c r="I23" s="72" t="n">
        <v>0</v>
      </c>
      <c r="J23" s="72" t="n">
        <v>0</v>
      </c>
      <c r="K23" s="72" t="n">
        <v>25</v>
      </c>
      <c r="L23" s="72" t="n">
        <v>20</v>
      </c>
      <c r="M23" s="72" t="n">
        <v>45</v>
      </c>
      <c r="N23" s="72" t="n">
        <v>40</v>
      </c>
      <c r="O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120</v>
      </c>
      <c r="L24" s="51" t="s">
        <v>120</v>
      </c>
      <c r="M24" s="51" t="s">
        <v>120</v>
      </c>
      <c r="N24" s="51" t="s">
        <v>120</v>
      </c>
      <c r="O24" s="51"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0.14"/>
    <col collapsed="false" customWidth="true" hidden="false" outlineLevel="0" max="14" min="2" style="54" width="7.42"/>
    <col collapsed="false" customWidth="true" hidden="false" outlineLevel="0" max="15" min="15" style="54" width="2.42"/>
    <col collapsed="false" customWidth="false" hidden="false" outlineLevel="0" max="16384" min="16" style="54" width="11.43"/>
  </cols>
  <sheetData>
    <row r="1" s="55" customFormat="true" ht="12.75" hidden="false" customHeight="true" outlineLevel="0" collapsed="false">
      <c r="A1" s="23" t="s">
        <v>72</v>
      </c>
      <c r="B1" s="23"/>
      <c r="C1" s="23"/>
      <c r="D1" s="23"/>
      <c r="E1" s="23"/>
      <c r="F1" s="23"/>
      <c r="G1" s="23"/>
      <c r="H1" s="23"/>
      <c r="I1" s="23"/>
      <c r="J1" s="23"/>
      <c r="K1" s="23"/>
      <c r="L1" s="23"/>
      <c r="M1" s="23"/>
      <c r="N1" s="23"/>
      <c r="O1" s="35" t="s">
        <v>1</v>
      </c>
    </row>
    <row r="2" s="55" customFormat="true" ht="27.75" hidden="false" customHeight="true" outlineLevel="0" collapsed="false">
      <c r="A2" s="68" t="s">
        <v>249</v>
      </c>
      <c r="B2" s="68"/>
      <c r="C2" s="68"/>
      <c r="D2" s="68"/>
      <c r="E2" s="68"/>
      <c r="F2" s="68"/>
      <c r="G2" s="68"/>
      <c r="H2" s="68"/>
      <c r="I2" s="68"/>
      <c r="J2" s="68"/>
      <c r="K2" s="68"/>
      <c r="L2" s="68"/>
      <c r="M2" s="68"/>
      <c r="N2" s="68"/>
      <c r="O2" s="35" t="s">
        <v>1</v>
      </c>
    </row>
    <row r="3" s="56" customFormat="true" ht="6" hidden="false" customHeight="true" outlineLevel="0" collapsed="false">
      <c r="A3" s="38" t="s">
        <v>88</v>
      </c>
      <c r="B3" s="38" t="s">
        <v>218</v>
      </c>
      <c r="C3" s="38" t="s">
        <v>219</v>
      </c>
      <c r="D3" s="38" t="s">
        <v>220</v>
      </c>
      <c r="E3" s="38" t="s">
        <v>221</v>
      </c>
      <c r="F3" s="38" t="s">
        <v>222</v>
      </c>
      <c r="G3" s="38" t="s">
        <v>223</v>
      </c>
      <c r="H3" s="38" t="s">
        <v>224</v>
      </c>
      <c r="I3" s="38" t="s">
        <v>225</v>
      </c>
      <c r="J3" s="38" t="s">
        <v>226</v>
      </c>
      <c r="K3" s="38" t="s">
        <v>227</v>
      </c>
      <c r="L3" s="38" t="s">
        <v>228</v>
      </c>
      <c r="M3" s="38" t="s">
        <v>229</v>
      </c>
      <c r="N3" s="38" t="s">
        <v>230</v>
      </c>
      <c r="O3" s="35" t="s">
        <v>1</v>
      </c>
    </row>
    <row r="4" s="56" customFormat="true" ht="12" hidden="false" customHeight="true" outlineLevel="0" collapsed="false">
      <c r="A4" s="41" t="s">
        <v>146</v>
      </c>
      <c r="B4" s="41" t="s">
        <v>231</v>
      </c>
      <c r="C4" s="41"/>
      <c r="D4" s="41"/>
      <c r="E4" s="41"/>
      <c r="F4" s="41"/>
      <c r="G4" s="41"/>
      <c r="H4" s="41"/>
      <c r="I4" s="41"/>
      <c r="J4" s="41"/>
      <c r="K4" s="40" t="s">
        <v>92</v>
      </c>
      <c r="L4" s="40"/>
      <c r="M4" s="40"/>
      <c r="N4" s="44" t="s">
        <v>232</v>
      </c>
      <c r="O4" s="35" t="s">
        <v>1</v>
      </c>
    </row>
    <row r="5" s="56" customFormat="true" ht="12" hidden="false" customHeight="true" outlineLevel="0" collapsed="false">
      <c r="A5" s="41"/>
      <c r="B5" s="41" t="s">
        <v>233</v>
      </c>
      <c r="C5" s="41"/>
      <c r="D5" s="41"/>
      <c r="E5" s="40" t="s">
        <v>234</v>
      </c>
      <c r="F5" s="40"/>
      <c r="G5" s="40"/>
      <c r="H5" s="40" t="s">
        <v>235</v>
      </c>
      <c r="I5" s="40"/>
      <c r="J5" s="40"/>
      <c r="K5" s="40"/>
      <c r="L5" s="40"/>
      <c r="M5" s="40"/>
      <c r="N5" s="44"/>
      <c r="O5" s="35" t="s">
        <v>1</v>
      </c>
    </row>
    <row r="6" s="56" customFormat="true" ht="12" hidden="false" customHeight="true" outlineLevel="0" collapsed="false">
      <c r="A6" s="41"/>
      <c r="B6" s="41" t="s">
        <v>95</v>
      </c>
      <c r="C6" s="40" t="s">
        <v>96</v>
      </c>
      <c r="D6" s="43" t="s">
        <v>97</v>
      </c>
      <c r="E6" s="40" t="s">
        <v>95</v>
      </c>
      <c r="F6" s="40" t="s">
        <v>96</v>
      </c>
      <c r="G6" s="43" t="s">
        <v>97</v>
      </c>
      <c r="H6" s="40" t="s">
        <v>95</v>
      </c>
      <c r="I6" s="40" t="s">
        <v>96</v>
      </c>
      <c r="J6" s="43" t="s">
        <v>97</v>
      </c>
      <c r="K6" s="40" t="s">
        <v>95</v>
      </c>
      <c r="L6" s="40" t="s">
        <v>96</v>
      </c>
      <c r="M6" s="43" t="s">
        <v>97</v>
      </c>
      <c r="N6" s="44"/>
      <c r="O6" s="35" t="s">
        <v>1</v>
      </c>
    </row>
    <row r="7" s="56" customFormat="true" ht="12" hidden="false" customHeight="true" outlineLevel="0" collapsed="false">
      <c r="A7" s="41"/>
      <c r="B7" s="44" t="s">
        <v>98</v>
      </c>
      <c r="C7" s="44"/>
      <c r="D7" s="44"/>
      <c r="E7" s="44"/>
      <c r="F7" s="44"/>
      <c r="G7" s="44"/>
      <c r="H7" s="44"/>
      <c r="I7" s="44"/>
      <c r="J7" s="44"/>
      <c r="K7" s="44"/>
      <c r="L7" s="44"/>
      <c r="M7" s="44"/>
      <c r="N7" s="44"/>
      <c r="O7" s="35" t="s">
        <v>1</v>
      </c>
    </row>
    <row r="8" customFormat="false" ht="6" hidden="false" customHeight="true" outlineLevel="0" collapsed="false">
      <c r="A8" s="45" t="s">
        <v>146</v>
      </c>
      <c r="B8" s="45" t="s">
        <v>236</v>
      </c>
      <c r="C8" s="45" t="s">
        <v>237</v>
      </c>
      <c r="D8" s="45" t="s">
        <v>238</v>
      </c>
      <c r="E8" s="45" t="s">
        <v>239</v>
      </c>
      <c r="F8" s="45" t="s">
        <v>240</v>
      </c>
      <c r="G8" s="45" t="s">
        <v>241</v>
      </c>
      <c r="H8" s="45" t="s">
        <v>242</v>
      </c>
      <c r="I8" s="45" t="s">
        <v>243</v>
      </c>
      <c r="J8" s="45" t="s">
        <v>244</v>
      </c>
      <c r="K8" s="45" t="s">
        <v>245</v>
      </c>
      <c r="L8" s="45" t="s">
        <v>246</v>
      </c>
      <c r="M8" s="45" t="s">
        <v>247</v>
      </c>
      <c r="N8" s="45" t="s">
        <v>248</v>
      </c>
      <c r="O8" s="35" t="s">
        <v>1</v>
      </c>
    </row>
    <row r="9" s="58" customFormat="true" ht="12" hidden="false" customHeight="true" outlineLevel="0" collapsed="false">
      <c r="A9" s="71" t="s">
        <v>147</v>
      </c>
      <c r="B9" s="47" t="n">
        <v>12345</v>
      </c>
      <c r="C9" s="47" t="n">
        <v>8230</v>
      </c>
      <c r="D9" s="47" t="n">
        <v>20575</v>
      </c>
      <c r="E9" s="47" t="n">
        <v>4375</v>
      </c>
      <c r="F9" s="47" t="n">
        <v>8485</v>
      </c>
      <c r="G9" s="47" t="n">
        <v>12860</v>
      </c>
      <c r="H9" s="47" t="n">
        <v>20</v>
      </c>
      <c r="I9" s="47" t="n">
        <v>45</v>
      </c>
      <c r="J9" s="47" t="n">
        <v>65</v>
      </c>
      <c r="K9" s="47" t="n">
        <v>16740</v>
      </c>
      <c r="L9" s="47" t="n">
        <v>16760</v>
      </c>
      <c r="M9" s="47" t="n">
        <v>33500</v>
      </c>
      <c r="N9" s="47" t="n">
        <v>28030</v>
      </c>
      <c r="O9" s="35" t="s">
        <v>1</v>
      </c>
    </row>
    <row r="10" s="58" customFormat="true" ht="12" hidden="false" customHeight="true" outlineLevel="0" collapsed="false">
      <c r="A10" s="71" t="s">
        <v>196</v>
      </c>
      <c r="B10" s="47" t="n">
        <v>140</v>
      </c>
      <c r="C10" s="47" t="n">
        <v>45</v>
      </c>
      <c r="D10" s="47" t="n">
        <v>185</v>
      </c>
      <c r="E10" s="47" t="n">
        <v>15</v>
      </c>
      <c r="F10" s="47" t="n">
        <v>45</v>
      </c>
      <c r="G10" s="47" t="n">
        <v>60</v>
      </c>
      <c r="H10" s="47" t="n">
        <v>5</v>
      </c>
      <c r="I10" s="47" t="n">
        <v>0</v>
      </c>
      <c r="J10" s="47" t="n">
        <v>5</v>
      </c>
      <c r="K10" s="47" t="n">
        <v>155</v>
      </c>
      <c r="L10" s="47" t="n">
        <v>95</v>
      </c>
      <c r="M10" s="47" t="n">
        <v>250</v>
      </c>
      <c r="N10" s="47" t="n">
        <v>230</v>
      </c>
      <c r="O10" s="35" t="s">
        <v>1</v>
      </c>
    </row>
    <row r="11" s="58" customFormat="true" ht="12" hidden="false" customHeight="true" outlineLevel="0" collapsed="false">
      <c r="A11" s="71" t="s">
        <v>149</v>
      </c>
      <c r="B11" s="47" t="n">
        <v>30</v>
      </c>
      <c r="C11" s="47" t="n">
        <v>40</v>
      </c>
      <c r="D11" s="47" t="n">
        <v>75</v>
      </c>
      <c r="E11" s="47" t="n">
        <v>0</v>
      </c>
      <c r="F11" s="47" t="n">
        <v>10</v>
      </c>
      <c r="G11" s="47" t="n">
        <v>10</v>
      </c>
      <c r="H11" s="47" t="n">
        <v>0</v>
      </c>
      <c r="I11" s="47" t="n">
        <v>0</v>
      </c>
      <c r="J11" s="47" t="n">
        <v>0</v>
      </c>
      <c r="K11" s="47" t="n">
        <v>30</v>
      </c>
      <c r="L11" s="47" t="n">
        <v>55</v>
      </c>
      <c r="M11" s="47" t="n">
        <v>85</v>
      </c>
      <c r="N11" s="47" t="n">
        <v>80</v>
      </c>
      <c r="O11" s="35" t="s">
        <v>1</v>
      </c>
    </row>
    <row r="12" s="58" customFormat="true" ht="12" hidden="false" customHeight="true" outlineLevel="0" collapsed="false">
      <c r="A12" s="71" t="s">
        <v>197</v>
      </c>
      <c r="B12" s="47" t="n">
        <v>605</v>
      </c>
      <c r="C12" s="47" t="n">
        <v>120</v>
      </c>
      <c r="D12" s="47" t="n">
        <v>725</v>
      </c>
      <c r="E12" s="47" t="n">
        <v>35</v>
      </c>
      <c r="F12" s="47" t="n">
        <v>55</v>
      </c>
      <c r="G12" s="47" t="n">
        <v>90</v>
      </c>
      <c r="H12" s="47" t="n">
        <v>0</v>
      </c>
      <c r="I12" s="47" t="n">
        <v>0</v>
      </c>
      <c r="J12" s="47" t="n">
        <v>0</v>
      </c>
      <c r="K12" s="47" t="n">
        <v>640</v>
      </c>
      <c r="L12" s="47" t="n">
        <v>175</v>
      </c>
      <c r="M12" s="47" t="n">
        <v>815</v>
      </c>
      <c r="N12" s="47" t="n">
        <v>785</v>
      </c>
      <c r="O12" s="35" t="s">
        <v>1</v>
      </c>
    </row>
    <row r="13" s="58" customFormat="true" ht="12" hidden="false" customHeight="true" outlineLevel="0" collapsed="false">
      <c r="A13" s="71" t="s">
        <v>151</v>
      </c>
      <c r="B13" s="47" t="n">
        <v>615</v>
      </c>
      <c r="C13" s="47" t="n">
        <v>325</v>
      </c>
      <c r="D13" s="47" t="n">
        <v>940</v>
      </c>
      <c r="E13" s="47" t="n">
        <v>70</v>
      </c>
      <c r="F13" s="47" t="n">
        <v>225</v>
      </c>
      <c r="G13" s="47" t="n">
        <v>295</v>
      </c>
      <c r="H13" s="47" t="n">
        <v>0</v>
      </c>
      <c r="I13" s="47" t="n">
        <v>0</v>
      </c>
      <c r="J13" s="47" t="n">
        <v>0</v>
      </c>
      <c r="K13" s="47" t="n">
        <v>685</v>
      </c>
      <c r="L13" s="47" t="n">
        <v>550</v>
      </c>
      <c r="M13" s="47" t="n">
        <v>1235</v>
      </c>
      <c r="N13" s="47" t="n">
        <v>1140</v>
      </c>
      <c r="O13" s="35" t="s">
        <v>1</v>
      </c>
    </row>
    <row r="14" s="58" customFormat="true" ht="19.5" hidden="false" customHeight="true" outlineLevel="0" collapsed="false">
      <c r="A14" s="71" t="s">
        <v>152</v>
      </c>
      <c r="B14" s="47" t="n">
        <v>35</v>
      </c>
      <c r="C14" s="47" t="n">
        <v>20</v>
      </c>
      <c r="D14" s="47" t="n">
        <v>60</v>
      </c>
      <c r="E14" s="47" t="n">
        <v>5</v>
      </c>
      <c r="F14" s="47" t="n">
        <v>10</v>
      </c>
      <c r="G14" s="47" t="n">
        <v>15</v>
      </c>
      <c r="H14" s="47" t="n">
        <v>0</v>
      </c>
      <c r="I14" s="47" t="n">
        <v>0</v>
      </c>
      <c r="J14" s="47" t="n">
        <v>0</v>
      </c>
      <c r="K14" s="47" t="n">
        <v>45</v>
      </c>
      <c r="L14" s="47" t="n">
        <v>30</v>
      </c>
      <c r="M14" s="47" t="n">
        <v>75</v>
      </c>
      <c r="N14" s="47" t="n">
        <v>70</v>
      </c>
      <c r="O14" s="35" t="s">
        <v>1</v>
      </c>
    </row>
    <row r="15" s="58" customFormat="true" ht="12" hidden="false" customHeight="true" outlineLevel="0" collapsed="false">
      <c r="A15" s="71" t="s">
        <v>153</v>
      </c>
      <c r="B15" s="47" t="n">
        <v>735</v>
      </c>
      <c r="C15" s="47" t="n">
        <v>575</v>
      </c>
      <c r="D15" s="47" t="n">
        <v>1305</v>
      </c>
      <c r="E15" s="47" t="n">
        <v>600</v>
      </c>
      <c r="F15" s="47" t="n">
        <v>940</v>
      </c>
      <c r="G15" s="47" t="n">
        <v>1535</v>
      </c>
      <c r="H15" s="47" t="n">
        <v>0</v>
      </c>
      <c r="I15" s="47" t="n">
        <v>0</v>
      </c>
      <c r="J15" s="47" t="n">
        <v>0</v>
      </c>
      <c r="K15" s="47" t="n">
        <v>1330</v>
      </c>
      <c r="L15" s="47" t="n">
        <v>1510</v>
      </c>
      <c r="M15" s="47" t="n">
        <v>2845</v>
      </c>
      <c r="N15" s="47" t="n">
        <v>2210</v>
      </c>
      <c r="O15" s="35" t="s">
        <v>1</v>
      </c>
    </row>
    <row r="16" s="58" customFormat="true" ht="12" hidden="false" customHeight="true" outlineLevel="0" collapsed="false">
      <c r="A16" s="71" t="s">
        <v>154</v>
      </c>
      <c r="B16" s="47" t="n">
        <v>500</v>
      </c>
      <c r="C16" s="47" t="n">
        <v>405</v>
      </c>
      <c r="D16" s="47" t="n">
        <v>910</v>
      </c>
      <c r="E16" s="47" t="n">
        <v>350</v>
      </c>
      <c r="F16" s="47" t="n">
        <v>550</v>
      </c>
      <c r="G16" s="47" t="n">
        <v>905</v>
      </c>
      <c r="H16" s="47" t="n">
        <v>5</v>
      </c>
      <c r="I16" s="47" t="n">
        <v>0</v>
      </c>
      <c r="J16" s="47" t="n">
        <v>5</v>
      </c>
      <c r="K16" s="47" t="n">
        <v>855</v>
      </c>
      <c r="L16" s="47" t="n">
        <v>960</v>
      </c>
      <c r="M16" s="47" t="n">
        <v>1815</v>
      </c>
      <c r="N16" s="47" t="n">
        <v>1410</v>
      </c>
      <c r="O16" s="35" t="s">
        <v>1</v>
      </c>
    </row>
    <row r="17" s="58" customFormat="true" ht="12" hidden="false" customHeight="true" outlineLevel="0" collapsed="false">
      <c r="A17" s="71" t="s">
        <v>155</v>
      </c>
      <c r="B17" s="47" t="n">
        <v>1635</v>
      </c>
      <c r="C17" s="47" t="n">
        <v>715</v>
      </c>
      <c r="D17" s="47" t="n">
        <v>2345</v>
      </c>
      <c r="E17" s="47" t="n">
        <v>845</v>
      </c>
      <c r="F17" s="47" t="n">
        <v>970</v>
      </c>
      <c r="G17" s="47" t="n">
        <v>1815</v>
      </c>
      <c r="H17" s="47" t="n">
        <v>0</v>
      </c>
      <c r="I17" s="47" t="n">
        <v>5</v>
      </c>
      <c r="J17" s="47" t="n">
        <v>5</v>
      </c>
      <c r="K17" s="47" t="n">
        <v>2480</v>
      </c>
      <c r="L17" s="47" t="n">
        <v>1685</v>
      </c>
      <c r="M17" s="47" t="n">
        <v>4165</v>
      </c>
      <c r="N17" s="47" t="n">
        <v>3300</v>
      </c>
      <c r="O17" s="35" t="s">
        <v>1</v>
      </c>
    </row>
    <row r="18" s="58" customFormat="true" ht="12" hidden="false" customHeight="true" outlineLevel="0" collapsed="false">
      <c r="A18" s="71" t="s">
        <v>156</v>
      </c>
      <c r="B18" s="47" t="n">
        <v>640</v>
      </c>
      <c r="C18" s="47" t="n">
        <v>205</v>
      </c>
      <c r="D18" s="47" t="n">
        <v>845</v>
      </c>
      <c r="E18" s="47" t="n">
        <v>170</v>
      </c>
      <c r="F18" s="47" t="n">
        <v>180</v>
      </c>
      <c r="G18" s="47" t="n">
        <v>350</v>
      </c>
      <c r="H18" s="47" t="n">
        <v>0</v>
      </c>
      <c r="I18" s="47" t="n">
        <v>0</v>
      </c>
      <c r="J18" s="47" t="n">
        <v>0</v>
      </c>
      <c r="K18" s="47" t="n">
        <v>810</v>
      </c>
      <c r="L18" s="47" t="n">
        <v>385</v>
      </c>
      <c r="M18" s="47" t="n">
        <v>1195</v>
      </c>
      <c r="N18" s="47" t="n">
        <v>1025</v>
      </c>
      <c r="O18" s="35" t="s">
        <v>1</v>
      </c>
    </row>
    <row r="19" s="58" customFormat="true" ht="12" hidden="false" customHeight="true" outlineLevel="0" collapsed="false">
      <c r="A19" s="71" t="s">
        <v>157</v>
      </c>
      <c r="B19" s="47" t="n">
        <v>1915</v>
      </c>
      <c r="C19" s="47" t="n">
        <v>870</v>
      </c>
      <c r="D19" s="47" t="n">
        <v>2785</v>
      </c>
      <c r="E19" s="47" t="n">
        <v>935</v>
      </c>
      <c r="F19" s="47" t="n">
        <v>1180</v>
      </c>
      <c r="G19" s="47" t="n">
        <v>2115</v>
      </c>
      <c r="H19" s="47" t="n">
        <v>0</v>
      </c>
      <c r="I19" s="47" t="n">
        <v>5</v>
      </c>
      <c r="J19" s="47" t="n">
        <v>5</v>
      </c>
      <c r="K19" s="47" t="n">
        <v>2850</v>
      </c>
      <c r="L19" s="47" t="n">
        <v>2055</v>
      </c>
      <c r="M19" s="47" t="n">
        <v>4905</v>
      </c>
      <c r="N19" s="47" t="n">
        <v>3945</v>
      </c>
      <c r="O19" s="35" t="s">
        <v>1</v>
      </c>
    </row>
    <row r="20" s="58" customFormat="true" ht="12" hidden="false" customHeight="true" outlineLevel="0" collapsed="false">
      <c r="A20" s="71" t="s">
        <v>158</v>
      </c>
      <c r="B20" s="47" t="n">
        <v>130</v>
      </c>
      <c r="C20" s="47" t="n">
        <v>150</v>
      </c>
      <c r="D20" s="47" t="n">
        <v>280</v>
      </c>
      <c r="E20" s="47" t="n">
        <v>55</v>
      </c>
      <c r="F20" s="47" t="n">
        <v>190</v>
      </c>
      <c r="G20" s="47" t="n">
        <v>245</v>
      </c>
      <c r="H20" s="47" t="n">
        <v>0</v>
      </c>
      <c r="I20" s="47" t="n">
        <v>0</v>
      </c>
      <c r="J20" s="47" t="n">
        <v>0</v>
      </c>
      <c r="K20" s="47" t="n">
        <v>185</v>
      </c>
      <c r="L20" s="47" t="n">
        <v>340</v>
      </c>
      <c r="M20" s="47" t="n">
        <v>525</v>
      </c>
      <c r="N20" s="47" t="n">
        <v>415</v>
      </c>
      <c r="O20" s="35" t="s">
        <v>1</v>
      </c>
    </row>
    <row r="21" s="58" customFormat="true" ht="12" hidden="false" customHeight="true" outlineLevel="0" collapsed="false">
      <c r="A21" s="71" t="s">
        <v>159</v>
      </c>
      <c r="B21" s="47" t="n">
        <v>2180</v>
      </c>
      <c r="C21" s="47" t="n">
        <v>3245</v>
      </c>
      <c r="D21" s="47" t="n">
        <v>5425</v>
      </c>
      <c r="E21" s="47" t="n">
        <v>490</v>
      </c>
      <c r="F21" s="47" t="n">
        <v>2630</v>
      </c>
      <c r="G21" s="47" t="n">
        <v>3125</v>
      </c>
      <c r="H21" s="47" t="n">
        <v>5</v>
      </c>
      <c r="I21" s="47" t="n">
        <v>25</v>
      </c>
      <c r="J21" s="47" t="n">
        <v>30</v>
      </c>
      <c r="K21" s="47" t="n">
        <v>2680</v>
      </c>
      <c r="L21" s="47" t="n">
        <v>5900</v>
      </c>
      <c r="M21" s="47" t="n">
        <v>8580</v>
      </c>
      <c r="N21" s="47" t="n">
        <v>7400</v>
      </c>
      <c r="O21" s="35" t="s">
        <v>1</v>
      </c>
    </row>
    <row r="22" s="58" customFormat="true" ht="12" hidden="false" customHeight="true" outlineLevel="0" collapsed="false">
      <c r="A22" s="71" t="s">
        <v>160</v>
      </c>
      <c r="B22" s="47" t="n">
        <v>60</v>
      </c>
      <c r="C22" s="47" t="n">
        <v>50</v>
      </c>
      <c r="D22" s="47" t="n">
        <v>105</v>
      </c>
      <c r="E22" s="47" t="n">
        <v>25</v>
      </c>
      <c r="F22" s="47" t="n">
        <v>45</v>
      </c>
      <c r="G22" s="47" t="n">
        <v>70</v>
      </c>
      <c r="H22" s="47" t="n">
        <v>0</v>
      </c>
      <c r="I22" s="47" t="n">
        <v>0</v>
      </c>
      <c r="J22" s="47" t="n">
        <v>0</v>
      </c>
      <c r="K22" s="47" t="n">
        <v>80</v>
      </c>
      <c r="L22" s="47" t="n">
        <v>95</v>
      </c>
      <c r="M22" s="47" t="n">
        <v>175</v>
      </c>
      <c r="N22" s="47" t="n">
        <v>145</v>
      </c>
      <c r="O22" s="35" t="s">
        <v>1</v>
      </c>
    </row>
    <row r="23" s="58" customFormat="true" ht="12" hidden="false" customHeight="true" outlineLevel="0" collapsed="false">
      <c r="A23" s="71" t="s">
        <v>161</v>
      </c>
      <c r="B23" s="47" t="n">
        <v>80</v>
      </c>
      <c r="C23" s="47" t="n">
        <v>70</v>
      </c>
      <c r="D23" s="47" t="n">
        <v>150</v>
      </c>
      <c r="E23" s="47" t="n">
        <v>50</v>
      </c>
      <c r="F23" s="47" t="n">
        <v>75</v>
      </c>
      <c r="G23" s="47" t="n">
        <v>125</v>
      </c>
      <c r="H23" s="47" t="n">
        <v>0</v>
      </c>
      <c r="I23" s="47" t="n">
        <v>0</v>
      </c>
      <c r="J23" s="47" t="n">
        <v>0</v>
      </c>
      <c r="K23" s="47" t="n">
        <v>130</v>
      </c>
      <c r="L23" s="47" t="n">
        <v>145</v>
      </c>
      <c r="M23" s="47" t="n">
        <v>275</v>
      </c>
      <c r="N23" s="47" t="n">
        <v>215</v>
      </c>
      <c r="O23" s="35" t="s">
        <v>1</v>
      </c>
    </row>
    <row r="24" s="58" customFormat="true" ht="12" hidden="false" customHeight="true" outlineLevel="0" collapsed="false">
      <c r="A24" s="71" t="s">
        <v>162</v>
      </c>
      <c r="B24" s="47" t="n">
        <v>280</v>
      </c>
      <c r="C24" s="47" t="n">
        <v>150</v>
      </c>
      <c r="D24" s="47" t="n">
        <v>425</v>
      </c>
      <c r="E24" s="47" t="n">
        <v>80</v>
      </c>
      <c r="F24" s="47" t="n">
        <v>145</v>
      </c>
      <c r="G24" s="47" t="n">
        <v>225</v>
      </c>
      <c r="H24" s="47" t="n">
        <v>0</v>
      </c>
      <c r="I24" s="47" t="n">
        <v>0</v>
      </c>
      <c r="J24" s="47" t="n">
        <v>0</v>
      </c>
      <c r="K24" s="47" t="n">
        <v>360</v>
      </c>
      <c r="L24" s="47" t="n">
        <v>290</v>
      </c>
      <c r="M24" s="47" t="n">
        <v>650</v>
      </c>
      <c r="N24" s="47" t="n">
        <v>550</v>
      </c>
      <c r="O24" s="35" t="s">
        <v>1</v>
      </c>
    </row>
    <row r="25" s="58" customFormat="true" ht="12" hidden="false" customHeight="true" outlineLevel="0" collapsed="false">
      <c r="A25" s="71" t="s">
        <v>163</v>
      </c>
      <c r="B25" s="47" t="n">
        <v>195</v>
      </c>
      <c r="C25" s="47" t="n">
        <v>90</v>
      </c>
      <c r="D25" s="47" t="n">
        <v>285</v>
      </c>
      <c r="E25" s="47" t="n">
        <v>50</v>
      </c>
      <c r="F25" s="47" t="n">
        <v>120</v>
      </c>
      <c r="G25" s="47" t="n">
        <v>170</v>
      </c>
      <c r="H25" s="47" t="n">
        <v>0</v>
      </c>
      <c r="I25" s="47" t="n">
        <v>0</v>
      </c>
      <c r="J25" s="47" t="n">
        <v>5</v>
      </c>
      <c r="K25" s="47" t="n">
        <v>245</v>
      </c>
      <c r="L25" s="47" t="n">
        <v>215</v>
      </c>
      <c r="M25" s="47" t="n">
        <v>460</v>
      </c>
      <c r="N25" s="47" t="n">
        <v>385</v>
      </c>
      <c r="O25" s="35" t="s">
        <v>1</v>
      </c>
    </row>
    <row r="26" s="58" customFormat="true" ht="12" hidden="false" customHeight="true" outlineLevel="0" collapsed="false">
      <c r="A26" s="71" t="s">
        <v>164</v>
      </c>
      <c r="B26" s="47" t="n">
        <v>240</v>
      </c>
      <c r="C26" s="47" t="n">
        <v>155</v>
      </c>
      <c r="D26" s="47" t="n">
        <v>400</v>
      </c>
      <c r="E26" s="47" t="n">
        <v>120</v>
      </c>
      <c r="F26" s="47" t="n">
        <v>205</v>
      </c>
      <c r="G26" s="47" t="n">
        <v>330</v>
      </c>
      <c r="H26" s="47" t="n">
        <v>0</v>
      </c>
      <c r="I26" s="47" t="n">
        <v>0</v>
      </c>
      <c r="J26" s="47" t="n">
        <v>0</v>
      </c>
      <c r="K26" s="47" t="n">
        <v>365</v>
      </c>
      <c r="L26" s="47" t="n">
        <v>365</v>
      </c>
      <c r="M26" s="47" t="n">
        <v>725</v>
      </c>
      <c r="N26" s="47" t="n">
        <v>575</v>
      </c>
      <c r="O26" s="35" t="s">
        <v>1</v>
      </c>
    </row>
    <row r="27" s="58" customFormat="true" ht="12" hidden="false" customHeight="true" outlineLevel="0" collapsed="false">
      <c r="A27" s="71" t="s">
        <v>165</v>
      </c>
      <c r="B27" s="47" t="n">
        <v>445</v>
      </c>
      <c r="C27" s="47" t="n">
        <v>205</v>
      </c>
      <c r="D27" s="47" t="n">
        <v>650</v>
      </c>
      <c r="E27" s="47" t="n">
        <v>180</v>
      </c>
      <c r="F27" s="47" t="n">
        <v>270</v>
      </c>
      <c r="G27" s="47" t="n">
        <v>450</v>
      </c>
      <c r="H27" s="47" t="n">
        <v>0</v>
      </c>
      <c r="I27" s="47" t="n">
        <v>0</v>
      </c>
      <c r="J27" s="47" t="n">
        <v>0</v>
      </c>
      <c r="K27" s="47" t="n">
        <v>625</v>
      </c>
      <c r="L27" s="47" t="n">
        <v>470</v>
      </c>
      <c r="M27" s="47" t="n">
        <v>1095</v>
      </c>
      <c r="N27" s="47" t="n">
        <v>890</v>
      </c>
      <c r="O27" s="35" t="s">
        <v>1</v>
      </c>
    </row>
    <row r="28" s="58" customFormat="true" ht="12" hidden="false" customHeight="true" outlineLevel="0" collapsed="false">
      <c r="A28" s="71" t="s">
        <v>166</v>
      </c>
      <c r="B28" s="47" t="n">
        <v>425</v>
      </c>
      <c r="C28" s="47" t="n">
        <v>205</v>
      </c>
      <c r="D28" s="47" t="n">
        <v>630</v>
      </c>
      <c r="E28" s="47" t="n">
        <v>145</v>
      </c>
      <c r="F28" s="47" t="n">
        <v>230</v>
      </c>
      <c r="G28" s="47" t="n">
        <v>375</v>
      </c>
      <c r="H28" s="47" t="n">
        <v>0</v>
      </c>
      <c r="I28" s="47" t="n">
        <v>0</v>
      </c>
      <c r="J28" s="47" t="n">
        <v>0</v>
      </c>
      <c r="K28" s="47" t="n">
        <v>570</v>
      </c>
      <c r="L28" s="47" t="n">
        <v>430</v>
      </c>
      <c r="M28" s="47" t="n">
        <v>1000</v>
      </c>
      <c r="N28" s="47" t="n">
        <v>825</v>
      </c>
      <c r="O28" s="35" t="s">
        <v>1</v>
      </c>
    </row>
    <row r="29" s="58" customFormat="true" ht="12" hidden="false" customHeight="true" outlineLevel="0" collapsed="false">
      <c r="A29" s="71" t="s">
        <v>167</v>
      </c>
      <c r="B29" s="47" t="n">
        <v>265</v>
      </c>
      <c r="C29" s="47" t="n">
        <v>185</v>
      </c>
      <c r="D29" s="47" t="n">
        <v>445</v>
      </c>
      <c r="E29" s="47" t="n">
        <v>20</v>
      </c>
      <c r="F29" s="47" t="n">
        <v>55</v>
      </c>
      <c r="G29" s="47" t="n">
        <v>75</v>
      </c>
      <c r="H29" s="47" t="n">
        <v>0</v>
      </c>
      <c r="I29" s="47" t="n">
        <v>0</v>
      </c>
      <c r="J29" s="47" t="n">
        <v>0</v>
      </c>
      <c r="K29" s="47" t="n">
        <v>280</v>
      </c>
      <c r="L29" s="47" t="n">
        <v>240</v>
      </c>
      <c r="M29" s="47" t="n">
        <v>525</v>
      </c>
      <c r="N29" s="47" t="n">
        <v>490</v>
      </c>
      <c r="O29" s="35" t="s">
        <v>1</v>
      </c>
    </row>
    <row r="30" s="58" customFormat="true" ht="12" hidden="false" customHeight="true" outlineLevel="0" collapsed="false">
      <c r="A30" s="71" t="s">
        <v>168</v>
      </c>
      <c r="B30" s="47" t="n">
        <v>200</v>
      </c>
      <c r="C30" s="47" t="n">
        <v>130</v>
      </c>
      <c r="D30" s="47" t="n">
        <v>325</v>
      </c>
      <c r="E30" s="47" t="n">
        <v>20</v>
      </c>
      <c r="F30" s="47" t="n">
        <v>55</v>
      </c>
      <c r="G30" s="47" t="n">
        <v>75</v>
      </c>
      <c r="H30" s="47" t="n">
        <v>0</v>
      </c>
      <c r="I30" s="47" t="n">
        <v>0</v>
      </c>
      <c r="J30" s="47" t="n">
        <v>0</v>
      </c>
      <c r="K30" s="47" t="n">
        <v>220</v>
      </c>
      <c r="L30" s="47" t="n">
        <v>185</v>
      </c>
      <c r="M30" s="47" t="n">
        <v>405</v>
      </c>
      <c r="N30" s="47" t="n">
        <v>375</v>
      </c>
      <c r="O30" s="35" t="s">
        <v>1</v>
      </c>
    </row>
    <row r="31" customFormat="false" ht="12" hidden="false" customHeight="true" outlineLevel="0" collapsed="false">
      <c r="A31" s="71" t="s">
        <v>169</v>
      </c>
      <c r="B31" s="81" t="n">
        <v>40</v>
      </c>
      <c r="C31" s="81" t="n">
        <v>0</v>
      </c>
      <c r="D31" s="81" t="n">
        <v>40</v>
      </c>
      <c r="E31" s="81" t="n">
        <v>0</v>
      </c>
      <c r="F31" s="81" t="n">
        <v>5</v>
      </c>
      <c r="G31" s="81" t="n">
        <v>5</v>
      </c>
      <c r="H31" s="81" t="n">
        <v>0</v>
      </c>
      <c r="I31" s="81" t="n">
        <v>0</v>
      </c>
      <c r="J31" s="81" t="n">
        <v>0</v>
      </c>
      <c r="K31" s="81" t="n">
        <v>40</v>
      </c>
      <c r="L31" s="81" t="n">
        <v>10</v>
      </c>
      <c r="M31" s="81" t="n">
        <v>45</v>
      </c>
      <c r="N31" s="81" t="n">
        <v>45</v>
      </c>
      <c r="O31" s="35" t="s">
        <v>1</v>
      </c>
    </row>
    <row r="32" s="58" customFormat="true" ht="12" hidden="false" customHeight="true" outlineLevel="0" collapsed="false">
      <c r="A32" s="71" t="s">
        <v>170</v>
      </c>
      <c r="B32" s="47" t="n">
        <v>120</v>
      </c>
      <c r="C32" s="47" t="n">
        <v>5</v>
      </c>
      <c r="D32" s="47" t="n">
        <v>130</v>
      </c>
      <c r="E32" s="47" t="n">
        <v>5</v>
      </c>
      <c r="F32" s="47" t="n">
        <v>10</v>
      </c>
      <c r="G32" s="47" t="n">
        <v>15</v>
      </c>
      <c r="H32" s="47" t="n">
        <v>0</v>
      </c>
      <c r="I32" s="47" t="n">
        <v>0</v>
      </c>
      <c r="J32" s="47" t="n">
        <v>0</v>
      </c>
      <c r="K32" s="47" t="n">
        <v>125</v>
      </c>
      <c r="L32" s="47" t="n">
        <v>20</v>
      </c>
      <c r="M32" s="47" t="n">
        <v>145</v>
      </c>
      <c r="N32" s="47" t="n">
        <v>140</v>
      </c>
      <c r="O32" s="35" t="s">
        <v>1</v>
      </c>
    </row>
    <row r="33" s="58" customFormat="true" ht="12" hidden="false" customHeight="true" outlineLevel="0" collapsed="false">
      <c r="A33" s="71" t="s">
        <v>171</v>
      </c>
      <c r="B33" s="47" t="n">
        <v>110</v>
      </c>
      <c r="C33" s="47" t="n">
        <v>20</v>
      </c>
      <c r="D33" s="47" t="n">
        <v>135</v>
      </c>
      <c r="E33" s="47" t="n">
        <v>20</v>
      </c>
      <c r="F33" s="47" t="n">
        <v>25</v>
      </c>
      <c r="G33" s="47" t="n">
        <v>50</v>
      </c>
      <c r="H33" s="47" t="n">
        <v>0</v>
      </c>
      <c r="I33" s="47" t="n">
        <v>0</v>
      </c>
      <c r="J33" s="47" t="n">
        <v>0</v>
      </c>
      <c r="K33" s="47" t="n">
        <v>130</v>
      </c>
      <c r="L33" s="47" t="n">
        <v>50</v>
      </c>
      <c r="M33" s="47" t="n">
        <v>180</v>
      </c>
      <c r="N33" s="47" t="n">
        <v>165</v>
      </c>
      <c r="O33" s="35" t="s">
        <v>1</v>
      </c>
    </row>
    <row r="34" s="58" customFormat="true" ht="12" hidden="false" customHeight="true" outlineLevel="0" collapsed="false">
      <c r="A34" s="71" t="s">
        <v>172</v>
      </c>
      <c r="B34" s="47" t="n">
        <v>5</v>
      </c>
      <c r="C34" s="47" t="n">
        <v>0</v>
      </c>
      <c r="D34" s="47" t="n">
        <v>10</v>
      </c>
      <c r="E34" s="47" t="n">
        <v>0</v>
      </c>
      <c r="F34" s="47" t="n">
        <v>0</v>
      </c>
      <c r="G34" s="47" t="n">
        <v>0</v>
      </c>
      <c r="H34" s="47" t="n">
        <v>0</v>
      </c>
      <c r="I34" s="47" t="n">
        <v>0</v>
      </c>
      <c r="J34" s="47" t="n">
        <v>0</v>
      </c>
      <c r="K34" s="47" t="n">
        <v>5</v>
      </c>
      <c r="L34" s="47" t="n">
        <v>0</v>
      </c>
      <c r="M34" s="47" t="n">
        <v>10</v>
      </c>
      <c r="N34" s="47" t="n">
        <v>10</v>
      </c>
      <c r="O34" s="35" t="s">
        <v>1</v>
      </c>
    </row>
    <row r="35" s="58" customFormat="true" ht="12" hidden="false" customHeight="true" outlineLevel="0" collapsed="false">
      <c r="A35" s="71" t="s">
        <v>173</v>
      </c>
      <c r="B35" s="47" t="n">
        <v>10</v>
      </c>
      <c r="C35" s="47" t="n">
        <v>0</v>
      </c>
      <c r="D35" s="47" t="n">
        <v>10</v>
      </c>
      <c r="E35" s="47" t="n">
        <v>0</v>
      </c>
      <c r="F35" s="47" t="n">
        <v>0</v>
      </c>
      <c r="G35" s="47" t="n">
        <v>0</v>
      </c>
      <c r="H35" s="47" t="n">
        <v>0</v>
      </c>
      <c r="I35" s="47" t="n">
        <v>0</v>
      </c>
      <c r="J35" s="47" t="n">
        <v>0</v>
      </c>
      <c r="K35" s="47" t="n">
        <v>10</v>
      </c>
      <c r="L35" s="47" t="n">
        <v>5</v>
      </c>
      <c r="M35" s="47" t="n">
        <v>10</v>
      </c>
      <c r="N35" s="47" t="n">
        <v>10</v>
      </c>
      <c r="O35" s="35" t="s">
        <v>1</v>
      </c>
    </row>
    <row r="36" s="58" customFormat="true" ht="19.5" hidden="false" customHeight="true" outlineLevel="0" collapsed="false">
      <c r="A36" s="71" t="s">
        <v>174</v>
      </c>
      <c r="B36" s="47" t="n">
        <v>715</v>
      </c>
      <c r="C36" s="47" t="n">
        <v>255</v>
      </c>
      <c r="D36" s="47" t="n">
        <v>970</v>
      </c>
      <c r="E36" s="47" t="n">
        <v>85</v>
      </c>
      <c r="F36" s="47" t="n">
        <v>250</v>
      </c>
      <c r="G36" s="47" t="n">
        <v>335</v>
      </c>
      <c r="H36" s="47" t="n">
        <v>5</v>
      </c>
      <c r="I36" s="47" t="n">
        <v>5</v>
      </c>
      <c r="J36" s="47" t="n">
        <v>10</v>
      </c>
      <c r="K36" s="47" t="n">
        <v>805</v>
      </c>
      <c r="L36" s="47" t="n">
        <v>510</v>
      </c>
      <c r="M36" s="47" t="n">
        <v>1310</v>
      </c>
      <c r="N36" s="47" t="n">
        <v>1200</v>
      </c>
      <c r="O36" s="35"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120</v>
      </c>
      <c r="M37" s="51" t="s">
        <v>120</v>
      </c>
      <c r="N37" s="51" t="s">
        <v>120</v>
      </c>
      <c r="O37" s="51"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0.29"/>
    <col collapsed="false" customWidth="true" hidden="false" outlineLevel="0" max="2" min="2" style="0" width="70.15"/>
  </cols>
  <sheetData>
    <row r="1" customFormat="false" ht="12.75" hidden="false" customHeight="true" outlineLevel="0" collapsed="false">
      <c r="A1" s="23" t="s">
        <v>72</v>
      </c>
      <c r="B1" s="24"/>
      <c r="C1" s="24"/>
      <c r="D1" s="24"/>
      <c r="E1" s="24"/>
      <c r="F1" s="24"/>
      <c r="G1" s="24"/>
      <c r="H1" s="24"/>
      <c r="I1" s="24"/>
      <c r="J1" s="24"/>
      <c r="K1" s="24"/>
    </row>
    <row r="2" customFormat="false" ht="24" hidden="false" customHeight="true" outlineLevel="0" collapsed="false">
      <c r="A2" s="25" t="s">
        <v>73</v>
      </c>
    </row>
    <row r="3" customFormat="false" ht="12.75" hidden="false" customHeight="false" outlineLevel="0" collapsed="false">
      <c r="A3" s="26" t="s">
        <v>74</v>
      </c>
    </row>
    <row r="4" customFormat="false" ht="12.75" hidden="false" customHeight="false" outlineLevel="0" collapsed="false">
      <c r="A4" s="26" t="s">
        <v>75</v>
      </c>
    </row>
    <row r="5" customFormat="false" ht="12.75" hidden="false" customHeight="false" outlineLevel="0" collapsed="false">
      <c r="A5" s="26" t="s">
        <v>76</v>
      </c>
    </row>
    <row r="6" customFormat="false" ht="12.75" hidden="false" customHeight="false" outlineLevel="0" collapsed="false">
      <c r="A6" s="26" t="s">
        <v>77</v>
      </c>
    </row>
    <row r="7" customFormat="false" ht="12.75" hidden="false" customHeight="false" outlineLevel="0" collapsed="false">
      <c r="A7" s="26" t="s">
        <v>78</v>
      </c>
    </row>
    <row r="8" customFormat="false" ht="12.75" hidden="false" customHeight="false" outlineLevel="0" collapsed="false">
      <c r="A8" s="26" t="s">
        <v>79</v>
      </c>
    </row>
    <row r="9" customFormat="false" ht="12.75" hidden="false" customHeight="false" outlineLevel="0" collapsed="false">
      <c r="A9" s="27" t="s">
        <v>80</v>
      </c>
    </row>
    <row r="10" customFormat="false" ht="12.75" hidden="false" customHeight="false" outlineLevel="0" collapsed="false">
      <c r="A10" s="27" t="s">
        <v>81</v>
      </c>
    </row>
    <row r="11" customFormat="false" ht="12.75" hidden="false" customHeight="false" outlineLevel="0" collapsed="false">
      <c r="A11" s="28" t="s">
        <v>82</v>
      </c>
    </row>
    <row r="12" customFormat="false" ht="21" hidden="false" customHeight="true" outlineLevel="0" collapsed="false">
      <c r="A12" s="29" t="s">
        <v>83</v>
      </c>
    </row>
    <row r="13" customFormat="false" ht="51.75" hidden="false" customHeight="false" outlineLevel="0" collapsed="false">
      <c r="A13" s="30" t="s">
        <v>84</v>
      </c>
      <c r="B13" s="31"/>
    </row>
    <row r="14" customFormat="false" ht="51.75" hidden="false" customHeight="false" outlineLevel="0" collapsed="false">
      <c r="A14" s="30" t="s">
        <v>85</v>
      </c>
      <c r="B14" s="32"/>
    </row>
    <row r="15" customFormat="false" ht="33" hidden="false" customHeight="true" outlineLevel="0" collapsed="false">
      <c r="A15" s="33" t="s">
        <v>86</v>
      </c>
      <c r="B15" s="32"/>
    </row>
  </sheetData>
  <hyperlinks>
    <hyperlink ref="A1" location="Inhalt!A1" display="Zurück zum Inhalt"/>
    <hyperlink ref="A13" r:id="rId1" display="Niedersächsisches Ministerium für Inneres und Sport&#10;Lavesallee 6&#10;30169 Hannover&#10;Internet: www.mi.niedersachsen.de"/>
    <hyperlink ref="A14" r:id="rId2" display="Erstellt im Landesamt für Statistik Niedersachsen (LSN)&#10;unter der Leitung von Katja Rode.&#10;www.statistik.niedersachsen.de&#10;Erschienen im Mai 202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6.57"/>
    <col collapsed="false" customWidth="true" hidden="false" outlineLevel="0" max="10" min="2" style="54" width="9.71"/>
    <col collapsed="false" customWidth="true" hidden="false" outlineLevel="0" max="11" min="11" style="54" width="2.29"/>
    <col collapsed="false" customWidth="false" hidden="false" outlineLevel="0" max="16384" min="12" style="54" width="11.43"/>
  </cols>
  <sheetData>
    <row r="1" s="55" customFormat="true" ht="12.75" hidden="false" customHeight="true" outlineLevel="0" collapsed="false">
      <c r="A1" s="23" t="s">
        <v>72</v>
      </c>
      <c r="B1" s="23"/>
      <c r="C1" s="23"/>
      <c r="D1" s="23"/>
      <c r="E1" s="23"/>
      <c r="F1" s="23"/>
      <c r="G1" s="23"/>
      <c r="H1" s="23"/>
      <c r="I1" s="23"/>
      <c r="J1" s="23"/>
      <c r="K1" s="35" t="s">
        <v>1</v>
      </c>
    </row>
    <row r="2" s="55" customFormat="true" ht="27.75" hidden="false" customHeight="true" outlineLevel="0" collapsed="false">
      <c r="A2" s="68" t="s">
        <v>250</v>
      </c>
      <c r="B2" s="68"/>
      <c r="C2" s="68"/>
      <c r="D2" s="68"/>
      <c r="E2" s="68"/>
      <c r="F2" s="68"/>
      <c r="G2" s="68"/>
      <c r="H2" s="68"/>
      <c r="I2" s="68"/>
      <c r="J2" s="68"/>
      <c r="K2" s="35" t="s">
        <v>1</v>
      </c>
    </row>
    <row r="3" s="56" customFormat="true" ht="6" hidden="false" customHeight="true" outlineLevel="0" collapsed="false">
      <c r="A3" s="38" t="s">
        <v>88</v>
      </c>
      <c r="B3" s="38" t="s">
        <v>218</v>
      </c>
      <c r="C3" s="38" t="s">
        <v>219</v>
      </c>
      <c r="D3" s="38" t="s">
        <v>220</v>
      </c>
      <c r="E3" s="38" t="s">
        <v>221</v>
      </c>
      <c r="F3" s="38" t="s">
        <v>222</v>
      </c>
      <c r="G3" s="38" t="s">
        <v>223</v>
      </c>
      <c r="H3" s="38" t="s">
        <v>224</v>
      </c>
      <c r="I3" s="38" t="s">
        <v>225</v>
      </c>
      <c r="J3" s="38" t="s">
        <v>226</v>
      </c>
      <c r="K3" s="35" t="s">
        <v>1</v>
      </c>
    </row>
    <row r="4" s="56" customFormat="true" ht="12" hidden="false" customHeight="true" outlineLevel="0" collapsed="false">
      <c r="A4" s="41" t="s">
        <v>125</v>
      </c>
      <c r="B4" s="41" t="s">
        <v>231</v>
      </c>
      <c r="C4" s="41"/>
      <c r="D4" s="41"/>
      <c r="E4" s="41"/>
      <c r="F4" s="41"/>
      <c r="G4" s="41"/>
      <c r="H4" s="39" t="s">
        <v>92</v>
      </c>
      <c r="I4" s="39"/>
      <c r="J4" s="39"/>
      <c r="K4" s="35" t="s">
        <v>1</v>
      </c>
    </row>
    <row r="5" s="56" customFormat="true" ht="12" hidden="false" customHeight="true" outlineLevel="0" collapsed="false">
      <c r="A5" s="41"/>
      <c r="B5" s="41" t="s">
        <v>251</v>
      </c>
      <c r="C5" s="41"/>
      <c r="D5" s="41"/>
      <c r="E5" s="41" t="s">
        <v>252</v>
      </c>
      <c r="F5" s="41"/>
      <c r="G5" s="41"/>
      <c r="H5" s="39"/>
      <c r="I5" s="39"/>
      <c r="J5" s="39"/>
      <c r="K5" s="35" t="s">
        <v>1</v>
      </c>
    </row>
    <row r="6" s="56" customFormat="true" ht="12" hidden="false" customHeight="true" outlineLevel="0" collapsed="false">
      <c r="A6" s="41"/>
      <c r="B6" s="40" t="s">
        <v>95</v>
      </c>
      <c r="C6" s="40" t="s">
        <v>96</v>
      </c>
      <c r="D6" s="43" t="s">
        <v>97</v>
      </c>
      <c r="E6" s="41" t="s">
        <v>95</v>
      </c>
      <c r="F6" s="40" t="s">
        <v>96</v>
      </c>
      <c r="G6" s="43" t="s">
        <v>97</v>
      </c>
      <c r="H6" s="40" t="s">
        <v>95</v>
      </c>
      <c r="I6" s="40" t="s">
        <v>96</v>
      </c>
      <c r="J6" s="57" t="s">
        <v>97</v>
      </c>
      <c r="K6" s="35" t="s">
        <v>1</v>
      </c>
    </row>
    <row r="7" s="56" customFormat="tru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28</v>
      </c>
      <c r="B8" s="45" t="s">
        <v>253</v>
      </c>
      <c r="C8" s="45" t="s">
        <v>254</v>
      </c>
      <c r="D8" s="45" t="s">
        <v>255</v>
      </c>
      <c r="E8" s="45" t="s">
        <v>256</v>
      </c>
      <c r="F8" s="45" t="s">
        <v>257</v>
      </c>
      <c r="G8" s="45" t="s">
        <v>258</v>
      </c>
      <c r="H8" s="45" t="s">
        <v>259</v>
      </c>
      <c r="I8" s="45" t="s">
        <v>260</v>
      </c>
      <c r="J8" s="45" t="s">
        <v>261</v>
      </c>
      <c r="K8" s="35" t="s">
        <v>1</v>
      </c>
    </row>
    <row r="9" s="58" customFormat="true" ht="12" hidden="false" customHeight="true" outlineLevel="0" collapsed="false">
      <c r="A9" s="49" t="s">
        <v>129</v>
      </c>
      <c r="B9" s="47" t="n">
        <v>865</v>
      </c>
      <c r="C9" s="47" t="n">
        <v>7280</v>
      </c>
      <c r="D9" s="47" t="n">
        <v>8145</v>
      </c>
      <c r="E9" s="47" t="n">
        <v>4780</v>
      </c>
      <c r="F9" s="47" t="n">
        <v>38255</v>
      </c>
      <c r="G9" s="47" t="n">
        <v>43035</v>
      </c>
      <c r="H9" s="47" t="n">
        <v>5645</v>
      </c>
      <c r="I9" s="47" t="n">
        <v>45535</v>
      </c>
      <c r="J9" s="47" t="n">
        <v>51180</v>
      </c>
      <c r="K9" s="35" t="s">
        <v>1</v>
      </c>
    </row>
    <row r="10" s="58" customFormat="true" ht="12" hidden="false" customHeight="true" outlineLevel="0" collapsed="false">
      <c r="A10" s="49" t="s">
        <v>130</v>
      </c>
      <c r="B10" s="47" t="n">
        <v>5</v>
      </c>
      <c r="C10" s="47" t="n">
        <v>0</v>
      </c>
      <c r="D10" s="47" t="n">
        <v>5</v>
      </c>
      <c r="E10" s="47" t="n">
        <v>5</v>
      </c>
      <c r="F10" s="47" t="n">
        <v>35</v>
      </c>
      <c r="G10" s="47" t="n">
        <v>40</v>
      </c>
      <c r="H10" s="47" t="n">
        <v>10</v>
      </c>
      <c r="I10" s="47" t="n">
        <v>35</v>
      </c>
      <c r="J10" s="47" t="n">
        <v>45</v>
      </c>
      <c r="K10" s="35" t="s">
        <v>1</v>
      </c>
    </row>
    <row r="11" s="58" customFormat="true" ht="12" hidden="false" customHeight="true" outlineLevel="0" collapsed="false">
      <c r="A11" s="49" t="s">
        <v>131</v>
      </c>
      <c r="B11" s="47" t="n">
        <v>0</v>
      </c>
      <c r="C11" s="47" t="n">
        <v>5</v>
      </c>
      <c r="D11" s="47" t="n">
        <v>5</v>
      </c>
      <c r="E11" s="47" t="n">
        <v>15</v>
      </c>
      <c r="F11" s="47" t="n">
        <v>95</v>
      </c>
      <c r="G11" s="47" t="n">
        <v>110</v>
      </c>
      <c r="H11" s="47" t="n">
        <v>15</v>
      </c>
      <c r="I11" s="47" t="n">
        <v>100</v>
      </c>
      <c r="J11" s="47" t="n">
        <v>115</v>
      </c>
      <c r="K11" s="35" t="s">
        <v>1</v>
      </c>
    </row>
    <row r="12" s="58" customFormat="true" ht="12" hidden="false" customHeight="true" outlineLevel="0" collapsed="false">
      <c r="A12" s="49" t="s">
        <v>133</v>
      </c>
      <c r="B12" s="47" t="n">
        <v>25</v>
      </c>
      <c r="C12" s="47" t="n">
        <v>220</v>
      </c>
      <c r="D12" s="47" t="n">
        <v>245</v>
      </c>
      <c r="E12" s="47" t="n">
        <v>650</v>
      </c>
      <c r="F12" s="47" t="n">
        <v>3210</v>
      </c>
      <c r="G12" s="47" t="n">
        <v>3860</v>
      </c>
      <c r="H12" s="47" t="n">
        <v>675</v>
      </c>
      <c r="I12" s="47" t="n">
        <v>3430</v>
      </c>
      <c r="J12" s="47" t="n">
        <v>4105</v>
      </c>
      <c r="K12" s="35" t="s">
        <v>1</v>
      </c>
    </row>
    <row r="13" s="58" customFormat="true" ht="12" hidden="false" customHeight="true" outlineLevel="0" collapsed="false">
      <c r="A13" s="49" t="s">
        <v>134</v>
      </c>
      <c r="B13" s="47" t="n">
        <v>10</v>
      </c>
      <c r="C13" s="47" t="n">
        <v>320</v>
      </c>
      <c r="D13" s="47" t="n">
        <v>330</v>
      </c>
      <c r="E13" s="47" t="n">
        <v>620</v>
      </c>
      <c r="F13" s="47" t="n">
        <v>3625</v>
      </c>
      <c r="G13" s="47" t="n">
        <v>4245</v>
      </c>
      <c r="H13" s="47" t="n">
        <v>630</v>
      </c>
      <c r="I13" s="47" t="n">
        <v>3945</v>
      </c>
      <c r="J13" s="47" t="n">
        <v>4575</v>
      </c>
      <c r="K13" s="35" t="s">
        <v>1</v>
      </c>
    </row>
    <row r="14" s="58" customFormat="true" ht="12" hidden="false" customHeight="true" outlineLevel="0" collapsed="false">
      <c r="A14" s="49" t="s">
        <v>135</v>
      </c>
      <c r="B14" s="47" t="n">
        <v>10</v>
      </c>
      <c r="C14" s="47" t="n">
        <v>50</v>
      </c>
      <c r="D14" s="47" t="n">
        <v>60</v>
      </c>
      <c r="E14" s="47" t="n">
        <v>75</v>
      </c>
      <c r="F14" s="47" t="n">
        <v>590</v>
      </c>
      <c r="G14" s="47" t="n">
        <v>670</v>
      </c>
      <c r="H14" s="47" t="n">
        <v>90</v>
      </c>
      <c r="I14" s="47" t="n">
        <v>640</v>
      </c>
      <c r="J14" s="47" t="n">
        <v>730</v>
      </c>
      <c r="K14" s="35" t="s">
        <v>1</v>
      </c>
    </row>
    <row r="15" s="58" customFormat="true" ht="12" hidden="false" customHeight="true" outlineLevel="0" collapsed="false">
      <c r="A15" s="49" t="s">
        <v>136</v>
      </c>
      <c r="B15" s="47" t="n">
        <v>20</v>
      </c>
      <c r="C15" s="47" t="n">
        <v>40</v>
      </c>
      <c r="D15" s="47" t="n">
        <v>60</v>
      </c>
      <c r="E15" s="47" t="n">
        <v>70</v>
      </c>
      <c r="F15" s="47" t="n">
        <v>255</v>
      </c>
      <c r="G15" s="47" t="n">
        <v>320</v>
      </c>
      <c r="H15" s="47" t="n">
        <v>85</v>
      </c>
      <c r="I15" s="47" t="n">
        <v>295</v>
      </c>
      <c r="J15" s="47" t="n">
        <v>380</v>
      </c>
      <c r="K15" s="35" t="s">
        <v>1</v>
      </c>
    </row>
    <row r="16" s="58" customFormat="true" ht="12" hidden="false" customHeight="true" outlineLevel="0" collapsed="false">
      <c r="A16" s="49" t="s">
        <v>137</v>
      </c>
      <c r="B16" s="47" t="n">
        <v>765</v>
      </c>
      <c r="C16" s="47" t="n">
        <v>6295</v>
      </c>
      <c r="D16" s="47" t="n">
        <v>7060</v>
      </c>
      <c r="E16" s="47" t="n">
        <v>2880</v>
      </c>
      <c r="F16" s="47" t="n">
        <v>25880</v>
      </c>
      <c r="G16" s="47" t="n">
        <v>28760</v>
      </c>
      <c r="H16" s="47" t="n">
        <v>3640</v>
      </c>
      <c r="I16" s="47" t="n">
        <v>32175</v>
      </c>
      <c r="J16" s="47" t="n">
        <v>35820</v>
      </c>
      <c r="K16" s="35" t="s">
        <v>1</v>
      </c>
    </row>
    <row r="17" s="58" customFormat="true" ht="19.5" hidden="false" customHeight="true" outlineLevel="0" collapsed="false">
      <c r="A17" s="49" t="s">
        <v>262</v>
      </c>
      <c r="B17" s="47" t="n">
        <v>5</v>
      </c>
      <c r="C17" s="47" t="n">
        <v>35</v>
      </c>
      <c r="D17" s="47" t="n">
        <v>45</v>
      </c>
      <c r="E17" s="47" t="n">
        <v>100</v>
      </c>
      <c r="F17" s="47" t="n">
        <v>445</v>
      </c>
      <c r="G17" s="47" t="n">
        <v>545</v>
      </c>
      <c r="H17" s="47" t="n">
        <v>105</v>
      </c>
      <c r="I17" s="47" t="n">
        <v>480</v>
      </c>
      <c r="J17" s="47" t="n">
        <v>585</v>
      </c>
      <c r="K17" s="35" t="s">
        <v>1</v>
      </c>
    </row>
    <row r="18" s="58" customFormat="true" ht="19.5" hidden="false" customHeight="true" outlineLevel="0" collapsed="false">
      <c r="A18" s="49" t="s">
        <v>139</v>
      </c>
      <c r="B18" s="47" t="n">
        <v>5</v>
      </c>
      <c r="C18" s="47" t="n">
        <v>35</v>
      </c>
      <c r="D18" s="47" t="n">
        <v>40</v>
      </c>
      <c r="E18" s="47" t="n">
        <v>110</v>
      </c>
      <c r="F18" s="47" t="n">
        <v>530</v>
      </c>
      <c r="G18" s="47" t="n">
        <v>640</v>
      </c>
      <c r="H18" s="47" t="n">
        <v>120</v>
      </c>
      <c r="I18" s="47" t="n">
        <v>565</v>
      </c>
      <c r="J18" s="47" t="n">
        <v>680</v>
      </c>
      <c r="K18" s="35" t="s">
        <v>1</v>
      </c>
    </row>
    <row r="19" s="58" customFormat="true" ht="12" hidden="false" customHeight="true" outlineLevel="0" collapsed="false">
      <c r="A19" s="49" t="s">
        <v>140</v>
      </c>
      <c r="B19" s="47" t="n">
        <v>15</v>
      </c>
      <c r="C19" s="47" t="n">
        <v>260</v>
      </c>
      <c r="D19" s="47" t="n">
        <v>275</v>
      </c>
      <c r="E19" s="47" t="n">
        <v>190</v>
      </c>
      <c r="F19" s="47" t="n">
        <v>3270</v>
      </c>
      <c r="G19" s="47" t="n">
        <v>3455</v>
      </c>
      <c r="H19" s="47" t="n">
        <v>205</v>
      </c>
      <c r="I19" s="47" t="n">
        <v>3530</v>
      </c>
      <c r="J19" s="47" t="n">
        <v>3730</v>
      </c>
      <c r="K19" s="35" t="s">
        <v>1</v>
      </c>
    </row>
    <row r="20" s="58" customFormat="true" ht="12" hidden="false" customHeight="true" outlineLevel="0" collapsed="false">
      <c r="A20" s="49" t="s">
        <v>141</v>
      </c>
      <c r="B20" s="47" t="n">
        <v>0</v>
      </c>
      <c r="C20" s="47" t="n">
        <v>0</v>
      </c>
      <c r="D20" s="47" t="n">
        <v>0</v>
      </c>
      <c r="E20" s="47" t="n">
        <v>5</v>
      </c>
      <c r="F20" s="47" t="n">
        <v>30</v>
      </c>
      <c r="G20" s="47" t="n">
        <v>35</v>
      </c>
      <c r="H20" s="47" t="n">
        <v>5</v>
      </c>
      <c r="I20" s="47" t="n">
        <v>30</v>
      </c>
      <c r="J20" s="47" t="n">
        <v>35</v>
      </c>
      <c r="K20" s="35" t="s">
        <v>1</v>
      </c>
    </row>
    <row r="21" s="58" customFormat="true" ht="19.5" hidden="false" customHeight="true" outlineLevel="0" collapsed="false">
      <c r="A21" s="49" t="s">
        <v>201</v>
      </c>
      <c r="B21" s="47" t="n">
        <v>0</v>
      </c>
      <c r="C21" s="47" t="n">
        <v>15</v>
      </c>
      <c r="D21" s="47" t="n">
        <v>15</v>
      </c>
      <c r="E21" s="47" t="n">
        <v>55</v>
      </c>
      <c r="F21" s="47" t="n">
        <v>255</v>
      </c>
      <c r="G21" s="47" t="n">
        <v>310</v>
      </c>
      <c r="H21" s="47" t="n">
        <v>60</v>
      </c>
      <c r="I21" s="47" t="n">
        <v>270</v>
      </c>
      <c r="J21" s="47" t="n">
        <v>325</v>
      </c>
      <c r="K21" s="35" t="s">
        <v>1</v>
      </c>
    </row>
    <row r="22" customFormat="false" ht="19.5" hidden="false" customHeight="true" outlineLevel="0" collapsed="false">
      <c r="A22" s="49" t="s">
        <v>143</v>
      </c>
      <c r="B22" s="81" t="n">
        <v>0</v>
      </c>
      <c r="C22" s="81" t="n">
        <v>0</v>
      </c>
      <c r="D22" s="81" t="n">
        <v>5</v>
      </c>
      <c r="E22" s="81" t="n">
        <v>10</v>
      </c>
      <c r="F22" s="81" t="n">
        <v>30</v>
      </c>
      <c r="G22" s="81" t="n">
        <v>45</v>
      </c>
      <c r="H22" s="81" t="n">
        <v>10</v>
      </c>
      <c r="I22" s="81" t="n">
        <v>35</v>
      </c>
      <c r="J22" s="81" t="n">
        <v>45</v>
      </c>
      <c r="K22" s="35" t="s">
        <v>1</v>
      </c>
    </row>
    <row r="23" s="58" customFormat="true" ht="12" hidden="false" customHeight="true" outlineLevel="0" collapsed="false">
      <c r="A23" s="49" t="s">
        <v>144</v>
      </c>
      <c r="B23" s="47" t="n">
        <v>0</v>
      </c>
      <c r="C23" s="47" t="n">
        <v>0</v>
      </c>
      <c r="D23" s="47" t="n">
        <v>0</v>
      </c>
      <c r="E23" s="47" t="n">
        <v>0</v>
      </c>
      <c r="F23" s="47" t="n">
        <v>5</v>
      </c>
      <c r="G23" s="47" t="n">
        <v>5</v>
      </c>
      <c r="H23" s="47" t="n">
        <v>0</v>
      </c>
      <c r="I23" s="47" t="n">
        <v>5</v>
      </c>
      <c r="J23" s="47" t="n">
        <v>10</v>
      </c>
      <c r="K23" s="35" t="s">
        <v>1</v>
      </c>
    </row>
    <row r="24" s="58" customFormat="tru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9</v>
      </c>
    </row>
    <row r="25" s="58" customFormat="true" ht="9.75" hidden="false" customHeight="true" outlineLevel="0" collapsed="false">
      <c r="A25" s="71" t="s">
        <v>263</v>
      </c>
      <c r="K25" s="35"/>
    </row>
    <row r="26" customFormat="false" ht="9.75" hidden="false" customHeight="true" outlineLevel="0" collapsed="false">
      <c r="A26" s="71" t="s">
        <v>264</v>
      </c>
      <c r="K26" s="35"/>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5" width="40.14"/>
    <col collapsed="false" customWidth="true" hidden="false" outlineLevel="0" max="10" min="2" style="75" width="9.71"/>
    <col collapsed="false" customWidth="true" hidden="false" outlineLevel="0" max="11" min="11" style="75" width="2.29"/>
    <col collapsed="false" customWidth="false" hidden="false" outlineLevel="0" max="16384" min="12" style="75" width="11.43"/>
  </cols>
  <sheetData>
    <row r="1" s="54" customFormat="true" ht="12.75" hidden="false" customHeight="true" outlineLevel="0" collapsed="false">
      <c r="A1" s="23" t="s">
        <v>72</v>
      </c>
      <c r="B1" s="23"/>
      <c r="C1" s="23"/>
      <c r="D1" s="23"/>
      <c r="E1" s="23"/>
      <c r="F1" s="23"/>
      <c r="G1" s="23"/>
      <c r="H1" s="23"/>
      <c r="I1" s="23"/>
      <c r="J1" s="23"/>
      <c r="K1" s="35" t="s">
        <v>1</v>
      </c>
    </row>
    <row r="2" s="56" customFormat="true" ht="27.75" hidden="false" customHeight="true" outlineLevel="0" collapsed="false">
      <c r="A2" s="68" t="s">
        <v>265</v>
      </c>
      <c r="B2" s="68"/>
      <c r="C2" s="68"/>
      <c r="D2" s="68"/>
      <c r="E2" s="68"/>
      <c r="F2" s="68"/>
      <c r="G2" s="68"/>
      <c r="H2" s="68"/>
      <c r="I2" s="68"/>
      <c r="J2" s="68"/>
      <c r="K2" s="35" t="s">
        <v>1</v>
      </c>
    </row>
    <row r="3" s="56" customFormat="true" ht="6" hidden="false" customHeight="true" outlineLevel="0" collapsed="false">
      <c r="A3" s="38" t="s">
        <v>88</v>
      </c>
      <c r="B3" s="38" t="s">
        <v>218</v>
      </c>
      <c r="C3" s="38" t="s">
        <v>219</v>
      </c>
      <c r="D3" s="38" t="s">
        <v>220</v>
      </c>
      <c r="E3" s="38" t="s">
        <v>221</v>
      </c>
      <c r="F3" s="38" t="s">
        <v>222</v>
      </c>
      <c r="G3" s="38" t="s">
        <v>223</v>
      </c>
      <c r="H3" s="38" t="s">
        <v>224</v>
      </c>
      <c r="I3" s="38" t="s">
        <v>225</v>
      </c>
      <c r="J3" s="38" t="s">
        <v>226</v>
      </c>
      <c r="K3" s="35" t="s">
        <v>1</v>
      </c>
    </row>
    <row r="4" s="56" customFormat="true" ht="12" hidden="false" customHeight="true" outlineLevel="0" collapsed="false">
      <c r="A4" s="41" t="s">
        <v>146</v>
      </c>
      <c r="B4" s="41" t="s">
        <v>231</v>
      </c>
      <c r="C4" s="41"/>
      <c r="D4" s="41"/>
      <c r="E4" s="41"/>
      <c r="F4" s="41"/>
      <c r="G4" s="41"/>
      <c r="H4" s="39" t="s">
        <v>92</v>
      </c>
      <c r="I4" s="39"/>
      <c r="J4" s="39"/>
      <c r="K4" s="35" t="s">
        <v>1</v>
      </c>
    </row>
    <row r="5" s="56" customFormat="true" ht="12" hidden="false" customHeight="true" outlineLevel="0" collapsed="false">
      <c r="A5" s="41"/>
      <c r="B5" s="41" t="s">
        <v>251</v>
      </c>
      <c r="C5" s="41"/>
      <c r="D5" s="41"/>
      <c r="E5" s="41" t="s">
        <v>252</v>
      </c>
      <c r="F5" s="41"/>
      <c r="G5" s="41"/>
      <c r="H5" s="39"/>
      <c r="I5" s="39"/>
      <c r="J5" s="39"/>
      <c r="K5" s="35" t="s">
        <v>1</v>
      </c>
    </row>
    <row r="6" s="56" customFormat="true" ht="12" hidden="false" customHeight="true" outlineLevel="0" collapsed="false">
      <c r="A6" s="41"/>
      <c r="B6" s="40" t="s">
        <v>95</v>
      </c>
      <c r="C6" s="40" t="s">
        <v>96</v>
      </c>
      <c r="D6" s="43" t="s">
        <v>97</v>
      </c>
      <c r="E6" s="41" t="s">
        <v>95</v>
      </c>
      <c r="F6" s="40" t="s">
        <v>96</v>
      </c>
      <c r="G6" s="43" t="s">
        <v>97</v>
      </c>
      <c r="H6" s="40" t="s">
        <v>95</v>
      </c>
      <c r="I6" s="40" t="s">
        <v>96</v>
      </c>
      <c r="J6" s="57" t="s">
        <v>97</v>
      </c>
      <c r="K6" s="35" t="s">
        <v>1</v>
      </c>
    </row>
    <row r="7" s="56" customFormat="true" ht="12" hidden="false" customHeight="true" outlineLevel="0" collapsed="false">
      <c r="A7" s="41"/>
      <c r="B7" s="44" t="s">
        <v>98</v>
      </c>
      <c r="C7" s="44"/>
      <c r="D7" s="44"/>
      <c r="E7" s="44"/>
      <c r="F7" s="44"/>
      <c r="G7" s="44"/>
      <c r="H7" s="44"/>
      <c r="I7" s="44"/>
      <c r="J7" s="44"/>
      <c r="K7" s="35" t="s">
        <v>1</v>
      </c>
    </row>
    <row r="8" s="54" customFormat="true" ht="6" hidden="false" customHeight="true" outlineLevel="0" collapsed="false">
      <c r="A8" s="45" t="s">
        <v>146</v>
      </c>
      <c r="B8" s="45" t="s">
        <v>253</v>
      </c>
      <c r="C8" s="45" t="s">
        <v>254</v>
      </c>
      <c r="D8" s="45" t="s">
        <v>255</v>
      </c>
      <c r="E8" s="45" t="s">
        <v>256</v>
      </c>
      <c r="F8" s="45" t="s">
        <v>257</v>
      </c>
      <c r="G8" s="45" t="s">
        <v>258</v>
      </c>
      <c r="H8" s="45" t="s">
        <v>259</v>
      </c>
      <c r="I8" s="45" t="s">
        <v>260</v>
      </c>
      <c r="J8" s="45" t="s">
        <v>261</v>
      </c>
      <c r="K8" s="35" t="s">
        <v>1</v>
      </c>
    </row>
    <row r="9" s="58" customFormat="true" ht="12" hidden="false" customHeight="true" outlineLevel="0" collapsed="false">
      <c r="A9" s="49" t="s">
        <v>147</v>
      </c>
      <c r="B9" s="47" t="n">
        <v>1430</v>
      </c>
      <c r="C9" s="47" t="n">
        <v>1435</v>
      </c>
      <c r="D9" s="47" t="n">
        <v>2865</v>
      </c>
      <c r="E9" s="47" t="n">
        <v>2945</v>
      </c>
      <c r="F9" s="47" t="n">
        <v>7050</v>
      </c>
      <c r="G9" s="47" t="n">
        <v>10000</v>
      </c>
      <c r="H9" s="47" t="n">
        <v>4375</v>
      </c>
      <c r="I9" s="47" t="n">
        <v>8485</v>
      </c>
      <c r="J9" s="47" t="n">
        <v>12860</v>
      </c>
      <c r="K9" s="35" t="s">
        <v>1</v>
      </c>
    </row>
    <row r="10" s="58" customFormat="true" ht="12" hidden="false" customHeight="true" outlineLevel="0" collapsed="false">
      <c r="A10" s="49" t="s">
        <v>196</v>
      </c>
      <c r="B10" s="47" t="n">
        <v>0</v>
      </c>
      <c r="C10" s="47" t="n">
        <v>5</v>
      </c>
      <c r="D10" s="47" t="n">
        <v>5</v>
      </c>
      <c r="E10" s="47" t="n">
        <v>15</v>
      </c>
      <c r="F10" s="47" t="n">
        <v>40</v>
      </c>
      <c r="G10" s="47" t="n">
        <v>55</v>
      </c>
      <c r="H10" s="47" t="n">
        <v>15</v>
      </c>
      <c r="I10" s="47" t="n">
        <v>45</v>
      </c>
      <c r="J10" s="47" t="n">
        <v>60</v>
      </c>
      <c r="K10" s="35" t="s">
        <v>1</v>
      </c>
    </row>
    <row r="11" s="58" customFormat="true" ht="12" hidden="false" customHeight="true" outlineLevel="0" collapsed="false">
      <c r="A11" s="49" t="s">
        <v>149</v>
      </c>
      <c r="B11" s="47" t="n">
        <v>0</v>
      </c>
      <c r="C11" s="47" t="n">
        <v>0</v>
      </c>
      <c r="D11" s="47" t="n">
        <v>0</v>
      </c>
      <c r="E11" s="47" t="n">
        <v>0</v>
      </c>
      <c r="F11" s="47" t="n">
        <v>10</v>
      </c>
      <c r="G11" s="47" t="n">
        <v>10</v>
      </c>
      <c r="H11" s="47" t="n">
        <v>0</v>
      </c>
      <c r="I11" s="47" t="n">
        <v>10</v>
      </c>
      <c r="J11" s="47" t="n">
        <v>10</v>
      </c>
      <c r="K11" s="35" t="s">
        <v>1</v>
      </c>
    </row>
    <row r="12" s="58" customFormat="true" ht="12" hidden="false" customHeight="true" outlineLevel="0" collapsed="false">
      <c r="A12" s="49" t="s">
        <v>197</v>
      </c>
      <c r="B12" s="47" t="n">
        <v>0</v>
      </c>
      <c r="C12" s="47" t="n">
        <v>0</v>
      </c>
      <c r="D12" s="47" t="n">
        <v>5</v>
      </c>
      <c r="E12" s="47" t="n">
        <v>30</v>
      </c>
      <c r="F12" s="47" t="n">
        <v>55</v>
      </c>
      <c r="G12" s="47" t="n">
        <v>85</v>
      </c>
      <c r="H12" s="47" t="n">
        <v>35</v>
      </c>
      <c r="I12" s="47" t="n">
        <v>55</v>
      </c>
      <c r="J12" s="47" t="n">
        <v>90</v>
      </c>
      <c r="K12" s="35" t="s">
        <v>1</v>
      </c>
    </row>
    <row r="13" s="58" customFormat="true" ht="12" hidden="false" customHeight="true" outlineLevel="0" collapsed="false">
      <c r="A13" s="49" t="s">
        <v>151</v>
      </c>
      <c r="B13" s="47" t="n">
        <v>5</v>
      </c>
      <c r="C13" s="47" t="n">
        <v>10</v>
      </c>
      <c r="D13" s="47" t="n">
        <v>15</v>
      </c>
      <c r="E13" s="47" t="n">
        <v>70</v>
      </c>
      <c r="F13" s="47" t="n">
        <v>215</v>
      </c>
      <c r="G13" s="47" t="n">
        <v>280</v>
      </c>
      <c r="H13" s="47" t="n">
        <v>70</v>
      </c>
      <c r="I13" s="47" t="n">
        <v>225</v>
      </c>
      <c r="J13" s="47" t="n">
        <v>295</v>
      </c>
      <c r="K13" s="35" t="s">
        <v>1</v>
      </c>
    </row>
    <row r="14" s="58" customFormat="true" ht="19.5" hidden="false" customHeight="true" outlineLevel="0" collapsed="false">
      <c r="A14" s="49" t="s">
        <v>152</v>
      </c>
      <c r="B14" s="47" t="n">
        <v>0</v>
      </c>
      <c r="C14" s="47" t="n">
        <v>0</v>
      </c>
      <c r="D14" s="47" t="n">
        <v>0</v>
      </c>
      <c r="E14" s="47" t="n">
        <v>5</v>
      </c>
      <c r="F14" s="47" t="n">
        <v>10</v>
      </c>
      <c r="G14" s="47" t="n">
        <v>10</v>
      </c>
      <c r="H14" s="47" t="n">
        <v>5</v>
      </c>
      <c r="I14" s="47" t="n">
        <v>10</v>
      </c>
      <c r="J14" s="47" t="n">
        <v>15</v>
      </c>
      <c r="K14" s="35" t="s">
        <v>1</v>
      </c>
    </row>
    <row r="15" s="58" customFormat="true" ht="12" hidden="false" customHeight="true" outlineLevel="0" collapsed="false">
      <c r="A15" s="49" t="s">
        <v>153</v>
      </c>
      <c r="B15" s="47" t="n">
        <v>110</v>
      </c>
      <c r="C15" s="47" t="n">
        <v>155</v>
      </c>
      <c r="D15" s="47" t="n">
        <v>265</v>
      </c>
      <c r="E15" s="47" t="n">
        <v>485</v>
      </c>
      <c r="F15" s="47" t="n">
        <v>785</v>
      </c>
      <c r="G15" s="47" t="n">
        <v>1270</v>
      </c>
      <c r="H15" s="47" t="n">
        <v>600</v>
      </c>
      <c r="I15" s="47" t="n">
        <v>940</v>
      </c>
      <c r="J15" s="47" t="n">
        <v>1535</v>
      </c>
      <c r="K15" s="35" t="s">
        <v>1</v>
      </c>
    </row>
    <row r="16" s="58" customFormat="true" ht="12" hidden="false" customHeight="true" outlineLevel="0" collapsed="false">
      <c r="A16" s="49" t="s">
        <v>154</v>
      </c>
      <c r="B16" s="47" t="n">
        <v>85</v>
      </c>
      <c r="C16" s="47" t="n">
        <v>95</v>
      </c>
      <c r="D16" s="47" t="n">
        <v>180</v>
      </c>
      <c r="E16" s="47" t="n">
        <v>265</v>
      </c>
      <c r="F16" s="47" t="n">
        <v>455</v>
      </c>
      <c r="G16" s="47" t="n">
        <v>720</v>
      </c>
      <c r="H16" s="47" t="n">
        <v>350</v>
      </c>
      <c r="I16" s="47" t="n">
        <v>550</v>
      </c>
      <c r="J16" s="47" t="n">
        <v>905</v>
      </c>
      <c r="K16" s="35" t="s">
        <v>1</v>
      </c>
    </row>
    <row r="17" s="58" customFormat="true" ht="12" hidden="false" customHeight="true" outlineLevel="0" collapsed="false">
      <c r="A17" s="49" t="s">
        <v>155</v>
      </c>
      <c r="B17" s="47" t="n">
        <v>415</v>
      </c>
      <c r="C17" s="47" t="n">
        <v>235</v>
      </c>
      <c r="D17" s="47" t="n">
        <v>650</v>
      </c>
      <c r="E17" s="47" t="n">
        <v>435</v>
      </c>
      <c r="F17" s="47" t="n">
        <v>735</v>
      </c>
      <c r="G17" s="47" t="n">
        <v>1165</v>
      </c>
      <c r="H17" s="47" t="n">
        <v>845</v>
      </c>
      <c r="I17" s="47" t="n">
        <v>970</v>
      </c>
      <c r="J17" s="47" t="n">
        <v>1815</v>
      </c>
      <c r="K17" s="35" t="s">
        <v>1</v>
      </c>
    </row>
    <row r="18" s="58" customFormat="true" ht="12" hidden="false" customHeight="true" outlineLevel="0" collapsed="false">
      <c r="A18" s="49" t="s">
        <v>156</v>
      </c>
      <c r="B18" s="47" t="n">
        <v>90</v>
      </c>
      <c r="C18" s="47" t="n">
        <v>40</v>
      </c>
      <c r="D18" s="47" t="n">
        <v>130</v>
      </c>
      <c r="E18" s="47" t="n">
        <v>85</v>
      </c>
      <c r="F18" s="47" t="n">
        <v>140</v>
      </c>
      <c r="G18" s="47" t="n">
        <v>220</v>
      </c>
      <c r="H18" s="47" t="n">
        <v>170</v>
      </c>
      <c r="I18" s="47" t="n">
        <v>180</v>
      </c>
      <c r="J18" s="47" t="n">
        <v>350</v>
      </c>
      <c r="K18" s="35" t="s">
        <v>1</v>
      </c>
    </row>
    <row r="19" s="58" customFormat="true" ht="12" hidden="false" customHeight="true" outlineLevel="0" collapsed="false">
      <c r="A19" s="49" t="s">
        <v>157</v>
      </c>
      <c r="B19" s="47" t="n">
        <v>355</v>
      </c>
      <c r="C19" s="47" t="n">
        <v>295</v>
      </c>
      <c r="D19" s="47" t="n">
        <v>650</v>
      </c>
      <c r="E19" s="47" t="n">
        <v>580</v>
      </c>
      <c r="F19" s="47" t="n">
        <v>885</v>
      </c>
      <c r="G19" s="47" t="n">
        <v>1465</v>
      </c>
      <c r="H19" s="47" t="n">
        <v>935</v>
      </c>
      <c r="I19" s="47" t="n">
        <v>1180</v>
      </c>
      <c r="J19" s="47" t="n">
        <v>2115</v>
      </c>
      <c r="K19" s="35" t="s">
        <v>1</v>
      </c>
    </row>
    <row r="20" s="58" customFormat="true" ht="12" hidden="false" customHeight="true" outlineLevel="0" collapsed="false">
      <c r="A20" s="49" t="s">
        <v>158</v>
      </c>
      <c r="B20" s="47" t="n">
        <v>15</v>
      </c>
      <c r="C20" s="47" t="n">
        <v>30</v>
      </c>
      <c r="D20" s="47" t="n">
        <v>45</v>
      </c>
      <c r="E20" s="47" t="n">
        <v>40</v>
      </c>
      <c r="F20" s="47" t="n">
        <v>160</v>
      </c>
      <c r="G20" s="47" t="n">
        <v>200</v>
      </c>
      <c r="H20" s="47" t="n">
        <v>55</v>
      </c>
      <c r="I20" s="47" t="n">
        <v>190</v>
      </c>
      <c r="J20" s="47" t="n">
        <v>245</v>
      </c>
      <c r="K20" s="35" t="s">
        <v>1</v>
      </c>
    </row>
    <row r="21" s="58" customFormat="true" ht="12" hidden="false" customHeight="true" outlineLevel="0" collapsed="false">
      <c r="A21" s="49" t="s">
        <v>159</v>
      </c>
      <c r="B21" s="47" t="n">
        <v>110</v>
      </c>
      <c r="C21" s="47" t="n">
        <v>310</v>
      </c>
      <c r="D21" s="47" t="n">
        <v>420</v>
      </c>
      <c r="E21" s="47" t="n">
        <v>385</v>
      </c>
      <c r="F21" s="47" t="n">
        <v>2320</v>
      </c>
      <c r="G21" s="47" t="n">
        <v>2705</v>
      </c>
      <c r="H21" s="47" t="n">
        <v>490</v>
      </c>
      <c r="I21" s="47" t="n">
        <v>2630</v>
      </c>
      <c r="J21" s="47" t="n">
        <v>3125</v>
      </c>
      <c r="K21" s="35" t="s">
        <v>1</v>
      </c>
    </row>
    <row r="22" s="58" customFormat="true" ht="12" hidden="false" customHeight="true" outlineLevel="0" collapsed="false">
      <c r="A22" s="49" t="s">
        <v>160</v>
      </c>
      <c r="B22" s="47" t="n">
        <v>5</v>
      </c>
      <c r="C22" s="47" t="n">
        <v>10</v>
      </c>
      <c r="D22" s="47" t="n">
        <v>10</v>
      </c>
      <c r="E22" s="47" t="n">
        <v>20</v>
      </c>
      <c r="F22" s="47" t="n">
        <v>40</v>
      </c>
      <c r="G22" s="47" t="n">
        <v>60</v>
      </c>
      <c r="H22" s="47" t="n">
        <v>25</v>
      </c>
      <c r="I22" s="47" t="n">
        <v>45</v>
      </c>
      <c r="J22" s="47" t="n">
        <v>70</v>
      </c>
      <c r="K22" s="35" t="s">
        <v>1</v>
      </c>
    </row>
    <row r="23" s="58" customFormat="true" ht="12" hidden="false" customHeight="true" outlineLevel="0" collapsed="false">
      <c r="A23" s="49" t="s">
        <v>161</v>
      </c>
      <c r="B23" s="47" t="n">
        <v>15</v>
      </c>
      <c r="C23" s="47" t="n">
        <v>20</v>
      </c>
      <c r="D23" s="47" t="n">
        <v>35</v>
      </c>
      <c r="E23" s="47" t="n">
        <v>35</v>
      </c>
      <c r="F23" s="47" t="n">
        <v>55</v>
      </c>
      <c r="G23" s="47" t="n">
        <v>90</v>
      </c>
      <c r="H23" s="47" t="n">
        <v>50</v>
      </c>
      <c r="I23" s="47" t="n">
        <v>75</v>
      </c>
      <c r="J23" s="47" t="n">
        <v>125</v>
      </c>
      <c r="K23" s="35" t="s">
        <v>1</v>
      </c>
    </row>
    <row r="24" s="58" customFormat="true" ht="12" hidden="false" customHeight="true" outlineLevel="0" collapsed="false">
      <c r="A24" s="49" t="s">
        <v>162</v>
      </c>
      <c r="B24" s="47" t="n">
        <v>20</v>
      </c>
      <c r="C24" s="47" t="n">
        <v>30</v>
      </c>
      <c r="D24" s="47" t="n">
        <v>55</v>
      </c>
      <c r="E24" s="47" t="n">
        <v>55</v>
      </c>
      <c r="F24" s="47" t="n">
        <v>110</v>
      </c>
      <c r="G24" s="47" t="n">
        <v>170</v>
      </c>
      <c r="H24" s="47" t="n">
        <v>80</v>
      </c>
      <c r="I24" s="47" t="n">
        <v>145</v>
      </c>
      <c r="J24" s="47" t="n">
        <v>225</v>
      </c>
      <c r="K24" s="35" t="s">
        <v>1</v>
      </c>
    </row>
    <row r="25" s="58" customFormat="true" ht="12" hidden="false" customHeight="true" outlineLevel="0" collapsed="false">
      <c r="A25" s="49" t="s">
        <v>163</v>
      </c>
      <c r="B25" s="47" t="n">
        <v>10</v>
      </c>
      <c r="C25" s="47" t="n">
        <v>25</v>
      </c>
      <c r="D25" s="47" t="n">
        <v>35</v>
      </c>
      <c r="E25" s="47" t="n">
        <v>40</v>
      </c>
      <c r="F25" s="47" t="n">
        <v>100</v>
      </c>
      <c r="G25" s="47" t="n">
        <v>135</v>
      </c>
      <c r="H25" s="47" t="n">
        <v>50</v>
      </c>
      <c r="I25" s="47" t="n">
        <v>120</v>
      </c>
      <c r="J25" s="47" t="n">
        <v>170</v>
      </c>
      <c r="K25" s="35" t="s">
        <v>1</v>
      </c>
    </row>
    <row r="26" s="58" customFormat="true" ht="12" hidden="false" customHeight="true" outlineLevel="0" collapsed="false">
      <c r="A26" s="49" t="s">
        <v>164</v>
      </c>
      <c r="B26" s="47" t="n">
        <v>45</v>
      </c>
      <c r="C26" s="47" t="n">
        <v>55</v>
      </c>
      <c r="D26" s="47" t="n">
        <v>100</v>
      </c>
      <c r="E26" s="47" t="n">
        <v>75</v>
      </c>
      <c r="F26" s="47" t="n">
        <v>155</v>
      </c>
      <c r="G26" s="47" t="n">
        <v>230</v>
      </c>
      <c r="H26" s="47" t="n">
        <v>120</v>
      </c>
      <c r="I26" s="47" t="n">
        <v>205</v>
      </c>
      <c r="J26" s="47" t="n">
        <v>330</v>
      </c>
      <c r="K26" s="35" t="s">
        <v>1</v>
      </c>
    </row>
    <row r="27" s="58" customFormat="true" ht="12" hidden="false" customHeight="true" outlineLevel="0" collapsed="false">
      <c r="A27" s="49" t="s">
        <v>165</v>
      </c>
      <c r="B27" s="47" t="n">
        <v>75</v>
      </c>
      <c r="C27" s="47" t="n">
        <v>40</v>
      </c>
      <c r="D27" s="47" t="n">
        <v>115</v>
      </c>
      <c r="E27" s="47" t="n">
        <v>105</v>
      </c>
      <c r="F27" s="47" t="n">
        <v>230</v>
      </c>
      <c r="G27" s="47" t="n">
        <v>335</v>
      </c>
      <c r="H27" s="47" t="n">
        <v>180</v>
      </c>
      <c r="I27" s="47" t="n">
        <v>270</v>
      </c>
      <c r="J27" s="47" t="n">
        <v>450</v>
      </c>
      <c r="K27" s="35" t="s">
        <v>1</v>
      </c>
    </row>
    <row r="28" s="58" customFormat="true" ht="12" hidden="false" customHeight="true" outlineLevel="0" collapsed="false">
      <c r="A28" s="49" t="s">
        <v>166</v>
      </c>
      <c r="B28" s="47" t="n">
        <v>65</v>
      </c>
      <c r="C28" s="47" t="n">
        <v>55</v>
      </c>
      <c r="D28" s="47" t="n">
        <v>120</v>
      </c>
      <c r="E28" s="47" t="n">
        <v>80</v>
      </c>
      <c r="F28" s="47" t="n">
        <v>170</v>
      </c>
      <c r="G28" s="47" t="n">
        <v>250</v>
      </c>
      <c r="H28" s="47" t="n">
        <v>145</v>
      </c>
      <c r="I28" s="47" t="n">
        <v>230</v>
      </c>
      <c r="J28" s="47" t="n">
        <v>375</v>
      </c>
      <c r="K28" s="35" t="s">
        <v>1</v>
      </c>
    </row>
    <row r="29" s="58" customFormat="true" ht="12" hidden="false" customHeight="true" outlineLevel="0" collapsed="false">
      <c r="A29" s="49" t="s">
        <v>167</v>
      </c>
      <c r="B29" s="47" t="n">
        <v>0</v>
      </c>
      <c r="C29" s="47" t="n">
        <v>0</v>
      </c>
      <c r="D29" s="47" t="n">
        <v>0</v>
      </c>
      <c r="E29" s="47" t="n">
        <v>20</v>
      </c>
      <c r="F29" s="47" t="n">
        <v>55</v>
      </c>
      <c r="G29" s="47" t="n">
        <v>75</v>
      </c>
      <c r="H29" s="47" t="n">
        <v>20</v>
      </c>
      <c r="I29" s="47" t="n">
        <v>55</v>
      </c>
      <c r="J29" s="47" t="n">
        <v>75</v>
      </c>
      <c r="K29" s="35" t="s">
        <v>1</v>
      </c>
    </row>
    <row r="30" s="58" customFormat="true" ht="12" hidden="false" customHeight="true" outlineLevel="0" collapsed="false">
      <c r="A30" s="49" t="s">
        <v>168</v>
      </c>
      <c r="B30" s="47" t="n">
        <v>0</v>
      </c>
      <c r="C30" s="47" t="n">
        <v>0</v>
      </c>
      <c r="D30" s="47" t="n">
        <v>5</v>
      </c>
      <c r="E30" s="47" t="n">
        <v>15</v>
      </c>
      <c r="F30" s="47" t="n">
        <v>55</v>
      </c>
      <c r="G30" s="47" t="n">
        <v>70</v>
      </c>
      <c r="H30" s="47" t="n">
        <v>20</v>
      </c>
      <c r="I30" s="47" t="n">
        <v>55</v>
      </c>
      <c r="J30" s="47" t="n">
        <v>75</v>
      </c>
      <c r="K30" s="35" t="s">
        <v>1</v>
      </c>
    </row>
    <row r="31" s="54" customFormat="true" ht="12" hidden="false" customHeight="true" outlineLevel="0" collapsed="false">
      <c r="A31" s="49" t="s">
        <v>169</v>
      </c>
      <c r="B31" s="81" t="n">
        <v>0</v>
      </c>
      <c r="C31" s="81" t="n">
        <v>0</v>
      </c>
      <c r="D31" s="81" t="n">
        <v>0</v>
      </c>
      <c r="E31" s="81" t="n">
        <v>0</v>
      </c>
      <c r="F31" s="81" t="n">
        <v>5</v>
      </c>
      <c r="G31" s="81" t="n">
        <v>5</v>
      </c>
      <c r="H31" s="81" t="n">
        <v>0</v>
      </c>
      <c r="I31" s="81" t="n">
        <v>5</v>
      </c>
      <c r="J31" s="81" t="n">
        <v>5</v>
      </c>
      <c r="K31" s="35" t="s">
        <v>1</v>
      </c>
    </row>
    <row r="32" s="58" customFormat="true" ht="12" hidden="false" customHeight="true" outlineLevel="0" collapsed="false">
      <c r="A32" s="49" t="s">
        <v>170</v>
      </c>
      <c r="B32" s="47" t="n">
        <v>0</v>
      </c>
      <c r="C32" s="47" t="n">
        <v>0</v>
      </c>
      <c r="D32" s="47" t="n">
        <v>0</v>
      </c>
      <c r="E32" s="47" t="n">
        <v>5</v>
      </c>
      <c r="F32" s="47" t="n">
        <v>10</v>
      </c>
      <c r="G32" s="47" t="n">
        <v>15</v>
      </c>
      <c r="H32" s="47" t="n">
        <v>5</v>
      </c>
      <c r="I32" s="47" t="n">
        <v>10</v>
      </c>
      <c r="J32" s="47" t="n">
        <v>15</v>
      </c>
      <c r="K32" s="35" t="s">
        <v>1</v>
      </c>
    </row>
    <row r="33" s="58" customFormat="true" ht="12" hidden="false" customHeight="true" outlineLevel="0" collapsed="false">
      <c r="A33" s="49" t="s">
        <v>171</v>
      </c>
      <c r="B33" s="47" t="n">
        <v>5</v>
      </c>
      <c r="C33" s="47" t="n">
        <v>0</v>
      </c>
      <c r="D33" s="47" t="n">
        <v>5</v>
      </c>
      <c r="E33" s="47" t="n">
        <v>20</v>
      </c>
      <c r="F33" s="47" t="n">
        <v>25</v>
      </c>
      <c r="G33" s="47" t="n">
        <v>45</v>
      </c>
      <c r="H33" s="47" t="n">
        <v>20</v>
      </c>
      <c r="I33" s="47" t="n">
        <v>25</v>
      </c>
      <c r="J33" s="47" t="n">
        <v>50</v>
      </c>
      <c r="K33" s="35" t="s">
        <v>1</v>
      </c>
    </row>
    <row r="34" s="58" customFormat="true" ht="12" hidden="false" customHeight="true" outlineLevel="0" collapsed="false">
      <c r="A34" s="49" t="s">
        <v>172</v>
      </c>
      <c r="B34" s="47" t="n">
        <v>0</v>
      </c>
      <c r="C34" s="47" t="n">
        <v>0</v>
      </c>
      <c r="D34" s="47" t="n">
        <v>0</v>
      </c>
      <c r="E34" s="47" t="n">
        <v>0</v>
      </c>
      <c r="F34" s="47" t="n">
        <v>0</v>
      </c>
      <c r="G34" s="47" t="n">
        <v>0</v>
      </c>
      <c r="H34" s="47" t="n">
        <v>0</v>
      </c>
      <c r="I34" s="47" t="n">
        <v>0</v>
      </c>
      <c r="J34" s="47" t="n">
        <v>0</v>
      </c>
      <c r="K34" s="35" t="s">
        <v>1</v>
      </c>
    </row>
    <row r="35" s="58" customFormat="true" ht="12" hidden="false" customHeight="true" outlineLevel="0" collapsed="false">
      <c r="A35" s="49" t="s">
        <v>173</v>
      </c>
      <c r="B35" s="47" t="n">
        <v>0</v>
      </c>
      <c r="C35" s="47" t="n">
        <v>0</v>
      </c>
      <c r="D35" s="47" t="n">
        <v>0</v>
      </c>
      <c r="E35" s="47" t="n">
        <v>0</v>
      </c>
      <c r="F35" s="47" t="n">
        <v>0</v>
      </c>
      <c r="G35" s="47" t="n">
        <v>0</v>
      </c>
      <c r="H35" s="47" t="n">
        <v>0</v>
      </c>
      <c r="I35" s="47" t="n">
        <v>0</v>
      </c>
      <c r="J35" s="47" t="n">
        <v>0</v>
      </c>
      <c r="K35" s="35" t="s">
        <v>1</v>
      </c>
    </row>
    <row r="36" s="58" customFormat="true" ht="19.5" hidden="false" customHeight="true" outlineLevel="0" collapsed="false">
      <c r="A36" s="49" t="s">
        <v>174</v>
      </c>
      <c r="B36" s="47" t="n">
        <v>5</v>
      </c>
      <c r="C36" s="47" t="n">
        <v>20</v>
      </c>
      <c r="D36" s="47" t="n">
        <v>20</v>
      </c>
      <c r="E36" s="47" t="n">
        <v>80</v>
      </c>
      <c r="F36" s="47" t="n">
        <v>230</v>
      </c>
      <c r="G36" s="47" t="n">
        <v>310</v>
      </c>
      <c r="H36" s="47" t="n">
        <v>85</v>
      </c>
      <c r="I36" s="47" t="n">
        <v>250</v>
      </c>
      <c r="J36" s="47" t="n">
        <v>335</v>
      </c>
      <c r="K36" s="35" t="s">
        <v>1</v>
      </c>
    </row>
    <row r="37" s="58" customFormat="tru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9</v>
      </c>
    </row>
    <row r="38" s="58" customFormat="true" ht="9.75" hidden="false" customHeight="true" outlineLevel="0" collapsed="false">
      <c r="A38" s="82" t="s">
        <v>266</v>
      </c>
    </row>
    <row r="39" s="54" customFormat="true" ht="9.75" hidden="false" customHeight="true" outlineLevel="0" collapsed="false">
      <c r="A39" s="82" t="s">
        <v>264</v>
      </c>
    </row>
    <row r="40" s="54" customFormat="true" ht="9" hidden="false" customHeight="false" outlineLevel="0" collapsed="false"/>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6.57"/>
    <col collapsed="false" customWidth="true" hidden="false" outlineLevel="0" max="4" min="2" style="54" width="10"/>
    <col collapsed="false" customWidth="true" hidden="false" outlineLevel="0" max="10" min="5" style="54" width="9.71"/>
    <col collapsed="false" customWidth="true" hidden="false" outlineLevel="0" max="11" min="11" style="54" width="3"/>
    <col collapsed="false" customWidth="false" hidden="false" outlineLevel="0" max="16384" min="12" style="54" width="11.43"/>
  </cols>
  <sheetData>
    <row r="1" s="83" customFormat="true" ht="12.75" hidden="false" customHeight="true" outlineLevel="0" collapsed="false">
      <c r="A1" s="23" t="s">
        <v>72</v>
      </c>
      <c r="B1" s="23"/>
      <c r="C1" s="23"/>
      <c r="D1" s="23"/>
      <c r="E1" s="23"/>
      <c r="F1" s="23"/>
      <c r="G1" s="23"/>
      <c r="H1" s="23"/>
      <c r="I1" s="23"/>
      <c r="J1" s="23"/>
      <c r="K1" s="35" t="s">
        <v>1</v>
      </c>
    </row>
    <row r="2" s="83" customFormat="true" ht="27.75" hidden="false" customHeight="true" outlineLevel="0" collapsed="false">
      <c r="A2" s="68" t="s">
        <v>267</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25</v>
      </c>
      <c r="B4" s="40" t="s">
        <v>91</v>
      </c>
      <c r="C4" s="40"/>
      <c r="D4" s="40"/>
      <c r="E4" s="40"/>
      <c r="F4" s="40"/>
      <c r="G4" s="40"/>
      <c r="H4" s="39" t="s">
        <v>92</v>
      </c>
      <c r="I4" s="39"/>
      <c r="J4" s="39"/>
      <c r="K4" s="35" t="s">
        <v>1</v>
      </c>
    </row>
    <row r="5" customFormat="false" ht="12" hidden="false" customHeight="true" outlineLevel="0" collapsed="false">
      <c r="A5" s="41"/>
      <c r="B5" s="41" t="s">
        <v>93</v>
      </c>
      <c r="C5" s="41"/>
      <c r="D5" s="41"/>
      <c r="E5" s="40" t="s">
        <v>94</v>
      </c>
      <c r="F5" s="40"/>
      <c r="G5" s="40"/>
      <c r="H5" s="39"/>
      <c r="I5" s="39"/>
      <c r="J5" s="39"/>
      <c r="K5" s="35" t="s">
        <v>1</v>
      </c>
    </row>
    <row r="6" customFormat="fals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customFormat="fals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28</v>
      </c>
      <c r="B8" s="45" t="s">
        <v>268</v>
      </c>
      <c r="C8" s="45" t="s">
        <v>269</v>
      </c>
      <c r="D8" s="45" t="s">
        <v>270</v>
      </c>
      <c r="E8" s="45" t="s">
        <v>271</v>
      </c>
      <c r="F8" s="45" t="s">
        <v>272</v>
      </c>
      <c r="G8" s="45" t="s">
        <v>273</v>
      </c>
      <c r="H8" s="45" t="s">
        <v>274</v>
      </c>
      <c r="I8" s="45" t="s">
        <v>275</v>
      </c>
      <c r="J8" s="45" t="s">
        <v>261</v>
      </c>
      <c r="K8" s="35" t="s">
        <v>1</v>
      </c>
    </row>
    <row r="9" customFormat="false" ht="12" hidden="false" customHeight="true" outlineLevel="0" collapsed="false">
      <c r="A9" s="49" t="s">
        <v>129</v>
      </c>
      <c r="B9" s="47" t="n">
        <v>3135</v>
      </c>
      <c r="C9" s="47" t="n">
        <v>31235</v>
      </c>
      <c r="D9" s="47" t="n">
        <v>34370</v>
      </c>
      <c r="E9" s="47" t="n">
        <v>2510</v>
      </c>
      <c r="F9" s="47" t="n">
        <v>14300</v>
      </c>
      <c r="G9" s="47" t="n">
        <v>16815</v>
      </c>
      <c r="H9" s="47" t="n">
        <v>5645</v>
      </c>
      <c r="I9" s="47" t="n">
        <v>45535</v>
      </c>
      <c r="J9" s="47" t="n">
        <v>51180</v>
      </c>
      <c r="K9" s="35" t="s">
        <v>1</v>
      </c>
    </row>
    <row r="10" customFormat="false" ht="12" hidden="false" customHeight="true" outlineLevel="0" collapsed="false">
      <c r="A10" s="49" t="s">
        <v>130</v>
      </c>
      <c r="B10" s="47" t="n">
        <v>0</v>
      </c>
      <c r="C10" s="47" t="n">
        <v>5</v>
      </c>
      <c r="D10" s="47" t="n">
        <v>10</v>
      </c>
      <c r="E10" s="47" t="n">
        <v>10</v>
      </c>
      <c r="F10" s="47" t="n">
        <v>30</v>
      </c>
      <c r="G10" s="47" t="n">
        <v>35</v>
      </c>
      <c r="H10" s="47" t="n">
        <v>10</v>
      </c>
      <c r="I10" s="47" t="n">
        <v>35</v>
      </c>
      <c r="J10" s="47" t="n">
        <v>45</v>
      </c>
      <c r="K10" s="35" t="s">
        <v>1</v>
      </c>
    </row>
    <row r="11" customFormat="false" ht="12" hidden="false" customHeight="true" outlineLevel="0" collapsed="false">
      <c r="A11" s="49" t="s">
        <v>131</v>
      </c>
      <c r="B11" s="47" t="n">
        <v>5</v>
      </c>
      <c r="C11" s="47" t="n">
        <v>40</v>
      </c>
      <c r="D11" s="47" t="n">
        <v>45</v>
      </c>
      <c r="E11" s="47" t="n">
        <v>10</v>
      </c>
      <c r="F11" s="47" t="n">
        <v>60</v>
      </c>
      <c r="G11" s="47" t="n">
        <v>70</v>
      </c>
      <c r="H11" s="47" t="n">
        <v>15</v>
      </c>
      <c r="I11" s="47" t="n">
        <v>100</v>
      </c>
      <c r="J11" s="47" t="n">
        <v>115</v>
      </c>
      <c r="K11" s="35" t="s">
        <v>1</v>
      </c>
    </row>
    <row r="12" customFormat="false" ht="12" hidden="false" customHeight="true" outlineLevel="0" collapsed="false">
      <c r="A12" s="49" t="s">
        <v>133</v>
      </c>
      <c r="B12" s="47" t="n">
        <v>480</v>
      </c>
      <c r="C12" s="47" t="n">
        <v>1800</v>
      </c>
      <c r="D12" s="47" t="n">
        <v>2280</v>
      </c>
      <c r="E12" s="47" t="n">
        <v>200</v>
      </c>
      <c r="F12" s="47" t="n">
        <v>1630</v>
      </c>
      <c r="G12" s="47" t="n">
        <v>1825</v>
      </c>
      <c r="H12" s="47" t="n">
        <v>675</v>
      </c>
      <c r="I12" s="47" t="n">
        <v>3430</v>
      </c>
      <c r="J12" s="47" t="n">
        <v>4105</v>
      </c>
      <c r="K12" s="35" t="s">
        <v>1</v>
      </c>
    </row>
    <row r="13" customFormat="false" ht="12" hidden="false" customHeight="true" outlineLevel="0" collapsed="false">
      <c r="A13" s="49" t="s">
        <v>134</v>
      </c>
      <c r="B13" s="47" t="n">
        <v>500</v>
      </c>
      <c r="C13" s="47" t="n">
        <v>2795</v>
      </c>
      <c r="D13" s="47" t="n">
        <v>3295</v>
      </c>
      <c r="E13" s="47" t="n">
        <v>125</v>
      </c>
      <c r="F13" s="47" t="n">
        <v>1150</v>
      </c>
      <c r="G13" s="47" t="n">
        <v>1275</v>
      </c>
      <c r="H13" s="47" t="n">
        <v>630</v>
      </c>
      <c r="I13" s="47" t="n">
        <v>3945</v>
      </c>
      <c r="J13" s="47" t="n">
        <v>4575</v>
      </c>
      <c r="K13" s="35" t="s">
        <v>1</v>
      </c>
    </row>
    <row r="14" customFormat="false" ht="12" hidden="false" customHeight="true" outlineLevel="0" collapsed="false">
      <c r="A14" s="49" t="s">
        <v>135</v>
      </c>
      <c r="B14" s="47" t="n">
        <v>25</v>
      </c>
      <c r="C14" s="47" t="n">
        <v>190</v>
      </c>
      <c r="D14" s="47" t="n">
        <v>210</v>
      </c>
      <c r="E14" s="47" t="n">
        <v>65</v>
      </c>
      <c r="F14" s="47" t="n">
        <v>455</v>
      </c>
      <c r="G14" s="47" t="n">
        <v>520</v>
      </c>
      <c r="H14" s="47" t="n">
        <v>90</v>
      </c>
      <c r="I14" s="47" t="n">
        <v>640</v>
      </c>
      <c r="J14" s="47" t="n">
        <v>730</v>
      </c>
      <c r="K14" s="35" t="s">
        <v>1</v>
      </c>
    </row>
    <row r="15" customFormat="false" ht="12" hidden="false" customHeight="true" outlineLevel="0" collapsed="false">
      <c r="A15" s="49" t="s">
        <v>136</v>
      </c>
      <c r="B15" s="47" t="n">
        <v>10</v>
      </c>
      <c r="C15" s="47" t="n">
        <v>45</v>
      </c>
      <c r="D15" s="47" t="n">
        <v>55</v>
      </c>
      <c r="E15" s="47" t="n">
        <v>75</v>
      </c>
      <c r="F15" s="47" t="n">
        <v>250</v>
      </c>
      <c r="G15" s="47" t="n">
        <v>325</v>
      </c>
      <c r="H15" s="47" t="n">
        <v>85</v>
      </c>
      <c r="I15" s="47" t="n">
        <v>295</v>
      </c>
      <c r="J15" s="47" t="n">
        <v>380</v>
      </c>
      <c r="K15" s="35" t="s">
        <v>1</v>
      </c>
    </row>
    <row r="16" customFormat="false" ht="12" hidden="false" customHeight="true" outlineLevel="0" collapsed="false">
      <c r="A16" s="49" t="s">
        <v>137</v>
      </c>
      <c r="B16" s="47" t="n">
        <v>1890</v>
      </c>
      <c r="C16" s="47" t="n">
        <v>23940</v>
      </c>
      <c r="D16" s="47" t="n">
        <v>25835</v>
      </c>
      <c r="E16" s="47" t="n">
        <v>1750</v>
      </c>
      <c r="F16" s="47" t="n">
        <v>8235</v>
      </c>
      <c r="G16" s="47" t="n">
        <v>9985</v>
      </c>
      <c r="H16" s="47" t="n">
        <v>3640</v>
      </c>
      <c r="I16" s="47" t="n">
        <v>32175</v>
      </c>
      <c r="J16" s="47" t="n">
        <v>35820</v>
      </c>
      <c r="K16" s="35" t="s">
        <v>1</v>
      </c>
    </row>
    <row r="17" customFormat="false" ht="19.5" hidden="false" customHeight="true" outlineLevel="0" collapsed="false">
      <c r="A17" s="49" t="s">
        <v>276</v>
      </c>
      <c r="B17" s="47" t="n">
        <v>10</v>
      </c>
      <c r="C17" s="47" t="n">
        <v>135</v>
      </c>
      <c r="D17" s="47" t="n">
        <v>145</v>
      </c>
      <c r="E17" s="47" t="n">
        <v>95</v>
      </c>
      <c r="F17" s="47" t="n">
        <v>345</v>
      </c>
      <c r="G17" s="47" t="n">
        <v>440</v>
      </c>
      <c r="H17" s="47" t="n">
        <v>105</v>
      </c>
      <c r="I17" s="47" t="n">
        <v>480</v>
      </c>
      <c r="J17" s="47" t="n">
        <v>585</v>
      </c>
      <c r="K17" s="35" t="s">
        <v>1</v>
      </c>
    </row>
    <row r="18" customFormat="false" ht="19.5" hidden="false" customHeight="true" outlineLevel="0" collapsed="false">
      <c r="A18" s="49" t="s">
        <v>139</v>
      </c>
      <c r="B18" s="47" t="n">
        <v>30</v>
      </c>
      <c r="C18" s="47" t="n">
        <v>135</v>
      </c>
      <c r="D18" s="47" t="n">
        <v>165</v>
      </c>
      <c r="E18" s="47" t="n">
        <v>85</v>
      </c>
      <c r="F18" s="47" t="n">
        <v>430</v>
      </c>
      <c r="G18" s="47" t="n">
        <v>515</v>
      </c>
      <c r="H18" s="47" t="n">
        <v>120</v>
      </c>
      <c r="I18" s="47" t="n">
        <v>565</v>
      </c>
      <c r="J18" s="47" t="n">
        <v>680</v>
      </c>
      <c r="K18" s="35" t="s">
        <v>1</v>
      </c>
    </row>
    <row r="19" customFormat="false" ht="12" hidden="false" customHeight="true" outlineLevel="0" collapsed="false">
      <c r="A19" s="49" t="s">
        <v>140</v>
      </c>
      <c r="B19" s="47" t="n">
        <v>135</v>
      </c>
      <c r="C19" s="47" t="n">
        <v>2010</v>
      </c>
      <c r="D19" s="47" t="n">
        <v>2145</v>
      </c>
      <c r="E19" s="47" t="n">
        <v>70</v>
      </c>
      <c r="F19" s="47" t="n">
        <v>1520</v>
      </c>
      <c r="G19" s="47" t="n">
        <v>1590</v>
      </c>
      <c r="H19" s="47" t="n">
        <v>205</v>
      </c>
      <c r="I19" s="47" t="n">
        <v>3530</v>
      </c>
      <c r="J19" s="47" t="n">
        <v>3730</v>
      </c>
      <c r="K19" s="35" t="s">
        <v>1</v>
      </c>
    </row>
    <row r="20" customFormat="false" ht="12" hidden="false" customHeight="true" outlineLevel="0" collapsed="false">
      <c r="A20" s="49" t="s">
        <v>141</v>
      </c>
      <c r="B20" s="47" t="n">
        <v>5</v>
      </c>
      <c r="C20" s="47" t="n">
        <v>25</v>
      </c>
      <c r="D20" s="47" t="n">
        <v>25</v>
      </c>
      <c r="E20" s="47" t="n">
        <v>0</v>
      </c>
      <c r="F20" s="47" t="n">
        <v>5</v>
      </c>
      <c r="G20" s="47" t="n">
        <v>5</v>
      </c>
      <c r="H20" s="47" t="n">
        <v>5</v>
      </c>
      <c r="I20" s="47" t="n">
        <v>30</v>
      </c>
      <c r="J20" s="47" t="n">
        <v>35</v>
      </c>
      <c r="K20" s="35" t="s">
        <v>1</v>
      </c>
    </row>
    <row r="21" customFormat="false" ht="12" hidden="false" customHeight="true" outlineLevel="0" collapsed="false">
      <c r="A21" s="49" t="s">
        <v>142</v>
      </c>
      <c r="B21" s="47" t="n">
        <v>35</v>
      </c>
      <c r="C21" s="47" t="n">
        <v>95</v>
      </c>
      <c r="D21" s="47" t="n">
        <v>130</v>
      </c>
      <c r="E21" s="47" t="n">
        <v>25</v>
      </c>
      <c r="F21" s="47" t="n">
        <v>175</v>
      </c>
      <c r="G21" s="47" t="n">
        <v>200</v>
      </c>
      <c r="H21" s="47" t="n">
        <v>60</v>
      </c>
      <c r="I21" s="47" t="n">
        <v>270</v>
      </c>
      <c r="J21" s="47" t="n">
        <v>325</v>
      </c>
      <c r="K21" s="35" t="s">
        <v>1</v>
      </c>
    </row>
    <row r="22" customFormat="false" ht="19.5" hidden="false" customHeight="true" outlineLevel="0" collapsed="false">
      <c r="A22" s="49" t="s">
        <v>143</v>
      </c>
      <c r="B22" s="81" t="n">
        <v>5</v>
      </c>
      <c r="C22" s="81" t="n">
        <v>15</v>
      </c>
      <c r="D22" s="81" t="n">
        <v>20</v>
      </c>
      <c r="E22" s="81" t="n">
        <v>5</v>
      </c>
      <c r="F22" s="81" t="n">
        <v>15</v>
      </c>
      <c r="G22" s="81" t="n">
        <v>25</v>
      </c>
      <c r="H22" s="81" t="n">
        <v>10</v>
      </c>
      <c r="I22" s="81" t="n">
        <v>35</v>
      </c>
      <c r="J22" s="81" t="n">
        <v>45</v>
      </c>
      <c r="K22" s="35" t="s">
        <v>1</v>
      </c>
    </row>
    <row r="23" customFormat="false" ht="12" hidden="false" customHeight="true" outlineLevel="0" collapsed="false">
      <c r="A23" s="49" t="s">
        <v>144</v>
      </c>
      <c r="B23" s="47" t="n">
        <v>0</v>
      </c>
      <c r="C23" s="47" t="n">
        <v>5</v>
      </c>
      <c r="D23" s="47" t="n">
        <v>5</v>
      </c>
      <c r="E23" s="47" t="n">
        <v>0</v>
      </c>
      <c r="F23" s="47" t="n">
        <v>0</v>
      </c>
      <c r="G23" s="47" t="n">
        <v>5</v>
      </c>
      <c r="H23" s="47" t="n">
        <v>0</v>
      </c>
      <c r="I23" s="47" t="n">
        <v>5</v>
      </c>
      <c r="J23" s="47" t="n">
        <v>10</v>
      </c>
      <c r="K23" s="35" t="s">
        <v>1</v>
      </c>
    </row>
    <row r="24" customFormat="false" ht="9" hidden="false" customHeight="false" outlineLevel="0" collapsed="false">
      <c r="A24" s="51" t="s">
        <v>120</v>
      </c>
      <c r="B24" s="51" t="s">
        <v>120</v>
      </c>
      <c r="C24" s="51" t="s">
        <v>120</v>
      </c>
      <c r="D24" s="51" t="s">
        <v>120</v>
      </c>
      <c r="E24" s="51" t="s">
        <v>120</v>
      </c>
      <c r="F24" s="51" t="s">
        <v>120</v>
      </c>
      <c r="G24" s="51" t="s">
        <v>120</v>
      </c>
      <c r="H24" s="51" t="s">
        <v>120</v>
      </c>
      <c r="I24" s="51" t="s">
        <v>120</v>
      </c>
      <c r="J24" s="51" t="s">
        <v>120</v>
      </c>
      <c r="K24" s="51" t="s">
        <v>9</v>
      </c>
    </row>
    <row r="25" customFormat="false" ht="9" hidden="false" customHeight="false" outlineLevel="0" collapsed="false">
      <c r="K25" s="35"/>
    </row>
    <row r="26" customFormat="false" ht="9" hidden="false" customHeight="false" outlineLevel="0" collapsed="false">
      <c r="K26" s="35"/>
    </row>
    <row r="27" customFormat="false" ht="9" hidden="false" customHeight="false" outlineLevel="0" collapsed="false">
      <c r="K27" s="35"/>
    </row>
    <row r="28" customFormat="false" ht="9" hidden="false" customHeight="false" outlineLevel="0" collapsed="false">
      <c r="K28" s="35"/>
    </row>
    <row r="29" customFormat="false" ht="9" hidden="false" customHeight="false" outlineLevel="0" collapsed="false">
      <c r="K29" s="35"/>
    </row>
    <row r="30" customFormat="false" ht="9" hidden="false" customHeight="false" outlineLevel="0" collapsed="false">
      <c r="K30" s="35"/>
    </row>
    <row r="31" customFormat="false" ht="9" hidden="false" customHeight="false" outlineLevel="0" collapsed="false">
      <c r="K31" s="35"/>
    </row>
    <row r="32" customFormat="false" ht="9" hidden="false" customHeight="false" outlineLevel="0" collapsed="false">
      <c r="K32" s="35"/>
    </row>
    <row r="33" customFormat="false" ht="9" hidden="false" customHeight="false" outlineLevel="0" collapsed="false">
      <c r="K33" s="35"/>
    </row>
    <row r="34" customFormat="false" ht="9" hidden="false" customHeight="false" outlineLevel="0" collapsed="false">
      <c r="K34" s="35"/>
    </row>
    <row r="35" customFormat="false" ht="9" hidden="false" customHeight="false" outlineLevel="0" collapsed="false">
      <c r="K35" s="35"/>
    </row>
    <row r="36" customFormat="false" ht="9" hidden="false" customHeight="false" outlineLevel="0" collapsed="false">
      <c r="K36" s="35"/>
    </row>
    <row r="37" customFormat="false" ht="9" hidden="false" customHeight="false" outlineLevel="0" collapsed="false">
      <c r="K37" s="51"/>
    </row>
    <row r="38" customFormat="false" ht="9" hidden="false" customHeight="false" outlineLevel="0" collapsed="false">
      <c r="K38" s="58"/>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5" width="46.57"/>
    <col collapsed="false" customWidth="true" hidden="false" outlineLevel="0" max="10" min="2" style="75" width="10"/>
    <col collapsed="false" customWidth="true" hidden="false" outlineLevel="0" max="11" min="11" style="75" width="2.29"/>
    <col collapsed="false" customWidth="false" hidden="false" outlineLevel="0" max="16384" min="12" style="75" width="11.43"/>
  </cols>
  <sheetData>
    <row r="1" s="54" customFormat="true" ht="12.75" hidden="false" customHeight="true" outlineLevel="0" collapsed="false">
      <c r="A1" s="23" t="s">
        <v>72</v>
      </c>
      <c r="B1" s="23"/>
      <c r="C1" s="23"/>
      <c r="D1" s="23"/>
      <c r="E1" s="23"/>
      <c r="F1" s="23"/>
      <c r="G1" s="23"/>
      <c r="H1" s="23"/>
      <c r="I1" s="23"/>
      <c r="J1" s="23"/>
      <c r="K1" s="35" t="s">
        <v>1</v>
      </c>
    </row>
    <row r="2" s="54" customFormat="true" ht="27.75" hidden="false" customHeight="true" outlineLevel="0" collapsed="false">
      <c r="A2" s="68" t="s">
        <v>277</v>
      </c>
      <c r="B2" s="68"/>
      <c r="C2" s="68"/>
      <c r="D2" s="68"/>
      <c r="E2" s="68"/>
      <c r="F2" s="68"/>
      <c r="G2" s="68"/>
      <c r="H2" s="68"/>
      <c r="I2" s="68"/>
      <c r="J2" s="68"/>
      <c r="K2" s="35" t="s">
        <v>1</v>
      </c>
    </row>
    <row r="3" s="54"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s="54" customFormat="true" ht="12" hidden="false" customHeight="true" outlineLevel="0" collapsed="false">
      <c r="A4" s="41" t="s">
        <v>146</v>
      </c>
      <c r="B4" s="40" t="s">
        <v>91</v>
      </c>
      <c r="C4" s="40"/>
      <c r="D4" s="40"/>
      <c r="E4" s="40"/>
      <c r="F4" s="40"/>
      <c r="G4" s="40"/>
      <c r="H4" s="39" t="s">
        <v>92</v>
      </c>
      <c r="I4" s="39"/>
      <c r="J4" s="39"/>
      <c r="K4" s="35" t="s">
        <v>1</v>
      </c>
    </row>
    <row r="5" s="54" customFormat="true" ht="12" hidden="false" customHeight="true" outlineLevel="0" collapsed="false">
      <c r="A5" s="41"/>
      <c r="B5" s="41" t="s">
        <v>93</v>
      </c>
      <c r="C5" s="41"/>
      <c r="D5" s="41"/>
      <c r="E5" s="40" t="s">
        <v>94</v>
      </c>
      <c r="F5" s="40"/>
      <c r="G5" s="40"/>
      <c r="H5" s="39"/>
      <c r="I5" s="39"/>
      <c r="J5" s="39"/>
      <c r="K5" s="35" t="s">
        <v>1</v>
      </c>
    </row>
    <row r="6" s="54" customFormat="true" ht="12" hidden="false" customHeight="true" outlineLevel="0" collapsed="false">
      <c r="A6" s="41"/>
      <c r="B6" s="41" t="s">
        <v>95</v>
      </c>
      <c r="C6" s="40" t="s">
        <v>96</v>
      </c>
      <c r="D6" s="43" t="s">
        <v>97</v>
      </c>
      <c r="E6" s="40" t="s">
        <v>95</v>
      </c>
      <c r="F6" s="40" t="s">
        <v>96</v>
      </c>
      <c r="G6" s="43" t="s">
        <v>97</v>
      </c>
      <c r="H6" s="40" t="s">
        <v>95</v>
      </c>
      <c r="I6" s="40" t="s">
        <v>96</v>
      </c>
      <c r="J6" s="57" t="s">
        <v>97</v>
      </c>
      <c r="K6" s="35" t="s">
        <v>1</v>
      </c>
    </row>
    <row r="7" s="54" customFormat="true" ht="12" hidden="false" customHeight="true" outlineLevel="0" collapsed="false">
      <c r="A7" s="41"/>
      <c r="B7" s="44" t="s">
        <v>98</v>
      </c>
      <c r="C7" s="44"/>
      <c r="D7" s="44"/>
      <c r="E7" s="44"/>
      <c r="F7" s="44"/>
      <c r="G7" s="44"/>
      <c r="H7" s="44"/>
      <c r="I7" s="44"/>
      <c r="J7" s="44"/>
      <c r="K7" s="35" t="s">
        <v>1</v>
      </c>
    </row>
    <row r="8" s="54" customFormat="true" ht="6" hidden="false" customHeight="true" outlineLevel="0" collapsed="false">
      <c r="A8" s="45" t="s">
        <v>146</v>
      </c>
      <c r="B8" s="45" t="s">
        <v>268</v>
      </c>
      <c r="C8" s="45" t="s">
        <v>269</v>
      </c>
      <c r="D8" s="45" t="s">
        <v>270</v>
      </c>
      <c r="E8" s="45" t="s">
        <v>271</v>
      </c>
      <c r="F8" s="45" t="s">
        <v>272</v>
      </c>
      <c r="G8" s="45" t="s">
        <v>273</v>
      </c>
      <c r="H8" s="45" t="s">
        <v>274</v>
      </c>
      <c r="I8" s="45" t="s">
        <v>275</v>
      </c>
      <c r="J8" s="45" t="s">
        <v>261</v>
      </c>
      <c r="K8" s="35" t="s">
        <v>1</v>
      </c>
    </row>
    <row r="9" s="54" customFormat="true" ht="12" hidden="false" customHeight="true" outlineLevel="0" collapsed="false">
      <c r="A9" s="49" t="s">
        <v>147</v>
      </c>
      <c r="B9" s="47" t="n">
        <v>75</v>
      </c>
      <c r="C9" s="47" t="n">
        <v>190</v>
      </c>
      <c r="D9" s="47" t="n">
        <v>265</v>
      </c>
      <c r="E9" s="47" t="n">
        <v>4300</v>
      </c>
      <c r="F9" s="47" t="n">
        <v>8300</v>
      </c>
      <c r="G9" s="47" t="n">
        <v>12600</v>
      </c>
      <c r="H9" s="47" t="n">
        <v>4375</v>
      </c>
      <c r="I9" s="47" t="n">
        <v>8485</v>
      </c>
      <c r="J9" s="47" t="n">
        <v>12860</v>
      </c>
      <c r="K9" s="35" t="s">
        <v>1</v>
      </c>
    </row>
    <row r="10" s="54" customFormat="true" ht="12" hidden="false" customHeight="true" outlineLevel="0" collapsed="false">
      <c r="A10" s="49" t="s">
        <v>196</v>
      </c>
      <c r="B10" s="47" t="n">
        <v>0</v>
      </c>
      <c r="C10" s="47" t="n">
        <v>10</v>
      </c>
      <c r="D10" s="47" t="n">
        <v>10</v>
      </c>
      <c r="E10" s="47" t="n">
        <v>15</v>
      </c>
      <c r="F10" s="47" t="n">
        <v>35</v>
      </c>
      <c r="G10" s="47" t="n">
        <v>50</v>
      </c>
      <c r="H10" s="47" t="n">
        <v>15</v>
      </c>
      <c r="I10" s="47" t="n">
        <v>45</v>
      </c>
      <c r="J10" s="47" t="n">
        <v>60</v>
      </c>
      <c r="K10" s="35" t="s">
        <v>1</v>
      </c>
    </row>
    <row r="11" s="54" customFormat="true" ht="12" hidden="false" customHeight="true" outlineLevel="0" collapsed="false">
      <c r="A11" s="49" t="s">
        <v>149</v>
      </c>
      <c r="B11" s="47" t="n">
        <v>0</v>
      </c>
      <c r="C11" s="47" t="n">
        <v>0</v>
      </c>
      <c r="D11" s="47" t="n">
        <v>0</v>
      </c>
      <c r="E11" s="47" t="n">
        <v>0</v>
      </c>
      <c r="F11" s="47" t="n">
        <v>10</v>
      </c>
      <c r="G11" s="47" t="n">
        <v>10</v>
      </c>
      <c r="H11" s="47" t="n">
        <v>0</v>
      </c>
      <c r="I11" s="47" t="n">
        <v>10</v>
      </c>
      <c r="J11" s="47" t="n">
        <v>10</v>
      </c>
      <c r="K11" s="35" t="s">
        <v>1</v>
      </c>
    </row>
    <row r="12" s="54" customFormat="true" ht="12" hidden="false" customHeight="true" outlineLevel="0" collapsed="false">
      <c r="A12" s="49" t="s">
        <v>197</v>
      </c>
      <c r="B12" s="47" t="n">
        <v>5</v>
      </c>
      <c r="C12" s="47" t="n">
        <v>15</v>
      </c>
      <c r="D12" s="47" t="n">
        <v>20</v>
      </c>
      <c r="E12" s="47" t="n">
        <v>25</v>
      </c>
      <c r="F12" s="47" t="n">
        <v>40</v>
      </c>
      <c r="G12" s="47" t="n">
        <v>70</v>
      </c>
      <c r="H12" s="47" t="n">
        <v>35</v>
      </c>
      <c r="I12" s="47" t="n">
        <v>55</v>
      </c>
      <c r="J12" s="47" t="n">
        <v>90</v>
      </c>
      <c r="K12" s="35" t="s">
        <v>1</v>
      </c>
    </row>
    <row r="13" s="54" customFormat="true" ht="12" hidden="false" customHeight="true" outlineLevel="0" collapsed="false">
      <c r="A13" s="49" t="s">
        <v>151</v>
      </c>
      <c r="B13" s="47" t="n">
        <v>0</v>
      </c>
      <c r="C13" s="47" t="n">
        <v>5</v>
      </c>
      <c r="D13" s="47" t="n">
        <v>5</v>
      </c>
      <c r="E13" s="47" t="n">
        <v>70</v>
      </c>
      <c r="F13" s="47" t="n">
        <v>220</v>
      </c>
      <c r="G13" s="47" t="n">
        <v>290</v>
      </c>
      <c r="H13" s="47" t="n">
        <v>70</v>
      </c>
      <c r="I13" s="47" t="n">
        <v>225</v>
      </c>
      <c r="J13" s="47" t="n">
        <v>295</v>
      </c>
      <c r="K13" s="35" t="s">
        <v>1</v>
      </c>
    </row>
    <row r="14" s="54" customFormat="true" ht="12" hidden="false" customHeight="true" outlineLevel="0" collapsed="false">
      <c r="A14" s="49" t="s">
        <v>152</v>
      </c>
      <c r="B14" s="47" t="n">
        <v>0</v>
      </c>
      <c r="C14" s="47" t="n">
        <v>0</v>
      </c>
      <c r="D14" s="47" t="n">
        <v>0</v>
      </c>
      <c r="E14" s="47" t="n">
        <v>5</v>
      </c>
      <c r="F14" s="47" t="n">
        <v>10</v>
      </c>
      <c r="G14" s="47" t="n">
        <v>15</v>
      </c>
      <c r="H14" s="47" t="n">
        <v>5</v>
      </c>
      <c r="I14" s="47" t="n">
        <v>10</v>
      </c>
      <c r="J14" s="47" t="n">
        <v>15</v>
      </c>
      <c r="K14" s="35" t="s">
        <v>1</v>
      </c>
    </row>
    <row r="15" s="54" customFormat="true" ht="12" hidden="false" customHeight="true" outlineLevel="0" collapsed="false">
      <c r="A15" s="49" t="s">
        <v>153</v>
      </c>
      <c r="B15" s="47" t="n">
        <v>5</v>
      </c>
      <c r="C15" s="47" t="n">
        <v>20</v>
      </c>
      <c r="D15" s="47" t="n">
        <v>20</v>
      </c>
      <c r="E15" s="47" t="n">
        <v>595</v>
      </c>
      <c r="F15" s="47" t="n">
        <v>920</v>
      </c>
      <c r="G15" s="47" t="n">
        <v>1515</v>
      </c>
      <c r="H15" s="47" t="n">
        <v>600</v>
      </c>
      <c r="I15" s="47" t="n">
        <v>940</v>
      </c>
      <c r="J15" s="47" t="n">
        <v>1535</v>
      </c>
      <c r="K15" s="35" t="s">
        <v>1</v>
      </c>
    </row>
    <row r="16" s="54" customFormat="true" ht="12" hidden="false" customHeight="true" outlineLevel="0" collapsed="false">
      <c r="A16" s="49" t="s">
        <v>154</v>
      </c>
      <c r="B16" s="47" t="n">
        <v>0</v>
      </c>
      <c r="C16" s="47" t="n">
        <v>10</v>
      </c>
      <c r="D16" s="47" t="n">
        <v>15</v>
      </c>
      <c r="E16" s="47" t="n">
        <v>350</v>
      </c>
      <c r="F16" s="47" t="n">
        <v>540</v>
      </c>
      <c r="G16" s="47" t="n">
        <v>890</v>
      </c>
      <c r="H16" s="47" t="n">
        <v>350</v>
      </c>
      <c r="I16" s="47" t="n">
        <v>550</v>
      </c>
      <c r="J16" s="47" t="n">
        <v>905</v>
      </c>
      <c r="K16" s="35" t="s">
        <v>1</v>
      </c>
    </row>
    <row r="17" s="54" customFormat="true" ht="12" hidden="false" customHeight="true" outlineLevel="0" collapsed="false">
      <c r="A17" s="49" t="s">
        <v>155</v>
      </c>
      <c r="B17" s="47" t="n">
        <v>5</v>
      </c>
      <c r="C17" s="47" t="n">
        <v>20</v>
      </c>
      <c r="D17" s="47" t="n">
        <v>25</v>
      </c>
      <c r="E17" s="47" t="n">
        <v>840</v>
      </c>
      <c r="F17" s="47" t="n">
        <v>950</v>
      </c>
      <c r="G17" s="47" t="n">
        <v>1790</v>
      </c>
      <c r="H17" s="47" t="n">
        <v>845</v>
      </c>
      <c r="I17" s="47" t="n">
        <v>970</v>
      </c>
      <c r="J17" s="47" t="n">
        <v>1815</v>
      </c>
      <c r="K17" s="35" t="s">
        <v>1</v>
      </c>
    </row>
    <row r="18" s="54" customFormat="true" ht="12" hidden="false" customHeight="true" outlineLevel="0" collapsed="false">
      <c r="A18" s="49" t="s">
        <v>156</v>
      </c>
      <c r="B18" s="47" t="n">
        <v>5</v>
      </c>
      <c r="C18" s="47" t="n">
        <v>5</v>
      </c>
      <c r="D18" s="47" t="n">
        <v>10</v>
      </c>
      <c r="E18" s="47" t="n">
        <v>170</v>
      </c>
      <c r="F18" s="47" t="n">
        <v>170</v>
      </c>
      <c r="G18" s="47" t="n">
        <v>340</v>
      </c>
      <c r="H18" s="47" t="n">
        <v>170</v>
      </c>
      <c r="I18" s="47" t="n">
        <v>180</v>
      </c>
      <c r="J18" s="47" t="n">
        <v>350</v>
      </c>
      <c r="K18" s="35" t="s">
        <v>1</v>
      </c>
    </row>
    <row r="19" s="54" customFormat="true" ht="12" hidden="false" customHeight="true" outlineLevel="0" collapsed="false">
      <c r="A19" s="49" t="s">
        <v>157</v>
      </c>
      <c r="B19" s="47" t="n">
        <v>5</v>
      </c>
      <c r="C19" s="47" t="n">
        <v>25</v>
      </c>
      <c r="D19" s="47" t="n">
        <v>30</v>
      </c>
      <c r="E19" s="47" t="n">
        <v>930</v>
      </c>
      <c r="F19" s="47" t="n">
        <v>1155</v>
      </c>
      <c r="G19" s="47" t="n">
        <v>2085</v>
      </c>
      <c r="H19" s="47" t="n">
        <v>935</v>
      </c>
      <c r="I19" s="47" t="n">
        <v>1180</v>
      </c>
      <c r="J19" s="47" t="n">
        <v>2115</v>
      </c>
      <c r="K19" s="35" t="s">
        <v>1</v>
      </c>
    </row>
    <row r="20" s="54" customFormat="true" ht="12" hidden="false" customHeight="true" outlineLevel="0" collapsed="false">
      <c r="A20" s="49" t="s">
        <v>158</v>
      </c>
      <c r="B20" s="47" t="n">
        <v>0</v>
      </c>
      <c r="C20" s="47" t="n">
        <v>0</v>
      </c>
      <c r="D20" s="47" t="n">
        <v>0</v>
      </c>
      <c r="E20" s="47" t="n">
        <v>55</v>
      </c>
      <c r="F20" s="47" t="n">
        <v>185</v>
      </c>
      <c r="G20" s="47" t="n">
        <v>245</v>
      </c>
      <c r="H20" s="47" t="n">
        <v>55</v>
      </c>
      <c r="I20" s="47" t="n">
        <v>190</v>
      </c>
      <c r="J20" s="47" t="n">
        <v>245</v>
      </c>
      <c r="K20" s="35" t="s">
        <v>1</v>
      </c>
    </row>
    <row r="21" s="54" customFormat="true" ht="12" hidden="false" customHeight="true" outlineLevel="0" collapsed="false">
      <c r="A21" s="49" t="s">
        <v>159</v>
      </c>
      <c r="B21" s="47" t="n">
        <v>0</v>
      </c>
      <c r="C21" s="47" t="n">
        <v>5</v>
      </c>
      <c r="D21" s="47" t="n">
        <v>10</v>
      </c>
      <c r="E21" s="47" t="n">
        <v>490</v>
      </c>
      <c r="F21" s="47" t="n">
        <v>2625</v>
      </c>
      <c r="G21" s="47" t="n">
        <v>3115</v>
      </c>
      <c r="H21" s="47" t="n">
        <v>490</v>
      </c>
      <c r="I21" s="47" t="n">
        <v>2630</v>
      </c>
      <c r="J21" s="47" t="n">
        <v>3125</v>
      </c>
      <c r="K21" s="35" t="s">
        <v>1</v>
      </c>
    </row>
    <row r="22" s="54" customFormat="true" ht="12" hidden="false" customHeight="true" outlineLevel="0" collapsed="false">
      <c r="A22" s="49" t="s">
        <v>160</v>
      </c>
      <c r="B22" s="47" t="n">
        <v>0</v>
      </c>
      <c r="C22" s="47" t="n">
        <v>0</v>
      </c>
      <c r="D22" s="47" t="n">
        <v>5</v>
      </c>
      <c r="E22" s="47" t="n">
        <v>20</v>
      </c>
      <c r="F22" s="47" t="n">
        <v>45</v>
      </c>
      <c r="G22" s="47" t="n">
        <v>65</v>
      </c>
      <c r="H22" s="47" t="n">
        <v>25</v>
      </c>
      <c r="I22" s="47" t="n">
        <v>45</v>
      </c>
      <c r="J22" s="47" t="n">
        <v>70</v>
      </c>
      <c r="K22" s="35" t="s">
        <v>1</v>
      </c>
    </row>
    <row r="23" s="54" customFormat="true" ht="12" hidden="false" customHeight="true" outlineLevel="0" collapsed="false">
      <c r="A23" s="49" t="s">
        <v>161</v>
      </c>
      <c r="B23" s="47" t="n">
        <v>5</v>
      </c>
      <c r="C23" s="47" t="n">
        <v>5</v>
      </c>
      <c r="D23" s="47" t="n">
        <v>10</v>
      </c>
      <c r="E23" s="47" t="n">
        <v>45</v>
      </c>
      <c r="F23" s="47" t="n">
        <v>75</v>
      </c>
      <c r="G23" s="47" t="n">
        <v>120</v>
      </c>
      <c r="H23" s="47" t="n">
        <v>50</v>
      </c>
      <c r="I23" s="47" t="n">
        <v>75</v>
      </c>
      <c r="J23" s="47" t="n">
        <v>125</v>
      </c>
      <c r="K23" s="35" t="s">
        <v>1</v>
      </c>
    </row>
    <row r="24" s="54" customFormat="true" ht="12" hidden="false" customHeight="true" outlineLevel="0" collapsed="false">
      <c r="A24" s="49" t="s">
        <v>162</v>
      </c>
      <c r="B24" s="47" t="n">
        <v>0</v>
      </c>
      <c r="C24" s="47" t="n">
        <v>0</v>
      </c>
      <c r="D24" s="47" t="n">
        <v>5</v>
      </c>
      <c r="E24" s="47" t="n">
        <v>80</v>
      </c>
      <c r="F24" s="47" t="n">
        <v>140</v>
      </c>
      <c r="G24" s="47" t="n">
        <v>220</v>
      </c>
      <c r="H24" s="47" t="n">
        <v>80</v>
      </c>
      <c r="I24" s="47" t="n">
        <v>145</v>
      </c>
      <c r="J24" s="47" t="n">
        <v>225</v>
      </c>
      <c r="K24" s="35" t="s">
        <v>1</v>
      </c>
    </row>
    <row r="25" s="54" customFormat="true" ht="12" hidden="false" customHeight="true" outlineLevel="0" collapsed="false">
      <c r="A25" s="49" t="s">
        <v>163</v>
      </c>
      <c r="B25" s="47" t="n">
        <v>0</v>
      </c>
      <c r="C25" s="47" t="n">
        <v>0</v>
      </c>
      <c r="D25" s="47" t="n">
        <v>0</v>
      </c>
      <c r="E25" s="47" t="n">
        <v>50</v>
      </c>
      <c r="F25" s="47" t="n">
        <v>120</v>
      </c>
      <c r="G25" s="47" t="n">
        <v>170</v>
      </c>
      <c r="H25" s="47" t="n">
        <v>50</v>
      </c>
      <c r="I25" s="47" t="n">
        <v>120</v>
      </c>
      <c r="J25" s="47" t="n">
        <v>170</v>
      </c>
      <c r="K25" s="35" t="s">
        <v>1</v>
      </c>
    </row>
    <row r="26" s="54" customFormat="true" ht="12" hidden="false" customHeight="true" outlineLevel="0" collapsed="false">
      <c r="A26" s="49" t="s">
        <v>164</v>
      </c>
      <c r="B26" s="47" t="n">
        <v>0</v>
      </c>
      <c r="C26" s="47" t="n">
        <v>5</v>
      </c>
      <c r="D26" s="47" t="n">
        <v>10</v>
      </c>
      <c r="E26" s="47" t="n">
        <v>120</v>
      </c>
      <c r="F26" s="47" t="n">
        <v>200</v>
      </c>
      <c r="G26" s="47" t="n">
        <v>320</v>
      </c>
      <c r="H26" s="47" t="n">
        <v>120</v>
      </c>
      <c r="I26" s="47" t="n">
        <v>205</v>
      </c>
      <c r="J26" s="47" t="n">
        <v>330</v>
      </c>
      <c r="K26" s="35" t="s">
        <v>1</v>
      </c>
    </row>
    <row r="27" s="54" customFormat="true" ht="12" hidden="false" customHeight="true" outlineLevel="0" collapsed="false">
      <c r="A27" s="49" t="s">
        <v>165</v>
      </c>
      <c r="B27" s="47" t="n">
        <v>5</v>
      </c>
      <c r="C27" s="47" t="n">
        <v>5</v>
      </c>
      <c r="D27" s="47" t="n">
        <v>10</v>
      </c>
      <c r="E27" s="47" t="n">
        <v>175</v>
      </c>
      <c r="F27" s="47" t="n">
        <v>265</v>
      </c>
      <c r="G27" s="47" t="n">
        <v>440</v>
      </c>
      <c r="H27" s="47" t="n">
        <v>180</v>
      </c>
      <c r="I27" s="47" t="n">
        <v>270</v>
      </c>
      <c r="J27" s="47" t="n">
        <v>450</v>
      </c>
      <c r="K27" s="35" t="s">
        <v>1</v>
      </c>
    </row>
    <row r="28" s="54" customFormat="true" ht="12" hidden="false" customHeight="true" outlineLevel="0" collapsed="false">
      <c r="A28" s="49" t="s">
        <v>166</v>
      </c>
      <c r="B28" s="47" t="n">
        <v>5</v>
      </c>
      <c r="C28" s="47" t="n">
        <v>5</v>
      </c>
      <c r="D28" s="47" t="n">
        <v>10</v>
      </c>
      <c r="E28" s="47" t="n">
        <v>140</v>
      </c>
      <c r="F28" s="47" t="n">
        <v>220</v>
      </c>
      <c r="G28" s="47" t="n">
        <v>365</v>
      </c>
      <c r="H28" s="47" t="n">
        <v>145</v>
      </c>
      <c r="I28" s="47" t="n">
        <v>230</v>
      </c>
      <c r="J28" s="47" t="n">
        <v>375</v>
      </c>
      <c r="K28" s="35" t="s">
        <v>1</v>
      </c>
    </row>
    <row r="29" s="54" customFormat="true" ht="12" hidden="false" customHeight="true" outlineLevel="0" collapsed="false">
      <c r="A29" s="49" t="s">
        <v>167</v>
      </c>
      <c r="B29" s="47" t="n">
        <v>0</v>
      </c>
      <c r="C29" s="47" t="n">
        <v>0</v>
      </c>
      <c r="D29" s="47" t="n">
        <v>0</v>
      </c>
      <c r="E29" s="47" t="n">
        <v>20</v>
      </c>
      <c r="F29" s="47" t="n">
        <v>55</v>
      </c>
      <c r="G29" s="47" t="n">
        <v>75</v>
      </c>
      <c r="H29" s="47" t="n">
        <v>20</v>
      </c>
      <c r="I29" s="47" t="n">
        <v>55</v>
      </c>
      <c r="J29" s="47" t="n">
        <v>75</v>
      </c>
      <c r="K29" s="35" t="s">
        <v>1</v>
      </c>
    </row>
    <row r="30" s="54" customFormat="true" ht="12" hidden="false" customHeight="true" outlineLevel="0" collapsed="false">
      <c r="A30" s="49" t="s">
        <v>168</v>
      </c>
      <c r="B30" s="47" t="n">
        <v>0</v>
      </c>
      <c r="C30" s="47" t="n">
        <v>0</v>
      </c>
      <c r="D30" s="47" t="n">
        <v>0</v>
      </c>
      <c r="E30" s="47" t="n">
        <v>20</v>
      </c>
      <c r="F30" s="47" t="n">
        <v>55</v>
      </c>
      <c r="G30" s="47" t="n">
        <v>75</v>
      </c>
      <c r="H30" s="47" t="n">
        <v>20</v>
      </c>
      <c r="I30" s="47" t="n">
        <v>55</v>
      </c>
      <c r="J30" s="47" t="n">
        <v>75</v>
      </c>
      <c r="K30" s="35" t="s">
        <v>1</v>
      </c>
    </row>
    <row r="31" s="54" customFormat="true" ht="12" hidden="false" customHeight="true" outlineLevel="0" collapsed="false">
      <c r="A31" s="49" t="s">
        <v>216</v>
      </c>
      <c r="B31" s="81" t="n">
        <v>0</v>
      </c>
      <c r="C31" s="81" t="n">
        <v>0</v>
      </c>
      <c r="D31" s="81" t="n">
        <v>0</v>
      </c>
      <c r="E31" s="81" t="n">
        <v>0</v>
      </c>
      <c r="F31" s="81" t="n">
        <v>5</v>
      </c>
      <c r="G31" s="81" t="n">
        <v>5</v>
      </c>
      <c r="H31" s="81" t="n">
        <v>0</v>
      </c>
      <c r="I31" s="81" t="n">
        <v>5</v>
      </c>
      <c r="J31" s="81" t="n">
        <v>5</v>
      </c>
      <c r="K31" s="35" t="s">
        <v>1</v>
      </c>
    </row>
    <row r="32" s="54" customFormat="true" ht="12" hidden="false" customHeight="true" outlineLevel="0" collapsed="false">
      <c r="A32" s="49" t="s">
        <v>170</v>
      </c>
      <c r="B32" s="47" t="n">
        <v>5</v>
      </c>
      <c r="C32" s="47" t="n">
        <v>0</v>
      </c>
      <c r="D32" s="47" t="n">
        <v>5</v>
      </c>
      <c r="E32" s="47" t="n">
        <v>0</v>
      </c>
      <c r="F32" s="47" t="n">
        <v>10</v>
      </c>
      <c r="G32" s="47" t="n">
        <v>10</v>
      </c>
      <c r="H32" s="47" t="n">
        <v>5</v>
      </c>
      <c r="I32" s="47" t="n">
        <v>10</v>
      </c>
      <c r="J32" s="47" t="n">
        <v>15</v>
      </c>
      <c r="K32" s="35" t="s">
        <v>1</v>
      </c>
    </row>
    <row r="33" s="54" customFormat="true" ht="12" hidden="false" customHeight="true" outlineLevel="0" collapsed="false">
      <c r="A33" s="49" t="s">
        <v>171</v>
      </c>
      <c r="B33" s="47" t="n">
        <v>5</v>
      </c>
      <c r="C33" s="47" t="n">
        <v>0</v>
      </c>
      <c r="D33" s="47" t="n">
        <v>5</v>
      </c>
      <c r="E33" s="47" t="n">
        <v>15</v>
      </c>
      <c r="F33" s="47" t="n">
        <v>25</v>
      </c>
      <c r="G33" s="47" t="n">
        <v>45</v>
      </c>
      <c r="H33" s="47" t="n">
        <v>20</v>
      </c>
      <c r="I33" s="47" t="n">
        <v>25</v>
      </c>
      <c r="J33" s="47" t="n">
        <v>50</v>
      </c>
      <c r="K33" s="35" t="s">
        <v>1</v>
      </c>
    </row>
    <row r="34" s="54" customFormat="true" ht="12" hidden="false" customHeight="true" outlineLevel="0" collapsed="false">
      <c r="A34" s="49" t="s">
        <v>172</v>
      </c>
      <c r="B34" s="47" t="n">
        <v>0</v>
      </c>
      <c r="C34" s="47" t="n">
        <v>0</v>
      </c>
      <c r="D34" s="47" t="n">
        <v>0</v>
      </c>
      <c r="E34" s="47" t="n">
        <v>0</v>
      </c>
      <c r="F34" s="47" t="n">
        <v>0</v>
      </c>
      <c r="G34" s="47" t="n">
        <v>0</v>
      </c>
      <c r="H34" s="47" t="n">
        <v>0</v>
      </c>
      <c r="I34" s="47" t="n">
        <v>0</v>
      </c>
      <c r="J34" s="47" t="n">
        <v>0</v>
      </c>
      <c r="K34" s="35" t="s">
        <v>1</v>
      </c>
    </row>
    <row r="35" s="54" customFormat="true" ht="12" hidden="false" customHeight="true" outlineLevel="0" collapsed="false">
      <c r="A35" s="49" t="s">
        <v>173</v>
      </c>
      <c r="B35" s="47" t="n">
        <v>0</v>
      </c>
      <c r="C35" s="47" t="n">
        <v>0</v>
      </c>
      <c r="D35" s="47" t="n">
        <v>0</v>
      </c>
      <c r="E35" s="47" t="n">
        <v>0</v>
      </c>
      <c r="F35" s="47" t="n">
        <v>0</v>
      </c>
      <c r="G35" s="47" t="n">
        <v>0</v>
      </c>
      <c r="H35" s="47" t="n">
        <v>0</v>
      </c>
      <c r="I35" s="47" t="n">
        <v>0</v>
      </c>
      <c r="J35" s="47" t="n">
        <v>0</v>
      </c>
      <c r="K35" s="35" t="s">
        <v>1</v>
      </c>
    </row>
    <row r="36" s="54" customFormat="true" ht="19.5" hidden="false" customHeight="true" outlineLevel="0" collapsed="false">
      <c r="A36" s="49" t="s">
        <v>174</v>
      </c>
      <c r="B36" s="47" t="n">
        <v>15</v>
      </c>
      <c r="C36" s="47" t="n">
        <v>45</v>
      </c>
      <c r="D36" s="47" t="n">
        <v>65</v>
      </c>
      <c r="E36" s="47" t="n">
        <v>65</v>
      </c>
      <c r="F36" s="47" t="n">
        <v>205</v>
      </c>
      <c r="G36" s="47" t="n">
        <v>270</v>
      </c>
      <c r="H36" s="47" t="n">
        <v>85</v>
      </c>
      <c r="I36" s="47" t="n">
        <v>250</v>
      </c>
      <c r="J36" s="47" t="n">
        <v>335</v>
      </c>
      <c r="K36" s="35"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53.71"/>
    <col collapsed="false" customWidth="true" hidden="false" outlineLevel="0" max="6" min="2" style="54" width="13.86"/>
    <col collapsed="false" customWidth="true" hidden="false" outlineLevel="0" max="7" min="7" style="54" width="10.29"/>
    <col collapsed="false" customWidth="true" hidden="false" outlineLevel="0" max="18" min="8" style="54" width="11.29"/>
    <col collapsed="false" customWidth="true" hidden="false" outlineLevel="0" max="19" min="19" style="54" width="12.15"/>
    <col collapsed="false" customWidth="true" hidden="false" outlineLevel="0" max="20" min="20" style="54" width="2.57"/>
    <col collapsed="false" customWidth="true" hidden="false" outlineLevel="0" max="21" min="21" style="54" width="6.71"/>
    <col collapsed="false" customWidth="false" hidden="false" outlineLevel="0" max="16384" min="22"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23"/>
      <c r="R1" s="23"/>
      <c r="S1" s="23"/>
      <c r="T1" s="35" t="s">
        <v>1</v>
      </c>
    </row>
    <row r="2" s="83" customFormat="true" ht="27.75" hidden="false" customHeight="true" outlineLevel="0" collapsed="false">
      <c r="A2" s="68" t="s">
        <v>278</v>
      </c>
      <c r="B2" s="68"/>
      <c r="C2" s="68"/>
      <c r="D2" s="68"/>
      <c r="E2" s="68"/>
      <c r="F2" s="68"/>
      <c r="G2" s="68"/>
      <c r="H2" s="68"/>
      <c r="I2" s="68"/>
      <c r="J2" s="68"/>
      <c r="K2" s="68"/>
      <c r="L2" s="68"/>
      <c r="M2" s="68"/>
      <c r="N2" s="68"/>
      <c r="O2" s="68"/>
      <c r="P2" s="68"/>
      <c r="Q2" s="68"/>
      <c r="R2" s="68"/>
      <c r="S2" s="68"/>
      <c r="T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8" t="s">
        <v>88</v>
      </c>
      <c r="R3" s="38" t="s">
        <v>88</v>
      </c>
      <c r="S3" s="38" t="s">
        <v>88</v>
      </c>
      <c r="T3" s="35" t="s">
        <v>1</v>
      </c>
    </row>
    <row r="4" customFormat="false" ht="12" hidden="false" customHeight="true" outlineLevel="0" collapsed="false">
      <c r="A4" s="41" t="s">
        <v>125</v>
      </c>
      <c r="B4" s="84" t="s">
        <v>279</v>
      </c>
      <c r="C4" s="84"/>
      <c r="D4" s="84"/>
      <c r="E4" s="84"/>
      <c r="F4" s="84"/>
      <c r="G4" s="84"/>
      <c r="H4" s="85" t="s">
        <v>279</v>
      </c>
      <c r="I4" s="85"/>
      <c r="J4" s="85"/>
      <c r="K4" s="85"/>
      <c r="L4" s="85"/>
      <c r="M4" s="85"/>
      <c r="N4" s="85"/>
      <c r="O4" s="85"/>
      <c r="P4" s="85"/>
      <c r="Q4" s="39" t="s">
        <v>92</v>
      </c>
      <c r="R4" s="39"/>
      <c r="S4" s="39"/>
      <c r="T4" s="35" t="s">
        <v>1</v>
      </c>
    </row>
    <row r="5" customFormat="false" ht="12" hidden="false" customHeight="true" outlineLevel="0" collapsed="false">
      <c r="A5" s="41"/>
      <c r="B5" s="85" t="s">
        <v>280</v>
      </c>
      <c r="C5" s="85"/>
      <c r="D5" s="85"/>
      <c r="E5" s="86" t="s">
        <v>281</v>
      </c>
      <c r="F5" s="86"/>
      <c r="G5" s="86"/>
      <c r="H5" s="86" t="s">
        <v>282</v>
      </c>
      <c r="I5" s="86"/>
      <c r="J5" s="86"/>
      <c r="K5" s="86" t="s">
        <v>283</v>
      </c>
      <c r="L5" s="86"/>
      <c r="M5" s="86"/>
      <c r="N5" s="86" t="s">
        <v>284</v>
      </c>
      <c r="O5" s="86"/>
      <c r="P5" s="86"/>
      <c r="Q5" s="39"/>
      <c r="R5" s="39"/>
      <c r="S5" s="39"/>
      <c r="T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7" t="s">
        <v>97</v>
      </c>
      <c r="Q6" s="86" t="s">
        <v>95</v>
      </c>
      <c r="R6" s="86" t="s">
        <v>96</v>
      </c>
      <c r="S6" s="88" t="s">
        <v>97</v>
      </c>
      <c r="T6" s="35" t="s">
        <v>1</v>
      </c>
    </row>
    <row r="7" customFormat="false" ht="12" hidden="false" customHeight="true" outlineLevel="0" collapsed="false">
      <c r="A7" s="41"/>
      <c r="B7" s="84" t="s">
        <v>98</v>
      </c>
      <c r="C7" s="84"/>
      <c r="D7" s="84"/>
      <c r="E7" s="84"/>
      <c r="F7" s="84"/>
      <c r="G7" s="84"/>
      <c r="H7" s="89" t="s">
        <v>98</v>
      </c>
      <c r="I7" s="89"/>
      <c r="J7" s="89"/>
      <c r="K7" s="89"/>
      <c r="L7" s="89"/>
      <c r="M7" s="89"/>
      <c r="N7" s="89"/>
      <c r="O7" s="89"/>
      <c r="P7" s="89"/>
      <c r="Q7" s="89"/>
      <c r="R7" s="89"/>
      <c r="S7" s="89"/>
      <c r="T7" s="35" t="s">
        <v>1</v>
      </c>
    </row>
    <row r="8" customFormat="false" ht="6" hidden="false" customHeight="true" outlineLevel="0" collapsed="false">
      <c r="A8" s="45" t="s">
        <v>128</v>
      </c>
      <c r="B8" s="45" t="s">
        <v>285</v>
      </c>
      <c r="C8" s="45" t="s">
        <v>286</v>
      </c>
      <c r="D8" s="45" t="s">
        <v>287</v>
      </c>
      <c r="E8" s="45" t="s">
        <v>288</v>
      </c>
      <c r="F8" s="45" t="s">
        <v>289</v>
      </c>
      <c r="G8" s="45" t="s">
        <v>290</v>
      </c>
      <c r="H8" s="45" t="s">
        <v>291</v>
      </c>
      <c r="I8" s="45" t="s">
        <v>292</v>
      </c>
      <c r="J8" s="45" t="s">
        <v>293</v>
      </c>
      <c r="K8" s="45" t="s">
        <v>294</v>
      </c>
      <c r="L8" s="45" t="s">
        <v>295</v>
      </c>
      <c r="M8" s="45" t="s">
        <v>296</v>
      </c>
      <c r="N8" s="45" t="s">
        <v>297</v>
      </c>
      <c r="O8" s="45" t="s">
        <v>298</v>
      </c>
      <c r="P8" s="45" t="s">
        <v>299</v>
      </c>
      <c r="Q8" s="45" t="s">
        <v>300</v>
      </c>
      <c r="R8" s="45" t="s">
        <v>301</v>
      </c>
      <c r="S8" s="45" t="s">
        <v>302</v>
      </c>
      <c r="T8" s="35" t="s">
        <v>1</v>
      </c>
    </row>
    <row r="9" customFormat="false" ht="12" hidden="false" customHeight="true" outlineLevel="0" collapsed="false">
      <c r="A9" s="49" t="s">
        <v>129</v>
      </c>
      <c r="B9" s="47" t="n">
        <v>1805</v>
      </c>
      <c r="C9" s="47" t="n">
        <v>9575</v>
      </c>
      <c r="D9" s="47" t="n">
        <v>11375</v>
      </c>
      <c r="E9" s="47" t="n">
        <v>2875</v>
      </c>
      <c r="F9" s="47" t="n">
        <v>26160</v>
      </c>
      <c r="G9" s="47" t="n">
        <v>29035</v>
      </c>
      <c r="H9" s="47" t="n">
        <v>805</v>
      </c>
      <c r="I9" s="47" t="n">
        <v>9300</v>
      </c>
      <c r="J9" s="47" t="n">
        <v>10105</v>
      </c>
      <c r="K9" s="47" t="n">
        <v>120</v>
      </c>
      <c r="L9" s="47" t="n">
        <v>455</v>
      </c>
      <c r="M9" s="47" t="n">
        <v>575</v>
      </c>
      <c r="N9" s="47" t="n">
        <v>45</v>
      </c>
      <c r="O9" s="47" t="n">
        <v>50</v>
      </c>
      <c r="P9" s="47" t="n">
        <v>90</v>
      </c>
      <c r="Q9" s="47" t="n">
        <v>5645</v>
      </c>
      <c r="R9" s="47" t="n">
        <v>45535</v>
      </c>
      <c r="S9" s="47" t="n">
        <v>51180</v>
      </c>
      <c r="T9" s="35" t="s">
        <v>1</v>
      </c>
    </row>
    <row r="10" customFormat="false" ht="12" hidden="false" customHeight="true" outlineLevel="0" collapsed="false">
      <c r="A10" s="49" t="s">
        <v>130</v>
      </c>
      <c r="B10" s="47" t="n">
        <v>0</v>
      </c>
      <c r="C10" s="47" t="n">
        <v>5</v>
      </c>
      <c r="D10" s="47" t="n">
        <v>5</v>
      </c>
      <c r="E10" s="47" t="n">
        <v>0</v>
      </c>
      <c r="F10" s="47" t="n">
        <v>25</v>
      </c>
      <c r="G10" s="47" t="n">
        <v>25</v>
      </c>
      <c r="H10" s="47" t="n">
        <v>0</v>
      </c>
      <c r="I10" s="47" t="n">
        <v>5</v>
      </c>
      <c r="J10" s="47" t="n">
        <v>10</v>
      </c>
      <c r="K10" s="47" t="n">
        <v>5</v>
      </c>
      <c r="L10" s="47" t="n">
        <v>5</v>
      </c>
      <c r="M10" s="47" t="n">
        <v>5</v>
      </c>
      <c r="N10" s="47" t="n">
        <v>0</v>
      </c>
      <c r="O10" s="47" t="n">
        <v>0</v>
      </c>
      <c r="P10" s="47" t="n">
        <v>0</v>
      </c>
      <c r="Q10" s="47" t="n">
        <v>10</v>
      </c>
      <c r="R10" s="47" t="n">
        <v>35</v>
      </c>
      <c r="S10" s="47" t="n">
        <v>45</v>
      </c>
      <c r="T10" s="35" t="s">
        <v>1</v>
      </c>
    </row>
    <row r="11" customFormat="false" ht="12" hidden="false" customHeight="true" outlineLevel="0" collapsed="false">
      <c r="A11" s="49" t="s">
        <v>131</v>
      </c>
      <c r="B11" s="47" t="n">
        <v>5</v>
      </c>
      <c r="C11" s="47" t="n">
        <v>20</v>
      </c>
      <c r="D11" s="47" t="n">
        <v>25</v>
      </c>
      <c r="E11" s="47" t="n">
        <v>5</v>
      </c>
      <c r="F11" s="47" t="n">
        <v>45</v>
      </c>
      <c r="G11" s="47" t="n">
        <v>50</v>
      </c>
      <c r="H11" s="47" t="n">
        <v>0</v>
      </c>
      <c r="I11" s="47" t="n">
        <v>25</v>
      </c>
      <c r="J11" s="47" t="n">
        <v>30</v>
      </c>
      <c r="K11" s="47" t="n">
        <v>0</v>
      </c>
      <c r="L11" s="47" t="n">
        <v>10</v>
      </c>
      <c r="M11" s="47" t="n">
        <v>10</v>
      </c>
      <c r="N11" s="47" t="n">
        <v>0</v>
      </c>
      <c r="O11" s="47" t="n">
        <v>0</v>
      </c>
      <c r="P11" s="47" t="n">
        <v>0</v>
      </c>
      <c r="Q11" s="47" t="n">
        <v>15</v>
      </c>
      <c r="R11" s="47" t="n">
        <v>100</v>
      </c>
      <c r="S11" s="47" t="n">
        <v>115</v>
      </c>
      <c r="T11" s="35" t="s">
        <v>1</v>
      </c>
    </row>
    <row r="12" customFormat="false" ht="12" hidden="false" customHeight="true" outlineLevel="0" collapsed="false">
      <c r="A12" s="49" t="s">
        <v>133</v>
      </c>
      <c r="B12" s="47" t="n">
        <v>15</v>
      </c>
      <c r="C12" s="47" t="n">
        <v>75</v>
      </c>
      <c r="D12" s="47" t="n">
        <v>90</v>
      </c>
      <c r="E12" s="47" t="n">
        <v>535</v>
      </c>
      <c r="F12" s="47" t="n">
        <v>2030</v>
      </c>
      <c r="G12" s="47" t="n">
        <v>2570</v>
      </c>
      <c r="H12" s="47" t="n">
        <v>105</v>
      </c>
      <c r="I12" s="47" t="n">
        <v>1240</v>
      </c>
      <c r="J12" s="47" t="n">
        <v>1345</v>
      </c>
      <c r="K12" s="47" t="n">
        <v>20</v>
      </c>
      <c r="L12" s="47" t="n">
        <v>80</v>
      </c>
      <c r="M12" s="47" t="n">
        <v>100</v>
      </c>
      <c r="N12" s="47" t="n">
        <v>0</v>
      </c>
      <c r="O12" s="47" t="n">
        <v>0</v>
      </c>
      <c r="P12" s="47" t="n">
        <v>5</v>
      </c>
      <c r="Q12" s="47" t="n">
        <v>675</v>
      </c>
      <c r="R12" s="47" t="n">
        <v>3430</v>
      </c>
      <c r="S12" s="47" t="n">
        <v>4105</v>
      </c>
      <c r="T12" s="35" t="s">
        <v>1</v>
      </c>
    </row>
    <row r="13" customFormat="false" ht="12" hidden="false" customHeight="true" outlineLevel="0" collapsed="false">
      <c r="A13" s="49" t="s">
        <v>134</v>
      </c>
      <c r="B13" s="47" t="n">
        <v>45</v>
      </c>
      <c r="C13" s="47" t="n">
        <v>85</v>
      </c>
      <c r="D13" s="47" t="n">
        <v>130</v>
      </c>
      <c r="E13" s="47" t="n">
        <v>395</v>
      </c>
      <c r="F13" s="47" t="n">
        <v>1860</v>
      </c>
      <c r="G13" s="47" t="n">
        <v>2255</v>
      </c>
      <c r="H13" s="47" t="n">
        <v>165</v>
      </c>
      <c r="I13" s="47" t="n">
        <v>1905</v>
      </c>
      <c r="J13" s="47" t="n">
        <v>2070</v>
      </c>
      <c r="K13" s="47" t="n">
        <v>20</v>
      </c>
      <c r="L13" s="47" t="n">
        <v>100</v>
      </c>
      <c r="M13" s="47" t="n">
        <v>120</v>
      </c>
      <c r="N13" s="47" t="n">
        <v>0</v>
      </c>
      <c r="O13" s="47" t="n">
        <v>0</v>
      </c>
      <c r="P13" s="47" t="n">
        <v>0</v>
      </c>
      <c r="Q13" s="47" t="n">
        <v>630</v>
      </c>
      <c r="R13" s="47" t="n">
        <v>3945</v>
      </c>
      <c r="S13" s="47" t="n">
        <v>4575</v>
      </c>
      <c r="T13" s="35" t="s">
        <v>1</v>
      </c>
    </row>
    <row r="14" customFormat="false" ht="12" hidden="false" customHeight="true" outlineLevel="0" collapsed="false">
      <c r="A14" s="49" t="s">
        <v>135</v>
      </c>
      <c r="B14" s="47" t="n">
        <v>20</v>
      </c>
      <c r="C14" s="47" t="n">
        <v>110</v>
      </c>
      <c r="D14" s="47" t="n">
        <v>130</v>
      </c>
      <c r="E14" s="47" t="n">
        <v>50</v>
      </c>
      <c r="F14" s="47" t="n">
        <v>320</v>
      </c>
      <c r="G14" s="47" t="n">
        <v>375</v>
      </c>
      <c r="H14" s="47" t="n">
        <v>10</v>
      </c>
      <c r="I14" s="47" t="n">
        <v>180</v>
      </c>
      <c r="J14" s="47" t="n">
        <v>190</v>
      </c>
      <c r="K14" s="47" t="n">
        <v>5</v>
      </c>
      <c r="L14" s="47" t="n">
        <v>30</v>
      </c>
      <c r="M14" s="47" t="n">
        <v>30</v>
      </c>
      <c r="N14" s="47" t="n">
        <v>0</v>
      </c>
      <c r="O14" s="47" t="n">
        <v>0</v>
      </c>
      <c r="P14" s="47" t="n">
        <v>5</v>
      </c>
      <c r="Q14" s="47" t="n">
        <v>90</v>
      </c>
      <c r="R14" s="47" t="n">
        <v>640</v>
      </c>
      <c r="S14" s="47" t="n">
        <v>730</v>
      </c>
      <c r="T14" s="35" t="s">
        <v>1</v>
      </c>
    </row>
    <row r="15" customFormat="false" ht="12" hidden="false" customHeight="true" outlineLevel="0" collapsed="false">
      <c r="A15" s="49" t="s">
        <v>136</v>
      </c>
      <c r="B15" s="47" t="n">
        <v>35</v>
      </c>
      <c r="C15" s="47" t="n">
        <v>65</v>
      </c>
      <c r="D15" s="47" t="n">
        <v>100</v>
      </c>
      <c r="E15" s="47" t="n">
        <v>10</v>
      </c>
      <c r="F15" s="47" t="n">
        <v>90</v>
      </c>
      <c r="G15" s="47" t="n">
        <v>105</v>
      </c>
      <c r="H15" s="47" t="n">
        <v>10</v>
      </c>
      <c r="I15" s="47" t="n">
        <v>85</v>
      </c>
      <c r="J15" s="47" t="n">
        <v>90</v>
      </c>
      <c r="K15" s="47" t="n">
        <v>20</v>
      </c>
      <c r="L15" s="47" t="n">
        <v>40</v>
      </c>
      <c r="M15" s="47" t="n">
        <v>60</v>
      </c>
      <c r="N15" s="47" t="n">
        <v>10</v>
      </c>
      <c r="O15" s="47" t="n">
        <v>15</v>
      </c>
      <c r="P15" s="47" t="n">
        <v>25</v>
      </c>
      <c r="Q15" s="47" t="n">
        <v>85</v>
      </c>
      <c r="R15" s="47" t="n">
        <v>295</v>
      </c>
      <c r="S15" s="47" t="n">
        <v>380</v>
      </c>
      <c r="T15" s="35" t="s">
        <v>1</v>
      </c>
    </row>
    <row r="16" customFormat="false" ht="12" hidden="false" customHeight="true" outlineLevel="0" collapsed="false">
      <c r="A16" s="49" t="s">
        <v>137</v>
      </c>
      <c r="B16" s="47" t="n">
        <v>1570</v>
      </c>
      <c r="C16" s="47" t="n">
        <v>8470</v>
      </c>
      <c r="D16" s="47" t="n">
        <v>10045</v>
      </c>
      <c r="E16" s="47" t="n">
        <v>1665</v>
      </c>
      <c r="F16" s="47" t="n">
        <v>20475</v>
      </c>
      <c r="G16" s="47" t="n">
        <v>22140</v>
      </c>
      <c r="H16" s="47" t="n">
        <v>375</v>
      </c>
      <c r="I16" s="47" t="n">
        <v>3145</v>
      </c>
      <c r="J16" s="47" t="n">
        <v>3520</v>
      </c>
      <c r="K16" s="47" t="n">
        <v>10</v>
      </c>
      <c r="L16" s="47" t="n">
        <v>65</v>
      </c>
      <c r="M16" s="47" t="n">
        <v>70</v>
      </c>
      <c r="N16" s="47" t="n">
        <v>15</v>
      </c>
      <c r="O16" s="47" t="n">
        <v>25</v>
      </c>
      <c r="P16" s="47" t="n">
        <v>40</v>
      </c>
      <c r="Q16" s="47" t="n">
        <v>3640</v>
      </c>
      <c r="R16" s="47" t="n">
        <v>32175</v>
      </c>
      <c r="S16" s="47" t="n">
        <v>35820</v>
      </c>
      <c r="T16" s="35" t="s">
        <v>1</v>
      </c>
    </row>
    <row r="17" customFormat="false" ht="12" hidden="false" customHeight="true" outlineLevel="0" collapsed="false">
      <c r="A17" s="49" t="s">
        <v>138</v>
      </c>
      <c r="B17" s="47" t="n">
        <v>20</v>
      </c>
      <c r="C17" s="47" t="n">
        <v>80</v>
      </c>
      <c r="D17" s="47" t="n">
        <v>95</v>
      </c>
      <c r="E17" s="47" t="n">
        <v>60</v>
      </c>
      <c r="F17" s="47" t="n">
        <v>270</v>
      </c>
      <c r="G17" s="47" t="n">
        <v>330</v>
      </c>
      <c r="H17" s="47" t="n">
        <v>25</v>
      </c>
      <c r="I17" s="47" t="n">
        <v>125</v>
      </c>
      <c r="J17" s="47" t="n">
        <v>145</v>
      </c>
      <c r="K17" s="47" t="n">
        <v>0</v>
      </c>
      <c r="L17" s="47" t="n">
        <v>10</v>
      </c>
      <c r="M17" s="47" t="n">
        <v>10</v>
      </c>
      <c r="N17" s="47" t="n">
        <v>0</v>
      </c>
      <c r="O17" s="47" t="n">
        <v>0</v>
      </c>
      <c r="P17" s="47" t="n">
        <v>0</v>
      </c>
      <c r="Q17" s="47" t="n">
        <v>105</v>
      </c>
      <c r="R17" s="47" t="n">
        <v>480</v>
      </c>
      <c r="S17" s="47" t="n">
        <v>585</v>
      </c>
      <c r="T17" s="35" t="s">
        <v>1</v>
      </c>
    </row>
    <row r="18" customFormat="false" ht="12" hidden="false" customHeight="true" outlineLevel="0" collapsed="false">
      <c r="A18" s="49" t="s">
        <v>139</v>
      </c>
      <c r="B18" s="47" t="n">
        <v>35</v>
      </c>
      <c r="C18" s="47" t="n">
        <v>125</v>
      </c>
      <c r="D18" s="47" t="n">
        <v>155</v>
      </c>
      <c r="E18" s="47" t="n">
        <v>50</v>
      </c>
      <c r="F18" s="47" t="n">
        <v>240</v>
      </c>
      <c r="G18" s="47" t="n">
        <v>295</v>
      </c>
      <c r="H18" s="47" t="n">
        <v>25</v>
      </c>
      <c r="I18" s="47" t="n">
        <v>175</v>
      </c>
      <c r="J18" s="47" t="n">
        <v>200</v>
      </c>
      <c r="K18" s="47" t="n">
        <v>10</v>
      </c>
      <c r="L18" s="47" t="n">
        <v>20</v>
      </c>
      <c r="M18" s="47" t="n">
        <v>30</v>
      </c>
      <c r="N18" s="47" t="n">
        <v>5</v>
      </c>
      <c r="O18" s="47" t="n">
        <v>0</v>
      </c>
      <c r="P18" s="47" t="n">
        <v>5</v>
      </c>
      <c r="Q18" s="47" t="n">
        <v>120</v>
      </c>
      <c r="R18" s="47" t="n">
        <v>565</v>
      </c>
      <c r="S18" s="47" t="n">
        <v>680</v>
      </c>
      <c r="T18" s="35" t="s">
        <v>1</v>
      </c>
    </row>
    <row r="19" customFormat="false" ht="12" hidden="false" customHeight="true" outlineLevel="0" collapsed="false">
      <c r="A19" s="49" t="s">
        <v>140</v>
      </c>
      <c r="B19" s="47" t="n">
        <v>35</v>
      </c>
      <c r="C19" s="47" t="n">
        <v>465</v>
      </c>
      <c r="D19" s="47" t="n">
        <v>505</v>
      </c>
      <c r="E19" s="47" t="n">
        <v>55</v>
      </c>
      <c r="F19" s="47" t="n">
        <v>650</v>
      </c>
      <c r="G19" s="47" t="n">
        <v>705</v>
      </c>
      <c r="H19" s="47" t="n">
        <v>75</v>
      </c>
      <c r="I19" s="47" t="n">
        <v>2315</v>
      </c>
      <c r="J19" s="47" t="n">
        <v>2390</v>
      </c>
      <c r="K19" s="47" t="n">
        <v>30</v>
      </c>
      <c r="L19" s="47" t="n">
        <v>95</v>
      </c>
      <c r="M19" s="47" t="n">
        <v>125</v>
      </c>
      <c r="N19" s="47" t="n">
        <v>5</v>
      </c>
      <c r="O19" s="47" t="n">
        <v>5</v>
      </c>
      <c r="P19" s="47" t="n">
        <v>10</v>
      </c>
      <c r="Q19" s="47" t="n">
        <v>205</v>
      </c>
      <c r="R19" s="47" t="n">
        <v>3530</v>
      </c>
      <c r="S19" s="47" t="n">
        <v>3730</v>
      </c>
      <c r="T19" s="35" t="s">
        <v>1</v>
      </c>
    </row>
    <row r="20" customFormat="false" ht="12" hidden="false" customHeight="true" outlineLevel="0" collapsed="false">
      <c r="A20" s="49" t="s">
        <v>141</v>
      </c>
      <c r="B20" s="47" t="n">
        <v>0</v>
      </c>
      <c r="C20" s="47" t="n">
        <v>5</v>
      </c>
      <c r="D20" s="47" t="n">
        <v>5</v>
      </c>
      <c r="E20" s="47" t="n">
        <v>0</v>
      </c>
      <c r="F20" s="47" t="n">
        <v>20</v>
      </c>
      <c r="G20" s="47" t="n">
        <v>25</v>
      </c>
      <c r="H20" s="47" t="n">
        <v>0</v>
      </c>
      <c r="I20" s="47" t="n">
        <v>0</v>
      </c>
      <c r="J20" s="47" t="n">
        <v>0</v>
      </c>
      <c r="K20" s="47" t="n">
        <v>0</v>
      </c>
      <c r="L20" s="47" t="n">
        <v>0</v>
      </c>
      <c r="M20" s="47" t="n">
        <v>0</v>
      </c>
      <c r="N20" s="47" t="n">
        <v>0</v>
      </c>
      <c r="O20" s="47" t="n">
        <v>0</v>
      </c>
      <c r="P20" s="47" t="n">
        <v>0</v>
      </c>
      <c r="Q20" s="47" t="n">
        <v>5</v>
      </c>
      <c r="R20" s="47" t="n">
        <v>30</v>
      </c>
      <c r="S20" s="47" t="n">
        <v>35</v>
      </c>
      <c r="T20" s="35" t="s">
        <v>1</v>
      </c>
    </row>
    <row r="21" customFormat="false" ht="12" hidden="false" customHeight="true" outlineLevel="0" collapsed="false">
      <c r="A21" s="49" t="s">
        <v>142</v>
      </c>
      <c r="B21" s="47" t="n">
        <v>15</v>
      </c>
      <c r="C21" s="47" t="n">
        <v>65</v>
      </c>
      <c r="D21" s="47" t="n">
        <v>80</v>
      </c>
      <c r="E21" s="47" t="n">
        <v>30</v>
      </c>
      <c r="F21" s="47" t="n">
        <v>105</v>
      </c>
      <c r="G21" s="47" t="n">
        <v>135</v>
      </c>
      <c r="H21" s="47" t="n">
        <v>15</v>
      </c>
      <c r="I21" s="47" t="n">
        <v>95</v>
      </c>
      <c r="J21" s="47" t="n">
        <v>110</v>
      </c>
      <c r="K21" s="47" t="n">
        <v>0</v>
      </c>
      <c r="L21" s="47" t="n">
        <v>0</v>
      </c>
      <c r="M21" s="47" t="n">
        <v>5</v>
      </c>
      <c r="N21" s="47" t="n">
        <v>0</v>
      </c>
      <c r="O21" s="47" t="n">
        <v>0</v>
      </c>
      <c r="P21" s="47" t="n">
        <v>0</v>
      </c>
      <c r="Q21" s="47" t="n">
        <v>60</v>
      </c>
      <c r="R21" s="47" t="n">
        <v>270</v>
      </c>
      <c r="S21" s="47" t="n">
        <v>325</v>
      </c>
      <c r="T21" s="35" t="s">
        <v>1</v>
      </c>
    </row>
    <row r="22" customFormat="false" ht="19.5" hidden="false" customHeight="true" outlineLevel="0" collapsed="false">
      <c r="A22" s="49" t="s">
        <v>143</v>
      </c>
      <c r="B22" s="81" t="n">
        <v>0</v>
      </c>
      <c r="C22" s="81" t="n">
        <v>10</v>
      </c>
      <c r="D22" s="81" t="n">
        <v>10</v>
      </c>
      <c r="E22" s="81" t="n">
        <v>5</v>
      </c>
      <c r="F22" s="81" t="n">
        <v>25</v>
      </c>
      <c r="G22" s="81" t="n">
        <v>30</v>
      </c>
      <c r="H22" s="81" t="n">
        <v>0</v>
      </c>
      <c r="I22" s="81" t="n">
        <v>0</v>
      </c>
      <c r="J22" s="81" t="n">
        <v>5</v>
      </c>
      <c r="K22" s="81" t="n">
        <v>5</v>
      </c>
      <c r="L22" s="81" t="n">
        <v>0</v>
      </c>
      <c r="M22" s="81" t="n">
        <v>5</v>
      </c>
      <c r="N22" s="81" t="n">
        <v>0</v>
      </c>
      <c r="O22" s="81" t="n">
        <v>0</v>
      </c>
      <c r="P22" s="81" t="n">
        <v>0</v>
      </c>
      <c r="Q22" s="81" t="n">
        <v>10</v>
      </c>
      <c r="R22" s="81" t="n">
        <v>35</v>
      </c>
      <c r="S22" s="81" t="n">
        <v>45</v>
      </c>
      <c r="T22" s="35" t="s">
        <v>1</v>
      </c>
    </row>
    <row r="23" customFormat="false" ht="12" hidden="false" customHeight="true" outlineLevel="0" collapsed="false">
      <c r="A23" s="49" t="s">
        <v>144</v>
      </c>
      <c r="B23" s="47" t="n">
        <v>0</v>
      </c>
      <c r="C23" s="47" t="n">
        <v>5</v>
      </c>
      <c r="D23" s="47" t="n">
        <v>5</v>
      </c>
      <c r="E23" s="47" t="n">
        <v>0</v>
      </c>
      <c r="F23" s="47" t="n">
        <v>5</v>
      </c>
      <c r="G23" s="47" t="n">
        <v>5</v>
      </c>
      <c r="H23" s="47" t="n">
        <v>0</v>
      </c>
      <c r="I23" s="47" t="n">
        <v>0</v>
      </c>
      <c r="J23" s="47" t="n">
        <v>0</v>
      </c>
      <c r="K23" s="47" t="n">
        <v>0</v>
      </c>
      <c r="L23" s="47" t="n">
        <v>0</v>
      </c>
      <c r="M23" s="47" t="n">
        <v>0</v>
      </c>
      <c r="N23" s="47" t="n">
        <v>0</v>
      </c>
      <c r="O23" s="47" t="n">
        <v>0</v>
      </c>
      <c r="P23" s="47" t="n">
        <v>0</v>
      </c>
      <c r="Q23" s="47" t="n">
        <v>0</v>
      </c>
      <c r="R23" s="47" t="n">
        <v>5</v>
      </c>
      <c r="S23" s="47" t="n">
        <v>10</v>
      </c>
      <c r="T23" s="35" t="s">
        <v>1</v>
      </c>
    </row>
    <row r="24" customFormat="false" ht="9" hidden="false" customHeight="false" outlineLevel="0" collapsed="false">
      <c r="A24" s="51" t="s">
        <v>120</v>
      </c>
      <c r="B24" s="51" t="s">
        <v>120</v>
      </c>
      <c r="C24" s="51" t="s">
        <v>120</v>
      </c>
      <c r="D24" s="51" t="s">
        <v>120</v>
      </c>
      <c r="E24" s="51" t="s">
        <v>120</v>
      </c>
      <c r="F24" s="51" t="s">
        <v>120</v>
      </c>
      <c r="G24" s="51" t="s">
        <v>120</v>
      </c>
      <c r="H24" s="51" t="s">
        <v>120</v>
      </c>
      <c r="I24" s="51" t="s">
        <v>120</v>
      </c>
      <c r="J24" s="51" t="s">
        <v>120</v>
      </c>
      <c r="K24" s="51" t="s">
        <v>120</v>
      </c>
      <c r="L24" s="51" t="s">
        <v>120</v>
      </c>
      <c r="M24" s="51" t="s">
        <v>120</v>
      </c>
      <c r="N24" s="51" t="s">
        <v>120</v>
      </c>
      <c r="O24" s="51" t="s">
        <v>120</v>
      </c>
      <c r="P24" s="51" t="s">
        <v>120</v>
      </c>
      <c r="Q24" s="51" t="s">
        <v>120</v>
      </c>
      <c r="R24" s="51" t="s">
        <v>120</v>
      </c>
      <c r="S24" s="51" t="s">
        <v>120</v>
      </c>
      <c r="T24" s="51"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53.71"/>
    <col collapsed="false" customWidth="true" hidden="false" outlineLevel="0" max="6" min="2" style="54" width="13.71"/>
    <col collapsed="false" customWidth="true" hidden="false" outlineLevel="0" max="7" min="7" style="54" width="13.42"/>
    <col collapsed="false" customWidth="true" hidden="false" outlineLevel="0" max="19" min="8" style="54" width="10.71"/>
    <col collapsed="false" customWidth="true" hidden="false" outlineLevel="0" max="20" min="20" style="54" width="2.29"/>
    <col collapsed="false" customWidth="false" hidden="false" outlineLevel="0" max="16384" min="21"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23"/>
      <c r="R1" s="23"/>
      <c r="S1" s="23"/>
      <c r="T1" s="35" t="s">
        <v>1</v>
      </c>
    </row>
    <row r="2" s="83" customFormat="true" ht="27.75" hidden="false" customHeight="true" outlineLevel="0" collapsed="false">
      <c r="A2" s="68" t="s">
        <v>303</v>
      </c>
      <c r="B2" s="68"/>
      <c r="C2" s="68"/>
      <c r="D2" s="68"/>
      <c r="E2" s="68"/>
      <c r="F2" s="68"/>
      <c r="G2" s="68"/>
      <c r="H2" s="68"/>
      <c r="I2" s="68"/>
      <c r="J2" s="68"/>
      <c r="K2" s="68"/>
      <c r="L2" s="68"/>
      <c r="M2" s="68"/>
      <c r="N2" s="68"/>
      <c r="O2" s="68"/>
      <c r="P2" s="68"/>
      <c r="Q2" s="68"/>
      <c r="R2" s="68"/>
      <c r="S2" s="68"/>
      <c r="T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8" t="s">
        <v>88</v>
      </c>
      <c r="R3" s="38" t="s">
        <v>88</v>
      </c>
      <c r="S3" s="38" t="s">
        <v>88</v>
      </c>
      <c r="T3" s="35" t="s">
        <v>1</v>
      </c>
    </row>
    <row r="4" customFormat="false" ht="12" hidden="false" customHeight="true" outlineLevel="0" collapsed="false">
      <c r="A4" s="41" t="s">
        <v>146</v>
      </c>
      <c r="B4" s="84" t="s">
        <v>279</v>
      </c>
      <c r="C4" s="84"/>
      <c r="D4" s="84"/>
      <c r="E4" s="84"/>
      <c r="F4" s="84"/>
      <c r="G4" s="84"/>
      <c r="H4" s="85" t="s">
        <v>279</v>
      </c>
      <c r="I4" s="85"/>
      <c r="J4" s="85"/>
      <c r="K4" s="85"/>
      <c r="L4" s="85"/>
      <c r="M4" s="85"/>
      <c r="N4" s="85"/>
      <c r="O4" s="85"/>
      <c r="P4" s="85"/>
      <c r="Q4" s="39" t="s">
        <v>92</v>
      </c>
      <c r="R4" s="39"/>
      <c r="S4" s="39"/>
      <c r="T4" s="35" t="s">
        <v>1</v>
      </c>
    </row>
    <row r="5" customFormat="false" ht="12" hidden="false" customHeight="true" outlineLevel="0" collapsed="false">
      <c r="A5" s="41"/>
      <c r="B5" s="85" t="s">
        <v>280</v>
      </c>
      <c r="C5" s="85"/>
      <c r="D5" s="85"/>
      <c r="E5" s="86" t="s">
        <v>281</v>
      </c>
      <c r="F5" s="86"/>
      <c r="G5" s="86"/>
      <c r="H5" s="86" t="s">
        <v>282</v>
      </c>
      <c r="I5" s="86"/>
      <c r="J5" s="86"/>
      <c r="K5" s="86" t="s">
        <v>283</v>
      </c>
      <c r="L5" s="86"/>
      <c r="M5" s="86"/>
      <c r="N5" s="86" t="s">
        <v>284</v>
      </c>
      <c r="O5" s="86"/>
      <c r="P5" s="86"/>
      <c r="Q5" s="39"/>
      <c r="R5" s="39"/>
      <c r="S5" s="39"/>
      <c r="T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7" t="s">
        <v>97</v>
      </c>
      <c r="Q6" s="86" t="s">
        <v>95</v>
      </c>
      <c r="R6" s="86" t="s">
        <v>96</v>
      </c>
      <c r="S6" s="88" t="s">
        <v>97</v>
      </c>
      <c r="T6" s="35" t="s">
        <v>1</v>
      </c>
    </row>
    <row r="7" customFormat="false" ht="12" hidden="false" customHeight="true" outlineLevel="0" collapsed="false">
      <c r="A7" s="41"/>
      <c r="B7" s="84" t="s">
        <v>98</v>
      </c>
      <c r="C7" s="84"/>
      <c r="D7" s="84"/>
      <c r="E7" s="84"/>
      <c r="F7" s="84"/>
      <c r="G7" s="84"/>
      <c r="H7" s="89" t="s">
        <v>98</v>
      </c>
      <c r="I7" s="89"/>
      <c r="J7" s="89"/>
      <c r="K7" s="89"/>
      <c r="L7" s="89"/>
      <c r="M7" s="89"/>
      <c r="N7" s="89"/>
      <c r="O7" s="89"/>
      <c r="P7" s="89"/>
      <c r="Q7" s="89"/>
      <c r="R7" s="89"/>
      <c r="S7" s="89"/>
      <c r="T7" s="35" t="s">
        <v>1</v>
      </c>
    </row>
    <row r="8" customFormat="false" ht="6" hidden="false" customHeight="true" outlineLevel="0" collapsed="false">
      <c r="A8" s="45" t="s">
        <v>146</v>
      </c>
      <c r="B8" s="45" t="s">
        <v>285</v>
      </c>
      <c r="C8" s="45" t="s">
        <v>286</v>
      </c>
      <c r="D8" s="45" t="s">
        <v>287</v>
      </c>
      <c r="E8" s="45" t="s">
        <v>288</v>
      </c>
      <c r="F8" s="45" t="s">
        <v>289</v>
      </c>
      <c r="G8" s="45" t="s">
        <v>290</v>
      </c>
      <c r="H8" s="45" t="s">
        <v>291</v>
      </c>
      <c r="I8" s="45" t="s">
        <v>292</v>
      </c>
      <c r="J8" s="45" t="s">
        <v>293</v>
      </c>
      <c r="K8" s="45" t="s">
        <v>294</v>
      </c>
      <c r="L8" s="45" t="s">
        <v>295</v>
      </c>
      <c r="M8" s="45" t="s">
        <v>296</v>
      </c>
      <c r="N8" s="45" t="s">
        <v>297</v>
      </c>
      <c r="O8" s="45" t="s">
        <v>298</v>
      </c>
      <c r="P8" s="45" t="s">
        <v>299</v>
      </c>
      <c r="Q8" s="45" t="s">
        <v>300</v>
      </c>
      <c r="R8" s="45" t="s">
        <v>301</v>
      </c>
      <c r="S8" s="45" t="s">
        <v>302</v>
      </c>
      <c r="T8" s="35" t="s">
        <v>1</v>
      </c>
    </row>
    <row r="9" customFormat="false" ht="12" hidden="false" customHeight="true" outlineLevel="0" collapsed="false">
      <c r="A9" s="71" t="s">
        <v>147</v>
      </c>
      <c r="B9" s="72" t="n">
        <v>2180</v>
      </c>
      <c r="C9" s="72" t="n">
        <v>2820</v>
      </c>
      <c r="D9" s="72" t="n">
        <v>5005</v>
      </c>
      <c r="E9" s="72" t="n">
        <v>600</v>
      </c>
      <c r="F9" s="72" t="n">
        <v>2050</v>
      </c>
      <c r="G9" s="72" t="n">
        <v>2650</v>
      </c>
      <c r="H9" s="72" t="n">
        <v>255</v>
      </c>
      <c r="I9" s="72" t="n">
        <v>2390</v>
      </c>
      <c r="J9" s="72" t="n">
        <v>2645</v>
      </c>
      <c r="K9" s="72" t="n">
        <v>145</v>
      </c>
      <c r="L9" s="72" t="n">
        <v>365</v>
      </c>
      <c r="M9" s="72" t="n">
        <v>510</v>
      </c>
      <c r="N9" s="72" t="n">
        <v>1195</v>
      </c>
      <c r="O9" s="72" t="n">
        <v>860</v>
      </c>
      <c r="P9" s="72" t="n">
        <v>2055</v>
      </c>
      <c r="Q9" s="72" t="n">
        <v>4375</v>
      </c>
      <c r="R9" s="72" t="n">
        <v>8485</v>
      </c>
      <c r="S9" s="72" t="n">
        <v>12860</v>
      </c>
      <c r="T9" s="35" t="s">
        <v>1</v>
      </c>
    </row>
    <row r="10" customFormat="false" ht="12" hidden="false" customHeight="true" outlineLevel="0" collapsed="false">
      <c r="A10" s="71" t="s">
        <v>196</v>
      </c>
      <c r="B10" s="72" t="n">
        <v>0</v>
      </c>
      <c r="C10" s="72" t="n">
        <v>10</v>
      </c>
      <c r="D10" s="72" t="n">
        <v>10</v>
      </c>
      <c r="E10" s="72" t="n">
        <v>10</v>
      </c>
      <c r="F10" s="72" t="n">
        <v>30</v>
      </c>
      <c r="G10" s="72" t="n">
        <v>40</v>
      </c>
      <c r="H10" s="72" t="n">
        <v>0</v>
      </c>
      <c r="I10" s="72" t="n">
        <v>10</v>
      </c>
      <c r="J10" s="72" t="n">
        <v>10</v>
      </c>
      <c r="K10" s="72" t="n">
        <v>0</v>
      </c>
      <c r="L10" s="72" t="n">
        <v>0</v>
      </c>
      <c r="M10" s="72" t="n">
        <v>0</v>
      </c>
      <c r="N10" s="72" t="n">
        <v>0</v>
      </c>
      <c r="O10" s="72" t="n">
        <v>0</v>
      </c>
      <c r="P10" s="72" t="n">
        <v>0</v>
      </c>
      <c r="Q10" s="72" t="n">
        <v>15</v>
      </c>
      <c r="R10" s="72" t="n">
        <v>45</v>
      </c>
      <c r="S10" s="72" t="n">
        <v>60</v>
      </c>
      <c r="T10" s="35" t="s">
        <v>1</v>
      </c>
    </row>
    <row r="11" customFormat="false" ht="12" hidden="false" customHeight="true" outlineLevel="0" collapsed="false">
      <c r="A11" s="71" t="s">
        <v>149</v>
      </c>
      <c r="B11" s="72" t="n">
        <v>0</v>
      </c>
      <c r="C11" s="72" t="n">
        <v>0</v>
      </c>
      <c r="D11" s="72" t="n">
        <v>0</v>
      </c>
      <c r="E11" s="72" t="n">
        <v>0</v>
      </c>
      <c r="F11" s="72" t="n">
        <v>5</v>
      </c>
      <c r="G11" s="72" t="n">
        <v>5</v>
      </c>
      <c r="H11" s="72" t="n">
        <v>0</v>
      </c>
      <c r="I11" s="72" t="n">
        <v>5</v>
      </c>
      <c r="J11" s="72" t="n">
        <v>5</v>
      </c>
      <c r="K11" s="72" t="n">
        <v>0</v>
      </c>
      <c r="L11" s="72" t="n">
        <v>0</v>
      </c>
      <c r="M11" s="72" t="n">
        <v>0</v>
      </c>
      <c r="N11" s="72" t="n">
        <v>0</v>
      </c>
      <c r="O11" s="72" t="n">
        <v>0</v>
      </c>
      <c r="P11" s="72" t="n">
        <v>0</v>
      </c>
      <c r="Q11" s="72" t="n">
        <v>0</v>
      </c>
      <c r="R11" s="72" t="n">
        <v>10</v>
      </c>
      <c r="S11" s="72" t="n">
        <v>10</v>
      </c>
      <c r="T11" s="35" t="s">
        <v>1</v>
      </c>
    </row>
    <row r="12" customFormat="false" ht="12" hidden="false" customHeight="true" outlineLevel="0" collapsed="false">
      <c r="A12" s="71" t="s">
        <v>197</v>
      </c>
      <c r="B12" s="72" t="n">
        <v>5</v>
      </c>
      <c r="C12" s="72" t="n">
        <v>0</v>
      </c>
      <c r="D12" s="72" t="n">
        <v>5</v>
      </c>
      <c r="E12" s="72" t="n">
        <v>30</v>
      </c>
      <c r="F12" s="72" t="n">
        <v>45</v>
      </c>
      <c r="G12" s="72" t="n">
        <v>70</v>
      </c>
      <c r="H12" s="72" t="n">
        <v>0</v>
      </c>
      <c r="I12" s="72" t="n">
        <v>10</v>
      </c>
      <c r="J12" s="72" t="n">
        <v>10</v>
      </c>
      <c r="K12" s="72" t="n">
        <v>0</v>
      </c>
      <c r="L12" s="72" t="n">
        <v>0</v>
      </c>
      <c r="M12" s="72" t="n">
        <v>0</v>
      </c>
      <c r="N12" s="72" t="n">
        <v>0</v>
      </c>
      <c r="O12" s="72" t="n">
        <v>0</v>
      </c>
      <c r="P12" s="72" t="n">
        <v>0</v>
      </c>
      <c r="Q12" s="72" t="n">
        <v>35</v>
      </c>
      <c r="R12" s="72" t="n">
        <v>55</v>
      </c>
      <c r="S12" s="72" t="n">
        <v>90</v>
      </c>
      <c r="T12" s="35" t="s">
        <v>1</v>
      </c>
    </row>
    <row r="13" customFormat="false" ht="12" hidden="false" customHeight="true" outlineLevel="0" collapsed="false">
      <c r="A13" s="71" t="s">
        <v>151</v>
      </c>
      <c r="B13" s="72" t="n">
        <v>15</v>
      </c>
      <c r="C13" s="72" t="n">
        <v>30</v>
      </c>
      <c r="D13" s="72" t="n">
        <v>40</v>
      </c>
      <c r="E13" s="72" t="n">
        <v>15</v>
      </c>
      <c r="F13" s="72" t="n">
        <v>45</v>
      </c>
      <c r="G13" s="72" t="n">
        <v>60</v>
      </c>
      <c r="H13" s="72" t="n">
        <v>35</v>
      </c>
      <c r="I13" s="72" t="n">
        <v>95</v>
      </c>
      <c r="J13" s="72" t="n">
        <v>130</v>
      </c>
      <c r="K13" s="72" t="n">
        <v>10</v>
      </c>
      <c r="L13" s="72" t="n">
        <v>55</v>
      </c>
      <c r="M13" s="72" t="n">
        <v>65</v>
      </c>
      <c r="N13" s="72" t="n">
        <v>0</v>
      </c>
      <c r="O13" s="72" t="n">
        <v>0</v>
      </c>
      <c r="P13" s="72" t="n">
        <v>0</v>
      </c>
      <c r="Q13" s="72" t="n">
        <v>70</v>
      </c>
      <c r="R13" s="72" t="n">
        <v>225</v>
      </c>
      <c r="S13" s="72" t="n">
        <v>295</v>
      </c>
      <c r="T13" s="35" t="s">
        <v>1</v>
      </c>
    </row>
    <row r="14" customFormat="false" ht="12" hidden="false" customHeight="true" outlineLevel="0" collapsed="false">
      <c r="A14" s="71" t="s">
        <v>152</v>
      </c>
      <c r="B14" s="72" t="n">
        <v>0</v>
      </c>
      <c r="C14" s="72" t="n">
        <v>0</v>
      </c>
      <c r="D14" s="72" t="n">
        <v>5</v>
      </c>
      <c r="E14" s="72" t="n">
        <v>5</v>
      </c>
      <c r="F14" s="72" t="n">
        <v>5</v>
      </c>
      <c r="G14" s="72" t="n">
        <v>5</v>
      </c>
      <c r="H14" s="72" t="n">
        <v>0</v>
      </c>
      <c r="I14" s="72" t="n">
        <v>5</v>
      </c>
      <c r="J14" s="72" t="n">
        <v>5</v>
      </c>
      <c r="K14" s="72" t="n">
        <v>0</v>
      </c>
      <c r="L14" s="72" t="n">
        <v>0</v>
      </c>
      <c r="M14" s="72" t="n">
        <v>0</v>
      </c>
      <c r="N14" s="72" t="n">
        <v>0</v>
      </c>
      <c r="O14" s="72" t="n">
        <v>0</v>
      </c>
      <c r="P14" s="72" t="n">
        <v>0</v>
      </c>
      <c r="Q14" s="72" t="n">
        <v>5</v>
      </c>
      <c r="R14" s="72" t="n">
        <v>10</v>
      </c>
      <c r="S14" s="72" t="n">
        <v>15</v>
      </c>
      <c r="T14" s="35" t="s">
        <v>1</v>
      </c>
    </row>
    <row r="15" customFormat="false" ht="12" hidden="false" customHeight="true" outlineLevel="0" collapsed="false">
      <c r="A15" s="71" t="s">
        <v>153</v>
      </c>
      <c r="B15" s="72" t="n">
        <v>400</v>
      </c>
      <c r="C15" s="72" t="n">
        <v>470</v>
      </c>
      <c r="D15" s="72" t="n">
        <v>865</v>
      </c>
      <c r="E15" s="72" t="n">
        <v>55</v>
      </c>
      <c r="F15" s="72" t="n">
        <v>170</v>
      </c>
      <c r="G15" s="72" t="n">
        <v>225</v>
      </c>
      <c r="H15" s="72" t="n">
        <v>25</v>
      </c>
      <c r="I15" s="72" t="n">
        <v>150</v>
      </c>
      <c r="J15" s="72" t="n">
        <v>175</v>
      </c>
      <c r="K15" s="72" t="n">
        <v>15</v>
      </c>
      <c r="L15" s="72" t="n">
        <v>30</v>
      </c>
      <c r="M15" s="72" t="n">
        <v>45</v>
      </c>
      <c r="N15" s="72" t="n">
        <v>105</v>
      </c>
      <c r="O15" s="72" t="n">
        <v>120</v>
      </c>
      <c r="P15" s="72" t="n">
        <v>225</v>
      </c>
      <c r="Q15" s="72" t="n">
        <v>600</v>
      </c>
      <c r="R15" s="72" t="n">
        <v>940</v>
      </c>
      <c r="S15" s="72" t="n">
        <v>1535</v>
      </c>
      <c r="T15" s="35" t="s">
        <v>1</v>
      </c>
    </row>
    <row r="16" customFormat="false" ht="12" hidden="false" customHeight="true" outlineLevel="0" collapsed="false">
      <c r="A16" s="71" t="s">
        <v>154</v>
      </c>
      <c r="B16" s="72" t="n">
        <v>245</v>
      </c>
      <c r="C16" s="72" t="n">
        <v>250</v>
      </c>
      <c r="D16" s="72" t="n">
        <v>495</v>
      </c>
      <c r="E16" s="72" t="n">
        <v>20</v>
      </c>
      <c r="F16" s="72" t="n">
        <v>110</v>
      </c>
      <c r="G16" s="72" t="n">
        <v>135</v>
      </c>
      <c r="H16" s="72" t="n">
        <v>15</v>
      </c>
      <c r="I16" s="72" t="n">
        <v>115</v>
      </c>
      <c r="J16" s="72" t="n">
        <v>130</v>
      </c>
      <c r="K16" s="72" t="n">
        <v>5</v>
      </c>
      <c r="L16" s="72" t="n">
        <v>5</v>
      </c>
      <c r="M16" s="72" t="n">
        <v>5</v>
      </c>
      <c r="N16" s="72" t="n">
        <v>70</v>
      </c>
      <c r="O16" s="72" t="n">
        <v>70</v>
      </c>
      <c r="P16" s="72" t="n">
        <v>140</v>
      </c>
      <c r="Q16" s="72" t="n">
        <v>350</v>
      </c>
      <c r="R16" s="72" t="n">
        <v>550</v>
      </c>
      <c r="S16" s="72" t="n">
        <v>905</v>
      </c>
      <c r="T16" s="35" t="s">
        <v>1</v>
      </c>
    </row>
    <row r="17" customFormat="false" ht="12" hidden="false" customHeight="true" outlineLevel="0" collapsed="false">
      <c r="A17" s="71" t="s">
        <v>155</v>
      </c>
      <c r="B17" s="72" t="n">
        <v>400</v>
      </c>
      <c r="C17" s="72" t="n">
        <v>400</v>
      </c>
      <c r="D17" s="72" t="n">
        <v>800</v>
      </c>
      <c r="E17" s="72" t="n">
        <v>60</v>
      </c>
      <c r="F17" s="72" t="n">
        <v>140</v>
      </c>
      <c r="G17" s="72" t="n">
        <v>195</v>
      </c>
      <c r="H17" s="72" t="n">
        <v>15</v>
      </c>
      <c r="I17" s="72" t="n">
        <v>205</v>
      </c>
      <c r="J17" s="72" t="n">
        <v>215</v>
      </c>
      <c r="K17" s="72" t="n">
        <v>10</v>
      </c>
      <c r="L17" s="72" t="n">
        <v>45</v>
      </c>
      <c r="M17" s="72" t="n">
        <v>55</v>
      </c>
      <c r="N17" s="72" t="n">
        <v>360</v>
      </c>
      <c r="O17" s="72" t="n">
        <v>185</v>
      </c>
      <c r="P17" s="72" t="n">
        <v>545</v>
      </c>
      <c r="Q17" s="72" t="n">
        <v>845</v>
      </c>
      <c r="R17" s="72" t="n">
        <v>970</v>
      </c>
      <c r="S17" s="72" t="n">
        <v>1815</v>
      </c>
      <c r="T17" s="35" t="s">
        <v>1</v>
      </c>
    </row>
    <row r="18" customFormat="false" ht="12" hidden="false" customHeight="true" outlineLevel="0" collapsed="false">
      <c r="A18" s="71" t="s">
        <v>156</v>
      </c>
      <c r="B18" s="72" t="n">
        <v>75</v>
      </c>
      <c r="C18" s="72" t="n">
        <v>45</v>
      </c>
      <c r="D18" s="72" t="n">
        <v>120</v>
      </c>
      <c r="E18" s="72" t="n">
        <v>10</v>
      </c>
      <c r="F18" s="72" t="n">
        <v>30</v>
      </c>
      <c r="G18" s="72" t="n">
        <v>40</v>
      </c>
      <c r="H18" s="72" t="n">
        <v>5</v>
      </c>
      <c r="I18" s="72" t="n">
        <v>65</v>
      </c>
      <c r="J18" s="72" t="n">
        <v>75</v>
      </c>
      <c r="K18" s="72" t="n">
        <v>0</v>
      </c>
      <c r="L18" s="72" t="n">
        <v>5</v>
      </c>
      <c r="M18" s="72" t="n">
        <v>5</v>
      </c>
      <c r="N18" s="72" t="n">
        <v>80</v>
      </c>
      <c r="O18" s="72" t="n">
        <v>30</v>
      </c>
      <c r="P18" s="72" t="n">
        <v>110</v>
      </c>
      <c r="Q18" s="72" t="n">
        <v>170</v>
      </c>
      <c r="R18" s="72" t="n">
        <v>180</v>
      </c>
      <c r="S18" s="72" t="n">
        <v>350</v>
      </c>
      <c r="T18" s="35" t="s">
        <v>1</v>
      </c>
    </row>
    <row r="19" customFormat="false" ht="12" hidden="false" customHeight="true" outlineLevel="0" collapsed="false">
      <c r="A19" s="71" t="s">
        <v>157</v>
      </c>
      <c r="B19" s="72" t="n">
        <v>560</v>
      </c>
      <c r="C19" s="72" t="n">
        <v>575</v>
      </c>
      <c r="D19" s="72" t="n">
        <v>1140</v>
      </c>
      <c r="E19" s="72" t="n">
        <v>40</v>
      </c>
      <c r="F19" s="72" t="n">
        <v>180</v>
      </c>
      <c r="G19" s="72" t="n">
        <v>220</v>
      </c>
      <c r="H19" s="72" t="n">
        <v>15</v>
      </c>
      <c r="I19" s="72" t="n">
        <v>170</v>
      </c>
      <c r="J19" s="72" t="n">
        <v>185</v>
      </c>
      <c r="K19" s="72" t="n">
        <v>10</v>
      </c>
      <c r="L19" s="72" t="n">
        <v>50</v>
      </c>
      <c r="M19" s="72" t="n">
        <v>60</v>
      </c>
      <c r="N19" s="72" t="n">
        <v>305</v>
      </c>
      <c r="O19" s="72" t="n">
        <v>205</v>
      </c>
      <c r="P19" s="72" t="n">
        <v>515</v>
      </c>
      <c r="Q19" s="72" t="n">
        <v>935</v>
      </c>
      <c r="R19" s="72" t="n">
        <v>1180</v>
      </c>
      <c r="S19" s="72" t="n">
        <v>2115</v>
      </c>
      <c r="T19" s="35" t="s">
        <v>1</v>
      </c>
    </row>
    <row r="20" customFormat="false" ht="12" hidden="false" customHeight="true" outlineLevel="0" collapsed="false">
      <c r="A20" s="71" t="s">
        <v>158</v>
      </c>
      <c r="B20" s="72" t="n">
        <v>35</v>
      </c>
      <c r="C20" s="72" t="n">
        <v>95</v>
      </c>
      <c r="D20" s="72" t="n">
        <v>130</v>
      </c>
      <c r="E20" s="72" t="n">
        <v>10</v>
      </c>
      <c r="F20" s="72" t="n">
        <v>20</v>
      </c>
      <c r="G20" s="72" t="n">
        <v>35</v>
      </c>
      <c r="H20" s="72" t="n">
        <v>0</v>
      </c>
      <c r="I20" s="72" t="n">
        <v>50</v>
      </c>
      <c r="J20" s="72" t="n">
        <v>50</v>
      </c>
      <c r="K20" s="72" t="n">
        <v>0</v>
      </c>
      <c r="L20" s="72" t="n">
        <v>0</v>
      </c>
      <c r="M20" s="72" t="n">
        <v>5</v>
      </c>
      <c r="N20" s="72" t="n">
        <v>10</v>
      </c>
      <c r="O20" s="72" t="n">
        <v>20</v>
      </c>
      <c r="P20" s="72" t="n">
        <v>30</v>
      </c>
      <c r="Q20" s="72" t="n">
        <v>55</v>
      </c>
      <c r="R20" s="72" t="n">
        <v>190</v>
      </c>
      <c r="S20" s="72" t="n">
        <v>245</v>
      </c>
      <c r="T20" s="35" t="s">
        <v>1</v>
      </c>
    </row>
    <row r="21" customFormat="false" ht="12" hidden="false" customHeight="true" outlineLevel="0" collapsed="false">
      <c r="A21" s="71" t="s">
        <v>159</v>
      </c>
      <c r="B21" s="72" t="n">
        <v>215</v>
      </c>
      <c r="C21" s="72" t="n">
        <v>585</v>
      </c>
      <c r="D21" s="72" t="n">
        <v>800</v>
      </c>
      <c r="E21" s="72" t="n">
        <v>90</v>
      </c>
      <c r="F21" s="72" t="n">
        <v>725</v>
      </c>
      <c r="G21" s="72" t="n">
        <v>815</v>
      </c>
      <c r="H21" s="72" t="n">
        <v>70</v>
      </c>
      <c r="I21" s="72" t="n">
        <v>1145</v>
      </c>
      <c r="J21" s="72" t="n">
        <v>1215</v>
      </c>
      <c r="K21" s="72" t="n">
        <v>75</v>
      </c>
      <c r="L21" s="72" t="n">
        <v>140</v>
      </c>
      <c r="M21" s="72" t="n">
        <v>220</v>
      </c>
      <c r="N21" s="72" t="n">
        <v>40</v>
      </c>
      <c r="O21" s="72" t="n">
        <v>35</v>
      </c>
      <c r="P21" s="72" t="n">
        <v>75</v>
      </c>
      <c r="Q21" s="72" t="n">
        <v>490</v>
      </c>
      <c r="R21" s="72" t="n">
        <v>2630</v>
      </c>
      <c r="S21" s="72" t="n">
        <v>3125</v>
      </c>
      <c r="T21" s="35" t="s">
        <v>1</v>
      </c>
    </row>
    <row r="22" customFormat="false" ht="12" hidden="false" customHeight="true" outlineLevel="0" collapsed="false">
      <c r="A22" s="71" t="s">
        <v>160</v>
      </c>
      <c r="B22" s="72" t="n">
        <v>15</v>
      </c>
      <c r="C22" s="72" t="n">
        <v>20</v>
      </c>
      <c r="D22" s="72" t="n">
        <v>35</v>
      </c>
      <c r="E22" s="72" t="n">
        <v>0</v>
      </c>
      <c r="F22" s="72" t="n">
        <v>5</v>
      </c>
      <c r="G22" s="72" t="n">
        <v>5</v>
      </c>
      <c r="H22" s="72" t="n">
        <v>5</v>
      </c>
      <c r="I22" s="72" t="n">
        <v>15</v>
      </c>
      <c r="J22" s="72" t="n">
        <v>20</v>
      </c>
      <c r="K22" s="72" t="n">
        <v>0</v>
      </c>
      <c r="L22" s="72" t="n">
        <v>0</v>
      </c>
      <c r="M22" s="72" t="n">
        <v>0</v>
      </c>
      <c r="N22" s="72" t="n">
        <v>0</v>
      </c>
      <c r="O22" s="72" t="n">
        <v>5</v>
      </c>
      <c r="P22" s="72" t="n">
        <v>10</v>
      </c>
      <c r="Q22" s="72" t="n">
        <v>25</v>
      </c>
      <c r="R22" s="72" t="n">
        <v>45</v>
      </c>
      <c r="S22" s="72" t="n">
        <v>70</v>
      </c>
      <c r="T22" s="35" t="s">
        <v>1</v>
      </c>
    </row>
    <row r="23" customFormat="false" ht="12" hidden="false" customHeight="true" outlineLevel="0" collapsed="false">
      <c r="A23" s="71" t="s">
        <v>161</v>
      </c>
      <c r="B23" s="72" t="n">
        <v>25</v>
      </c>
      <c r="C23" s="72" t="n">
        <v>25</v>
      </c>
      <c r="D23" s="72" t="n">
        <v>55</v>
      </c>
      <c r="E23" s="72" t="n">
        <v>15</v>
      </c>
      <c r="F23" s="72" t="n">
        <v>30</v>
      </c>
      <c r="G23" s="72" t="n">
        <v>45</v>
      </c>
      <c r="H23" s="72" t="n">
        <v>0</v>
      </c>
      <c r="I23" s="72" t="n">
        <v>5</v>
      </c>
      <c r="J23" s="72" t="n">
        <v>5</v>
      </c>
      <c r="K23" s="72" t="n">
        <v>0</v>
      </c>
      <c r="L23" s="72" t="n">
        <v>0</v>
      </c>
      <c r="M23" s="72" t="n">
        <v>0</v>
      </c>
      <c r="N23" s="72" t="n">
        <v>5</v>
      </c>
      <c r="O23" s="72" t="n">
        <v>15</v>
      </c>
      <c r="P23" s="72" t="n">
        <v>20</v>
      </c>
      <c r="Q23" s="72" t="n">
        <v>50</v>
      </c>
      <c r="R23" s="72" t="n">
        <v>75</v>
      </c>
      <c r="S23" s="72" t="n">
        <v>125</v>
      </c>
      <c r="T23" s="35" t="s">
        <v>1</v>
      </c>
    </row>
    <row r="24" customFormat="false" ht="12" hidden="false" customHeight="true" outlineLevel="0" collapsed="false">
      <c r="A24" s="71" t="s">
        <v>162</v>
      </c>
      <c r="B24" s="72" t="n">
        <v>35</v>
      </c>
      <c r="C24" s="72" t="n">
        <v>35</v>
      </c>
      <c r="D24" s="72" t="n">
        <v>70</v>
      </c>
      <c r="E24" s="72" t="n">
        <v>25</v>
      </c>
      <c r="F24" s="72" t="n">
        <v>75</v>
      </c>
      <c r="G24" s="72" t="n">
        <v>100</v>
      </c>
      <c r="H24" s="72" t="n">
        <v>5</v>
      </c>
      <c r="I24" s="72" t="n">
        <v>20</v>
      </c>
      <c r="J24" s="72" t="n">
        <v>25</v>
      </c>
      <c r="K24" s="72" t="n">
        <v>5</v>
      </c>
      <c r="L24" s="72" t="n">
        <v>5</v>
      </c>
      <c r="M24" s="72" t="n">
        <v>10</v>
      </c>
      <c r="N24" s="72" t="n">
        <v>10</v>
      </c>
      <c r="O24" s="72" t="n">
        <v>10</v>
      </c>
      <c r="P24" s="72" t="n">
        <v>20</v>
      </c>
      <c r="Q24" s="72" t="n">
        <v>80</v>
      </c>
      <c r="R24" s="72" t="n">
        <v>145</v>
      </c>
      <c r="S24" s="72" t="n">
        <v>225</v>
      </c>
      <c r="T24" s="35" t="s">
        <v>1</v>
      </c>
    </row>
    <row r="25" customFormat="false" ht="12" hidden="false" customHeight="true" outlineLevel="0" collapsed="false">
      <c r="A25" s="71" t="s">
        <v>163</v>
      </c>
      <c r="B25" s="72" t="n">
        <v>15</v>
      </c>
      <c r="C25" s="72" t="n">
        <v>25</v>
      </c>
      <c r="D25" s="72" t="n">
        <v>35</v>
      </c>
      <c r="E25" s="72" t="n">
        <v>25</v>
      </c>
      <c r="F25" s="72" t="n">
        <v>70</v>
      </c>
      <c r="G25" s="72" t="n">
        <v>95</v>
      </c>
      <c r="H25" s="72" t="n">
        <v>0</v>
      </c>
      <c r="I25" s="72" t="n">
        <v>15</v>
      </c>
      <c r="J25" s="72" t="n">
        <v>20</v>
      </c>
      <c r="K25" s="72" t="n">
        <v>0</v>
      </c>
      <c r="L25" s="72" t="n">
        <v>5</v>
      </c>
      <c r="M25" s="72" t="n">
        <v>5</v>
      </c>
      <c r="N25" s="72" t="n">
        <v>10</v>
      </c>
      <c r="O25" s="72" t="n">
        <v>5</v>
      </c>
      <c r="P25" s="72" t="n">
        <v>15</v>
      </c>
      <c r="Q25" s="72" t="n">
        <v>50</v>
      </c>
      <c r="R25" s="72" t="n">
        <v>120</v>
      </c>
      <c r="S25" s="72" t="n">
        <v>170</v>
      </c>
      <c r="T25" s="35" t="s">
        <v>1</v>
      </c>
    </row>
    <row r="26" customFormat="false" ht="12" hidden="false" customHeight="true" outlineLevel="0" collapsed="false">
      <c r="A26" s="71" t="s">
        <v>164</v>
      </c>
      <c r="B26" s="72" t="n">
        <v>45</v>
      </c>
      <c r="C26" s="72" t="n">
        <v>60</v>
      </c>
      <c r="D26" s="72" t="n">
        <v>105</v>
      </c>
      <c r="E26" s="72" t="n">
        <v>25</v>
      </c>
      <c r="F26" s="72" t="n">
        <v>70</v>
      </c>
      <c r="G26" s="72" t="n">
        <v>95</v>
      </c>
      <c r="H26" s="72" t="n">
        <v>10</v>
      </c>
      <c r="I26" s="72" t="n">
        <v>45</v>
      </c>
      <c r="J26" s="72" t="n">
        <v>55</v>
      </c>
      <c r="K26" s="72" t="n">
        <v>0</v>
      </c>
      <c r="L26" s="72" t="n">
        <v>0</v>
      </c>
      <c r="M26" s="72" t="n">
        <v>5</v>
      </c>
      <c r="N26" s="72" t="n">
        <v>40</v>
      </c>
      <c r="O26" s="72" t="n">
        <v>30</v>
      </c>
      <c r="P26" s="72" t="n">
        <v>70</v>
      </c>
      <c r="Q26" s="72" t="n">
        <v>120</v>
      </c>
      <c r="R26" s="72" t="n">
        <v>205</v>
      </c>
      <c r="S26" s="72" t="n">
        <v>330</v>
      </c>
      <c r="T26" s="35" t="s">
        <v>1</v>
      </c>
    </row>
    <row r="27" customFormat="false" ht="12" hidden="false" customHeight="true" outlineLevel="0" collapsed="false">
      <c r="A27" s="71" t="s">
        <v>165</v>
      </c>
      <c r="B27" s="72" t="n">
        <v>30</v>
      </c>
      <c r="C27" s="72" t="n">
        <v>75</v>
      </c>
      <c r="D27" s="72" t="n">
        <v>105</v>
      </c>
      <c r="E27" s="72" t="n">
        <v>75</v>
      </c>
      <c r="F27" s="72" t="n">
        <v>105</v>
      </c>
      <c r="G27" s="72" t="n">
        <v>180</v>
      </c>
      <c r="H27" s="72" t="n">
        <v>5</v>
      </c>
      <c r="I27" s="72" t="n">
        <v>60</v>
      </c>
      <c r="J27" s="72" t="n">
        <v>65</v>
      </c>
      <c r="K27" s="72" t="n">
        <v>0</v>
      </c>
      <c r="L27" s="72" t="n">
        <v>0</v>
      </c>
      <c r="M27" s="72" t="n">
        <v>0</v>
      </c>
      <c r="N27" s="72" t="n">
        <v>70</v>
      </c>
      <c r="O27" s="72" t="n">
        <v>25</v>
      </c>
      <c r="P27" s="72" t="n">
        <v>95</v>
      </c>
      <c r="Q27" s="72" t="n">
        <v>180</v>
      </c>
      <c r="R27" s="72" t="n">
        <v>270</v>
      </c>
      <c r="S27" s="72" t="n">
        <v>450</v>
      </c>
      <c r="T27" s="35" t="s">
        <v>1</v>
      </c>
    </row>
    <row r="28" customFormat="false" ht="12" hidden="false" customHeight="true" outlineLevel="0" collapsed="false">
      <c r="A28" s="71" t="s">
        <v>166</v>
      </c>
      <c r="B28" s="72" t="n">
        <v>45</v>
      </c>
      <c r="C28" s="72" t="n">
        <v>60</v>
      </c>
      <c r="D28" s="72" t="n">
        <v>105</v>
      </c>
      <c r="E28" s="72" t="n">
        <v>35</v>
      </c>
      <c r="F28" s="72" t="n">
        <v>80</v>
      </c>
      <c r="G28" s="72" t="n">
        <v>110</v>
      </c>
      <c r="H28" s="72" t="n">
        <v>10</v>
      </c>
      <c r="I28" s="72" t="n">
        <v>40</v>
      </c>
      <c r="J28" s="72" t="n">
        <v>50</v>
      </c>
      <c r="K28" s="72" t="n">
        <v>0</v>
      </c>
      <c r="L28" s="72" t="n">
        <v>0</v>
      </c>
      <c r="M28" s="72" t="n">
        <v>0</v>
      </c>
      <c r="N28" s="72" t="n">
        <v>60</v>
      </c>
      <c r="O28" s="72" t="n">
        <v>45</v>
      </c>
      <c r="P28" s="72" t="n">
        <v>105</v>
      </c>
      <c r="Q28" s="72" t="n">
        <v>145</v>
      </c>
      <c r="R28" s="72" t="n">
        <v>230</v>
      </c>
      <c r="S28" s="72" t="n">
        <v>375</v>
      </c>
      <c r="T28" s="35" t="s">
        <v>1</v>
      </c>
    </row>
    <row r="29" customFormat="false" ht="12" hidden="false" customHeight="true" outlineLevel="0" collapsed="false">
      <c r="A29" s="71" t="s">
        <v>167</v>
      </c>
      <c r="B29" s="72" t="n">
        <v>0</v>
      </c>
      <c r="C29" s="72" t="n">
        <v>0</v>
      </c>
      <c r="D29" s="72" t="n">
        <v>0</v>
      </c>
      <c r="E29" s="72" t="n">
        <v>0</v>
      </c>
      <c r="F29" s="72" t="n">
        <v>5</v>
      </c>
      <c r="G29" s="72" t="n">
        <v>5</v>
      </c>
      <c r="H29" s="72" t="n">
        <v>5</v>
      </c>
      <c r="I29" s="72" t="n">
        <v>20</v>
      </c>
      <c r="J29" s="72" t="n">
        <v>25</v>
      </c>
      <c r="K29" s="72" t="n">
        <v>0</v>
      </c>
      <c r="L29" s="72" t="n">
        <v>5</v>
      </c>
      <c r="M29" s="72" t="n">
        <v>5</v>
      </c>
      <c r="N29" s="72" t="n">
        <v>15</v>
      </c>
      <c r="O29" s="72" t="n">
        <v>30</v>
      </c>
      <c r="P29" s="72" t="n">
        <v>40</v>
      </c>
      <c r="Q29" s="72" t="n">
        <v>20</v>
      </c>
      <c r="R29" s="72" t="n">
        <v>55</v>
      </c>
      <c r="S29" s="72" t="n">
        <v>75</v>
      </c>
      <c r="T29" s="35" t="s">
        <v>1</v>
      </c>
    </row>
    <row r="30" customFormat="false" ht="12" hidden="false" customHeight="true" outlineLevel="0" collapsed="false">
      <c r="A30" s="71" t="s">
        <v>168</v>
      </c>
      <c r="B30" s="72" t="n">
        <v>0</v>
      </c>
      <c r="C30" s="72" t="n">
        <v>0</v>
      </c>
      <c r="D30" s="72" t="n">
        <v>0</v>
      </c>
      <c r="E30" s="72" t="n">
        <v>0</v>
      </c>
      <c r="F30" s="72" t="n">
        <v>0</v>
      </c>
      <c r="G30" s="72" t="n">
        <v>0</v>
      </c>
      <c r="H30" s="72" t="n">
        <v>5</v>
      </c>
      <c r="I30" s="72" t="n">
        <v>25</v>
      </c>
      <c r="J30" s="72" t="n">
        <v>30</v>
      </c>
      <c r="K30" s="72" t="n">
        <v>0</v>
      </c>
      <c r="L30" s="72" t="n">
        <v>5</v>
      </c>
      <c r="M30" s="72" t="n">
        <v>5</v>
      </c>
      <c r="N30" s="72" t="n">
        <v>10</v>
      </c>
      <c r="O30" s="72" t="n">
        <v>25</v>
      </c>
      <c r="P30" s="72" t="n">
        <v>40</v>
      </c>
      <c r="Q30" s="72" t="n">
        <v>20</v>
      </c>
      <c r="R30" s="72" t="n">
        <v>55</v>
      </c>
      <c r="S30" s="72" t="n">
        <v>75</v>
      </c>
      <c r="T30" s="35" t="s">
        <v>1</v>
      </c>
    </row>
    <row r="31" customFormat="false" ht="12" hidden="false" customHeight="true" outlineLevel="0" collapsed="false">
      <c r="A31" s="71" t="s">
        <v>216</v>
      </c>
      <c r="B31" s="58" t="n">
        <v>0</v>
      </c>
      <c r="C31" s="58" t="n">
        <v>0</v>
      </c>
      <c r="D31" s="58" t="n">
        <v>0</v>
      </c>
      <c r="E31" s="58" t="n">
        <v>0</v>
      </c>
      <c r="F31" s="58" t="n">
        <v>5</v>
      </c>
      <c r="G31" s="58" t="n">
        <v>5</v>
      </c>
      <c r="H31" s="58" t="n">
        <v>0</v>
      </c>
      <c r="I31" s="58" t="n">
        <v>5</v>
      </c>
      <c r="J31" s="58" t="n">
        <v>5</v>
      </c>
      <c r="K31" s="58" t="n">
        <v>0</v>
      </c>
      <c r="L31" s="58" t="n">
        <v>0</v>
      </c>
      <c r="M31" s="58" t="n">
        <v>0</v>
      </c>
      <c r="N31" s="58" t="n">
        <v>0</v>
      </c>
      <c r="O31" s="58" t="n">
        <v>0</v>
      </c>
      <c r="P31" s="58" t="n">
        <v>0</v>
      </c>
      <c r="Q31" s="58" t="n">
        <v>0</v>
      </c>
      <c r="R31" s="58" t="n">
        <v>5</v>
      </c>
      <c r="S31" s="58" t="n">
        <v>5</v>
      </c>
      <c r="T31" s="35" t="s">
        <v>1</v>
      </c>
    </row>
    <row r="32" customFormat="false" ht="12" hidden="false" customHeight="true" outlineLevel="0" collapsed="false">
      <c r="A32" s="71" t="s">
        <v>170</v>
      </c>
      <c r="B32" s="72" t="n">
        <v>0</v>
      </c>
      <c r="C32" s="72" t="n">
        <v>0</v>
      </c>
      <c r="D32" s="72" t="n">
        <v>0</v>
      </c>
      <c r="E32" s="72" t="n">
        <v>5</v>
      </c>
      <c r="F32" s="72" t="n">
        <v>5</v>
      </c>
      <c r="G32" s="72" t="n">
        <v>10</v>
      </c>
      <c r="H32" s="72" t="n">
        <v>0</v>
      </c>
      <c r="I32" s="72" t="n">
        <v>5</v>
      </c>
      <c r="J32" s="72" t="n">
        <v>5</v>
      </c>
      <c r="K32" s="72" t="n">
        <v>0</v>
      </c>
      <c r="L32" s="72" t="n">
        <v>0</v>
      </c>
      <c r="M32" s="72" t="n">
        <v>0</v>
      </c>
      <c r="N32" s="72" t="n">
        <v>0</v>
      </c>
      <c r="O32" s="72" t="n">
        <v>0</v>
      </c>
      <c r="P32" s="72" t="n">
        <v>0</v>
      </c>
      <c r="Q32" s="72" t="n">
        <v>5</v>
      </c>
      <c r="R32" s="72" t="n">
        <v>10</v>
      </c>
      <c r="S32" s="72" t="n">
        <v>15</v>
      </c>
      <c r="T32" s="35" t="s">
        <v>1</v>
      </c>
    </row>
    <row r="33" customFormat="false" ht="12" hidden="false" customHeight="true" outlineLevel="0" collapsed="false">
      <c r="A33" s="71" t="s">
        <v>171</v>
      </c>
      <c r="B33" s="72" t="n">
        <v>5</v>
      </c>
      <c r="C33" s="72" t="n">
        <v>10</v>
      </c>
      <c r="D33" s="72" t="n">
        <v>15</v>
      </c>
      <c r="E33" s="72" t="n">
        <v>10</v>
      </c>
      <c r="F33" s="72" t="n">
        <v>5</v>
      </c>
      <c r="G33" s="72" t="n">
        <v>15</v>
      </c>
      <c r="H33" s="72" t="n">
        <v>0</v>
      </c>
      <c r="I33" s="72" t="n">
        <v>10</v>
      </c>
      <c r="J33" s="72" t="n">
        <v>10</v>
      </c>
      <c r="K33" s="72" t="n">
        <v>0</v>
      </c>
      <c r="L33" s="72" t="n">
        <v>0</v>
      </c>
      <c r="M33" s="72" t="n">
        <v>0</v>
      </c>
      <c r="N33" s="72" t="n">
        <v>5</v>
      </c>
      <c r="O33" s="72" t="n">
        <v>0</v>
      </c>
      <c r="P33" s="72" t="n">
        <v>5</v>
      </c>
      <c r="Q33" s="72" t="n">
        <v>20</v>
      </c>
      <c r="R33" s="72" t="n">
        <v>25</v>
      </c>
      <c r="S33" s="72" t="n">
        <v>50</v>
      </c>
      <c r="T33" s="35" t="s">
        <v>1</v>
      </c>
    </row>
    <row r="34" customFormat="false" ht="12" hidden="false" customHeight="true" outlineLevel="0" collapsed="false">
      <c r="A34" s="71" t="s">
        <v>172</v>
      </c>
      <c r="B34" s="72" t="n">
        <v>0</v>
      </c>
      <c r="C34" s="72" t="n">
        <v>0</v>
      </c>
      <c r="D34" s="72" t="n">
        <v>0</v>
      </c>
      <c r="E34" s="72" t="n">
        <v>0</v>
      </c>
      <c r="F34" s="72" t="n">
        <v>0</v>
      </c>
      <c r="G34" s="72" t="n">
        <v>0</v>
      </c>
      <c r="H34" s="72" t="n">
        <v>0</v>
      </c>
      <c r="I34" s="72" t="n">
        <v>0</v>
      </c>
      <c r="J34" s="72" t="n">
        <v>0</v>
      </c>
      <c r="K34" s="72" t="n">
        <v>0</v>
      </c>
      <c r="L34" s="72" t="n">
        <v>0</v>
      </c>
      <c r="M34" s="72" t="n">
        <v>0</v>
      </c>
      <c r="N34" s="72" t="n">
        <v>0</v>
      </c>
      <c r="O34" s="72" t="n">
        <v>0</v>
      </c>
      <c r="P34" s="72" t="n">
        <v>0</v>
      </c>
      <c r="Q34" s="72" t="n">
        <v>0</v>
      </c>
      <c r="R34" s="72" t="n">
        <v>0</v>
      </c>
      <c r="S34" s="72" t="n">
        <v>0</v>
      </c>
      <c r="T34" s="35" t="s">
        <v>1</v>
      </c>
    </row>
    <row r="35" customFormat="false" ht="12" hidden="false" customHeight="true" outlineLevel="0" collapsed="false">
      <c r="A35" s="71" t="s">
        <v>173</v>
      </c>
      <c r="B35" s="72" t="n">
        <v>0</v>
      </c>
      <c r="C35" s="72" t="n">
        <v>0</v>
      </c>
      <c r="D35" s="72" t="n">
        <v>0</v>
      </c>
      <c r="E35" s="72" t="n">
        <v>0</v>
      </c>
      <c r="F35" s="72" t="n">
        <v>0</v>
      </c>
      <c r="G35" s="72" t="n">
        <v>0</v>
      </c>
      <c r="H35" s="72" t="n">
        <v>0</v>
      </c>
      <c r="I35" s="72" t="n">
        <v>0</v>
      </c>
      <c r="J35" s="72" t="n">
        <v>0</v>
      </c>
      <c r="K35" s="72" t="n">
        <v>0</v>
      </c>
      <c r="L35" s="72" t="n">
        <v>0</v>
      </c>
      <c r="M35" s="72" t="n">
        <v>0</v>
      </c>
      <c r="N35" s="72" t="n">
        <v>0</v>
      </c>
      <c r="O35" s="72" t="n">
        <v>0</v>
      </c>
      <c r="P35" s="72" t="n">
        <v>0</v>
      </c>
      <c r="Q35" s="72" t="n">
        <v>0</v>
      </c>
      <c r="R35" s="72" t="n">
        <v>0</v>
      </c>
      <c r="S35" s="72" t="n">
        <v>0</v>
      </c>
      <c r="T35" s="35" t="s">
        <v>1</v>
      </c>
    </row>
    <row r="36" customFormat="false" ht="12" hidden="false" customHeight="true" outlineLevel="0" collapsed="false">
      <c r="A36" s="71" t="s">
        <v>174</v>
      </c>
      <c r="B36" s="72" t="n">
        <v>20</v>
      </c>
      <c r="C36" s="72" t="n">
        <v>50</v>
      </c>
      <c r="D36" s="72" t="n">
        <v>70</v>
      </c>
      <c r="E36" s="72" t="n">
        <v>40</v>
      </c>
      <c r="F36" s="72" t="n">
        <v>95</v>
      </c>
      <c r="G36" s="72" t="n">
        <v>135</v>
      </c>
      <c r="H36" s="72" t="n">
        <v>20</v>
      </c>
      <c r="I36" s="72" t="n">
        <v>100</v>
      </c>
      <c r="J36" s="72" t="n">
        <v>120</v>
      </c>
      <c r="K36" s="72" t="n">
        <v>5</v>
      </c>
      <c r="L36" s="72" t="n">
        <v>10</v>
      </c>
      <c r="M36" s="72" t="n">
        <v>10</v>
      </c>
      <c r="N36" s="72" t="n">
        <v>0</v>
      </c>
      <c r="O36" s="72" t="n">
        <v>0</v>
      </c>
      <c r="P36" s="72" t="n">
        <v>0</v>
      </c>
      <c r="Q36" s="72" t="n">
        <v>85</v>
      </c>
      <c r="R36" s="72" t="n">
        <v>250</v>
      </c>
      <c r="S36" s="72" t="n">
        <v>335</v>
      </c>
      <c r="T36" s="35" t="s">
        <v>1</v>
      </c>
    </row>
    <row r="37" customFormat="false" ht="9" hidden="false" customHeight="fals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120</v>
      </c>
      <c r="M37" s="51" t="s">
        <v>120</v>
      </c>
      <c r="N37" s="51" t="s">
        <v>120</v>
      </c>
      <c r="O37" s="51" t="s">
        <v>120</v>
      </c>
      <c r="P37" s="51" t="s">
        <v>120</v>
      </c>
      <c r="Q37" s="51" t="s">
        <v>120</v>
      </c>
      <c r="R37" s="51" t="s">
        <v>120</v>
      </c>
      <c r="S37" s="51" t="s">
        <v>120</v>
      </c>
      <c r="T37" s="51"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1.71"/>
    <col collapsed="false" customWidth="true" hidden="false" outlineLevel="0" max="2" min="2" style="54" width="26.42"/>
    <col collapsed="false" customWidth="true" hidden="false" outlineLevel="0" max="5" min="3" style="54" width="10.14"/>
    <col collapsed="false" customWidth="true" hidden="false" outlineLevel="0" max="11" min="6" style="54" width="9.57"/>
    <col collapsed="false" customWidth="true" hidden="false" outlineLevel="0" max="12" min="12" style="54" width="2.86"/>
    <col collapsed="false" customWidth="false" hidden="false" outlineLevel="0" max="16384" min="13" style="54" width="11.43"/>
  </cols>
  <sheetData>
    <row r="1" s="83" customFormat="true" ht="12" hidden="false" customHeight="true" outlineLevel="0" collapsed="false">
      <c r="A1" s="53" t="s">
        <v>72</v>
      </c>
      <c r="B1" s="53"/>
      <c r="C1" s="53"/>
      <c r="D1" s="53"/>
      <c r="E1" s="53"/>
      <c r="F1" s="53"/>
      <c r="G1" s="53"/>
      <c r="H1" s="53"/>
      <c r="I1" s="53"/>
      <c r="J1" s="53"/>
      <c r="K1" s="53"/>
      <c r="L1" s="35" t="s">
        <v>1</v>
      </c>
    </row>
    <row r="2" s="83" customFormat="true" ht="27.75" hidden="false" customHeight="true" outlineLevel="0" collapsed="false">
      <c r="A2" s="68" t="s">
        <v>304</v>
      </c>
      <c r="B2" s="68"/>
      <c r="C2" s="68"/>
      <c r="D2" s="68"/>
      <c r="E2" s="68"/>
      <c r="F2" s="68"/>
      <c r="G2" s="68"/>
      <c r="H2" s="68"/>
      <c r="I2" s="68"/>
      <c r="J2" s="68"/>
      <c r="K2" s="68"/>
      <c r="L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customFormat="false" ht="12" hidden="false" customHeight="true" outlineLevel="0" collapsed="false">
      <c r="A4" s="41" t="s">
        <v>125</v>
      </c>
      <c r="B4" s="40" t="s">
        <v>305</v>
      </c>
      <c r="C4" s="40" t="s">
        <v>91</v>
      </c>
      <c r="D4" s="40"/>
      <c r="E4" s="40"/>
      <c r="F4" s="40"/>
      <c r="G4" s="40"/>
      <c r="H4" s="40"/>
      <c r="I4" s="44" t="s">
        <v>92</v>
      </c>
      <c r="J4" s="44"/>
      <c r="K4" s="44"/>
      <c r="L4" s="35" t="s">
        <v>1</v>
      </c>
    </row>
    <row r="5" customFormat="false" ht="12" hidden="false" customHeight="true" outlineLevel="0" collapsed="false">
      <c r="A5" s="41"/>
      <c r="B5" s="40"/>
      <c r="C5" s="40" t="s">
        <v>93</v>
      </c>
      <c r="D5" s="40"/>
      <c r="E5" s="40"/>
      <c r="F5" s="40" t="s">
        <v>94</v>
      </c>
      <c r="G5" s="40"/>
      <c r="H5" s="40"/>
      <c r="I5" s="44"/>
      <c r="J5" s="44"/>
      <c r="K5" s="44"/>
      <c r="L5" s="35" t="s">
        <v>1</v>
      </c>
    </row>
    <row r="6" customFormat="false" ht="12" hidden="false" customHeight="true" outlineLevel="0" collapsed="false">
      <c r="A6" s="41"/>
      <c r="B6" s="40"/>
      <c r="C6" s="41" t="s">
        <v>95</v>
      </c>
      <c r="D6" s="40" t="s">
        <v>96</v>
      </c>
      <c r="E6" s="43" t="s">
        <v>97</v>
      </c>
      <c r="F6" s="40" t="s">
        <v>95</v>
      </c>
      <c r="G6" s="40" t="s">
        <v>96</v>
      </c>
      <c r="H6" s="43" t="s">
        <v>97</v>
      </c>
      <c r="I6" s="40" t="s">
        <v>95</v>
      </c>
      <c r="J6" s="40" t="s">
        <v>96</v>
      </c>
      <c r="K6" s="57" t="s">
        <v>97</v>
      </c>
      <c r="L6" s="35" t="s">
        <v>1</v>
      </c>
    </row>
    <row r="7" customFormat="false" ht="12" hidden="false" customHeight="true" outlineLevel="0" collapsed="false">
      <c r="A7" s="41"/>
      <c r="B7" s="40"/>
      <c r="C7" s="44" t="s">
        <v>98</v>
      </c>
      <c r="D7" s="44"/>
      <c r="E7" s="44"/>
      <c r="F7" s="44"/>
      <c r="G7" s="44"/>
      <c r="H7" s="44"/>
      <c r="I7" s="44"/>
      <c r="J7" s="44"/>
      <c r="K7" s="44"/>
      <c r="L7" s="35" t="s">
        <v>1</v>
      </c>
    </row>
    <row r="8" customFormat="false" ht="6" hidden="false" customHeight="true" outlineLevel="0" collapsed="false">
      <c r="A8" s="45" t="s">
        <v>128</v>
      </c>
      <c r="B8" s="45" t="s">
        <v>305</v>
      </c>
      <c r="C8" s="45" t="s">
        <v>306</v>
      </c>
      <c r="D8" s="45" t="s">
        <v>307</v>
      </c>
      <c r="E8" s="45" t="s">
        <v>308</v>
      </c>
      <c r="F8" s="45" t="s">
        <v>309</v>
      </c>
      <c r="G8" s="45" t="s">
        <v>310</v>
      </c>
      <c r="H8" s="45" t="s">
        <v>311</v>
      </c>
      <c r="I8" s="45" t="s">
        <v>312</v>
      </c>
      <c r="J8" s="45" t="s">
        <v>313</v>
      </c>
      <c r="K8" s="45" t="s">
        <v>314</v>
      </c>
      <c r="L8" s="35" t="s">
        <v>1</v>
      </c>
    </row>
    <row r="9" customFormat="false" ht="12" hidden="false" customHeight="true" outlineLevel="0" collapsed="false">
      <c r="A9" s="49" t="s">
        <v>129</v>
      </c>
      <c r="B9" s="49" t="s">
        <v>111</v>
      </c>
      <c r="C9" s="47" t="n">
        <v>330</v>
      </c>
      <c r="D9" s="47" t="n">
        <v>570</v>
      </c>
      <c r="E9" s="47" t="n">
        <v>900</v>
      </c>
      <c r="F9" s="47" t="n">
        <v>80</v>
      </c>
      <c r="G9" s="47" t="n">
        <v>170</v>
      </c>
      <c r="H9" s="47" t="n">
        <v>250</v>
      </c>
      <c r="I9" s="47" t="n">
        <v>415</v>
      </c>
      <c r="J9" s="47" t="n">
        <v>740</v>
      </c>
      <c r="K9" s="47" t="n">
        <v>1150</v>
      </c>
      <c r="L9" s="35" t="s">
        <v>1</v>
      </c>
    </row>
    <row r="10" customFormat="false" ht="12" hidden="false" customHeight="true" outlineLevel="0" collapsed="false">
      <c r="A10" s="90" t="s">
        <v>129</v>
      </c>
      <c r="B10" s="49" t="s">
        <v>315</v>
      </c>
      <c r="C10" s="47" t="n">
        <v>140</v>
      </c>
      <c r="D10" s="47" t="n">
        <v>325</v>
      </c>
      <c r="E10" s="47" t="n">
        <v>465</v>
      </c>
      <c r="F10" s="47" t="n">
        <v>0</v>
      </c>
      <c r="G10" s="47" t="n">
        <v>5</v>
      </c>
      <c r="H10" s="47" t="n">
        <v>5</v>
      </c>
      <c r="I10" s="47" t="n">
        <v>140</v>
      </c>
      <c r="J10" s="47" t="n">
        <v>330</v>
      </c>
      <c r="K10" s="47" t="n">
        <v>470</v>
      </c>
      <c r="L10" s="35" t="s">
        <v>1</v>
      </c>
    </row>
    <row r="11" customFormat="false" ht="12" hidden="false" customHeight="true" outlineLevel="0" collapsed="false">
      <c r="A11" s="90" t="s">
        <v>129</v>
      </c>
      <c r="B11" s="49" t="s">
        <v>316</v>
      </c>
      <c r="C11" s="47" t="n">
        <v>40</v>
      </c>
      <c r="D11" s="47" t="n">
        <v>80</v>
      </c>
      <c r="E11" s="47" t="n">
        <v>120</v>
      </c>
      <c r="F11" s="47" t="n">
        <v>75</v>
      </c>
      <c r="G11" s="47" t="n">
        <v>150</v>
      </c>
      <c r="H11" s="47" t="n">
        <v>225</v>
      </c>
      <c r="I11" s="47" t="n">
        <v>115</v>
      </c>
      <c r="J11" s="47" t="n">
        <v>230</v>
      </c>
      <c r="K11" s="47" t="n">
        <v>340</v>
      </c>
      <c r="L11" s="35" t="s">
        <v>1</v>
      </c>
    </row>
    <row r="12" customFormat="false" ht="12" hidden="false" customHeight="true" outlineLevel="0" collapsed="false">
      <c r="A12" s="90" t="s">
        <v>129</v>
      </c>
      <c r="B12" s="60" t="s">
        <v>317</v>
      </c>
      <c r="C12" s="61" t="n">
        <v>150</v>
      </c>
      <c r="D12" s="61" t="n">
        <v>165</v>
      </c>
      <c r="E12" s="61" t="n">
        <v>315</v>
      </c>
      <c r="F12" s="61" t="n">
        <v>10</v>
      </c>
      <c r="G12" s="61" t="n">
        <v>15</v>
      </c>
      <c r="H12" s="61" t="n">
        <v>25</v>
      </c>
      <c r="I12" s="61" t="n">
        <v>160</v>
      </c>
      <c r="J12" s="61" t="n">
        <v>180</v>
      </c>
      <c r="K12" s="61" t="n">
        <v>340</v>
      </c>
      <c r="L12" s="35" t="s">
        <v>1</v>
      </c>
    </row>
    <row r="13" customFormat="false" ht="19.5" hidden="false" customHeight="true" outlineLevel="0" collapsed="false">
      <c r="A13" s="62" t="s">
        <v>133</v>
      </c>
      <c r="B13" s="69" t="s">
        <v>97</v>
      </c>
      <c r="C13" s="63" t="n">
        <v>5</v>
      </c>
      <c r="D13" s="63" t="n">
        <v>0</v>
      </c>
      <c r="E13" s="63" t="n">
        <v>10</v>
      </c>
      <c r="F13" s="63" t="n">
        <v>25</v>
      </c>
      <c r="G13" s="63" t="n">
        <v>25</v>
      </c>
      <c r="H13" s="63" t="n">
        <v>50</v>
      </c>
      <c r="I13" s="63" t="n">
        <v>30</v>
      </c>
      <c r="J13" s="63" t="n">
        <v>25</v>
      </c>
      <c r="K13" s="63" t="n">
        <v>55</v>
      </c>
      <c r="L13" s="35" t="s">
        <v>1</v>
      </c>
    </row>
    <row r="14" customFormat="false" ht="12" hidden="false" customHeight="true" outlineLevel="0" collapsed="false">
      <c r="A14" s="90" t="s">
        <v>133</v>
      </c>
      <c r="B14" s="49" t="s">
        <v>315</v>
      </c>
      <c r="C14" s="47" t="n">
        <v>0</v>
      </c>
      <c r="D14" s="47" t="n">
        <v>0</v>
      </c>
      <c r="E14" s="47" t="n">
        <v>0</v>
      </c>
      <c r="F14" s="47" t="n">
        <v>0</v>
      </c>
      <c r="G14" s="47" t="n">
        <v>0</v>
      </c>
      <c r="H14" s="47" t="n">
        <v>0</v>
      </c>
      <c r="I14" s="47" t="n">
        <v>0</v>
      </c>
      <c r="J14" s="47" t="n">
        <v>0</v>
      </c>
      <c r="K14" s="47" t="n">
        <v>0</v>
      </c>
      <c r="L14" s="35" t="s">
        <v>1</v>
      </c>
    </row>
    <row r="15" customFormat="false" ht="12" hidden="false" customHeight="true" outlineLevel="0" collapsed="false">
      <c r="A15" s="90" t="s">
        <v>133</v>
      </c>
      <c r="B15" s="49" t="s">
        <v>316</v>
      </c>
      <c r="C15" s="47" t="n">
        <v>0</v>
      </c>
      <c r="D15" s="47" t="n">
        <v>0</v>
      </c>
      <c r="E15" s="47" t="n">
        <v>5</v>
      </c>
      <c r="F15" s="47" t="n">
        <v>20</v>
      </c>
      <c r="G15" s="47" t="n">
        <v>25</v>
      </c>
      <c r="H15" s="47" t="n">
        <v>45</v>
      </c>
      <c r="I15" s="47" t="n">
        <v>25</v>
      </c>
      <c r="J15" s="47" t="n">
        <v>25</v>
      </c>
      <c r="K15" s="47" t="n">
        <v>50</v>
      </c>
      <c r="L15" s="35" t="s">
        <v>1</v>
      </c>
    </row>
    <row r="16" customFormat="false" ht="12" hidden="false" customHeight="true" outlineLevel="0" collapsed="false">
      <c r="A16" s="90" t="s">
        <v>133</v>
      </c>
      <c r="B16" s="60" t="s">
        <v>317</v>
      </c>
      <c r="C16" s="61" t="n">
        <v>5</v>
      </c>
      <c r="D16" s="61" t="n">
        <v>0</v>
      </c>
      <c r="E16" s="61" t="n">
        <v>5</v>
      </c>
      <c r="F16" s="61" t="n">
        <v>0</v>
      </c>
      <c r="G16" s="61" t="n">
        <v>0</v>
      </c>
      <c r="H16" s="61" t="n">
        <v>0</v>
      </c>
      <c r="I16" s="61" t="n">
        <v>5</v>
      </c>
      <c r="J16" s="61" t="n">
        <v>0</v>
      </c>
      <c r="K16" s="61" t="n">
        <v>10</v>
      </c>
      <c r="L16" s="35" t="s">
        <v>1</v>
      </c>
    </row>
    <row r="17" customFormat="false" ht="19.5" hidden="false" customHeight="true" outlineLevel="0" collapsed="false">
      <c r="A17" s="62" t="s">
        <v>134</v>
      </c>
      <c r="B17" s="69" t="s">
        <v>97</v>
      </c>
      <c r="C17" s="63" t="n">
        <v>30</v>
      </c>
      <c r="D17" s="63" t="n">
        <v>35</v>
      </c>
      <c r="E17" s="63" t="n">
        <v>65</v>
      </c>
      <c r="F17" s="63" t="n">
        <v>15</v>
      </c>
      <c r="G17" s="63" t="n">
        <v>25</v>
      </c>
      <c r="H17" s="63" t="n">
        <v>40</v>
      </c>
      <c r="I17" s="63" t="n">
        <v>45</v>
      </c>
      <c r="J17" s="63" t="n">
        <v>60</v>
      </c>
      <c r="K17" s="63" t="n">
        <v>105</v>
      </c>
      <c r="L17" s="35" t="s">
        <v>1</v>
      </c>
    </row>
    <row r="18" customFormat="false" ht="12" hidden="false" customHeight="true" outlineLevel="0" collapsed="false">
      <c r="A18" s="90" t="s">
        <v>134</v>
      </c>
      <c r="B18" s="49" t="s">
        <v>316</v>
      </c>
      <c r="C18" s="47" t="n">
        <v>0</v>
      </c>
      <c r="D18" s="47" t="n">
        <v>0</v>
      </c>
      <c r="E18" s="47" t="n">
        <v>0</v>
      </c>
      <c r="F18" s="47" t="n">
        <v>15</v>
      </c>
      <c r="G18" s="47" t="n">
        <v>25</v>
      </c>
      <c r="H18" s="47" t="n">
        <v>40</v>
      </c>
      <c r="I18" s="47" t="n">
        <v>15</v>
      </c>
      <c r="J18" s="47" t="n">
        <v>30</v>
      </c>
      <c r="K18" s="47" t="n">
        <v>45</v>
      </c>
      <c r="L18" s="35" t="s">
        <v>1</v>
      </c>
    </row>
    <row r="19" customFormat="false" ht="12" hidden="false" customHeight="true" outlineLevel="0" collapsed="false">
      <c r="A19" s="90" t="s">
        <v>134</v>
      </c>
      <c r="B19" s="60" t="s">
        <v>317</v>
      </c>
      <c r="C19" s="61" t="n">
        <v>30</v>
      </c>
      <c r="D19" s="61" t="n">
        <v>30</v>
      </c>
      <c r="E19" s="61" t="n">
        <v>65</v>
      </c>
      <c r="F19" s="61" t="n">
        <v>0</v>
      </c>
      <c r="G19" s="61" t="n">
        <v>0</v>
      </c>
      <c r="H19" s="61" t="n">
        <v>0</v>
      </c>
      <c r="I19" s="61" t="n">
        <v>30</v>
      </c>
      <c r="J19" s="61" t="n">
        <v>30</v>
      </c>
      <c r="K19" s="61" t="n">
        <v>65</v>
      </c>
      <c r="L19" s="35" t="s">
        <v>1</v>
      </c>
    </row>
    <row r="20" customFormat="false" ht="30" hidden="false" customHeight="true" outlineLevel="0" collapsed="false">
      <c r="A20" s="62" t="s">
        <v>135</v>
      </c>
      <c r="B20" s="69" t="s">
        <v>97</v>
      </c>
      <c r="C20" s="63" t="n">
        <v>5</v>
      </c>
      <c r="D20" s="63" t="n">
        <v>5</v>
      </c>
      <c r="E20" s="63" t="n">
        <v>10</v>
      </c>
      <c r="F20" s="63" t="n">
        <v>5</v>
      </c>
      <c r="G20" s="63" t="n">
        <v>10</v>
      </c>
      <c r="H20" s="63" t="n">
        <v>15</v>
      </c>
      <c r="I20" s="63" t="n">
        <v>10</v>
      </c>
      <c r="J20" s="63" t="n">
        <v>15</v>
      </c>
      <c r="K20" s="63" t="n">
        <v>25</v>
      </c>
      <c r="L20" s="35" t="s">
        <v>1</v>
      </c>
    </row>
    <row r="21" customFormat="false" ht="12" hidden="false" customHeight="true" outlineLevel="0" collapsed="false">
      <c r="A21" s="90" t="s">
        <v>135</v>
      </c>
      <c r="B21" s="49" t="s">
        <v>315</v>
      </c>
      <c r="C21" s="47" t="n">
        <v>5</v>
      </c>
      <c r="D21" s="47" t="n">
        <v>5</v>
      </c>
      <c r="E21" s="47" t="n">
        <v>10</v>
      </c>
      <c r="F21" s="47" t="n">
        <v>0</v>
      </c>
      <c r="G21" s="47" t="n">
        <v>0</v>
      </c>
      <c r="H21" s="47" t="n">
        <v>0</v>
      </c>
      <c r="I21" s="47" t="n">
        <v>5</v>
      </c>
      <c r="J21" s="47" t="n">
        <v>5</v>
      </c>
      <c r="K21" s="47" t="n">
        <v>10</v>
      </c>
      <c r="L21" s="35" t="s">
        <v>1</v>
      </c>
    </row>
    <row r="22" customFormat="false" ht="12" hidden="false" customHeight="true" outlineLevel="0" collapsed="false">
      <c r="A22" s="90" t="s">
        <v>135</v>
      </c>
      <c r="B22" s="49" t="s">
        <v>316</v>
      </c>
      <c r="C22" s="47" t="n">
        <v>0</v>
      </c>
      <c r="D22" s="47" t="n">
        <v>0</v>
      </c>
      <c r="E22" s="47" t="n">
        <v>0</v>
      </c>
      <c r="F22" s="47" t="n">
        <v>5</v>
      </c>
      <c r="G22" s="47" t="n">
        <v>10</v>
      </c>
      <c r="H22" s="47" t="n">
        <v>15</v>
      </c>
      <c r="I22" s="47" t="n">
        <v>5</v>
      </c>
      <c r="J22" s="47" t="n">
        <v>10</v>
      </c>
      <c r="K22" s="47" t="n">
        <v>15</v>
      </c>
      <c r="L22" s="35" t="s">
        <v>1</v>
      </c>
    </row>
    <row r="23" customFormat="false" ht="12" hidden="false" customHeight="true" outlineLevel="0" collapsed="false">
      <c r="A23" s="90" t="s">
        <v>135</v>
      </c>
      <c r="B23" s="60" t="s">
        <v>317</v>
      </c>
      <c r="C23" s="61" t="n">
        <v>0</v>
      </c>
      <c r="D23" s="61" t="n">
        <v>0</v>
      </c>
      <c r="E23" s="61" t="n">
        <v>0</v>
      </c>
      <c r="F23" s="61" t="n">
        <v>0</v>
      </c>
      <c r="G23" s="61" t="n">
        <v>0</v>
      </c>
      <c r="H23" s="61" t="n">
        <v>0</v>
      </c>
      <c r="I23" s="61" t="n">
        <v>0</v>
      </c>
      <c r="J23" s="61" t="n">
        <v>0</v>
      </c>
      <c r="K23" s="61" t="n">
        <v>0</v>
      </c>
      <c r="L23" s="35" t="s">
        <v>1</v>
      </c>
    </row>
    <row r="24" customFormat="false" ht="19.5" hidden="false" customHeight="true" outlineLevel="0" collapsed="false">
      <c r="A24" s="62" t="s">
        <v>136</v>
      </c>
      <c r="B24" s="69" t="s">
        <v>97</v>
      </c>
      <c r="C24" s="63" t="n">
        <v>0</v>
      </c>
      <c r="D24" s="63" t="n">
        <v>0</v>
      </c>
      <c r="E24" s="63" t="n">
        <v>0</v>
      </c>
      <c r="F24" s="63" t="n">
        <v>5</v>
      </c>
      <c r="G24" s="63" t="n">
        <v>0</v>
      </c>
      <c r="H24" s="63" t="n">
        <v>5</v>
      </c>
      <c r="I24" s="63" t="n">
        <v>5</v>
      </c>
      <c r="J24" s="63" t="n">
        <v>5</v>
      </c>
      <c r="K24" s="63" t="n">
        <v>5</v>
      </c>
      <c r="L24" s="35" t="s">
        <v>1</v>
      </c>
    </row>
    <row r="25" customFormat="false" ht="12" hidden="false" customHeight="true" outlineLevel="0" collapsed="false">
      <c r="A25" s="90" t="s">
        <v>136</v>
      </c>
      <c r="B25" s="49" t="s">
        <v>316</v>
      </c>
      <c r="C25" s="47" t="n">
        <v>0</v>
      </c>
      <c r="D25" s="47" t="n">
        <v>0</v>
      </c>
      <c r="E25" s="47" t="n">
        <v>0</v>
      </c>
      <c r="F25" s="47" t="n">
        <v>5</v>
      </c>
      <c r="G25" s="47" t="n">
        <v>0</v>
      </c>
      <c r="H25" s="47" t="n">
        <v>5</v>
      </c>
      <c r="I25" s="47" t="n">
        <v>5</v>
      </c>
      <c r="J25" s="47" t="n">
        <v>0</v>
      </c>
      <c r="K25" s="47" t="n">
        <v>5</v>
      </c>
      <c r="L25" s="35" t="s">
        <v>1</v>
      </c>
    </row>
    <row r="26" customFormat="false" ht="12" hidden="false" customHeight="true" outlineLevel="0" collapsed="false">
      <c r="A26" s="90" t="s">
        <v>136</v>
      </c>
      <c r="B26" s="60" t="s">
        <v>317</v>
      </c>
      <c r="C26" s="47" t="n">
        <v>0</v>
      </c>
      <c r="D26" s="47" t="n">
        <v>0</v>
      </c>
      <c r="E26" s="47" t="n">
        <v>0</v>
      </c>
      <c r="F26" s="47" t="n">
        <v>0</v>
      </c>
      <c r="G26" s="47" t="n">
        <v>0</v>
      </c>
      <c r="H26" s="47" t="n">
        <v>0</v>
      </c>
      <c r="I26" s="47" t="n">
        <v>0</v>
      </c>
      <c r="J26" s="47" t="n">
        <v>0</v>
      </c>
      <c r="K26" s="47" t="n">
        <v>5</v>
      </c>
      <c r="L26" s="35" t="s">
        <v>1</v>
      </c>
    </row>
    <row r="27" customFormat="false" ht="19.5" hidden="false" customHeight="true" outlineLevel="0" collapsed="false">
      <c r="A27" s="62" t="s">
        <v>137</v>
      </c>
      <c r="B27" s="69" t="s">
        <v>97</v>
      </c>
      <c r="C27" s="63" t="n">
        <v>260</v>
      </c>
      <c r="D27" s="63" t="n">
        <v>520</v>
      </c>
      <c r="E27" s="63" t="n">
        <v>780</v>
      </c>
      <c r="F27" s="63" t="n">
        <v>20</v>
      </c>
      <c r="G27" s="63" t="n">
        <v>90</v>
      </c>
      <c r="H27" s="63" t="n">
        <v>110</v>
      </c>
      <c r="I27" s="63" t="n">
        <v>280</v>
      </c>
      <c r="J27" s="63" t="n">
        <v>610</v>
      </c>
      <c r="K27" s="63" t="n">
        <v>890</v>
      </c>
      <c r="L27" s="35" t="s">
        <v>1</v>
      </c>
    </row>
    <row r="28" customFormat="false" ht="12" hidden="false" customHeight="true" outlineLevel="0" collapsed="false">
      <c r="A28" s="90" t="s">
        <v>137</v>
      </c>
      <c r="B28" s="49" t="s">
        <v>315</v>
      </c>
      <c r="C28" s="47" t="n">
        <v>135</v>
      </c>
      <c r="D28" s="47" t="n">
        <v>325</v>
      </c>
      <c r="E28" s="47" t="n">
        <v>460</v>
      </c>
      <c r="F28" s="47" t="n">
        <v>0</v>
      </c>
      <c r="G28" s="47" t="n">
        <v>5</v>
      </c>
      <c r="H28" s="47" t="n">
        <v>5</v>
      </c>
      <c r="I28" s="47" t="n">
        <v>135</v>
      </c>
      <c r="J28" s="47" t="n">
        <v>325</v>
      </c>
      <c r="K28" s="47" t="n">
        <v>465</v>
      </c>
      <c r="L28" s="35" t="s">
        <v>1</v>
      </c>
    </row>
    <row r="29" customFormat="false" ht="12" hidden="false" customHeight="true" outlineLevel="0" collapsed="false">
      <c r="A29" s="90" t="s">
        <v>137</v>
      </c>
      <c r="B29" s="49" t="s">
        <v>316</v>
      </c>
      <c r="C29" s="47" t="n">
        <v>35</v>
      </c>
      <c r="D29" s="47" t="n">
        <v>75</v>
      </c>
      <c r="E29" s="47" t="n">
        <v>110</v>
      </c>
      <c r="F29" s="47" t="n">
        <v>15</v>
      </c>
      <c r="G29" s="47" t="n">
        <v>70</v>
      </c>
      <c r="H29" s="47" t="n">
        <v>85</v>
      </c>
      <c r="I29" s="47" t="n">
        <v>50</v>
      </c>
      <c r="J29" s="47" t="n">
        <v>145</v>
      </c>
      <c r="K29" s="47" t="n">
        <v>195</v>
      </c>
      <c r="L29" s="35" t="s">
        <v>1</v>
      </c>
    </row>
    <row r="30" customFormat="false" ht="12" hidden="false" customHeight="true" outlineLevel="0" collapsed="false">
      <c r="A30" s="90" t="s">
        <v>137</v>
      </c>
      <c r="B30" s="49" t="s">
        <v>317</v>
      </c>
      <c r="C30" s="47" t="n">
        <v>90</v>
      </c>
      <c r="D30" s="47" t="n">
        <v>120</v>
      </c>
      <c r="E30" s="47" t="n">
        <v>210</v>
      </c>
      <c r="F30" s="47" t="n">
        <v>5</v>
      </c>
      <c r="G30" s="47" t="n">
        <v>15</v>
      </c>
      <c r="H30" s="47" t="n">
        <v>20</v>
      </c>
      <c r="I30" s="47" t="n">
        <v>95</v>
      </c>
      <c r="J30" s="47" t="n">
        <v>135</v>
      </c>
      <c r="K30" s="47" t="n">
        <v>230</v>
      </c>
      <c r="L30" s="35" t="s">
        <v>1</v>
      </c>
    </row>
    <row r="31" customFormat="false" ht="28.5" hidden="false" customHeight="true" outlineLevel="0" collapsed="false">
      <c r="A31" s="62" t="s">
        <v>138</v>
      </c>
      <c r="B31" s="69" t="s">
        <v>97</v>
      </c>
      <c r="C31" s="91" t="n">
        <v>5</v>
      </c>
      <c r="D31" s="91" t="n">
        <v>0</v>
      </c>
      <c r="E31" s="91" t="n">
        <v>5</v>
      </c>
      <c r="F31" s="91" t="n">
        <v>5</v>
      </c>
      <c r="G31" s="91" t="n">
        <v>0</v>
      </c>
      <c r="H31" s="91" t="n">
        <v>5</v>
      </c>
      <c r="I31" s="91" t="n">
        <v>10</v>
      </c>
      <c r="J31" s="91" t="n">
        <v>0</v>
      </c>
      <c r="K31" s="91" t="n">
        <v>10</v>
      </c>
      <c r="L31" s="35" t="s">
        <v>1</v>
      </c>
    </row>
    <row r="32" customFormat="false" ht="12" hidden="false" customHeight="true" outlineLevel="0" collapsed="false">
      <c r="A32" s="90" t="s">
        <v>138</v>
      </c>
      <c r="B32" s="49" t="s">
        <v>316</v>
      </c>
      <c r="C32" s="92" t="n">
        <v>0</v>
      </c>
      <c r="D32" s="92" t="n">
        <v>0</v>
      </c>
      <c r="E32" s="92" t="n">
        <v>0</v>
      </c>
      <c r="F32" s="92" t="n">
        <v>5</v>
      </c>
      <c r="G32" s="92" t="n">
        <v>0</v>
      </c>
      <c r="H32" s="92" t="n">
        <v>5</v>
      </c>
      <c r="I32" s="92" t="n">
        <v>5</v>
      </c>
      <c r="J32" s="92" t="n">
        <v>0</v>
      </c>
      <c r="K32" s="92" t="n">
        <v>5</v>
      </c>
      <c r="L32" s="35" t="s">
        <v>1</v>
      </c>
    </row>
    <row r="33" customFormat="false" ht="12" hidden="false" customHeight="true" outlineLevel="0" collapsed="false">
      <c r="A33" s="90" t="s">
        <v>138</v>
      </c>
      <c r="B33" s="60" t="s">
        <v>317</v>
      </c>
      <c r="C33" s="92" t="n">
        <v>5</v>
      </c>
      <c r="D33" s="92" t="n">
        <v>0</v>
      </c>
      <c r="E33" s="92" t="n">
        <v>5</v>
      </c>
      <c r="F33" s="92" t="n">
        <v>0</v>
      </c>
      <c r="G33" s="92" t="n">
        <v>0</v>
      </c>
      <c r="H33" s="92" t="n">
        <v>0</v>
      </c>
      <c r="I33" s="92" t="n">
        <v>5</v>
      </c>
      <c r="J33" s="92" t="n">
        <v>0</v>
      </c>
      <c r="K33" s="92" t="n">
        <v>5</v>
      </c>
      <c r="L33" s="35" t="s">
        <v>1</v>
      </c>
    </row>
    <row r="34" customFormat="false" ht="30" hidden="false" customHeight="true" outlineLevel="0" collapsed="false">
      <c r="A34" s="62" t="s">
        <v>139</v>
      </c>
      <c r="B34" s="69" t="s">
        <v>97</v>
      </c>
      <c r="C34" s="91" t="n">
        <v>5</v>
      </c>
      <c r="D34" s="91" t="n">
        <v>0</v>
      </c>
      <c r="E34" s="91" t="n">
        <v>5</v>
      </c>
      <c r="F34" s="91" t="n">
        <v>5</v>
      </c>
      <c r="G34" s="91" t="n">
        <v>0</v>
      </c>
      <c r="H34" s="91" t="n">
        <v>5</v>
      </c>
      <c r="I34" s="91" t="n">
        <v>10</v>
      </c>
      <c r="J34" s="91" t="n">
        <v>0</v>
      </c>
      <c r="K34" s="91" t="n">
        <v>10</v>
      </c>
      <c r="L34" s="35" t="s">
        <v>1</v>
      </c>
    </row>
    <row r="35" customFormat="false" ht="12" hidden="false" customHeight="true" outlineLevel="0" collapsed="false">
      <c r="A35" s="90" t="s">
        <v>139</v>
      </c>
      <c r="B35" s="49" t="s">
        <v>316</v>
      </c>
      <c r="C35" s="92" t="n">
        <v>5</v>
      </c>
      <c r="D35" s="92" t="n">
        <v>0</v>
      </c>
      <c r="E35" s="92" t="n">
        <v>5</v>
      </c>
      <c r="F35" s="92" t="n">
        <v>5</v>
      </c>
      <c r="G35" s="92" t="n">
        <v>0</v>
      </c>
      <c r="H35" s="92" t="n">
        <v>5</v>
      </c>
      <c r="I35" s="92" t="n">
        <v>10</v>
      </c>
      <c r="J35" s="92" t="n">
        <v>0</v>
      </c>
      <c r="K35" s="92" t="n">
        <v>10</v>
      </c>
      <c r="L35" s="35" t="s">
        <v>1</v>
      </c>
    </row>
    <row r="36" customFormat="false" ht="12" hidden="false" customHeight="true" outlineLevel="0" collapsed="false">
      <c r="A36" s="90" t="s">
        <v>139</v>
      </c>
      <c r="B36" s="60" t="s">
        <v>317</v>
      </c>
      <c r="C36" s="93" t="n">
        <v>0</v>
      </c>
      <c r="D36" s="93" t="n">
        <v>0</v>
      </c>
      <c r="E36" s="93" t="n">
        <v>0</v>
      </c>
      <c r="F36" s="93" t="n">
        <v>0</v>
      </c>
      <c r="G36" s="93" t="n">
        <v>0</v>
      </c>
      <c r="H36" s="93" t="n">
        <v>0</v>
      </c>
      <c r="I36" s="93" t="n">
        <v>0</v>
      </c>
      <c r="J36" s="93" t="n">
        <v>0</v>
      </c>
      <c r="K36" s="93" t="n">
        <v>0</v>
      </c>
      <c r="L36" s="35" t="s">
        <v>1</v>
      </c>
    </row>
    <row r="37" customFormat="false" ht="19.5" hidden="false" customHeight="true" outlineLevel="0" collapsed="false">
      <c r="A37" s="62" t="s">
        <v>140</v>
      </c>
      <c r="B37" s="49" t="s">
        <v>97</v>
      </c>
      <c r="C37" s="91" t="n">
        <v>10</v>
      </c>
      <c r="D37" s="91" t="n">
        <v>5</v>
      </c>
      <c r="E37" s="91" t="n">
        <v>20</v>
      </c>
      <c r="F37" s="91" t="n">
        <v>0</v>
      </c>
      <c r="G37" s="91" t="n">
        <v>10</v>
      </c>
      <c r="H37" s="91" t="n">
        <v>15</v>
      </c>
      <c r="I37" s="91" t="n">
        <v>15</v>
      </c>
      <c r="J37" s="91" t="n">
        <v>20</v>
      </c>
      <c r="K37" s="91" t="n">
        <v>30</v>
      </c>
      <c r="L37" s="35" t="s">
        <v>1</v>
      </c>
    </row>
    <row r="38" customFormat="false" ht="12" hidden="false" customHeight="true" outlineLevel="0" collapsed="false">
      <c r="A38" s="90" t="s">
        <v>140</v>
      </c>
      <c r="B38" s="49" t="s">
        <v>316</v>
      </c>
      <c r="C38" s="92" t="n">
        <v>0</v>
      </c>
      <c r="D38" s="92" t="n">
        <v>0</v>
      </c>
      <c r="E38" s="92" t="n">
        <v>0</v>
      </c>
      <c r="F38" s="92" t="n">
        <v>0</v>
      </c>
      <c r="G38" s="92" t="n">
        <v>10</v>
      </c>
      <c r="H38" s="92" t="n">
        <v>15</v>
      </c>
      <c r="I38" s="92" t="n">
        <v>0</v>
      </c>
      <c r="J38" s="92" t="n">
        <v>10</v>
      </c>
      <c r="K38" s="92" t="n">
        <v>15</v>
      </c>
      <c r="L38" s="35" t="s">
        <v>1</v>
      </c>
    </row>
    <row r="39" customFormat="false" ht="12" hidden="false" customHeight="true" outlineLevel="0" collapsed="false">
      <c r="A39" s="90" t="s">
        <v>140</v>
      </c>
      <c r="B39" s="60" t="s">
        <v>317</v>
      </c>
      <c r="C39" s="93" t="n">
        <v>10</v>
      </c>
      <c r="D39" s="93" t="n">
        <v>5</v>
      </c>
      <c r="E39" s="93" t="n">
        <v>20</v>
      </c>
      <c r="F39" s="93" t="n">
        <v>0</v>
      </c>
      <c r="G39" s="93" t="n">
        <v>0</v>
      </c>
      <c r="H39" s="93" t="n">
        <v>0</v>
      </c>
      <c r="I39" s="93" t="n">
        <v>10</v>
      </c>
      <c r="J39" s="93" t="n">
        <v>5</v>
      </c>
      <c r="K39" s="93" t="n">
        <v>20</v>
      </c>
      <c r="L39" s="35" t="s">
        <v>1</v>
      </c>
    </row>
    <row r="40" customFormat="false" ht="19.5" hidden="false" customHeight="true" outlineLevel="0" collapsed="false">
      <c r="A40" s="62" t="s">
        <v>141</v>
      </c>
      <c r="B40" s="49" t="s">
        <v>97</v>
      </c>
      <c r="C40" s="91" t="n">
        <v>0</v>
      </c>
      <c r="D40" s="91" t="n">
        <v>0</v>
      </c>
      <c r="E40" s="91" t="n">
        <v>0</v>
      </c>
      <c r="F40" s="91" t="n">
        <v>0</v>
      </c>
      <c r="G40" s="91" t="n">
        <v>0</v>
      </c>
      <c r="H40" s="91" t="n">
        <v>0</v>
      </c>
      <c r="I40" s="91" t="n">
        <v>0</v>
      </c>
      <c r="J40" s="91" t="n">
        <v>0</v>
      </c>
      <c r="K40" s="91" t="n">
        <v>0</v>
      </c>
      <c r="L40" s="35" t="s">
        <v>1</v>
      </c>
    </row>
    <row r="41" customFormat="false" ht="12" hidden="false" customHeight="true" outlineLevel="0" collapsed="false">
      <c r="A41" s="90" t="s">
        <v>141</v>
      </c>
      <c r="B41" s="49" t="s">
        <v>316</v>
      </c>
      <c r="C41" s="93" t="n">
        <v>0</v>
      </c>
      <c r="D41" s="93" t="n">
        <v>0</v>
      </c>
      <c r="E41" s="93" t="n">
        <v>0</v>
      </c>
      <c r="F41" s="93" t="n">
        <v>0</v>
      </c>
      <c r="G41" s="93" t="n">
        <v>0</v>
      </c>
      <c r="H41" s="93" t="n">
        <v>0</v>
      </c>
      <c r="I41" s="93" t="n">
        <v>0</v>
      </c>
      <c r="J41" s="93" t="n">
        <v>0</v>
      </c>
      <c r="K41" s="93" t="n">
        <v>0</v>
      </c>
      <c r="L41" s="35" t="s">
        <v>1</v>
      </c>
    </row>
    <row r="42" customFormat="false" ht="30" hidden="false" customHeight="true" outlineLevel="0" collapsed="false">
      <c r="A42" s="62" t="s">
        <v>142</v>
      </c>
      <c r="B42" s="69" t="s">
        <v>97</v>
      </c>
      <c r="C42" s="91" t="n">
        <v>5</v>
      </c>
      <c r="D42" s="91" t="n">
        <v>0</v>
      </c>
      <c r="E42" s="91" t="n">
        <v>5</v>
      </c>
      <c r="F42" s="91" t="n">
        <v>5</v>
      </c>
      <c r="G42" s="91" t="n">
        <v>0</v>
      </c>
      <c r="H42" s="91" t="n">
        <v>5</v>
      </c>
      <c r="I42" s="91" t="n">
        <v>10</v>
      </c>
      <c r="J42" s="91" t="n">
        <v>0</v>
      </c>
      <c r="K42" s="91" t="n">
        <v>10</v>
      </c>
      <c r="L42" s="35" t="s">
        <v>1</v>
      </c>
    </row>
    <row r="43" customFormat="false" ht="12" hidden="false" customHeight="true" outlineLevel="0" collapsed="false">
      <c r="A43" s="90" t="s">
        <v>142</v>
      </c>
      <c r="B43" s="49" t="s">
        <v>316</v>
      </c>
      <c r="C43" s="92" t="n">
        <v>0</v>
      </c>
      <c r="D43" s="92" t="n">
        <v>0</v>
      </c>
      <c r="E43" s="92" t="n">
        <v>0</v>
      </c>
      <c r="F43" s="92" t="n">
        <v>5</v>
      </c>
      <c r="G43" s="92" t="n">
        <v>0</v>
      </c>
      <c r="H43" s="92" t="n">
        <v>5</v>
      </c>
      <c r="I43" s="92" t="n">
        <v>5</v>
      </c>
      <c r="J43" s="92" t="n">
        <v>0</v>
      </c>
      <c r="K43" s="92" t="n">
        <v>5</v>
      </c>
      <c r="L43" s="35" t="s">
        <v>1</v>
      </c>
    </row>
    <row r="44" customFormat="false" ht="12" hidden="false" customHeight="true" outlineLevel="0" collapsed="false">
      <c r="A44" s="90" t="s">
        <v>142</v>
      </c>
      <c r="B44" s="60" t="s">
        <v>317</v>
      </c>
      <c r="C44" s="92" t="n">
        <v>5</v>
      </c>
      <c r="D44" s="92" t="n">
        <v>0</v>
      </c>
      <c r="E44" s="92" t="n">
        <v>5</v>
      </c>
      <c r="F44" s="92" t="n">
        <v>0</v>
      </c>
      <c r="G44" s="92" t="n">
        <v>0</v>
      </c>
      <c r="H44" s="92" t="n">
        <v>0</v>
      </c>
      <c r="I44" s="92" t="n">
        <v>5</v>
      </c>
      <c r="J44" s="92" t="n">
        <v>0</v>
      </c>
      <c r="K44" s="92" t="n">
        <v>5</v>
      </c>
      <c r="L44" s="35" t="s">
        <v>1</v>
      </c>
    </row>
    <row r="45" customFormat="false" ht="39" hidden="false" customHeight="true" outlineLevel="0" collapsed="false">
      <c r="A45" s="62" t="s">
        <v>143</v>
      </c>
      <c r="B45" s="69" t="s">
        <v>97</v>
      </c>
      <c r="C45" s="91" t="n">
        <v>0</v>
      </c>
      <c r="D45" s="91" t="n">
        <v>0</v>
      </c>
      <c r="E45" s="91" t="n">
        <v>0</v>
      </c>
      <c r="F45" s="91" t="n">
        <v>0</v>
      </c>
      <c r="G45" s="91" t="n">
        <v>0</v>
      </c>
      <c r="H45" s="91" t="n">
        <v>0</v>
      </c>
      <c r="I45" s="91" t="n">
        <v>0</v>
      </c>
      <c r="J45" s="91" t="n">
        <v>0</v>
      </c>
      <c r="K45" s="91" t="n">
        <v>0</v>
      </c>
      <c r="L45" s="35" t="s">
        <v>1</v>
      </c>
    </row>
    <row r="46" customFormat="false" ht="12" hidden="false" customHeight="true" outlineLevel="0" collapsed="false">
      <c r="A46" s="90" t="s">
        <v>143</v>
      </c>
      <c r="B46" s="49" t="s">
        <v>317</v>
      </c>
      <c r="C46" s="92" t="n">
        <v>0</v>
      </c>
      <c r="D46" s="92" t="n">
        <v>0</v>
      </c>
      <c r="E46" s="92" t="n">
        <v>0</v>
      </c>
      <c r="F46" s="92" t="n">
        <v>0</v>
      </c>
      <c r="G46" s="92" t="n">
        <v>0</v>
      </c>
      <c r="H46" s="92" t="n">
        <v>0</v>
      </c>
      <c r="I46" s="92" t="n">
        <v>0</v>
      </c>
      <c r="J46" s="92" t="n">
        <v>0</v>
      </c>
      <c r="K46" s="92" t="n">
        <v>0</v>
      </c>
      <c r="L46" s="35" t="s">
        <v>1</v>
      </c>
    </row>
    <row r="47" customFormat="false" ht="6" hidden="false" customHeight="true" outlineLevel="0" collapsed="false">
      <c r="A47" s="51" t="s">
        <v>120</v>
      </c>
      <c r="B47" s="51" t="s">
        <v>120</v>
      </c>
      <c r="C47" s="51" t="s">
        <v>120</v>
      </c>
      <c r="D47" s="51" t="s">
        <v>120</v>
      </c>
      <c r="E47" s="51" t="s">
        <v>120</v>
      </c>
      <c r="F47" s="51" t="s">
        <v>120</v>
      </c>
      <c r="G47" s="51" t="s">
        <v>120</v>
      </c>
      <c r="H47" s="51" t="s">
        <v>120</v>
      </c>
      <c r="I47" s="51" t="s">
        <v>120</v>
      </c>
      <c r="J47" s="51" t="s">
        <v>120</v>
      </c>
      <c r="K47" s="51" t="s">
        <v>120</v>
      </c>
      <c r="L47" s="51" t="s">
        <v>9</v>
      </c>
      <c r="M47" s="5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8.42"/>
    <col collapsed="false" customWidth="true" hidden="false" outlineLevel="0" max="2" min="2" style="54" width="26"/>
    <col collapsed="false" customWidth="true" hidden="false" outlineLevel="0" max="5" min="3" style="54" width="10"/>
    <col collapsed="false" customWidth="true" hidden="false" outlineLevel="0" max="11" min="6" style="54" width="8.71"/>
    <col collapsed="false" customWidth="true" hidden="false" outlineLevel="0" max="12" min="12" style="54" width="2.86"/>
    <col collapsed="false" customWidth="false" hidden="false" outlineLevel="0" max="16384" min="13" style="54" width="11.43"/>
  </cols>
  <sheetData>
    <row r="1" s="83" customFormat="true" ht="12" hidden="false" customHeight="true" outlineLevel="0" collapsed="false">
      <c r="A1" s="53" t="s">
        <v>72</v>
      </c>
      <c r="B1" s="53"/>
      <c r="C1" s="53"/>
      <c r="D1" s="53"/>
      <c r="E1" s="53"/>
      <c r="F1" s="53"/>
      <c r="G1" s="53"/>
      <c r="H1" s="53"/>
      <c r="I1" s="53"/>
      <c r="J1" s="53"/>
      <c r="K1" s="53"/>
      <c r="L1" s="35" t="s">
        <v>1</v>
      </c>
    </row>
    <row r="2" s="83" customFormat="true" ht="27.75" hidden="false" customHeight="true" outlineLevel="0" collapsed="false">
      <c r="A2" s="68" t="s">
        <v>318</v>
      </c>
      <c r="B2" s="68"/>
      <c r="C2" s="68"/>
      <c r="D2" s="68"/>
      <c r="E2" s="68"/>
      <c r="F2" s="68"/>
      <c r="G2" s="68"/>
      <c r="H2" s="68"/>
      <c r="I2" s="68"/>
      <c r="J2" s="68"/>
      <c r="K2" s="68"/>
      <c r="L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customFormat="false" ht="12" hidden="false" customHeight="true" outlineLevel="0" collapsed="false">
      <c r="A4" s="41" t="s">
        <v>146</v>
      </c>
      <c r="B4" s="40" t="s">
        <v>305</v>
      </c>
      <c r="C4" s="40" t="s">
        <v>91</v>
      </c>
      <c r="D4" s="40"/>
      <c r="E4" s="40"/>
      <c r="F4" s="40"/>
      <c r="G4" s="40"/>
      <c r="H4" s="40"/>
      <c r="I4" s="44" t="s">
        <v>92</v>
      </c>
      <c r="J4" s="44"/>
      <c r="K4" s="44"/>
      <c r="L4" s="35" t="s">
        <v>1</v>
      </c>
    </row>
    <row r="5" customFormat="false" ht="12" hidden="false" customHeight="true" outlineLevel="0" collapsed="false">
      <c r="A5" s="41"/>
      <c r="B5" s="40"/>
      <c r="C5" s="40" t="s">
        <v>93</v>
      </c>
      <c r="D5" s="40"/>
      <c r="E5" s="40"/>
      <c r="F5" s="40" t="s">
        <v>94</v>
      </c>
      <c r="G5" s="40"/>
      <c r="H5" s="40"/>
      <c r="I5" s="44"/>
      <c r="J5" s="44"/>
      <c r="K5" s="44"/>
      <c r="L5" s="35" t="s">
        <v>1</v>
      </c>
    </row>
    <row r="6" customFormat="false" ht="12" hidden="false" customHeight="true" outlineLevel="0" collapsed="false">
      <c r="A6" s="41"/>
      <c r="B6" s="40"/>
      <c r="C6" s="41" t="s">
        <v>95</v>
      </c>
      <c r="D6" s="40" t="s">
        <v>96</v>
      </c>
      <c r="E6" s="43" t="s">
        <v>97</v>
      </c>
      <c r="F6" s="40" t="s">
        <v>95</v>
      </c>
      <c r="G6" s="40" t="s">
        <v>96</v>
      </c>
      <c r="H6" s="43" t="s">
        <v>97</v>
      </c>
      <c r="I6" s="40" t="s">
        <v>95</v>
      </c>
      <c r="J6" s="40" t="s">
        <v>96</v>
      </c>
      <c r="K6" s="57" t="s">
        <v>97</v>
      </c>
      <c r="L6" s="35" t="s">
        <v>1</v>
      </c>
    </row>
    <row r="7" customFormat="false" ht="12" hidden="false" customHeight="true" outlineLevel="0" collapsed="false">
      <c r="A7" s="41"/>
      <c r="B7" s="40"/>
      <c r="C7" s="44" t="s">
        <v>98</v>
      </c>
      <c r="D7" s="44"/>
      <c r="E7" s="44"/>
      <c r="F7" s="44"/>
      <c r="G7" s="44"/>
      <c r="H7" s="44"/>
      <c r="I7" s="44"/>
      <c r="J7" s="44"/>
      <c r="K7" s="44"/>
      <c r="L7" s="35" t="s">
        <v>1</v>
      </c>
    </row>
    <row r="8" customFormat="false" ht="6" hidden="false" customHeight="true" outlineLevel="0" collapsed="false">
      <c r="A8" s="45" t="s">
        <v>146</v>
      </c>
      <c r="B8" s="45" t="s">
        <v>305</v>
      </c>
      <c r="C8" s="45" t="s">
        <v>306</v>
      </c>
      <c r="D8" s="45" t="s">
        <v>307</v>
      </c>
      <c r="E8" s="45" t="s">
        <v>308</v>
      </c>
      <c r="F8" s="45" t="s">
        <v>309</v>
      </c>
      <c r="G8" s="45" t="s">
        <v>310</v>
      </c>
      <c r="H8" s="45" t="s">
        <v>311</v>
      </c>
      <c r="I8" s="45" t="s">
        <v>312</v>
      </c>
      <c r="J8" s="45" t="s">
        <v>313</v>
      </c>
      <c r="K8" s="45" t="s">
        <v>314</v>
      </c>
      <c r="L8" s="35" t="s">
        <v>1</v>
      </c>
    </row>
    <row r="9" customFormat="false" ht="12" hidden="false" customHeight="true" outlineLevel="0" collapsed="false">
      <c r="A9" s="49" t="s">
        <v>147</v>
      </c>
      <c r="B9" s="49" t="s">
        <v>111</v>
      </c>
      <c r="C9" s="92" t="n">
        <v>0</v>
      </c>
      <c r="D9" s="92" t="n">
        <v>0</v>
      </c>
      <c r="E9" s="92" t="n">
        <v>5</v>
      </c>
      <c r="F9" s="92" t="n">
        <v>20</v>
      </c>
      <c r="G9" s="92" t="n">
        <v>40</v>
      </c>
      <c r="H9" s="92" t="n">
        <v>60</v>
      </c>
      <c r="I9" s="92" t="n">
        <v>20</v>
      </c>
      <c r="J9" s="92" t="n">
        <v>45</v>
      </c>
      <c r="K9" s="92" t="n">
        <v>65</v>
      </c>
      <c r="L9" s="35" t="s">
        <v>1</v>
      </c>
    </row>
    <row r="10" customFormat="false" ht="12" hidden="false" customHeight="true" outlineLevel="0" collapsed="false">
      <c r="A10" s="90" t="s">
        <v>147</v>
      </c>
      <c r="B10" s="49" t="s">
        <v>315</v>
      </c>
      <c r="C10" s="92" t="n">
        <v>0</v>
      </c>
      <c r="D10" s="92" t="n">
        <v>0</v>
      </c>
      <c r="E10" s="92" t="n">
        <v>0</v>
      </c>
      <c r="F10" s="92" t="n">
        <v>0</v>
      </c>
      <c r="G10" s="92" t="n">
        <v>0</v>
      </c>
      <c r="H10" s="92" t="n">
        <v>0</v>
      </c>
      <c r="I10" s="92" t="n">
        <v>0</v>
      </c>
      <c r="J10" s="92" t="n">
        <v>0</v>
      </c>
      <c r="K10" s="92" t="n">
        <v>0</v>
      </c>
      <c r="L10" s="35" t="s">
        <v>1</v>
      </c>
    </row>
    <row r="11" customFormat="false" ht="12" hidden="false" customHeight="true" outlineLevel="0" collapsed="false">
      <c r="A11" s="90" t="s">
        <v>147</v>
      </c>
      <c r="B11" s="49" t="s">
        <v>316</v>
      </c>
      <c r="C11" s="92" t="n">
        <v>0</v>
      </c>
      <c r="D11" s="92" t="n">
        <v>0</v>
      </c>
      <c r="E11" s="92" t="n">
        <v>0</v>
      </c>
      <c r="F11" s="92" t="n">
        <v>20</v>
      </c>
      <c r="G11" s="92" t="n">
        <v>40</v>
      </c>
      <c r="H11" s="92" t="n">
        <v>60</v>
      </c>
      <c r="I11" s="92" t="n">
        <v>20</v>
      </c>
      <c r="J11" s="92" t="n">
        <v>40</v>
      </c>
      <c r="K11" s="92" t="n">
        <v>60</v>
      </c>
      <c r="L11" s="35" t="s">
        <v>1</v>
      </c>
    </row>
    <row r="12" customFormat="false" ht="12" hidden="false" customHeight="true" outlineLevel="0" collapsed="false">
      <c r="A12" s="90" t="s">
        <v>147</v>
      </c>
      <c r="B12" s="60" t="s">
        <v>317</v>
      </c>
      <c r="C12" s="93" t="n">
        <v>0</v>
      </c>
      <c r="D12" s="93" t="n">
        <v>0</v>
      </c>
      <c r="E12" s="93" t="n">
        <v>0</v>
      </c>
      <c r="F12" s="93" t="n">
        <v>0</v>
      </c>
      <c r="G12" s="93" t="n">
        <v>0</v>
      </c>
      <c r="H12" s="93" t="n">
        <v>0</v>
      </c>
      <c r="I12" s="93" t="n">
        <v>0</v>
      </c>
      <c r="J12" s="93" t="n">
        <v>0</v>
      </c>
      <c r="K12" s="93" t="n">
        <v>5</v>
      </c>
      <c r="L12" s="35" t="s">
        <v>1</v>
      </c>
    </row>
    <row r="13" customFormat="false" ht="12" hidden="false" customHeight="true" outlineLevel="0" collapsed="false">
      <c r="A13" s="62" t="s">
        <v>196</v>
      </c>
      <c r="B13" s="69" t="s">
        <v>97</v>
      </c>
      <c r="C13" s="91" t="n">
        <v>0</v>
      </c>
      <c r="D13" s="91" t="n">
        <v>0</v>
      </c>
      <c r="E13" s="91" t="n">
        <v>0</v>
      </c>
      <c r="F13" s="91" t="n">
        <v>5</v>
      </c>
      <c r="G13" s="91" t="n">
        <v>0</v>
      </c>
      <c r="H13" s="91" t="n">
        <v>5</v>
      </c>
      <c r="I13" s="92" t="n">
        <v>5</v>
      </c>
      <c r="J13" s="92" t="n">
        <v>0</v>
      </c>
      <c r="K13" s="92" t="n">
        <v>5</v>
      </c>
      <c r="L13" s="35" t="s">
        <v>1</v>
      </c>
    </row>
    <row r="14" customFormat="false" ht="12" hidden="false" customHeight="true" outlineLevel="0" collapsed="false">
      <c r="A14" s="51" t="s">
        <v>196</v>
      </c>
      <c r="B14" s="49" t="s">
        <v>316</v>
      </c>
      <c r="C14" s="93" t="n">
        <v>0</v>
      </c>
      <c r="D14" s="93" t="n">
        <v>0</v>
      </c>
      <c r="E14" s="93" t="n">
        <v>0</v>
      </c>
      <c r="F14" s="92" t="n">
        <v>5</v>
      </c>
      <c r="G14" s="92" t="n">
        <v>0</v>
      </c>
      <c r="H14" s="92" t="n">
        <v>5</v>
      </c>
      <c r="I14" s="93" t="n">
        <v>5</v>
      </c>
      <c r="J14" s="93" t="n">
        <v>0</v>
      </c>
      <c r="K14" s="93" t="n">
        <v>5</v>
      </c>
      <c r="L14" s="35" t="s">
        <v>1</v>
      </c>
    </row>
    <row r="15" customFormat="false" ht="12" hidden="false" customHeight="true" outlineLevel="0" collapsed="false">
      <c r="A15" s="62" t="s">
        <v>149</v>
      </c>
      <c r="B15" s="69" t="s">
        <v>97</v>
      </c>
      <c r="C15" s="91" t="n">
        <v>0</v>
      </c>
      <c r="D15" s="91" t="n">
        <v>0</v>
      </c>
      <c r="E15" s="91" t="n">
        <v>0</v>
      </c>
      <c r="F15" s="91" t="n">
        <v>0</v>
      </c>
      <c r="G15" s="91" t="n">
        <v>0</v>
      </c>
      <c r="H15" s="91" t="n">
        <v>0</v>
      </c>
      <c r="I15" s="92" t="n">
        <v>0</v>
      </c>
      <c r="J15" s="92" t="n">
        <v>0</v>
      </c>
      <c r="K15" s="92" t="n">
        <v>0</v>
      </c>
      <c r="L15" s="35" t="s">
        <v>1</v>
      </c>
    </row>
    <row r="16" customFormat="false" ht="12" hidden="false" customHeight="true" outlineLevel="0" collapsed="false">
      <c r="A16" s="51" t="s">
        <v>149</v>
      </c>
      <c r="B16" s="49" t="s">
        <v>316</v>
      </c>
      <c r="C16" s="93" t="n">
        <v>0</v>
      </c>
      <c r="D16" s="93" t="n">
        <v>0</v>
      </c>
      <c r="E16" s="93" t="n">
        <v>0</v>
      </c>
      <c r="F16" s="92" t="n">
        <v>0</v>
      </c>
      <c r="G16" s="92" t="n">
        <v>0</v>
      </c>
      <c r="H16" s="92" t="n">
        <v>0</v>
      </c>
      <c r="I16" s="93" t="n">
        <v>0</v>
      </c>
      <c r="J16" s="93" t="n">
        <v>0</v>
      </c>
      <c r="K16" s="93" t="n">
        <v>0</v>
      </c>
      <c r="L16" s="35" t="s">
        <v>1</v>
      </c>
    </row>
    <row r="17" customFormat="false" ht="19.5" hidden="false" customHeight="true" outlineLevel="0" collapsed="false">
      <c r="A17" s="62" t="s">
        <v>152</v>
      </c>
      <c r="B17" s="69" t="s">
        <v>97</v>
      </c>
      <c r="C17" s="91" t="n">
        <v>0</v>
      </c>
      <c r="D17" s="91" t="n">
        <v>0</v>
      </c>
      <c r="E17" s="91" t="n">
        <v>0</v>
      </c>
      <c r="F17" s="91" t="n">
        <v>0</v>
      </c>
      <c r="G17" s="91" t="n">
        <v>0</v>
      </c>
      <c r="H17" s="91" t="n">
        <v>0</v>
      </c>
      <c r="I17" s="92" t="n">
        <v>0</v>
      </c>
      <c r="J17" s="92" t="n">
        <v>0</v>
      </c>
      <c r="K17" s="92" t="n">
        <v>0</v>
      </c>
      <c r="L17" s="35" t="s">
        <v>1</v>
      </c>
    </row>
    <row r="18" customFormat="false" ht="12" hidden="false" customHeight="true" outlineLevel="0" collapsed="false">
      <c r="A18" s="51" t="s">
        <v>152</v>
      </c>
      <c r="B18" s="49" t="s">
        <v>316</v>
      </c>
      <c r="C18" s="92" t="n">
        <v>0</v>
      </c>
      <c r="D18" s="92" t="n">
        <v>0</v>
      </c>
      <c r="E18" s="92" t="n">
        <v>0</v>
      </c>
      <c r="F18" s="92" t="n">
        <v>0</v>
      </c>
      <c r="G18" s="92" t="n">
        <v>0</v>
      </c>
      <c r="H18" s="92" t="n">
        <v>0</v>
      </c>
      <c r="I18" s="92" t="n">
        <v>0</v>
      </c>
      <c r="J18" s="92" t="n">
        <v>0</v>
      </c>
      <c r="K18" s="92" t="n">
        <v>0</v>
      </c>
      <c r="L18" s="35" t="s">
        <v>1</v>
      </c>
    </row>
    <row r="19" customFormat="false" ht="12" hidden="false" customHeight="true" outlineLevel="0" collapsed="false">
      <c r="A19" s="62" t="s">
        <v>154</v>
      </c>
      <c r="B19" s="69" t="s">
        <v>97</v>
      </c>
      <c r="C19" s="91" t="n">
        <v>0</v>
      </c>
      <c r="D19" s="91" t="n">
        <v>0</v>
      </c>
      <c r="E19" s="91" t="n">
        <v>0</v>
      </c>
      <c r="F19" s="91" t="n">
        <v>5</v>
      </c>
      <c r="G19" s="91" t="n">
        <v>0</v>
      </c>
      <c r="H19" s="91" t="n">
        <v>5</v>
      </c>
      <c r="I19" s="91" t="n">
        <v>5</v>
      </c>
      <c r="J19" s="91" t="n">
        <v>0</v>
      </c>
      <c r="K19" s="91" t="n">
        <v>5</v>
      </c>
      <c r="L19" s="35" t="s">
        <v>1</v>
      </c>
    </row>
    <row r="20" customFormat="false" ht="12" hidden="false" customHeight="true" outlineLevel="0" collapsed="false">
      <c r="A20" s="51" t="s">
        <v>154</v>
      </c>
      <c r="B20" s="49" t="s">
        <v>316</v>
      </c>
      <c r="C20" s="92" t="n">
        <v>0</v>
      </c>
      <c r="D20" s="92" t="n">
        <v>0</v>
      </c>
      <c r="E20" s="92" t="n">
        <v>0</v>
      </c>
      <c r="F20" s="92" t="n">
        <v>5</v>
      </c>
      <c r="G20" s="92" t="n">
        <v>0</v>
      </c>
      <c r="H20" s="92" t="n">
        <v>5</v>
      </c>
      <c r="I20" s="92" t="n">
        <v>5</v>
      </c>
      <c r="J20" s="92" t="n">
        <v>0</v>
      </c>
      <c r="K20" s="92" t="n">
        <v>5</v>
      </c>
      <c r="L20" s="35" t="s">
        <v>1</v>
      </c>
    </row>
    <row r="21" customFormat="false" ht="12" hidden="false" customHeight="true" outlineLevel="0" collapsed="false">
      <c r="A21" s="62" t="s">
        <v>155</v>
      </c>
      <c r="B21" s="69" t="s">
        <v>97</v>
      </c>
      <c r="C21" s="91" t="n">
        <v>0</v>
      </c>
      <c r="D21" s="91" t="n">
        <v>0</v>
      </c>
      <c r="E21" s="91" t="n">
        <v>0</v>
      </c>
      <c r="F21" s="91" t="n">
        <v>0</v>
      </c>
      <c r="G21" s="91" t="n">
        <v>5</v>
      </c>
      <c r="H21" s="91" t="n">
        <v>5</v>
      </c>
      <c r="I21" s="91" t="n">
        <v>0</v>
      </c>
      <c r="J21" s="91" t="n">
        <v>5</v>
      </c>
      <c r="K21" s="91" t="n">
        <v>5</v>
      </c>
      <c r="L21" s="35" t="s">
        <v>1</v>
      </c>
    </row>
    <row r="22" customFormat="false" ht="12" hidden="false" customHeight="true" outlineLevel="0" collapsed="false">
      <c r="A22" s="51" t="s">
        <v>155</v>
      </c>
      <c r="B22" s="49" t="s">
        <v>316</v>
      </c>
      <c r="C22" s="92" t="n">
        <v>0</v>
      </c>
      <c r="D22" s="92" t="n">
        <v>0</v>
      </c>
      <c r="E22" s="92" t="n">
        <v>0</v>
      </c>
      <c r="F22" s="92" t="n">
        <v>0</v>
      </c>
      <c r="G22" s="92" t="n">
        <v>5</v>
      </c>
      <c r="H22" s="92" t="n">
        <v>5</v>
      </c>
      <c r="I22" s="93" t="n">
        <v>0</v>
      </c>
      <c r="J22" s="93" t="n">
        <v>5</v>
      </c>
      <c r="K22" s="93" t="n">
        <v>5</v>
      </c>
      <c r="L22" s="35" t="s">
        <v>1</v>
      </c>
    </row>
    <row r="23" customFormat="false" ht="12" hidden="false" customHeight="true" outlineLevel="0" collapsed="false">
      <c r="A23" s="62" t="s">
        <v>157</v>
      </c>
      <c r="B23" s="69" t="s">
        <v>97</v>
      </c>
      <c r="C23" s="91" t="n">
        <v>0</v>
      </c>
      <c r="D23" s="91" t="n">
        <v>0</v>
      </c>
      <c r="E23" s="91" t="n">
        <v>0</v>
      </c>
      <c r="F23" s="91" t="n">
        <v>0</v>
      </c>
      <c r="G23" s="91" t="n">
        <v>0</v>
      </c>
      <c r="H23" s="91" t="n">
        <v>0</v>
      </c>
      <c r="I23" s="92" t="n">
        <v>0</v>
      </c>
      <c r="J23" s="92" t="n">
        <v>5</v>
      </c>
      <c r="K23" s="92" t="n">
        <v>5</v>
      </c>
      <c r="L23" s="35" t="s">
        <v>1</v>
      </c>
    </row>
    <row r="24" customFormat="false" ht="12" hidden="false" customHeight="true" outlineLevel="0" collapsed="false">
      <c r="A24" s="51" t="s">
        <v>157</v>
      </c>
      <c r="B24" s="49" t="s">
        <v>316</v>
      </c>
      <c r="C24" s="92" t="n">
        <v>0</v>
      </c>
      <c r="D24" s="92" t="n">
        <v>0</v>
      </c>
      <c r="E24" s="92" t="n">
        <v>0</v>
      </c>
      <c r="F24" s="92" t="n">
        <v>0</v>
      </c>
      <c r="G24" s="92" t="n">
        <v>0</v>
      </c>
      <c r="H24" s="92" t="n">
        <v>0</v>
      </c>
      <c r="I24" s="92" t="n">
        <v>0</v>
      </c>
      <c r="J24" s="92" t="n">
        <v>0</v>
      </c>
      <c r="K24" s="92" t="n">
        <v>0</v>
      </c>
      <c r="L24" s="35" t="s">
        <v>1</v>
      </c>
    </row>
    <row r="25" customFormat="false" ht="12" hidden="false" customHeight="true" outlineLevel="0" collapsed="false">
      <c r="A25" s="51" t="s">
        <v>157</v>
      </c>
      <c r="B25" s="49" t="s">
        <v>317</v>
      </c>
      <c r="C25" s="93" t="n">
        <v>0</v>
      </c>
      <c r="D25" s="93" t="n">
        <v>0</v>
      </c>
      <c r="E25" s="93" t="n">
        <v>0</v>
      </c>
      <c r="F25" s="93" t="n">
        <v>0</v>
      </c>
      <c r="G25" s="93" t="n">
        <v>0</v>
      </c>
      <c r="H25" s="93" t="n">
        <v>0</v>
      </c>
      <c r="I25" s="93" t="n">
        <v>0</v>
      </c>
      <c r="J25" s="93" t="n">
        <v>0</v>
      </c>
      <c r="K25" s="93" t="n">
        <v>0</v>
      </c>
      <c r="L25" s="35" t="s">
        <v>1</v>
      </c>
    </row>
    <row r="26" customFormat="false" ht="12" hidden="false" customHeight="true" outlineLevel="0" collapsed="false">
      <c r="A26" s="62" t="s">
        <v>158</v>
      </c>
      <c r="B26" s="69" t="s">
        <v>97</v>
      </c>
      <c r="C26" s="92" t="n">
        <v>0</v>
      </c>
      <c r="D26" s="92" t="n">
        <v>0</v>
      </c>
      <c r="E26" s="92" t="n">
        <v>0</v>
      </c>
      <c r="F26" s="92" t="n">
        <v>0</v>
      </c>
      <c r="G26" s="92" t="n">
        <v>0</v>
      </c>
      <c r="H26" s="92" t="n">
        <v>0</v>
      </c>
      <c r="I26" s="92" t="n">
        <v>0</v>
      </c>
      <c r="J26" s="92" t="n">
        <v>0</v>
      </c>
      <c r="K26" s="92" t="n">
        <v>0</v>
      </c>
      <c r="L26" s="35" t="s">
        <v>1</v>
      </c>
    </row>
    <row r="27" customFormat="false" ht="12" hidden="false" customHeight="true" outlineLevel="0" collapsed="false">
      <c r="A27" s="51" t="s">
        <v>158</v>
      </c>
      <c r="B27" s="49" t="s">
        <v>317</v>
      </c>
      <c r="C27" s="93" t="n">
        <v>0</v>
      </c>
      <c r="D27" s="93" t="n">
        <v>0</v>
      </c>
      <c r="E27" s="93" t="n">
        <v>0</v>
      </c>
      <c r="F27" s="93" t="n">
        <v>0</v>
      </c>
      <c r="G27" s="93" t="n">
        <v>0</v>
      </c>
      <c r="H27" s="93" t="n">
        <v>0</v>
      </c>
      <c r="I27" s="93" t="n">
        <v>0</v>
      </c>
      <c r="J27" s="93" t="n">
        <v>0</v>
      </c>
      <c r="K27" s="93" t="n">
        <v>0</v>
      </c>
      <c r="L27" s="35" t="s">
        <v>1</v>
      </c>
    </row>
    <row r="28" customFormat="false" ht="12" hidden="false" customHeight="true" outlineLevel="0" collapsed="false">
      <c r="A28" s="62" t="s">
        <v>159</v>
      </c>
      <c r="B28" s="69" t="s">
        <v>97</v>
      </c>
      <c r="C28" s="92" t="n">
        <v>0</v>
      </c>
      <c r="D28" s="92" t="n">
        <v>0</v>
      </c>
      <c r="E28" s="92" t="n">
        <v>0</v>
      </c>
      <c r="F28" s="92" t="n">
        <v>5</v>
      </c>
      <c r="G28" s="92" t="n">
        <v>25</v>
      </c>
      <c r="H28" s="92" t="n">
        <v>30</v>
      </c>
      <c r="I28" s="92" t="n">
        <v>5</v>
      </c>
      <c r="J28" s="92" t="n">
        <v>25</v>
      </c>
      <c r="K28" s="92" t="n">
        <v>30</v>
      </c>
      <c r="L28" s="35" t="s">
        <v>1</v>
      </c>
    </row>
    <row r="29" customFormat="false" ht="12" hidden="false" customHeight="true" outlineLevel="0" collapsed="false">
      <c r="A29" s="51" t="s">
        <v>159</v>
      </c>
      <c r="B29" s="49" t="s">
        <v>316</v>
      </c>
      <c r="C29" s="92" t="n">
        <v>0</v>
      </c>
      <c r="D29" s="92" t="n">
        <v>0</v>
      </c>
      <c r="E29" s="92" t="n">
        <v>0</v>
      </c>
      <c r="F29" s="92" t="n">
        <v>5</v>
      </c>
      <c r="G29" s="92" t="n">
        <v>25</v>
      </c>
      <c r="H29" s="92" t="n">
        <v>30</v>
      </c>
      <c r="I29" s="92" t="n">
        <v>5</v>
      </c>
      <c r="J29" s="92" t="n">
        <v>25</v>
      </c>
      <c r="K29" s="92" t="n">
        <v>30</v>
      </c>
      <c r="L29" s="35" t="s">
        <v>1</v>
      </c>
    </row>
    <row r="30" customFormat="false" ht="19.5" hidden="false" customHeight="true" outlineLevel="0" collapsed="false">
      <c r="A30" s="62" t="s">
        <v>162</v>
      </c>
      <c r="B30" s="69" t="s">
        <v>97</v>
      </c>
      <c r="C30" s="91" t="n">
        <v>0</v>
      </c>
      <c r="D30" s="91" t="n">
        <v>0</v>
      </c>
      <c r="E30" s="91" t="n">
        <v>0</v>
      </c>
      <c r="F30" s="91" t="n">
        <v>0</v>
      </c>
      <c r="G30" s="91" t="n">
        <v>0</v>
      </c>
      <c r="H30" s="91" t="n">
        <v>0</v>
      </c>
      <c r="I30" s="91" t="n">
        <v>0</v>
      </c>
      <c r="J30" s="91" t="n">
        <v>0</v>
      </c>
      <c r="K30" s="91" t="n">
        <v>0</v>
      </c>
      <c r="L30" s="35" t="s">
        <v>1</v>
      </c>
    </row>
    <row r="31" customFormat="false" ht="12" hidden="false" customHeight="true" outlineLevel="0" collapsed="false">
      <c r="A31" s="51" t="s">
        <v>162</v>
      </c>
      <c r="B31" s="60" t="s">
        <v>316</v>
      </c>
      <c r="C31" s="93" t="n">
        <v>0</v>
      </c>
      <c r="D31" s="93" t="n">
        <v>0</v>
      </c>
      <c r="E31" s="93" t="n">
        <v>0</v>
      </c>
      <c r="F31" s="93" t="n">
        <v>0</v>
      </c>
      <c r="G31" s="93" t="n">
        <v>0</v>
      </c>
      <c r="H31" s="93" t="n">
        <v>0</v>
      </c>
      <c r="I31" s="93" t="n">
        <v>0</v>
      </c>
      <c r="J31" s="93" t="n">
        <v>0</v>
      </c>
      <c r="K31" s="93" t="n">
        <v>0</v>
      </c>
      <c r="L31" s="35" t="s">
        <v>1</v>
      </c>
    </row>
    <row r="32" customFormat="false" ht="12" hidden="false" customHeight="true" outlineLevel="0" collapsed="false">
      <c r="A32" s="62" t="s">
        <v>163</v>
      </c>
      <c r="B32" s="69" t="s">
        <v>97</v>
      </c>
      <c r="C32" s="91" t="n">
        <v>0</v>
      </c>
      <c r="D32" s="91" t="n">
        <v>0</v>
      </c>
      <c r="E32" s="91" t="n">
        <v>0</v>
      </c>
      <c r="F32" s="91" t="n">
        <v>0</v>
      </c>
      <c r="G32" s="91" t="n">
        <v>0</v>
      </c>
      <c r="H32" s="91" t="n">
        <v>5</v>
      </c>
      <c r="I32" s="92" t="n">
        <v>0</v>
      </c>
      <c r="J32" s="92" t="n">
        <v>0</v>
      </c>
      <c r="K32" s="92" t="n">
        <v>5</v>
      </c>
      <c r="L32" s="35" t="s">
        <v>1</v>
      </c>
    </row>
    <row r="33" customFormat="false" ht="12" hidden="false" customHeight="true" outlineLevel="0" collapsed="false">
      <c r="A33" s="59" t="s">
        <v>163</v>
      </c>
      <c r="B33" s="60" t="s">
        <v>316</v>
      </c>
      <c r="C33" s="93" t="n">
        <v>0</v>
      </c>
      <c r="D33" s="93" t="n">
        <v>0</v>
      </c>
      <c r="E33" s="93" t="n">
        <v>0</v>
      </c>
      <c r="F33" s="94" t="n">
        <v>0</v>
      </c>
      <c r="G33" s="94" t="n">
        <v>0</v>
      </c>
      <c r="H33" s="94" t="n">
        <v>5</v>
      </c>
      <c r="I33" s="93" t="n">
        <v>0</v>
      </c>
      <c r="J33" s="93" t="n">
        <v>0</v>
      </c>
      <c r="K33" s="93" t="n">
        <v>5</v>
      </c>
      <c r="L33" s="35" t="s">
        <v>1</v>
      </c>
    </row>
    <row r="34" customFormat="false" ht="12" hidden="false" customHeight="true" outlineLevel="0" collapsed="false">
      <c r="A34" s="62" t="s">
        <v>216</v>
      </c>
      <c r="B34" s="69" t="s">
        <v>97</v>
      </c>
      <c r="C34" s="91" t="n">
        <v>0</v>
      </c>
      <c r="D34" s="91" t="n">
        <v>0</v>
      </c>
      <c r="E34" s="91" t="n">
        <v>0</v>
      </c>
      <c r="F34" s="91" t="n">
        <v>0</v>
      </c>
      <c r="G34" s="91" t="n">
        <v>0</v>
      </c>
      <c r="H34" s="91" t="n">
        <v>0</v>
      </c>
      <c r="I34" s="91" t="n">
        <v>0</v>
      </c>
      <c r="J34" s="91" t="n">
        <v>0</v>
      </c>
      <c r="K34" s="91" t="n">
        <v>0</v>
      </c>
      <c r="L34" s="35" t="s">
        <v>1</v>
      </c>
    </row>
    <row r="35" customFormat="false" ht="12" hidden="false" customHeight="true" outlineLevel="0" collapsed="false">
      <c r="A35" s="51" t="s">
        <v>216</v>
      </c>
      <c r="B35" s="49" t="s">
        <v>316</v>
      </c>
      <c r="C35" s="92" t="n">
        <v>0</v>
      </c>
      <c r="D35" s="92" t="n">
        <v>0</v>
      </c>
      <c r="E35" s="92" t="n">
        <v>0</v>
      </c>
      <c r="F35" s="92" t="n">
        <v>0</v>
      </c>
      <c r="G35" s="92" t="n">
        <v>0</v>
      </c>
      <c r="H35" s="92" t="n">
        <v>0</v>
      </c>
      <c r="I35" s="92" t="n">
        <v>0</v>
      </c>
      <c r="J35" s="92" t="n">
        <v>0</v>
      </c>
      <c r="K35" s="92" t="n">
        <v>0</v>
      </c>
      <c r="L35" s="35" t="s">
        <v>1</v>
      </c>
    </row>
    <row r="36" customFormat="false" ht="19.5" hidden="false" customHeight="true" outlineLevel="0" collapsed="false">
      <c r="A36" s="62" t="s">
        <v>174</v>
      </c>
      <c r="B36" s="69" t="s">
        <v>97</v>
      </c>
      <c r="C36" s="91" t="n">
        <v>0</v>
      </c>
      <c r="D36" s="91" t="n">
        <v>0</v>
      </c>
      <c r="E36" s="91" t="n">
        <v>0</v>
      </c>
      <c r="F36" s="91" t="n">
        <v>5</v>
      </c>
      <c r="G36" s="91" t="n">
        <v>5</v>
      </c>
      <c r="H36" s="91" t="n">
        <v>5</v>
      </c>
      <c r="I36" s="91" t="n">
        <v>5</v>
      </c>
      <c r="J36" s="91" t="n">
        <v>5</v>
      </c>
      <c r="K36" s="91" t="n">
        <v>10</v>
      </c>
      <c r="L36" s="35" t="s">
        <v>1</v>
      </c>
    </row>
    <row r="37" customFormat="false" ht="12" hidden="false" customHeight="true" outlineLevel="0" collapsed="false">
      <c r="A37" s="51" t="s">
        <v>174</v>
      </c>
      <c r="B37" s="49" t="s">
        <v>315</v>
      </c>
      <c r="C37" s="92" t="n">
        <v>0</v>
      </c>
      <c r="D37" s="92" t="n">
        <v>0</v>
      </c>
      <c r="E37" s="92" t="n">
        <v>0</v>
      </c>
      <c r="F37" s="92" t="n">
        <v>0</v>
      </c>
      <c r="G37" s="92" t="n">
        <v>0</v>
      </c>
      <c r="H37" s="92" t="n">
        <v>0</v>
      </c>
      <c r="I37" s="92" t="n">
        <v>0</v>
      </c>
      <c r="J37" s="92" t="n">
        <v>0</v>
      </c>
      <c r="K37" s="92" t="n">
        <v>0</v>
      </c>
      <c r="L37" s="35" t="s">
        <v>1</v>
      </c>
    </row>
    <row r="38" customFormat="false" ht="12" hidden="false" customHeight="true" outlineLevel="0" collapsed="false">
      <c r="A38" s="51" t="s">
        <v>174</v>
      </c>
      <c r="B38" s="49" t="s">
        <v>316</v>
      </c>
      <c r="C38" s="92" t="n">
        <v>0</v>
      </c>
      <c r="D38" s="92" t="n">
        <v>0</v>
      </c>
      <c r="E38" s="92" t="n">
        <v>0</v>
      </c>
      <c r="F38" s="92" t="n">
        <v>5</v>
      </c>
      <c r="G38" s="92" t="n">
        <v>0</v>
      </c>
      <c r="H38" s="92" t="n">
        <v>5</v>
      </c>
      <c r="I38" s="92" t="n">
        <v>5</v>
      </c>
      <c r="J38" s="92" t="n">
        <v>0</v>
      </c>
      <c r="K38" s="92" t="n">
        <v>5</v>
      </c>
      <c r="L38" s="35" t="s">
        <v>1</v>
      </c>
    </row>
    <row r="39" customFormat="false" ht="12" hidden="false" customHeight="true" outlineLevel="0" collapsed="false">
      <c r="A39" s="51" t="s">
        <v>174</v>
      </c>
      <c r="B39" s="49" t="s">
        <v>317</v>
      </c>
      <c r="C39" s="92" t="n">
        <v>0</v>
      </c>
      <c r="D39" s="92" t="n">
        <v>0</v>
      </c>
      <c r="E39" s="92" t="n">
        <v>0</v>
      </c>
      <c r="F39" s="92" t="n">
        <v>0</v>
      </c>
      <c r="G39" s="92" t="n">
        <v>0</v>
      </c>
      <c r="H39" s="92" t="n">
        <v>0</v>
      </c>
      <c r="I39" s="92" t="n">
        <v>0</v>
      </c>
      <c r="J39" s="92" t="n">
        <v>0</v>
      </c>
      <c r="K39" s="92" t="n">
        <v>0</v>
      </c>
      <c r="L39" s="35" t="s">
        <v>1</v>
      </c>
    </row>
    <row r="40" customFormat="false" ht="6" hidden="false" customHeight="true" outlineLevel="0" collapsed="false">
      <c r="A40" s="51" t="s">
        <v>120</v>
      </c>
      <c r="B40" s="51" t="s">
        <v>120</v>
      </c>
      <c r="C40" s="51" t="s">
        <v>120</v>
      </c>
      <c r="D40" s="51" t="s">
        <v>120</v>
      </c>
      <c r="E40" s="51" t="s">
        <v>120</v>
      </c>
      <c r="F40" s="51" t="s">
        <v>120</v>
      </c>
      <c r="G40" s="51" t="s">
        <v>120</v>
      </c>
      <c r="H40" s="51" t="s">
        <v>120</v>
      </c>
      <c r="I40" s="51" t="s">
        <v>120</v>
      </c>
      <c r="J40" s="51" t="s">
        <v>120</v>
      </c>
      <c r="K40" s="51" t="s">
        <v>120</v>
      </c>
      <c r="L40" s="51"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3"/>
    <col collapsed="false" customWidth="true" hidden="false" outlineLevel="0" max="10" min="2" style="54" width="10.42"/>
    <col collapsed="false" customWidth="true" hidden="false" outlineLevel="0" max="11" min="11" style="54" width="2.86"/>
    <col collapsed="false" customWidth="false" hidden="false" outlineLevel="0" max="16384" min="12" style="54" width="11.43"/>
  </cols>
  <sheetData>
    <row r="1" s="83" customFormat="true" ht="12" hidden="false" customHeight="true" outlineLevel="0" collapsed="false">
      <c r="A1" s="23" t="s">
        <v>72</v>
      </c>
      <c r="B1" s="23"/>
      <c r="C1" s="23"/>
      <c r="D1" s="23"/>
      <c r="E1" s="23"/>
      <c r="F1" s="23"/>
      <c r="G1" s="23"/>
      <c r="H1" s="23"/>
      <c r="I1" s="23"/>
      <c r="J1" s="23"/>
      <c r="K1" s="35" t="s">
        <v>1</v>
      </c>
    </row>
    <row r="2" s="83" customFormat="true" ht="27.75" hidden="false" customHeight="true" outlineLevel="0" collapsed="false">
      <c r="A2" s="68" t="s">
        <v>319</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25</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28</v>
      </c>
      <c r="B8" s="45" t="s">
        <v>101</v>
      </c>
      <c r="C8" s="45" t="s">
        <v>102</v>
      </c>
      <c r="D8" s="45" t="s">
        <v>103</v>
      </c>
      <c r="E8" s="45" t="s">
        <v>104</v>
      </c>
      <c r="F8" s="45" t="s">
        <v>105</v>
      </c>
      <c r="G8" s="45" t="s">
        <v>106</v>
      </c>
      <c r="H8" s="45" t="s">
        <v>107</v>
      </c>
      <c r="I8" s="45" t="s">
        <v>108</v>
      </c>
      <c r="J8" s="45" t="s">
        <v>109</v>
      </c>
      <c r="K8" s="35" t="s">
        <v>1</v>
      </c>
    </row>
    <row r="9" customFormat="false" ht="12" hidden="false" customHeight="true" outlineLevel="0" collapsed="false">
      <c r="A9" s="49" t="s">
        <v>129</v>
      </c>
      <c r="B9" s="47" t="n">
        <v>48135</v>
      </c>
      <c r="C9" s="47" t="n">
        <v>69830</v>
      </c>
      <c r="D9" s="47" t="n">
        <v>117965</v>
      </c>
      <c r="E9" s="47" t="n">
        <v>13345</v>
      </c>
      <c r="F9" s="47" t="n">
        <v>23875</v>
      </c>
      <c r="G9" s="47" t="n">
        <v>37220</v>
      </c>
      <c r="H9" s="47" t="n">
        <v>61480</v>
      </c>
      <c r="I9" s="47" t="n">
        <v>93710</v>
      </c>
      <c r="J9" s="47" t="n">
        <v>155190</v>
      </c>
      <c r="K9" s="35" t="s">
        <v>1</v>
      </c>
    </row>
    <row r="10" customFormat="false" ht="12" hidden="false" customHeight="true" outlineLevel="0" collapsed="false">
      <c r="A10" s="49" t="s">
        <v>130</v>
      </c>
      <c r="B10" s="47" t="n">
        <v>40</v>
      </c>
      <c r="C10" s="47" t="n">
        <v>20</v>
      </c>
      <c r="D10" s="47" t="n">
        <v>60</v>
      </c>
      <c r="E10" s="47" t="n">
        <v>50</v>
      </c>
      <c r="F10" s="47" t="n">
        <v>60</v>
      </c>
      <c r="G10" s="47" t="n">
        <v>110</v>
      </c>
      <c r="H10" s="47" t="n">
        <v>90</v>
      </c>
      <c r="I10" s="47" t="n">
        <v>80</v>
      </c>
      <c r="J10" s="47" t="n">
        <v>170</v>
      </c>
      <c r="K10" s="35" t="s">
        <v>1</v>
      </c>
    </row>
    <row r="11" customFormat="false" ht="12" hidden="false" customHeight="true" outlineLevel="0" collapsed="false">
      <c r="A11" s="49" t="s">
        <v>131</v>
      </c>
      <c r="B11" s="47" t="n">
        <v>75</v>
      </c>
      <c r="C11" s="47" t="n">
        <v>80</v>
      </c>
      <c r="D11" s="47" t="n">
        <v>160</v>
      </c>
      <c r="E11" s="47" t="n">
        <v>70</v>
      </c>
      <c r="F11" s="47" t="n">
        <v>140</v>
      </c>
      <c r="G11" s="47" t="n">
        <v>210</v>
      </c>
      <c r="H11" s="47" t="n">
        <v>145</v>
      </c>
      <c r="I11" s="47" t="n">
        <v>220</v>
      </c>
      <c r="J11" s="47" t="n">
        <v>365</v>
      </c>
      <c r="K11" s="35" t="s">
        <v>1</v>
      </c>
    </row>
    <row r="12" customFormat="false" ht="12" hidden="false" customHeight="true" outlineLevel="0" collapsed="false">
      <c r="A12" s="49" t="s">
        <v>133</v>
      </c>
      <c r="B12" s="47" t="n">
        <v>13985</v>
      </c>
      <c r="C12" s="47" t="n">
        <v>5580</v>
      </c>
      <c r="D12" s="47" t="n">
        <v>19570</v>
      </c>
      <c r="E12" s="47" t="n">
        <v>2730</v>
      </c>
      <c r="F12" s="47" t="n">
        <v>3580</v>
      </c>
      <c r="G12" s="47" t="n">
        <v>6310</v>
      </c>
      <c r="H12" s="47" t="n">
        <v>16715</v>
      </c>
      <c r="I12" s="47" t="n">
        <v>9160</v>
      </c>
      <c r="J12" s="47" t="n">
        <v>25880</v>
      </c>
      <c r="K12" s="35" t="s">
        <v>1</v>
      </c>
    </row>
    <row r="13" customFormat="false" ht="12" hidden="false" customHeight="true" outlineLevel="0" collapsed="false">
      <c r="A13" s="49" t="s">
        <v>134</v>
      </c>
      <c r="B13" s="47" t="n">
        <v>4980</v>
      </c>
      <c r="C13" s="47" t="n">
        <v>5650</v>
      </c>
      <c r="D13" s="47" t="n">
        <v>10630</v>
      </c>
      <c r="E13" s="47" t="n">
        <v>1480</v>
      </c>
      <c r="F13" s="47" t="n">
        <v>2230</v>
      </c>
      <c r="G13" s="47" t="n">
        <v>3710</v>
      </c>
      <c r="H13" s="47" t="n">
        <v>6460</v>
      </c>
      <c r="I13" s="47" t="n">
        <v>7880</v>
      </c>
      <c r="J13" s="47" t="n">
        <v>14340</v>
      </c>
      <c r="K13" s="35" t="s">
        <v>1</v>
      </c>
    </row>
    <row r="14" customFormat="false" ht="19.5" hidden="false" customHeight="true" outlineLevel="0" collapsed="false">
      <c r="A14" s="49" t="s">
        <v>135</v>
      </c>
      <c r="B14" s="47" t="n">
        <v>270</v>
      </c>
      <c r="C14" s="47" t="n">
        <v>450</v>
      </c>
      <c r="D14" s="47" t="n">
        <v>720</v>
      </c>
      <c r="E14" s="47" t="n">
        <v>360</v>
      </c>
      <c r="F14" s="47" t="n">
        <v>860</v>
      </c>
      <c r="G14" s="47" t="n">
        <v>1220</v>
      </c>
      <c r="H14" s="47" t="n">
        <v>630</v>
      </c>
      <c r="I14" s="47" t="n">
        <v>1310</v>
      </c>
      <c r="J14" s="47" t="n">
        <v>1940</v>
      </c>
      <c r="K14" s="35" t="s">
        <v>1</v>
      </c>
    </row>
    <row r="15" customFormat="false" ht="12" hidden="false" customHeight="true" outlineLevel="0" collapsed="false">
      <c r="A15" s="49" t="s">
        <v>136</v>
      </c>
      <c r="B15" s="47" t="n">
        <v>115</v>
      </c>
      <c r="C15" s="47" t="n">
        <v>145</v>
      </c>
      <c r="D15" s="47" t="n">
        <v>260</v>
      </c>
      <c r="E15" s="47" t="n">
        <v>325</v>
      </c>
      <c r="F15" s="47" t="n">
        <v>490</v>
      </c>
      <c r="G15" s="47" t="n">
        <v>815</v>
      </c>
      <c r="H15" s="47" t="n">
        <v>440</v>
      </c>
      <c r="I15" s="47" t="n">
        <v>630</v>
      </c>
      <c r="J15" s="47" t="n">
        <v>1070</v>
      </c>
      <c r="K15" s="35" t="s">
        <v>1</v>
      </c>
    </row>
    <row r="16" customFormat="false" ht="12" hidden="false" customHeight="true" outlineLevel="0" collapsed="false">
      <c r="A16" s="49" t="s">
        <v>137</v>
      </c>
      <c r="B16" s="47" t="n">
        <v>21560</v>
      </c>
      <c r="C16" s="47" t="n">
        <v>51230</v>
      </c>
      <c r="D16" s="47" t="n">
        <v>72790</v>
      </c>
      <c r="E16" s="47" t="n">
        <v>4040</v>
      </c>
      <c r="F16" s="47" t="n">
        <v>11280</v>
      </c>
      <c r="G16" s="47" t="n">
        <v>15320</v>
      </c>
      <c r="H16" s="47" t="n">
        <v>25595</v>
      </c>
      <c r="I16" s="47" t="n">
        <v>62510</v>
      </c>
      <c r="J16" s="47" t="n">
        <v>88110</v>
      </c>
      <c r="K16" s="35" t="s">
        <v>1</v>
      </c>
    </row>
    <row r="17" customFormat="false" ht="19.5" hidden="false" customHeight="true" outlineLevel="0" collapsed="false">
      <c r="A17" s="49" t="s">
        <v>138</v>
      </c>
      <c r="B17" s="47" t="n">
        <v>440</v>
      </c>
      <c r="C17" s="47" t="n">
        <v>300</v>
      </c>
      <c r="D17" s="47" t="n">
        <v>735</v>
      </c>
      <c r="E17" s="47" t="n">
        <v>2455</v>
      </c>
      <c r="F17" s="47" t="n">
        <v>735</v>
      </c>
      <c r="G17" s="47" t="n">
        <v>3190</v>
      </c>
      <c r="H17" s="47" t="n">
        <v>2895</v>
      </c>
      <c r="I17" s="47" t="n">
        <v>1035</v>
      </c>
      <c r="J17" s="47" t="n">
        <v>3930</v>
      </c>
      <c r="K17" s="35" t="s">
        <v>1</v>
      </c>
    </row>
    <row r="18" customFormat="false" ht="19.5" hidden="false" customHeight="true" outlineLevel="0" collapsed="false">
      <c r="A18" s="49" t="s">
        <v>139</v>
      </c>
      <c r="B18" s="47" t="n">
        <v>415</v>
      </c>
      <c r="C18" s="47" t="n">
        <v>295</v>
      </c>
      <c r="D18" s="47" t="n">
        <v>710</v>
      </c>
      <c r="E18" s="47" t="n">
        <v>595</v>
      </c>
      <c r="F18" s="47" t="n">
        <v>890</v>
      </c>
      <c r="G18" s="47" t="n">
        <v>1485</v>
      </c>
      <c r="H18" s="47" t="n">
        <v>1010</v>
      </c>
      <c r="I18" s="47" t="n">
        <v>1185</v>
      </c>
      <c r="J18" s="47" t="n">
        <v>2195</v>
      </c>
      <c r="K18" s="35" t="s">
        <v>1</v>
      </c>
    </row>
    <row r="19" customFormat="false" ht="12" hidden="false" customHeight="true" outlineLevel="0" collapsed="false">
      <c r="A19" s="49" t="s">
        <v>140</v>
      </c>
      <c r="B19" s="47" t="n">
        <v>5640</v>
      </c>
      <c r="C19" s="47" t="n">
        <v>5720</v>
      </c>
      <c r="D19" s="47" t="n">
        <v>11365</v>
      </c>
      <c r="E19" s="47" t="n">
        <v>870</v>
      </c>
      <c r="F19" s="47" t="n">
        <v>3160</v>
      </c>
      <c r="G19" s="47" t="n">
        <v>4025</v>
      </c>
      <c r="H19" s="47" t="n">
        <v>6510</v>
      </c>
      <c r="I19" s="47" t="n">
        <v>8880</v>
      </c>
      <c r="J19" s="47" t="n">
        <v>15390</v>
      </c>
      <c r="K19" s="35" t="s">
        <v>1</v>
      </c>
    </row>
    <row r="20" customFormat="false" ht="12" hidden="false" customHeight="true" outlineLevel="0" collapsed="false">
      <c r="A20" s="49" t="s">
        <v>141</v>
      </c>
      <c r="B20" s="47" t="n">
        <v>105</v>
      </c>
      <c r="C20" s="47" t="n">
        <v>70</v>
      </c>
      <c r="D20" s="47" t="n">
        <v>175</v>
      </c>
      <c r="E20" s="47" t="n">
        <v>5</v>
      </c>
      <c r="F20" s="47" t="n">
        <v>15</v>
      </c>
      <c r="G20" s="47" t="n">
        <v>20</v>
      </c>
      <c r="H20" s="47" t="n">
        <v>110</v>
      </c>
      <c r="I20" s="47" t="n">
        <v>85</v>
      </c>
      <c r="J20" s="47" t="n">
        <v>195</v>
      </c>
      <c r="K20" s="35" t="s">
        <v>1</v>
      </c>
    </row>
    <row r="21" customFormat="false" ht="19.5" hidden="false" customHeight="true" outlineLevel="0" collapsed="false">
      <c r="A21" s="49" t="s">
        <v>142</v>
      </c>
      <c r="B21" s="47" t="n">
        <v>440</v>
      </c>
      <c r="C21" s="47" t="n">
        <v>240</v>
      </c>
      <c r="D21" s="47" t="n">
        <v>680</v>
      </c>
      <c r="E21" s="47" t="n">
        <v>330</v>
      </c>
      <c r="F21" s="47" t="n">
        <v>360</v>
      </c>
      <c r="G21" s="47" t="n">
        <v>685</v>
      </c>
      <c r="H21" s="47" t="n">
        <v>770</v>
      </c>
      <c r="I21" s="47" t="n">
        <v>600</v>
      </c>
      <c r="J21" s="47" t="n">
        <v>1365</v>
      </c>
      <c r="K21" s="35" t="s">
        <v>1</v>
      </c>
    </row>
    <row r="22" customFormat="false" ht="19.5" hidden="false" customHeight="true" outlineLevel="0" collapsed="false">
      <c r="A22" s="49" t="s">
        <v>143</v>
      </c>
      <c r="B22" s="47" t="n">
        <v>50</v>
      </c>
      <c r="C22" s="47" t="n">
        <v>40</v>
      </c>
      <c r="D22" s="47" t="n">
        <v>85</v>
      </c>
      <c r="E22" s="47" t="n">
        <v>35</v>
      </c>
      <c r="F22" s="47" t="n">
        <v>65</v>
      </c>
      <c r="G22" s="47" t="n">
        <v>100</v>
      </c>
      <c r="H22" s="47" t="n">
        <v>85</v>
      </c>
      <c r="I22" s="47" t="n">
        <v>105</v>
      </c>
      <c r="J22" s="47" t="n">
        <v>190</v>
      </c>
      <c r="K22" s="35" t="s">
        <v>1</v>
      </c>
    </row>
    <row r="23" customFormat="false" ht="12" hidden="false" customHeight="true" outlineLevel="0" collapsed="false">
      <c r="A23" s="49" t="s">
        <v>144</v>
      </c>
      <c r="B23" s="47" t="n">
        <v>20</v>
      </c>
      <c r="C23" s="47" t="n">
        <v>15</v>
      </c>
      <c r="D23" s="47" t="n">
        <v>30</v>
      </c>
      <c r="E23" s="47" t="n">
        <v>5</v>
      </c>
      <c r="F23" s="47" t="n">
        <v>5</v>
      </c>
      <c r="G23" s="47" t="n">
        <v>10</v>
      </c>
      <c r="H23" s="47" t="n">
        <v>25</v>
      </c>
      <c r="I23" s="47" t="n">
        <v>20</v>
      </c>
      <c r="J23" s="47" t="n">
        <v>45</v>
      </c>
      <c r="K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9</v>
      </c>
    </row>
    <row r="25" customFormat="false" ht="9" hidden="false" customHeight="false" outlineLevel="0" collapsed="false">
      <c r="K25" s="35"/>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23" t="s">
        <v>72</v>
      </c>
      <c r="B1" s="23"/>
      <c r="C1" s="23"/>
      <c r="D1" s="23"/>
      <c r="E1" s="23"/>
      <c r="F1" s="23"/>
      <c r="G1" s="23"/>
      <c r="H1" s="23"/>
      <c r="I1" s="23"/>
      <c r="J1" s="23"/>
      <c r="K1" s="35" t="s">
        <v>1</v>
      </c>
    </row>
    <row r="2" customFormat="false" ht="27.75" hidden="false" customHeight="true" outlineLevel="0" collapsed="false">
      <c r="A2" s="68" t="s">
        <v>320</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25</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321</v>
      </c>
      <c r="C7" s="44"/>
      <c r="D7" s="44"/>
      <c r="E7" s="44"/>
      <c r="F7" s="44"/>
      <c r="G7" s="44"/>
      <c r="H7" s="44"/>
      <c r="I7" s="44"/>
      <c r="J7" s="44"/>
      <c r="K7" s="35" t="s">
        <v>1</v>
      </c>
    </row>
    <row r="8" customFormat="false" ht="6" hidden="false" customHeight="true" outlineLevel="0" collapsed="false">
      <c r="A8" s="45" t="s">
        <v>128</v>
      </c>
      <c r="B8" s="45" t="s">
        <v>322</v>
      </c>
      <c r="C8" s="45" t="s">
        <v>323</v>
      </c>
      <c r="D8" s="45" t="s">
        <v>324</v>
      </c>
      <c r="E8" s="45" t="s">
        <v>325</v>
      </c>
      <c r="F8" s="45" t="s">
        <v>326</v>
      </c>
      <c r="G8" s="45" t="s">
        <v>327</v>
      </c>
      <c r="H8" s="45" t="s">
        <v>328</v>
      </c>
      <c r="I8" s="45" t="s">
        <v>329</v>
      </c>
      <c r="J8" s="45" t="s">
        <v>330</v>
      </c>
      <c r="K8" s="35" t="s">
        <v>1</v>
      </c>
    </row>
    <row r="9" customFormat="false" ht="12" hidden="false" customHeight="true" outlineLevel="0" collapsed="false">
      <c r="A9" s="49" t="s">
        <v>129</v>
      </c>
      <c r="B9" s="47" t="n">
        <v>47240</v>
      </c>
      <c r="C9" s="47" t="n">
        <v>59350</v>
      </c>
      <c r="D9" s="47" t="n">
        <v>106590</v>
      </c>
      <c r="E9" s="47" t="n">
        <v>12275</v>
      </c>
      <c r="F9" s="47" t="n">
        <v>17805</v>
      </c>
      <c r="G9" s="47" t="n">
        <v>30080</v>
      </c>
      <c r="H9" s="47" t="n">
        <v>59515</v>
      </c>
      <c r="I9" s="47" t="n">
        <v>77155</v>
      </c>
      <c r="J9" s="47" t="n">
        <v>136670</v>
      </c>
      <c r="K9" s="35" t="s">
        <v>1</v>
      </c>
    </row>
    <row r="10" customFormat="false" ht="12" hidden="false" customHeight="true" outlineLevel="0" collapsed="false">
      <c r="A10" s="49" t="s">
        <v>130</v>
      </c>
      <c r="B10" s="47" t="n">
        <v>40</v>
      </c>
      <c r="C10" s="47" t="n">
        <v>15</v>
      </c>
      <c r="D10" s="47" t="n">
        <v>55</v>
      </c>
      <c r="E10" s="47" t="n">
        <v>45</v>
      </c>
      <c r="F10" s="47" t="n">
        <v>50</v>
      </c>
      <c r="G10" s="47" t="n">
        <v>95</v>
      </c>
      <c r="H10" s="47" t="n">
        <v>85</v>
      </c>
      <c r="I10" s="47" t="n">
        <v>70</v>
      </c>
      <c r="J10" s="47" t="n">
        <v>150</v>
      </c>
      <c r="K10" s="35" t="s">
        <v>1</v>
      </c>
    </row>
    <row r="11" customFormat="false" ht="12" hidden="false" customHeight="true" outlineLevel="0" collapsed="false">
      <c r="A11" s="49" t="s">
        <v>131</v>
      </c>
      <c r="B11" s="47" t="n">
        <v>75</v>
      </c>
      <c r="C11" s="47" t="n">
        <v>70</v>
      </c>
      <c r="D11" s="47" t="n">
        <v>145</v>
      </c>
      <c r="E11" s="47" t="n">
        <v>65</v>
      </c>
      <c r="F11" s="47" t="n">
        <v>120</v>
      </c>
      <c r="G11" s="47" t="n">
        <v>185</v>
      </c>
      <c r="H11" s="47" t="n">
        <v>140</v>
      </c>
      <c r="I11" s="47" t="n">
        <v>190</v>
      </c>
      <c r="J11" s="47" t="n">
        <v>330</v>
      </c>
      <c r="K11" s="35" t="s">
        <v>1</v>
      </c>
    </row>
    <row r="12" customFormat="false" ht="12" hidden="false" customHeight="true" outlineLevel="0" collapsed="false">
      <c r="A12" s="49" t="s">
        <v>133</v>
      </c>
      <c r="B12" s="47" t="n">
        <v>13865</v>
      </c>
      <c r="C12" s="47" t="n">
        <v>4990</v>
      </c>
      <c r="D12" s="47" t="n">
        <v>18850</v>
      </c>
      <c r="E12" s="47" t="n">
        <v>2655</v>
      </c>
      <c r="F12" s="47" t="n">
        <v>3025</v>
      </c>
      <c r="G12" s="47" t="n">
        <v>5675</v>
      </c>
      <c r="H12" s="47" t="n">
        <v>16515</v>
      </c>
      <c r="I12" s="47" t="n">
        <v>8010</v>
      </c>
      <c r="J12" s="47" t="n">
        <v>24530</v>
      </c>
      <c r="K12" s="35" t="s">
        <v>1</v>
      </c>
    </row>
    <row r="13" customFormat="false" ht="12" hidden="false" customHeight="true" outlineLevel="0" collapsed="false">
      <c r="A13" s="49" t="s">
        <v>134</v>
      </c>
      <c r="B13" s="47" t="n">
        <v>4860</v>
      </c>
      <c r="C13" s="47" t="n">
        <v>4720</v>
      </c>
      <c r="D13" s="47" t="n">
        <v>9580</v>
      </c>
      <c r="E13" s="47" t="n">
        <v>1445</v>
      </c>
      <c r="F13" s="47" t="n">
        <v>1825</v>
      </c>
      <c r="G13" s="47" t="n">
        <v>3270</v>
      </c>
      <c r="H13" s="47" t="n">
        <v>6305</v>
      </c>
      <c r="I13" s="47" t="n">
        <v>6545</v>
      </c>
      <c r="J13" s="47" t="n">
        <v>12850</v>
      </c>
      <c r="K13" s="35" t="s">
        <v>1</v>
      </c>
    </row>
    <row r="14" customFormat="false" ht="19.5" hidden="false" customHeight="true" outlineLevel="0" collapsed="false">
      <c r="A14" s="49" t="s">
        <v>135</v>
      </c>
      <c r="B14" s="47" t="n">
        <v>265</v>
      </c>
      <c r="C14" s="47" t="n">
        <v>390</v>
      </c>
      <c r="D14" s="47" t="n">
        <v>650</v>
      </c>
      <c r="E14" s="47" t="n">
        <v>335</v>
      </c>
      <c r="F14" s="47" t="n">
        <v>705</v>
      </c>
      <c r="G14" s="47" t="n">
        <v>1040</v>
      </c>
      <c r="H14" s="47" t="n">
        <v>600</v>
      </c>
      <c r="I14" s="47" t="n">
        <v>1095</v>
      </c>
      <c r="J14" s="47" t="n">
        <v>1695</v>
      </c>
      <c r="K14" s="35" t="s">
        <v>1</v>
      </c>
    </row>
    <row r="15" customFormat="false" ht="12" hidden="false" customHeight="true" outlineLevel="0" collapsed="false">
      <c r="A15" s="49" t="s">
        <v>136</v>
      </c>
      <c r="B15" s="47" t="n">
        <v>110</v>
      </c>
      <c r="C15" s="47" t="n">
        <v>130</v>
      </c>
      <c r="D15" s="47" t="n">
        <v>240</v>
      </c>
      <c r="E15" s="47" t="n">
        <v>290</v>
      </c>
      <c r="F15" s="47" t="n">
        <v>390</v>
      </c>
      <c r="G15" s="47" t="n">
        <v>680</v>
      </c>
      <c r="H15" s="47" t="n">
        <v>405</v>
      </c>
      <c r="I15" s="47" t="n">
        <v>515</v>
      </c>
      <c r="J15" s="47" t="n">
        <v>920</v>
      </c>
      <c r="K15" s="35" t="s">
        <v>1</v>
      </c>
    </row>
    <row r="16" customFormat="false" ht="12" hidden="false" customHeight="true" outlineLevel="0" collapsed="false">
      <c r="A16" s="49" t="s">
        <v>137</v>
      </c>
      <c r="B16" s="47" t="n">
        <v>20985</v>
      </c>
      <c r="C16" s="47" t="n">
        <v>43175</v>
      </c>
      <c r="D16" s="47" t="n">
        <v>64160</v>
      </c>
      <c r="E16" s="47" t="n">
        <v>3240</v>
      </c>
      <c r="F16" s="47" t="n">
        <v>7335</v>
      </c>
      <c r="G16" s="47" t="n">
        <v>10575</v>
      </c>
      <c r="H16" s="47" t="n">
        <v>24230</v>
      </c>
      <c r="I16" s="47" t="n">
        <v>50510</v>
      </c>
      <c r="J16" s="47" t="n">
        <v>74735</v>
      </c>
      <c r="K16" s="35" t="s">
        <v>1</v>
      </c>
    </row>
    <row r="17" customFormat="false" ht="19.5" hidden="false" customHeight="true" outlineLevel="0" collapsed="false">
      <c r="A17" s="49" t="s">
        <v>138</v>
      </c>
      <c r="B17" s="47" t="n">
        <v>435</v>
      </c>
      <c r="C17" s="47" t="n">
        <v>255</v>
      </c>
      <c r="D17" s="47" t="n">
        <v>690</v>
      </c>
      <c r="E17" s="47" t="n">
        <v>2430</v>
      </c>
      <c r="F17" s="47" t="n">
        <v>615</v>
      </c>
      <c r="G17" s="47" t="n">
        <v>3045</v>
      </c>
      <c r="H17" s="47" t="n">
        <v>2860</v>
      </c>
      <c r="I17" s="47" t="n">
        <v>875</v>
      </c>
      <c r="J17" s="47" t="n">
        <v>3735</v>
      </c>
      <c r="K17" s="35" t="s">
        <v>1</v>
      </c>
    </row>
    <row r="18" customFormat="false" ht="19.5" hidden="false" customHeight="true" outlineLevel="0" collapsed="false">
      <c r="A18" s="49" t="s">
        <v>139</v>
      </c>
      <c r="B18" s="47" t="n">
        <v>405</v>
      </c>
      <c r="C18" s="47" t="n">
        <v>250</v>
      </c>
      <c r="D18" s="47" t="n">
        <v>655</v>
      </c>
      <c r="E18" s="47" t="n">
        <v>565</v>
      </c>
      <c r="F18" s="47" t="n">
        <v>740</v>
      </c>
      <c r="G18" s="47" t="n">
        <v>1305</v>
      </c>
      <c r="H18" s="47" t="n">
        <v>970</v>
      </c>
      <c r="I18" s="47" t="n">
        <v>990</v>
      </c>
      <c r="J18" s="47" t="n">
        <v>1960</v>
      </c>
      <c r="K18" s="35" t="s">
        <v>1</v>
      </c>
    </row>
    <row r="19" customFormat="false" ht="12" hidden="false" customHeight="true" outlineLevel="0" collapsed="false">
      <c r="A19" s="49" t="s">
        <v>140</v>
      </c>
      <c r="B19" s="47" t="n">
        <v>5600</v>
      </c>
      <c r="C19" s="47" t="n">
        <v>5020</v>
      </c>
      <c r="D19" s="47" t="n">
        <v>10620</v>
      </c>
      <c r="E19" s="47" t="n">
        <v>845</v>
      </c>
      <c r="F19" s="47" t="n">
        <v>2620</v>
      </c>
      <c r="G19" s="47" t="n">
        <v>3460</v>
      </c>
      <c r="H19" s="47" t="n">
        <v>6445</v>
      </c>
      <c r="I19" s="47" t="n">
        <v>7640</v>
      </c>
      <c r="J19" s="47" t="n">
        <v>14085</v>
      </c>
      <c r="K19" s="35" t="s">
        <v>1</v>
      </c>
    </row>
    <row r="20" customFormat="false" ht="12" hidden="false" customHeight="true" outlineLevel="0" collapsed="false">
      <c r="A20" s="49" t="s">
        <v>141</v>
      </c>
      <c r="B20" s="47" t="n">
        <v>105</v>
      </c>
      <c r="C20" s="47" t="n">
        <v>65</v>
      </c>
      <c r="D20" s="47" t="n">
        <v>170</v>
      </c>
      <c r="E20" s="47" t="n">
        <v>5</v>
      </c>
      <c r="F20" s="47" t="n">
        <v>15</v>
      </c>
      <c r="G20" s="47" t="n">
        <v>20</v>
      </c>
      <c r="H20" s="47" t="n">
        <v>110</v>
      </c>
      <c r="I20" s="47" t="n">
        <v>80</v>
      </c>
      <c r="J20" s="47" t="n">
        <v>190</v>
      </c>
      <c r="K20" s="35" t="s">
        <v>1</v>
      </c>
    </row>
    <row r="21" customFormat="false" ht="19.5" hidden="false" customHeight="true" outlineLevel="0" collapsed="false">
      <c r="A21" s="49" t="s">
        <v>142</v>
      </c>
      <c r="B21" s="47" t="n">
        <v>430</v>
      </c>
      <c r="C21" s="47" t="n">
        <v>215</v>
      </c>
      <c r="D21" s="47" t="n">
        <v>645</v>
      </c>
      <c r="E21" s="47" t="n">
        <v>320</v>
      </c>
      <c r="F21" s="47" t="n">
        <v>305</v>
      </c>
      <c r="G21" s="47" t="n">
        <v>625</v>
      </c>
      <c r="H21" s="47" t="n">
        <v>750</v>
      </c>
      <c r="I21" s="47" t="n">
        <v>520</v>
      </c>
      <c r="J21" s="47" t="n">
        <v>1270</v>
      </c>
      <c r="K21" s="35" t="s">
        <v>1</v>
      </c>
    </row>
    <row r="22" customFormat="false" ht="19.5" hidden="false" customHeight="true" outlineLevel="0" collapsed="false">
      <c r="A22" s="49" t="s">
        <v>143</v>
      </c>
      <c r="B22" s="47" t="n">
        <v>45</v>
      </c>
      <c r="C22" s="47" t="n">
        <v>35</v>
      </c>
      <c r="D22" s="47" t="n">
        <v>80</v>
      </c>
      <c r="E22" s="47" t="n">
        <v>35</v>
      </c>
      <c r="F22" s="47" t="n">
        <v>60</v>
      </c>
      <c r="G22" s="47" t="n">
        <v>95</v>
      </c>
      <c r="H22" s="47" t="n">
        <v>80</v>
      </c>
      <c r="I22" s="47" t="n">
        <v>95</v>
      </c>
      <c r="J22" s="47" t="n">
        <v>175</v>
      </c>
      <c r="K22" s="35" t="s">
        <v>1</v>
      </c>
    </row>
    <row r="23" customFormat="false" ht="12" hidden="false" customHeight="true" outlineLevel="0" collapsed="false">
      <c r="A23" s="49" t="s">
        <v>144</v>
      </c>
      <c r="B23" s="47" t="n">
        <v>20</v>
      </c>
      <c r="C23" s="47" t="n">
        <v>10</v>
      </c>
      <c r="D23" s="47" t="n">
        <v>30</v>
      </c>
      <c r="E23" s="47" t="n">
        <v>5</v>
      </c>
      <c r="F23" s="47" t="n">
        <v>5</v>
      </c>
      <c r="G23" s="47" t="n">
        <v>10</v>
      </c>
      <c r="H23" s="47" t="n">
        <v>25</v>
      </c>
      <c r="I23" s="47" t="n">
        <v>20</v>
      </c>
      <c r="J23" s="47" t="n">
        <v>40</v>
      </c>
      <c r="K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 width="12.71"/>
    <col collapsed="false" customWidth="true" hidden="false" outlineLevel="0" max="2" min="2" style="34" width="17.86"/>
    <col collapsed="false" customWidth="true" hidden="false" outlineLevel="0" max="4" min="3" style="34" width="6.29"/>
    <col collapsed="false" customWidth="true" hidden="false" outlineLevel="0" max="5" min="5" style="34" width="7.42"/>
    <col collapsed="false" customWidth="true" hidden="false" outlineLevel="0" max="7" min="6" style="34" width="6.29"/>
    <col collapsed="false" customWidth="true" hidden="false" outlineLevel="0" max="8" min="8" style="34" width="7.42"/>
    <col collapsed="false" customWidth="true" hidden="false" outlineLevel="0" max="10" min="9" style="34" width="6.29"/>
    <col collapsed="false" customWidth="true" hidden="false" outlineLevel="0" max="11" min="11" style="34" width="7.42"/>
    <col collapsed="false" customWidth="true" hidden="false" outlineLevel="0" max="12" min="12" style="34" width="3.71"/>
    <col collapsed="false" customWidth="false" hidden="false" outlineLevel="0" max="16384" min="13" style="34" width="11.43"/>
  </cols>
  <sheetData>
    <row r="1" customFormat="false" ht="12.75" hidden="false" customHeight="true" outlineLevel="0" collapsed="false">
      <c r="A1" s="23" t="s">
        <v>72</v>
      </c>
      <c r="B1" s="23"/>
      <c r="C1" s="23"/>
      <c r="D1" s="23"/>
      <c r="E1" s="23"/>
      <c r="F1" s="23"/>
      <c r="G1" s="23"/>
      <c r="H1" s="23"/>
      <c r="I1" s="23"/>
      <c r="J1" s="23"/>
      <c r="K1" s="23"/>
      <c r="L1" s="35" t="s">
        <v>1</v>
      </c>
    </row>
    <row r="2" s="37" customFormat="true" ht="36.75" hidden="false" customHeight="true" outlineLevel="0" collapsed="false">
      <c r="A2" s="36" t="s">
        <v>87</v>
      </c>
      <c r="B2" s="36"/>
      <c r="C2" s="36"/>
      <c r="D2" s="36"/>
      <c r="E2" s="36"/>
      <c r="F2" s="36"/>
      <c r="G2" s="36"/>
      <c r="H2" s="36"/>
      <c r="I2" s="36"/>
      <c r="J2" s="36"/>
      <c r="K2" s="36"/>
      <c r="L2" s="35" t="s">
        <v>1</v>
      </c>
    </row>
    <row r="3" s="37"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42" customFormat="true" ht="12" hidden="false" customHeight="true" outlineLevel="0" collapsed="false">
      <c r="A4" s="39" t="s">
        <v>89</v>
      </c>
      <c r="B4" s="40" t="s">
        <v>90</v>
      </c>
      <c r="C4" s="41" t="s">
        <v>91</v>
      </c>
      <c r="D4" s="41"/>
      <c r="E4" s="41"/>
      <c r="F4" s="41"/>
      <c r="G4" s="41"/>
      <c r="H4" s="41"/>
      <c r="I4" s="39" t="s">
        <v>92</v>
      </c>
      <c r="J4" s="39"/>
      <c r="K4" s="39"/>
      <c r="L4" s="35" t="s">
        <v>1</v>
      </c>
    </row>
    <row r="5" s="42" customFormat="true" ht="23.25" hidden="false" customHeight="true" outlineLevel="0" collapsed="false">
      <c r="A5" s="39"/>
      <c r="B5" s="40"/>
      <c r="C5" s="41" t="s">
        <v>93</v>
      </c>
      <c r="D5" s="41"/>
      <c r="E5" s="41"/>
      <c r="F5" s="41" t="s">
        <v>94</v>
      </c>
      <c r="G5" s="41"/>
      <c r="H5" s="41"/>
      <c r="I5" s="39"/>
      <c r="J5" s="39"/>
      <c r="K5" s="39"/>
      <c r="L5" s="35" t="s">
        <v>1</v>
      </c>
    </row>
    <row r="6" s="42" customFormat="true" ht="12" hidden="false" customHeight="true" outlineLevel="0" collapsed="false">
      <c r="A6" s="39"/>
      <c r="B6" s="40"/>
      <c r="C6" s="41" t="s">
        <v>95</v>
      </c>
      <c r="D6" s="41" t="s">
        <v>96</v>
      </c>
      <c r="E6" s="43" t="s">
        <v>97</v>
      </c>
      <c r="F6" s="41" t="s">
        <v>95</v>
      </c>
      <c r="G6" s="41" t="s">
        <v>96</v>
      </c>
      <c r="H6" s="43" t="s">
        <v>97</v>
      </c>
      <c r="I6" s="41" t="s">
        <v>95</v>
      </c>
      <c r="J6" s="39" t="s">
        <v>96</v>
      </c>
      <c r="K6" s="44" t="s">
        <v>97</v>
      </c>
      <c r="L6" s="35" t="s">
        <v>1</v>
      </c>
    </row>
    <row r="7" s="42" customFormat="true" ht="12" hidden="false" customHeight="true" outlineLevel="0" collapsed="false">
      <c r="A7" s="39"/>
      <c r="B7" s="40"/>
      <c r="C7" s="44" t="s">
        <v>98</v>
      </c>
      <c r="D7" s="44"/>
      <c r="E7" s="44"/>
      <c r="F7" s="44"/>
      <c r="G7" s="44"/>
      <c r="H7" s="44"/>
      <c r="I7" s="44"/>
      <c r="J7" s="44"/>
      <c r="K7" s="44"/>
      <c r="L7" s="35" t="s">
        <v>1</v>
      </c>
    </row>
    <row r="8" customFormat="false" ht="6" hidden="false" customHeight="true" outlineLevel="0" collapsed="false">
      <c r="A8" s="45" t="s">
        <v>99</v>
      </c>
      <c r="B8" s="45" t="s">
        <v>100</v>
      </c>
      <c r="C8" s="45" t="s">
        <v>101</v>
      </c>
      <c r="D8" s="45" t="s">
        <v>102</v>
      </c>
      <c r="E8" s="45" t="s">
        <v>103</v>
      </c>
      <c r="F8" s="45" t="s">
        <v>104</v>
      </c>
      <c r="G8" s="45" t="s">
        <v>105</v>
      </c>
      <c r="H8" s="45" t="s">
        <v>106</v>
      </c>
      <c r="I8" s="45" t="s">
        <v>107</v>
      </c>
      <c r="J8" s="45" t="s">
        <v>108</v>
      </c>
      <c r="K8" s="45" t="s">
        <v>109</v>
      </c>
      <c r="L8" s="35" t="s">
        <v>1</v>
      </c>
    </row>
    <row r="9" s="48" customFormat="true" ht="12" hidden="false" customHeight="true" outlineLevel="0" collapsed="false">
      <c r="A9" s="46" t="s">
        <v>110</v>
      </c>
      <c r="B9" s="46" t="s">
        <v>111</v>
      </c>
      <c r="C9" s="47" t="n">
        <v>56540</v>
      </c>
      <c r="D9" s="47" t="n">
        <v>83245</v>
      </c>
      <c r="E9" s="47" t="n">
        <v>139785</v>
      </c>
      <c r="F9" s="47" t="n">
        <v>42870</v>
      </c>
      <c r="G9" s="47" t="n">
        <v>66245</v>
      </c>
      <c r="H9" s="47" t="n">
        <v>109120</v>
      </c>
      <c r="I9" s="47" t="n">
        <v>99410</v>
      </c>
      <c r="J9" s="47" t="n">
        <v>149495</v>
      </c>
      <c r="K9" s="47" t="n">
        <v>248900</v>
      </c>
      <c r="L9" s="35" t="s">
        <v>1</v>
      </c>
    </row>
    <row r="10" s="50" customFormat="true" ht="12" hidden="false" customHeight="true" outlineLevel="0" collapsed="false">
      <c r="A10" s="46" t="s">
        <v>112</v>
      </c>
      <c r="B10" s="49" t="s">
        <v>113</v>
      </c>
      <c r="C10" s="47" t="n">
        <v>51425</v>
      </c>
      <c r="D10" s="47" t="n">
        <v>71195</v>
      </c>
      <c r="E10" s="47" t="n">
        <v>122625</v>
      </c>
      <c r="F10" s="47" t="n">
        <v>23635</v>
      </c>
      <c r="G10" s="47" t="n">
        <v>35885</v>
      </c>
      <c r="H10" s="47" t="n">
        <v>59515</v>
      </c>
      <c r="I10" s="47" t="n">
        <v>75060</v>
      </c>
      <c r="J10" s="47" t="n">
        <v>107080</v>
      </c>
      <c r="K10" s="47" t="n">
        <v>182140</v>
      </c>
      <c r="L10" s="35" t="s">
        <v>1</v>
      </c>
    </row>
    <row r="11" s="50" customFormat="true" ht="12" hidden="false" customHeight="true" outlineLevel="0" collapsed="false">
      <c r="A11" s="51" t="s">
        <v>112</v>
      </c>
      <c r="B11" s="49" t="s">
        <v>114</v>
      </c>
      <c r="C11" s="47" t="n">
        <v>150</v>
      </c>
      <c r="D11" s="47" t="n">
        <v>95</v>
      </c>
      <c r="E11" s="47" t="n">
        <v>250</v>
      </c>
      <c r="F11" s="47" t="n">
        <v>11225</v>
      </c>
      <c r="G11" s="47" t="n">
        <v>14355</v>
      </c>
      <c r="H11" s="47" t="n">
        <v>25585</v>
      </c>
      <c r="I11" s="47" t="n">
        <v>11380</v>
      </c>
      <c r="J11" s="47" t="n">
        <v>14455</v>
      </c>
      <c r="K11" s="47" t="n">
        <v>25830</v>
      </c>
      <c r="L11" s="35" t="s">
        <v>1</v>
      </c>
    </row>
    <row r="12" s="50" customFormat="true" ht="12" hidden="false" customHeight="true" outlineLevel="0" collapsed="false">
      <c r="A12" s="51" t="s">
        <v>112</v>
      </c>
      <c r="B12" s="49" t="s">
        <v>97</v>
      </c>
      <c r="C12" s="47" t="n">
        <v>51580</v>
      </c>
      <c r="D12" s="47" t="n">
        <v>71295</v>
      </c>
      <c r="E12" s="47" t="n">
        <v>122870</v>
      </c>
      <c r="F12" s="47" t="n">
        <v>34860</v>
      </c>
      <c r="G12" s="47" t="n">
        <v>50240</v>
      </c>
      <c r="H12" s="47" t="n">
        <v>85100</v>
      </c>
      <c r="I12" s="47" t="n">
        <v>86435</v>
      </c>
      <c r="J12" s="47" t="n">
        <v>121535</v>
      </c>
      <c r="K12" s="47" t="n">
        <v>207970</v>
      </c>
      <c r="L12" s="35" t="s">
        <v>1</v>
      </c>
    </row>
    <row r="13" s="50" customFormat="true" ht="12" hidden="false" customHeight="true" outlineLevel="0" collapsed="false">
      <c r="A13" s="46" t="s">
        <v>115</v>
      </c>
      <c r="B13" s="49" t="s">
        <v>116</v>
      </c>
      <c r="C13" s="47" t="n">
        <v>0</v>
      </c>
      <c r="D13" s="47" t="n">
        <v>0</v>
      </c>
      <c r="E13" s="47" t="n">
        <v>0</v>
      </c>
      <c r="F13" s="47" t="n">
        <v>6205</v>
      </c>
      <c r="G13" s="47" t="n">
        <v>11890</v>
      </c>
      <c r="H13" s="47" t="n">
        <v>18095</v>
      </c>
      <c r="I13" s="47" t="n">
        <v>6205</v>
      </c>
      <c r="J13" s="47" t="n">
        <v>11890</v>
      </c>
      <c r="K13" s="47" t="n">
        <v>18095</v>
      </c>
      <c r="L13" s="35" t="s">
        <v>1</v>
      </c>
    </row>
    <row r="14" s="50" customFormat="true" ht="12" hidden="false" customHeight="true" outlineLevel="0" collapsed="false">
      <c r="A14" s="51" t="s">
        <v>115</v>
      </c>
      <c r="B14" s="49" t="s">
        <v>117</v>
      </c>
      <c r="C14" s="47" t="n">
        <v>4200</v>
      </c>
      <c r="D14" s="47" t="n">
        <v>6480</v>
      </c>
      <c r="E14" s="47" t="n">
        <v>10680</v>
      </c>
      <c r="F14" s="47" t="n">
        <v>1450</v>
      </c>
      <c r="G14" s="47" t="n">
        <v>2085</v>
      </c>
      <c r="H14" s="47" t="n">
        <v>3535</v>
      </c>
      <c r="I14" s="47" t="n">
        <v>5655</v>
      </c>
      <c r="J14" s="47" t="n">
        <v>8565</v>
      </c>
      <c r="K14" s="47" t="n">
        <v>14215</v>
      </c>
      <c r="L14" s="35" t="s">
        <v>1</v>
      </c>
    </row>
    <row r="15" s="50" customFormat="true" ht="12" hidden="false" customHeight="true" outlineLevel="0" collapsed="false">
      <c r="A15" s="51" t="s">
        <v>115</v>
      </c>
      <c r="B15" s="49" t="s">
        <v>97</v>
      </c>
      <c r="C15" s="47" t="n">
        <v>4200</v>
      </c>
      <c r="D15" s="47" t="n">
        <v>6480</v>
      </c>
      <c r="E15" s="47" t="n">
        <v>10680</v>
      </c>
      <c r="F15" s="47" t="n">
        <v>7655</v>
      </c>
      <c r="G15" s="47" t="n">
        <v>13980</v>
      </c>
      <c r="H15" s="47" t="n">
        <v>21635</v>
      </c>
      <c r="I15" s="47" t="n">
        <v>11855</v>
      </c>
      <c r="J15" s="47" t="n">
        <v>20455</v>
      </c>
      <c r="K15" s="47" t="n">
        <v>32315</v>
      </c>
      <c r="L15" s="35" t="s">
        <v>1</v>
      </c>
    </row>
    <row r="16" s="50" customFormat="true" ht="12" hidden="false" customHeight="true" outlineLevel="0" collapsed="false">
      <c r="A16" s="46" t="s">
        <v>118</v>
      </c>
      <c r="B16" s="49" t="s">
        <v>119</v>
      </c>
      <c r="C16" s="47" t="n">
        <v>760</v>
      </c>
      <c r="D16" s="47" t="n">
        <v>5475</v>
      </c>
      <c r="E16" s="47" t="n">
        <v>6235</v>
      </c>
      <c r="F16" s="47" t="n">
        <v>355</v>
      </c>
      <c r="G16" s="47" t="n">
        <v>2030</v>
      </c>
      <c r="H16" s="47" t="n">
        <v>2385</v>
      </c>
      <c r="I16" s="47" t="n">
        <v>1115</v>
      </c>
      <c r="J16" s="47" t="n">
        <v>7505</v>
      </c>
      <c r="K16" s="47" t="n">
        <v>8620</v>
      </c>
      <c r="L16" s="35" t="s">
        <v>1</v>
      </c>
    </row>
    <row r="17" s="50" customFormat="true" ht="12" hidden="false" customHeight="true" outlineLevel="0" collapsed="false">
      <c r="A17" s="51" t="s">
        <v>118</v>
      </c>
      <c r="B17" s="49" t="s">
        <v>97</v>
      </c>
      <c r="C17" s="47" t="n">
        <v>760</v>
      </c>
      <c r="D17" s="47" t="n">
        <v>5475</v>
      </c>
      <c r="E17" s="47" t="n">
        <v>6235</v>
      </c>
      <c r="F17" s="47" t="n">
        <v>355</v>
      </c>
      <c r="G17" s="47" t="n">
        <v>2030</v>
      </c>
      <c r="H17" s="47" t="n">
        <v>2385</v>
      </c>
      <c r="I17" s="47" t="n">
        <v>1115</v>
      </c>
      <c r="J17" s="47" t="n">
        <v>7505</v>
      </c>
      <c r="K17" s="47" t="n">
        <v>8620</v>
      </c>
      <c r="L17" s="35" t="s">
        <v>1</v>
      </c>
    </row>
    <row r="18" customFormat="false" ht="6" hidden="false" customHeight="true" outlineLevel="0" collapsed="false">
      <c r="A18" s="52" t="s">
        <v>120</v>
      </c>
      <c r="B18" s="52" t="s">
        <v>120</v>
      </c>
      <c r="C18" s="52" t="s">
        <v>120</v>
      </c>
      <c r="D18" s="52" t="s">
        <v>120</v>
      </c>
      <c r="E18" s="52" t="s">
        <v>120</v>
      </c>
      <c r="F18" s="52" t="s">
        <v>120</v>
      </c>
      <c r="G18" s="52" t="s">
        <v>120</v>
      </c>
      <c r="H18" s="52" t="s">
        <v>120</v>
      </c>
      <c r="I18" s="52" t="s">
        <v>120</v>
      </c>
      <c r="J18" s="52" t="s">
        <v>120</v>
      </c>
      <c r="K18" s="52" t="s">
        <v>120</v>
      </c>
      <c r="L18" s="3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3"/>
    <col collapsed="false" customWidth="true" hidden="false" outlineLevel="0" max="10" min="2" style="54" width="10.42"/>
    <col collapsed="false" customWidth="true" hidden="false" outlineLevel="0" max="11" min="11" style="54" width="2.86"/>
    <col collapsed="false" customWidth="false" hidden="false" outlineLevel="0" max="16384" min="12" style="54" width="11.43"/>
  </cols>
  <sheetData>
    <row r="1" s="83" customFormat="true" ht="12" hidden="false" customHeight="true" outlineLevel="0" collapsed="false">
      <c r="A1" s="23" t="s">
        <v>72</v>
      </c>
      <c r="B1" s="23"/>
      <c r="C1" s="23"/>
      <c r="D1" s="23"/>
      <c r="E1" s="23"/>
      <c r="F1" s="23"/>
      <c r="G1" s="23"/>
      <c r="H1" s="23"/>
      <c r="I1" s="23"/>
      <c r="J1" s="23"/>
      <c r="K1" s="35" t="s">
        <v>1</v>
      </c>
    </row>
    <row r="2" s="83" customFormat="true" ht="27.75" hidden="false" customHeight="true" outlineLevel="0" collapsed="false">
      <c r="A2" s="68" t="s">
        <v>331</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25</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321</v>
      </c>
      <c r="C7" s="44"/>
      <c r="D7" s="44"/>
      <c r="E7" s="44"/>
      <c r="F7" s="44"/>
      <c r="G7" s="44"/>
      <c r="H7" s="44"/>
      <c r="I7" s="44"/>
      <c r="J7" s="44"/>
      <c r="K7" s="35" t="s">
        <v>1</v>
      </c>
    </row>
    <row r="8" customFormat="false" ht="6" hidden="false" customHeight="true" outlineLevel="0" collapsed="false">
      <c r="A8" s="45" t="s">
        <v>128</v>
      </c>
      <c r="B8" s="45" t="s">
        <v>322</v>
      </c>
      <c r="C8" s="45" t="s">
        <v>323</v>
      </c>
      <c r="D8" s="45" t="s">
        <v>324</v>
      </c>
      <c r="E8" s="45" t="s">
        <v>325</v>
      </c>
      <c r="F8" s="45" t="s">
        <v>326</v>
      </c>
      <c r="G8" s="45" t="s">
        <v>327</v>
      </c>
      <c r="H8" s="45" t="s">
        <v>328</v>
      </c>
      <c r="I8" s="45" t="s">
        <v>329</v>
      </c>
      <c r="J8" s="45" t="s">
        <v>330</v>
      </c>
      <c r="K8" s="35" t="s">
        <v>1</v>
      </c>
    </row>
    <row r="9" customFormat="false" ht="12" hidden="false" customHeight="true" outlineLevel="0" collapsed="false">
      <c r="A9" s="49" t="s">
        <v>129</v>
      </c>
      <c r="B9" s="47" t="n">
        <v>51430</v>
      </c>
      <c r="C9" s="47" t="n">
        <v>65765</v>
      </c>
      <c r="D9" s="47" t="n">
        <v>117195</v>
      </c>
      <c r="E9" s="47" t="n">
        <v>13055</v>
      </c>
      <c r="F9" s="47" t="n">
        <v>18745</v>
      </c>
      <c r="G9" s="47" t="n">
        <v>31800</v>
      </c>
      <c r="H9" s="47" t="n">
        <v>64480</v>
      </c>
      <c r="I9" s="47" t="n">
        <v>84515</v>
      </c>
      <c r="J9" s="47" t="n">
        <v>148995</v>
      </c>
      <c r="K9" s="35" t="s">
        <v>1</v>
      </c>
    </row>
    <row r="10" customFormat="false" ht="12" hidden="false" customHeight="true" outlineLevel="0" collapsed="false">
      <c r="A10" s="49" t="s">
        <v>130</v>
      </c>
      <c r="B10" s="47" t="n">
        <v>40</v>
      </c>
      <c r="C10" s="47" t="n">
        <v>15</v>
      </c>
      <c r="D10" s="47" t="n">
        <v>55</v>
      </c>
      <c r="E10" s="47" t="n">
        <v>45</v>
      </c>
      <c r="F10" s="47" t="n">
        <v>50</v>
      </c>
      <c r="G10" s="47" t="n">
        <v>95</v>
      </c>
      <c r="H10" s="47" t="n">
        <v>85</v>
      </c>
      <c r="I10" s="47" t="n">
        <v>70</v>
      </c>
      <c r="J10" s="47" t="n">
        <v>155</v>
      </c>
      <c r="K10" s="35" t="s">
        <v>1</v>
      </c>
    </row>
    <row r="11" customFormat="false" ht="12" hidden="false" customHeight="true" outlineLevel="0" collapsed="false">
      <c r="A11" s="49" t="s">
        <v>131</v>
      </c>
      <c r="B11" s="47" t="n">
        <v>75</v>
      </c>
      <c r="C11" s="47" t="n">
        <v>75</v>
      </c>
      <c r="D11" s="47" t="n">
        <v>150</v>
      </c>
      <c r="E11" s="47" t="n">
        <v>70</v>
      </c>
      <c r="F11" s="47" t="n">
        <v>125</v>
      </c>
      <c r="G11" s="47" t="n">
        <v>195</v>
      </c>
      <c r="H11" s="47" t="n">
        <v>145</v>
      </c>
      <c r="I11" s="47" t="n">
        <v>200</v>
      </c>
      <c r="J11" s="47" t="n">
        <v>345</v>
      </c>
      <c r="K11" s="35" t="s">
        <v>1</v>
      </c>
    </row>
    <row r="12" customFormat="false" ht="12" hidden="false" customHeight="true" outlineLevel="0" collapsed="false">
      <c r="A12" s="49" t="s">
        <v>133</v>
      </c>
      <c r="B12" s="47" t="n">
        <v>16065</v>
      </c>
      <c r="C12" s="47" t="n">
        <v>6665</v>
      </c>
      <c r="D12" s="47" t="n">
        <v>22730</v>
      </c>
      <c r="E12" s="47" t="n">
        <v>2790</v>
      </c>
      <c r="F12" s="47" t="n">
        <v>3120</v>
      </c>
      <c r="G12" s="47" t="n">
        <v>5910</v>
      </c>
      <c r="H12" s="47" t="n">
        <v>18855</v>
      </c>
      <c r="I12" s="47" t="n">
        <v>9790</v>
      </c>
      <c r="J12" s="47" t="n">
        <v>28640</v>
      </c>
      <c r="K12" s="35" t="s">
        <v>1</v>
      </c>
    </row>
    <row r="13" customFormat="false" ht="12" hidden="false" customHeight="true" outlineLevel="0" collapsed="false">
      <c r="A13" s="49" t="s">
        <v>134</v>
      </c>
      <c r="B13" s="47" t="n">
        <v>5300</v>
      </c>
      <c r="C13" s="47" t="n">
        <v>5360</v>
      </c>
      <c r="D13" s="47" t="n">
        <v>10660</v>
      </c>
      <c r="E13" s="47" t="n">
        <v>1450</v>
      </c>
      <c r="F13" s="47" t="n">
        <v>1835</v>
      </c>
      <c r="G13" s="47" t="n">
        <v>3285</v>
      </c>
      <c r="H13" s="47" t="n">
        <v>6750</v>
      </c>
      <c r="I13" s="47" t="n">
        <v>7195</v>
      </c>
      <c r="J13" s="47" t="n">
        <v>13945</v>
      </c>
      <c r="K13" s="35" t="s">
        <v>1</v>
      </c>
    </row>
    <row r="14" customFormat="false" ht="19.5" hidden="false" customHeight="true" outlineLevel="0" collapsed="false">
      <c r="A14" s="49" t="s">
        <v>135</v>
      </c>
      <c r="B14" s="47" t="n">
        <v>265</v>
      </c>
      <c r="C14" s="47" t="n">
        <v>390</v>
      </c>
      <c r="D14" s="47" t="n">
        <v>650</v>
      </c>
      <c r="E14" s="47" t="n">
        <v>345</v>
      </c>
      <c r="F14" s="47" t="n">
        <v>725</v>
      </c>
      <c r="G14" s="47" t="n">
        <v>1065</v>
      </c>
      <c r="H14" s="47" t="n">
        <v>605</v>
      </c>
      <c r="I14" s="47" t="n">
        <v>1115</v>
      </c>
      <c r="J14" s="47" t="n">
        <v>1720</v>
      </c>
      <c r="K14" s="35" t="s">
        <v>1</v>
      </c>
    </row>
    <row r="15" customFormat="false" ht="12" hidden="false" customHeight="true" outlineLevel="0" collapsed="false">
      <c r="A15" s="49" t="s">
        <v>136</v>
      </c>
      <c r="B15" s="47" t="n">
        <v>115</v>
      </c>
      <c r="C15" s="47" t="n">
        <v>140</v>
      </c>
      <c r="D15" s="47" t="n">
        <v>255</v>
      </c>
      <c r="E15" s="47" t="n">
        <v>295</v>
      </c>
      <c r="F15" s="47" t="n">
        <v>390</v>
      </c>
      <c r="G15" s="47" t="n">
        <v>685</v>
      </c>
      <c r="H15" s="47" t="n">
        <v>410</v>
      </c>
      <c r="I15" s="47" t="n">
        <v>530</v>
      </c>
      <c r="J15" s="47" t="n">
        <v>940</v>
      </c>
      <c r="K15" s="35" t="s">
        <v>1</v>
      </c>
    </row>
    <row r="16" customFormat="false" ht="12" hidden="false" customHeight="true" outlineLevel="0" collapsed="false">
      <c r="A16" s="49" t="s">
        <v>137</v>
      </c>
      <c r="B16" s="47" t="n">
        <v>22205</v>
      </c>
      <c r="C16" s="47" t="n">
        <v>46735</v>
      </c>
      <c r="D16" s="47" t="n">
        <v>68940</v>
      </c>
      <c r="E16" s="47" t="n">
        <v>3265</v>
      </c>
      <c r="F16" s="47" t="n">
        <v>7405</v>
      </c>
      <c r="G16" s="47" t="n">
        <v>10670</v>
      </c>
      <c r="H16" s="47" t="n">
        <v>25470</v>
      </c>
      <c r="I16" s="47" t="n">
        <v>54140</v>
      </c>
      <c r="J16" s="47" t="n">
        <v>79610</v>
      </c>
      <c r="K16" s="35" t="s">
        <v>1</v>
      </c>
    </row>
    <row r="17" customFormat="false" ht="19.5" hidden="false" customHeight="true" outlineLevel="0" collapsed="false">
      <c r="A17" s="49" t="s">
        <v>138</v>
      </c>
      <c r="B17" s="47" t="n">
        <v>440</v>
      </c>
      <c r="C17" s="47" t="n">
        <v>260</v>
      </c>
      <c r="D17" s="47" t="n">
        <v>700</v>
      </c>
      <c r="E17" s="47" t="n">
        <v>2515</v>
      </c>
      <c r="F17" s="47" t="n">
        <v>620</v>
      </c>
      <c r="G17" s="47" t="n">
        <v>3135</v>
      </c>
      <c r="H17" s="47" t="n">
        <v>2955</v>
      </c>
      <c r="I17" s="47" t="n">
        <v>880</v>
      </c>
      <c r="J17" s="47" t="n">
        <v>3835</v>
      </c>
      <c r="K17" s="35" t="s">
        <v>1</v>
      </c>
    </row>
    <row r="18" customFormat="false" ht="19.5" hidden="false" customHeight="true" outlineLevel="0" collapsed="false">
      <c r="A18" s="49" t="s">
        <v>139</v>
      </c>
      <c r="B18" s="47" t="n">
        <v>435</v>
      </c>
      <c r="C18" s="47" t="n">
        <v>285</v>
      </c>
      <c r="D18" s="47" t="n">
        <v>725</v>
      </c>
      <c r="E18" s="47" t="n">
        <v>610</v>
      </c>
      <c r="F18" s="47" t="n">
        <v>800</v>
      </c>
      <c r="G18" s="47" t="n">
        <v>1410</v>
      </c>
      <c r="H18" s="47" t="n">
        <v>1045</v>
      </c>
      <c r="I18" s="47" t="n">
        <v>1090</v>
      </c>
      <c r="J18" s="47" t="n">
        <v>2135</v>
      </c>
      <c r="K18" s="35" t="s">
        <v>1</v>
      </c>
    </row>
    <row r="19" customFormat="false" ht="12" hidden="false" customHeight="true" outlineLevel="0" collapsed="false">
      <c r="A19" s="49" t="s">
        <v>140</v>
      </c>
      <c r="B19" s="47" t="n">
        <v>5885</v>
      </c>
      <c r="C19" s="47" t="n">
        <v>5505</v>
      </c>
      <c r="D19" s="47" t="n">
        <v>11390</v>
      </c>
      <c r="E19" s="47" t="n">
        <v>1315</v>
      </c>
      <c r="F19" s="47" t="n">
        <v>3280</v>
      </c>
      <c r="G19" s="47" t="n">
        <v>4595</v>
      </c>
      <c r="H19" s="47" t="n">
        <v>7200</v>
      </c>
      <c r="I19" s="47" t="n">
        <v>8785</v>
      </c>
      <c r="J19" s="47" t="n">
        <v>15985</v>
      </c>
      <c r="K19" s="35" t="s">
        <v>1</v>
      </c>
    </row>
    <row r="20" customFormat="false" ht="12" hidden="false" customHeight="true" outlineLevel="0" collapsed="false">
      <c r="A20" s="49" t="s">
        <v>141</v>
      </c>
      <c r="B20" s="47" t="n">
        <v>105</v>
      </c>
      <c r="C20" s="47" t="n">
        <v>65</v>
      </c>
      <c r="D20" s="47" t="n">
        <v>170</v>
      </c>
      <c r="E20" s="47" t="n">
        <v>5</v>
      </c>
      <c r="F20" s="47" t="n">
        <v>15</v>
      </c>
      <c r="G20" s="47" t="n">
        <v>20</v>
      </c>
      <c r="H20" s="47" t="n">
        <v>110</v>
      </c>
      <c r="I20" s="47" t="n">
        <v>80</v>
      </c>
      <c r="J20" s="47" t="n">
        <v>190</v>
      </c>
      <c r="K20" s="35" t="s">
        <v>1</v>
      </c>
    </row>
    <row r="21" customFormat="false" ht="19.5" hidden="false" customHeight="true" outlineLevel="0" collapsed="false">
      <c r="A21" s="49" t="s">
        <v>142</v>
      </c>
      <c r="B21" s="47" t="n">
        <v>435</v>
      </c>
      <c r="C21" s="47" t="n">
        <v>220</v>
      </c>
      <c r="D21" s="47" t="n">
        <v>655</v>
      </c>
      <c r="E21" s="47" t="n">
        <v>320</v>
      </c>
      <c r="F21" s="47" t="n">
        <v>305</v>
      </c>
      <c r="G21" s="47" t="n">
        <v>630</v>
      </c>
      <c r="H21" s="47" t="n">
        <v>755</v>
      </c>
      <c r="I21" s="47" t="n">
        <v>525</v>
      </c>
      <c r="J21" s="47" t="n">
        <v>1280</v>
      </c>
      <c r="K21" s="35" t="s">
        <v>1</v>
      </c>
    </row>
    <row r="22" customFormat="false" ht="19.5" hidden="false" customHeight="true" outlineLevel="0" collapsed="false">
      <c r="A22" s="49" t="s">
        <v>143</v>
      </c>
      <c r="B22" s="47" t="n">
        <v>45</v>
      </c>
      <c r="C22" s="47" t="n">
        <v>35</v>
      </c>
      <c r="D22" s="47" t="n">
        <v>80</v>
      </c>
      <c r="E22" s="47" t="n">
        <v>35</v>
      </c>
      <c r="F22" s="47" t="n">
        <v>65</v>
      </c>
      <c r="G22" s="47" t="n">
        <v>95</v>
      </c>
      <c r="H22" s="47" t="n">
        <v>80</v>
      </c>
      <c r="I22" s="47" t="n">
        <v>95</v>
      </c>
      <c r="J22" s="47" t="n">
        <v>175</v>
      </c>
      <c r="K22" s="35" t="s">
        <v>1</v>
      </c>
    </row>
    <row r="23" customFormat="false" ht="12" hidden="false" customHeight="true" outlineLevel="0" collapsed="false">
      <c r="A23" s="49" t="s">
        <v>144</v>
      </c>
      <c r="B23" s="47" t="n">
        <v>20</v>
      </c>
      <c r="C23" s="47" t="n">
        <v>10</v>
      </c>
      <c r="D23" s="47" t="n">
        <v>30</v>
      </c>
      <c r="E23" s="47" t="n">
        <v>5</v>
      </c>
      <c r="F23" s="47" t="n">
        <v>5</v>
      </c>
      <c r="G23" s="47" t="n">
        <v>10</v>
      </c>
      <c r="H23" s="47" t="n">
        <v>25</v>
      </c>
      <c r="I23" s="47" t="n">
        <v>20</v>
      </c>
      <c r="J23" s="47" t="n">
        <v>40</v>
      </c>
      <c r="K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9</v>
      </c>
    </row>
    <row r="25" customFormat="false" ht="12.75" hidden="false" customHeight="false" outlineLevel="0" collapsed="false">
      <c r="B25" s="95"/>
      <c r="C25" s="95"/>
      <c r="D25" s="95"/>
      <c r="E25" s="95"/>
      <c r="F25" s="95"/>
      <c r="G25" s="95"/>
      <c r="H25" s="95"/>
      <c r="I25" s="95"/>
      <c r="J25" s="95"/>
    </row>
    <row r="26" customFormat="false" ht="9" hidden="false" customHeight="false" outlineLevel="0" collapsed="false">
      <c r="B26" s="95"/>
      <c r="C26" s="95"/>
      <c r="D26" s="95"/>
      <c r="E26" s="95"/>
      <c r="F26" s="95"/>
      <c r="G26" s="95"/>
      <c r="H26" s="95"/>
      <c r="I26" s="95"/>
      <c r="J26" s="95"/>
    </row>
    <row r="27" customFormat="false" ht="9" hidden="false" customHeight="false" outlineLevel="0" collapsed="false">
      <c r="B27" s="95"/>
      <c r="C27" s="95"/>
      <c r="D27" s="95"/>
      <c r="E27" s="95"/>
      <c r="F27" s="95"/>
      <c r="G27" s="95"/>
      <c r="H27" s="95"/>
      <c r="I27" s="95"/>
      <c r="J27" s="95"/>
    </row>
    <row r="28" customFormat="false" ht="9" hidden="false" customHeight="false" outlineLevel="0" collapsed="false">
      <c r="B28" s="95"/>
      <c r="C28" s="95"/>
      <c r="D28" s="95"/>
      <c r="E28" s="95"/>
      <c r="F28" s="95"/>
      <c r="G28" s="95"/>
      <c r="H28" s="95"/>
      <c r="I28" s="95"/>
      <c r="J28" s="95"/>
    </row>
    <row r="29" customFormat="false" ht="9" hidden="false" customHeight="false" outlineLevel="0" collapsed="false">
      <c r="B29" s="95"/>
      <c r="C29" s="95"/>
      <c r="D29" s="95"/>
      <c r="E29" s="95"/>
      <c r="F29" s="95"/>
      <c r="G29" s="95"/>
      <c r="H29" s="95"/>
      <c r="I29" s="95"/>
      <c r="J29" s="95"/>
    </row>
    <row r="30" customFormat="false" ht="9" hidden="false" customHeight="false" outlineLevel="0" collapsed="false">
      <c r="B30" s="95"/>
      <c r="C30" s="95"/>
      <c r="D30" s="95"/>
      <c r="E30" s="95"/>
      <c r="F30" s="95"/>
      <c r="G30" s="95"/>
      <c r="H30" s="95"/>
      <c r="I30" s="95"/>
      <c r="J30" s="95"/>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7.71"/>
    <col collapsed="false" customWidth="true" hidden="false" outlineLevel="0" max="10" min="2" style="54" width="9.71"/>
    <col collapsed="false" customWidth="true" hidden="false" outlineLevel="0" max="11" min="11" style="54" width="2.86"/>
    <col collapsed="false" customWidth="false" hidden="false" outlineLevel="0" max="16384" min="12" style="54" width="11.43"/>
  </cols>
  <sheetData>
    <row r="1" customFormat="false" ht="12" hidden="false" customHeight="true" outlineLevel="0" collapsed="false">
      <c r="A1" s="23" t="s">
        <v>72</v>
      </c>
      <c r="B1" s="23"/>
      <c r="C1" s="23"/>
      <c r="D1" s="23"/>
      <c r="E1" s="23"/>
      <c r="F1" s="23"/>
      <c r="G1" s="23"/>
      <c r="H1" s="23"/>
      <c r="I1" s="23"/>
      <c r="J1" s="23"/>
      <c r="K1" s="35" t="s">
        <v>1</v>
      </c>
    </row>
    <row r="2" customFormat="false" ht="27.75" hidden="false" customHeight="true" outlineLevel="0" collapsed="false">
      <c r="A2" s="68" t="s">
        <v>332</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46</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98</v>
      </c>
      <c r="C7" s="44"/>
      <c r="D7" s="44"/>
      <c r="E7" s="44"/>
      <c r="F7" s="44"/>
      <c r="G7" s="44"/>
      <c r="H7" s="44"/>
      <c r="I7" s="44"/>
      <c r="J7" s="44"/>
      <c r="K7" s="35" t="s">
        <v>1</v>
      </c>
    </row>
    <row r="8" customFormat="false" ht="6" hidden="false" customHeight="true" outlineLevel="0" collapsed="false">
      <c r="A8" s="45" t="s">
        <v>146</v>
      </c>
      <c r="B8" s="45" t="s">
        <v>101</v>
      </c>
      <c r="C8" s="45" t="s">
        <v>102</v>
      </c>
      <c r="D8" s="45" t="s">
        <v>103</v>
      </c>
      <c r="E8" s="45" t="s">
        <v>104</v>
      </c>
      <c r="F8" s="45" t="s">
        <v>105</v>
      </c>
      <c r="G8" s="45" t="s">
        <v>106</v>
      </c>
      <c r="H8" s="45" t="s">
        <v>107</v>
      </c>
      <c r="I8" s="45" t="s">
        <v>108</v>
      </c>
      <c r="J8" s="45" t="s">
        <v>109</v>
      </c>
      <c r="K8" s="35" t="s">
        <v>1</v>
      </c>
    </row>
    <row r="9" customFormat="false" ht="12" hidden="false" customHeight="true" outlineLevel="0" collapsed="false">
      <c r="A9" s="49" t="s">
        <v>147</v>
      </c>
      <c r="B9" s="47" t="n">
        <v>2210</v>
      </c>
      <c r="C9" s="47" t="n">
        <v>940</v>
      </c>
      <c r="D9" s="47" t="n">
        <v>3145</v>
      </c>
      <c r="E9" s="47" t="n">
        <v>14530</v>
      </c>
      <c r="F9" s="47" t="n">
        <v>15825</v>
      </c>
      <c r="G9" s="47" t="n">
        <v>30355</v>
      </c>
      <c r="H9" s="47" t="n">
        <v>16740</v>
      </c>
      <c r="I9" s="47" t="n">
        <v>16760</v>
      </c>
      <c r="J9" s="47" t="n">
        <v>33500</v>
      </c>
      <c r="K9" s="35" t="s">
        <v>1</v>
      </c>
    </row>
    <row r="10" customFormat="false" ht="12" hidden="false" customHeight="true" outlineLevel="0" collapsed="false">
      <c r="A10" s="49" t="s">
        <v>196</v>
      </c>
      <c r="B10" s="47" t="n">
        <v>30</v>
      </c>
      <c r="C10" s="47" t="n">
        <v>20</v>
      </c>
      <c r="D10" s="47" t="n">
        <v>45</v>
      </c>
      <c r="E10" s="47" t="n">
        <v>130</v>
      </c>
      <c r="F10" s="47" t="n">
        <v>75</v>
      </c>
      <c r="G10" s="47" t="n">
        <v>205</v>
      </c>
      <c r="H10" s="47" t="n">
        <v>155</v>
      </c>
      <c r="I10" s="47" t="n">
        <v>95</v>
      </c>
      <c r="J10" s="47" t="n">
        <v>250</v>
      </c>
      <c r="K10" s="35" t="s">
        <v>1</v>
      </c>
    </row>
    <row r="11" customFormat="false" ht="12" hidden="false" customHeight="true" outlineLevel="0" collapsed="false">
      <c r="A11" s="49" t="s">
        <v>149</v>
      </c>
      <c r="B11" s="47" t="n">
        <v>0</v>
      </c>
      <c r="C11" s="47" t="n">
        <v>0</v>
      </c>
      <c r="D11" s="47" t="n">
        <v>0</v>
      </c>
      <c r="E11" s="47" t="n">
        <v>30</v>
      </c>
      <c r="F11" s="47" t="n">
        <v>55</v>
      </c>
      <c r="G11" s="47" t="n">
        <v>85</v>
      </c>
      <c r="H11" s="47" t="n">
        <v>30</v>
      </c>
      <c r="I11" s="47" t="n">
        <v>55</v>
      </c>
      <c r="J11" s="47" t="n">
        <v>85</v>
      </c>
      <c r="K11" s="35" t="s">
        <v>1</v>
      </c>
    </row>
    <row r="12" customFormat="false" ht="12" hidden="false" customHeight="true" outlineLevel="0" collapsed="false">
      <c r="A12" s="49" t="s">
        <v>197</v>
      </c>
      <c r="B12" s="47" t="n">
        <v>100</v>
      </c>
      <c r="C12" s="47" t="n">
        <v>35</v>
      </c>
      <c r="D12" s="47" t="n">
        <v>135</v>
      </c>
      <c r="E12" s="47" t="n">
        <v>540</v>
      </c>
      <c r="F12" s="47" t="n">
        <v>140</v>
      </c>
      <c r="G12" s="47" t="n">
        <v>680</v>
      </c>
      <c r="H12" s="47" t="n">
        <v>640</v>
      </c>
      <c r="I12" s="47" t="n">
        <v>175</v>
      </c>
      <c r="J12" s="47" t="n">
        <v>815</v>
      </c>
      <c r="K12" s="35" t="s">
        <v>1</v>
      </c>
    </row>
    <row r="13" customFormat="false" ht="12" hidden="false" customHeight="true" outlineLevel="0" collapsed="false">
      <c r="A13" s="49" t="s">
        <v>151</v>
      </c>
      <c r="B13" s="47" t="n">
        <v>20</v>
      </c>
      <c r="C13" s="47" t="n">
        <v>15</v>
      </c>
      <c r="D13" s="47" t="n">
        <v>35</v>
      </c>
      <c r="E13" s="47" t="n">
        <v>665</v>
      </c>
      <c r="F13" s="47" t="n">
        <v>535</v>
      </c>
      <c r="G13" s="47" t="n">
        <v>1200</v>
      </c>
      <c r="H13" s="47" t="n">
        <v>685</v>
      </c>
      <c r="I13" s="47" t="n">
        <v>550</v>
      </c>
      <c r="J13" s="47" t="n">
        <v>1235</v>
      </c>
      <c r="K13" s="35" t="s">
        <v>1</v>
      </c>
    </row>
    <row r="14" customFormat="false" ht="12" hidden="false" customHeight="true" outlineLevel="0" collapsed="false">
      <c r="A14" s="49" t="s">
        <v>152</v>
      </c>
      <c r="B14" s="47" t="n">
        <v>0</v>
      </c>
      <c r="C14" s="47" t="n">
        <v>0</v>
      </c>
      <c r="D14" s="47" t="n">
        <v>0</v>
      </c>
      <c r="E14" s="47" t="n">
        <v>45</v>
      </c>
      <c r="F14" s="47" t="n">
        <v>30</v>
      </c>
      <c r="G14" s="47" t="n">
        <v>75</v>
      </c>
      <c r="H14" s="47" t="n">
        <v>45</v>
      </c>
      <c r="I14" s="47" t="n">
        <v>30</v>
      </c>
      <c r="J14" s="47" t="n">
        <v>75</v>
      </c>
      <c r="K14" s="35" t="s">
        <v>1</v>
      </c>
    </row>
    <row r="15" customFormat="false" ht="12" hidden="false" customHeight="true" outlineLevel="0" collapsed="false">
      <c r="A15" s="49" t="s">
        <v>153</v>
      </c>
      <c r="B15" s="47" t="n">
        <v>165</v>
      </c>
      <c r="C15" s="47" t="n">
        <v>100</v>
      </c>
      <c r="D15" s="47" t="n">
        <v>265</v>
      </c>
      <c r="E15" s="47" t="n">
        <v>1165</v>
      </c>
      <c r="F15" s="47" t="n">
        <v>1410</v>
      </c>
      <c r="G15" s="47" t="n">
        <v>2575</v>
      </c>
      <c r="H15" s="47" t="n">
        <v>1330</v>
      </c>
      <c r="I15" s="47" t="n">
        <v>1510</v>
      </c>
      <c r="J15" s="47" t="n">
        <v>2845</v>
      </c>
      <c r="K15" s="35" t="s">
        <v>1</v>
      </c>
    </row>
    <row r="16" customFormat="false" ht="12" hidden="false" customHeight="true" outlineLevel="0" collapsed="false">
      <c r="A16" s="49" t="s">
        <v>154</v>
      </c>
      <c r="B16" s="47" t="n">
        <v>165</v>
      </c>
      <c r="C16" s="47" t="n">
        <v>90</v>
      </c>
      <c r="D16" s="47" t="n">
        <v>255</v>
      </c>
      <c r="E16" s="47" t="n">
        <v>690</v>
      </c>
      <c r="F16" s="47" t="n">
        <v>870</v>
      </c>
      <c r="G16" s="47" t="n">
        <v>1560</v>
      </c>
      <c r="H16" s="47" t="n">
        <v>855</v>
      </c>
      <c r="I16" s="47" t="n">
        <v>960</v>
      </c>
      <c r="J16" s="47" t="n">
        <v>1815</v>
      </c>
      <c r="K16" s="35" t="s">
        <v>1</v>
      </c>
    </row>
    <row r="17" customFormat="false" ht="12" hidden="false" customHeight="true" outlineLevel="0" collapsed="false">
      <c r="A17" s="49" t="s">
        <v>155</v>
      </c>
      <c r="B17" s="47" t="n">
        <v>285</v>
      </c>
      <c r="C17" s="47" t="n">
        <v>105</v>
      </c>
      <c r="D17" s="47" t="n">
        <v>390</v>
      </c>
      <c r="E17" s="47" t="n">
        <v>2200</v>
      </c>
      <c r="F17" s="47" t="n">
        <v>1580</v>
      </c>
      <c r="G17" s="47" t="n">
        <v>3775</v>
      </c>
      <c r="H17" s="47" t="n">
        <v>2480</v>
      </c>
      <c r="I17" s="47" t="n">
        <v>1685</v>
      </c>
      <c r="J17" s="47" t="n">
        <v>4165</v>
      </c>
      <c r="K17" s="35" t="s">
        <v>1</v>
      </c>
    </row>
    <row r="18" customFormat="false" ht="12" hidden="false" customHeight="true" outlineLevel="0" collapsed="false">
      <c r="A18" s="49" t="s">
        <v>156</v>
      </c>
      <c r="B18" s="47" t="n">
        <v>90</v>
      </c>
      <c r="C18" s="47" t="n">
        <v>20</v>
      </c>
      <c r="D18" s="47" t="n">
        <v>110</v>
      </c>
      <c r="E18" s="47" t="n">
        <v>720</v>
      </c>
      <c r="F18" s="47" t="n">
        <v>365</v>
      </c>
      <c r="G18" s="47" t="n">
        <v>1085</v>
      </c>
      <c r="H18" s="47" t="n">
        <v>810</v>
      </c>
      <c r="I18" s="47" t="n">
        <v>385</v>
      </c>
      <c r="J18" s="47" t="n">
        <v>1195</v>
      </c>
      <c r="K18" s="35" t="s">
        <v>1</v>
      </c>
    </row>
    <row r="19" customFormat="false" ht="12" hidden="false" customHeight="true" outlineLevel="0" collapsed="false">
      <c r="A19" s="49" t="s">
        <v>157</v>
      </c>
      <c r="B19" s="47" t="n">
        <v>315</v>
      </c>
      <c r="C19" s="47" t="n">
        <v>145</v>
      </c>
      <c r="D19" s="47" t="n">
        <v>460</v>
      </c>
      <c r="E19" s="47" t="n">
        <v>2535</v>
      </c>
      <c r="F19" s="47" t="n">
        <v>1910</v>
      </c>
      <c r="G19" s="47" t="n">
        <v>4445</v>
      </c>
      <c r="H19" s="47" t="n">
        <v>2850</v>
      </c>
      <c r="I19" s="47" t="n">
        <v>2055</v>
      </c>
      <c r="J19" s="47" t="n">
        <v>4905</v>
      </c>
      <c r="K19" s="35" t="s">
        <v>1</v>
      </c>
    </row>
    <row r="20" customFormat="false" ht="12" hidden="false" customHeight="true" outlineLevel="0" collapsed="false">
      <c r="A20" s="49" t="s">
        <v>158</v>
      </c>
      <c r="B20" s="47" t="n">
        <v>35</v>
      </c>
      <c r="C20" s="47" t="n">
        <v>35</v>
      </c>
      <c r="D20" s="47" t="n">
        <v>70</v>
      </c>
      <c r="E20" s="47" t="n">
        <v>150</v>
      </c>
      <c r="F20" s="47" t="n">
        <v>305</v>
      </c>
      <c r="G20" s="47" t="n">
        <v>455</v>
      </c>
      <c r="H20" s="47" t="n">
        <v>185</v>
      </c>
      <c r="I20" s="47" t="n">
        <v>340</v>
      </c>
      <c r="J20" s="47" t="n">
        <v>525</v>
      </c>
      <c r="K20" s="35" t="s">
        <v>1</v>
      </c>
    </row>
    <row r="21" customFormat="false" ht="12" hidden="false" customHeight="true" outlineLevel="0" collapsed="false">
      <c r="A21" s="49" t="s">
        <v>159</v>
      </c>
      <c r="B21" s="47" t="n">
        <v>45</v>
      </c>
      <c r="C21" s="47" t="n">
        <v>30</v>
      </c>
      <c r="D21" s="47" t="n">
        <v>75</v>
      </c>
      <c r="E21" s="47" t="n">
        <v>2635</v>
      </c>
      <c r="F21" s="47" t="n">
        <v>5870</v>
      </c>
      <c r="G21" s="47" t="n">
        <v>8505</v>
      </c>
      <c r="H21" s="47" t="n">
        <v>2680</v>
      </c>
      <c r="I21" s="47" t="n">
        <v>5900</v>
      </c>
      <c r="J21" s="47" t="n">
        <v>8580</v>
      </c>
      <c r="K21" s="35" t="s">
        <v>1</v>
      </c>
    </row>
    <row r="22" customFormat="false" ht="12" hidden="false" customHeight="true" outlineLevel="0" collapsed="false">
      <c r="A22" s="49" t="s">
        <v>160</v>
      </c>
      <c r="B22" s="47" t="n">
        <v>15</v>
      </c>
      <c r="C22" s="47" t="n">
        <v>15</v>
      </c>
      <c r="D22" s="47" t="n">
        <v>30</v>
      </c>
      <c r="E22" s="47" t="n">
        <v>65</v>
      </c>
      <c r="F22" s="47" t="n">
        <v>80</v>
      </c>
      <c r="G22" s="47" t="n">
        <v>145</v>
      </c>
      <c r="H22" s="47" t="n">
        <v>80</v>
      </c>
      <c r="I22" s="47" t="n">
        <v>95</v>
      </c>
      <c r="J22" s="47" t="n">
        <v>175</v>
      </c>
      <c r="K22" s="35" t="s">
        <v>1</v>
      </c>
    </row>
    <row r="23" customFormat="false" ht="12" hidden="false" customHeight="true" outlineLevel="0" collapsed="false">
      <c r="A23" s="49" t="s">
        <v>161</v>
      </c>
      <c r="B23" s="47" t="n">
        <v>60</v>
      </c>
      <c r="C23" s="47" t="n">
        <v>20</v>
      </c>
      <c r="D23" s="47" t="n">
        <v>85</v>
      </c>
      <c r="E23" s="47" t="n">
        <v>70</v>
      </c>
      <c r="F23" s="47" t="n">
        <v>120</v>
      </c>
      <c r="G23" s="47" t="n">
        <v>195</v>
      </c>
      <c r="H23" s="47" t="n">
        <v>130</v>
      </c>
      <c r="I23" s="47" t="n">
        <v>145</v>
      </c>
      <c r="J23" s="47" t="n">
        <v>275</v>
      </c>
      <c r="K23" s="35" t="s">
        <v>1</v>
      </c>
    </row>
    <row r="24" customFormat="false" ht="12" hidden="false" customHeight="true" outlineLevel="0" collapsed="false">
      <c r="A24" s="49" t="s">
        <v>162</v>
      </c>
      <c r="B24" s="47" t="n">
        <v>125</v>
      </c>
      <c r="C24" s="47" t="n">
        <v>35</v>
      </c>
      <c r="D24" s="47" t="n">
        <v>160</v>
      </c>
      <c r="E24" s="47" t="n">
        <v>230</v>
      </c>
      <c r="F24" s="47" t="n">
        <v>255</v>
      </c>
      <c r="G24" s="47" t="n">
        <v>490</v>
      </c>
      <c r="H24" s="47" t="n">
        <v>360</v>
      </c>
      <c r="I24" s="47" t="n">
        <v>290</v>
      </c>
      <c r="J24" s="47" t="n">
        <v>650</v>
      </c>
      <c r="K24" s="35" t="s">
        <v>1</v>
      </c>
    </row>
    <row r="25" customFormat="false" ht="12" hidden="false" customHeight="true" outlineLevel="0" collapsed="false">
      <c r="A25" s="49" t="s">
        <v>163</v>
      </c>
      <c r="B25" s="47" t="n">
        <v>90</v>
      </c>
      <c r="C25" s="47" t="n">
        <v>20</v>
      </c>
      <c r="D25" s="47" t="n">
        <v>110</v>
      </c>
      <c r="E25" s="47" t="n">
        <v>160</v>
      </c>
      <c r="F25" s="47" t="n">
        <v>195</v>
      </c>
      <c r="G25" s="47" t="n">
        <v>350</v>
      </c>
      <c r="H25" s="47" t="n">
        <v>245</v>
      </c>
      <c r="I25" s="47" t="n">
        <v>215</v>
      </c>
      <c r="J25" s="47" t="n">
        <v>460</v>
      </c>
      <c r="K25" s="35" t="s">
        <v>1</v>
      </c>
    </row>
    <row r="26" customFormat="false" ht="12" hidden="false" customHeight="true" outlineLevel="0" collapsed="false">
      <c r="A26" s="49" t="s">
        <v>164</v>
      </c>
      <c r="B26" s="47" t="n">
        <v>95</v>
      </c>
      <c r="C26" s="47" t="n">
        <v>50</v>
      </c>
      <c r="D26" s="47" t="n">
        <v>150</v>
      </c>
      <c r="E26" s="47" t="n">
        <v>265</v>
      </c>
      <c r="F26" s="47" t="n">
        <v>310</v>
      </c>
      <c r="G26" s="47" t="n">
        <v>580</v>
      </c>
      <c r="H26" s="47" t="n">
        <v>365</v>
      </c>
      <c r="I26" s="47" t="n">
        <v>365</v>
      </c>
      <c r="J26" s="47" t="n">
        <v>725</v>
      </c>
      <c r="K26" s="35" t="s">
        <v>1</v>
      </c>
    </row>
    <row r="27" customFormat="false" ht="12" hidden="false" customHeight="true" outlineLevel="0" collapsed="false">
      <c r="A27" s="49" t="s">
        <v>165</v>
      </c>
      <c r="B27" s="47" t="n">
        <v>180</v>
      </c>
      <c r="C27" s="47" t="n">
        <v>50</v>
      </c>
      <c r="D27" s="47" t="n">
        <v>230</v>
      </c>
      <c r="E27" s="47" t="n">
        <v>445</v>
      </c>
      <c r="F27" s="47" t="n">
        <v>425</v>
      </c>
      <c r="G27" s="47" t="n">
        <v>870</v>
      </c>
      <c r="H27" s="47" t="n">
        <v>625</v>
      </c>
      <c r="I27" s="47" t="n">
        <v>470</v>
      </c>
      <c r="J27" s="47" t="n">
        <v>1095</v>
      </c>
      <c r="K27" s="35" t="s">
        <v>1</v>
      </c>
    </row>
    <row r="28" customFormat="false" ht="12" hidden="false" customHeight="true" outlineLevel="0" collapsed="false">
      <c r="A28" s="49" t="s">
        <v>166</v>
      </c>
      <c r="B28" s="47" t="n">
        <v>180</v>
      </c>
      <c r="C28" s="47" t="n">
        <v>55</v>
      </c>
      <c r="D28" s="47" t="n">
        <v>235</v>
      </c>
      <c r="E28" s="47" t="n">
        <v>390</v>
      </c>
      <c r="F28" s="47" t="n">
        <v>380</v>
      </c>
      <c r="G28" s="47" t="n">
        <v>765</v>
      </c>
      <c r="H28" s="47" t="n">
        <v>570</v>
      </c>
      <c r="I28" s="47" t="n">
        <v>430</v>
      </c>
      <c r="J28" s="47" t="n">
        <v>1000</v>
      </c>
      <c r="K28" s="35" t="s">
        <v>1</v>
      </c>
    </row>
    <row r="29" customFormat="false" ht="12" hidden="false" customHeight="true" outlineLevel="0" collapsed="false">
      <c r="A29" s="49" t="s">
        <v>167</v>
      </c>
      <c r="B29" s="47" t="n">
        <v>0</v>
      </c>
      <c r="C29" s="47" t="n">
        <v>0</v>
      </c>
      <c r="D29" s="47" t="n">
        <v>0</v>
      </c>
      <c r="E29" s="47" t="n">
        <v>280</v>
      </c>
      <c r="F29" s="47" t="n">
        <v>240</v>
      </c>
      <c r="G29" s="47" t="n">
        <v>525</v>
      </c>
      <c r="H29" s="47" t="n">
        <v>280</v>
      </c>
      <c r="I29" s="47" t="n">
        <v>240</v>
      </c>
      <c r="J29" s="47" t="n">
        <v>525</v>
      </c>
      <c r="K29" s="35" t="s">
        <v>1</v>
      </c>
    </row>
    <row r="30" customFormat="false" ht="12" hidden="false" customHeight="true" outlineLevel="0" collapsed="false">
      <c r="A30" s="49" t="s">
        <v>168</v>
      </c>
      <c r="B30" s="47" t="n">
        <v>0</v>
      </c>
      <c r="C30" s="47" t="n">
        <v>0</v>
      </c>
      <c r="D30" s="47" t="n">
        <v>0</v>
      </c>
      <c r="E30" s="47" t="n">
        <v>215</v>
      </c>
      <c r="F30" s="47" t="n">
        <v>185</v>
      </c>
      <c r="G30" s="47" t="n">
        <v>400</v>
      </c>
      <c r="H30" s="47" t="n">
        <v>220</v>
      </c>
      <c r="I30" s="47" t="n">
        <v>185</v>
      </c>
      <c r="J30" s="47" t="n">
        <v>405</v>
      </c>
      <c r="K30" s="35" t="s">
        <v>1</v>
      </c>
    </row>
    <row r="31" customFormat="false" ht="12" hidden="false" customHeight="true" outlineLevel="0" collapsed="false">
      <c r="A31" s="49" t="s">
        <v>169</v>
      </c>
      <c r="B31" s="47" t="n">
        <v>15</v>
      </c>
      <c r="C31" s="47" t="n">
        <v>0</v>
      </c>
      <c r="D31" s="47" t="n">
        <v>15</v>
      </c>
      <c r="E31" s="47" t="n">
        <v>25</v>
      </c>
      <c r="F31" s="47" t="n">
        <v>10</v>
      </c>
      <c r="G31" s="47" t="n">
        <v>35</v>
      </c>
      <c r="H31" s="47" t="n">
        <v>40</v>
      </c>
      <c r="I31" s="47" t="n">
        <v>10</v>
      </c>
      <c r="J31" s="47" t="n">
        <v>45</v>
      </c>
      <c r="K31" s="35" t="s">
        <v>1</v>
      </c>
    </row>
    <row r="32" customFormat="false" ht="12" hidden="false" customHeight="true" outlineLevel="0" collapsed="false">
      <c r="A32" s="49" t="s">
        <v>170</v>
      </c>
      <c r="B32" s="47" t="n">
        <v>70</v>
      </c>
      <c r="C32" s="47" t="n">
        <v>5</v>
      </c>
      <c r="D32" s="47" t="n">
        <v>75</v>
      </c>
      <c r="E32" s="47" t="n">
        <v>55</v>
      </c>
      <c r="F32" s="47" t="n">
        <v>15</v>
      </c>
      <c r="G32" s="47" t="n">
        <v>70</v>
      </c>
      <c r="H32" s="47" t="n">
        <v>125</v>
      </c>
      <c r="I32" s="47" t="n">
        <v>20</v>
      </c>
      <c r="J32" s="47" t="n">
        <v>145</v>
      </c>
      <c r="K32" s="35" t="s">
        <v>1</v>
      </c>
    </row>
    <row r="33" customFormat="false" ht="12" hidden="false" customHeight="true" outlineLevel="0" collapsed="false">
      <c r="A33" s="49" t="s">
        <v>171</v>
      </c>
      <c r="B33" s="47" t="n">
        <v>15</v>
      </c>
      <c r="C33" s="47" t="n">
        <v>0</v>
      </c>
      <c r="D33" s="47" t="n">
        <v>15</v>
      </c>
      <c r="E33" s="47" t="n">
        <v>120</v>
      </c>
      <c r="F33" s="47" t="n">
        <v>45</v>
      </c>
      <c r="G33" s="47" t="n">
        <v>165</v>
      </c>
      <c r="H33" s="47" t="n">
        <v>130</v>
      </c>
      <c r="I33" s="47" t="n">
        <v>50</v>
      </c>
      <c r="J33" s="47" t="n">
        <v>180</v>
      </c>
      <c r="K33" s="35" t="s">
        <v>1</v>
      </c>
    </row>
    <row r="34" customFormat="false" ht="12" hidden="false" customHeight="true" outlineLevel="0" collapsed="false">
      <c r="A34" s="49" t="s">
        <v>172</v>
      </c>
      <c r="B34" s="47" t="n">
        <v>0</v>
      </c>
      <c r="C34" s="47" t="n">
        <v>0</v>
      </c>
      <c r="D34" s="47" t="n">
        <v>0</v>
      </c>
      <c r="E34" s="47" t="n">
        <v>5</v>
      </c>
      <c r="F34" s="47" t="n">
        <v>0</v>
      </c>
      <c r="G34" s="47" t="n">
        <v>10</v>
      </c>
      <c r="H34" s="47" t="n">
        <v>5</v>
      </c>
      <c r="I34" s="47" t="n">
        <v>0</v>
      </c>
      <c r="J34" s="47" t="n">
        <v>10</v>
      </c>
      <c r="K34" s="35" t="s">
        <v>1</v>
      </c>
    </row>
    <row r="35" customFormat="false" ht="12" hidden="false" customHeight="true" outlineLevel="0" collapsed="false">
      <c r="A35" s="49" t="s">
        <v>173</v>
      </c>
      <c r="B35" s="47" t="n">
        <v>0</v>
      </c>
      <c r="C35" s="47" t="n">
        <v>0</v>
      </c>
      <c r="D35" s="47" t="n">
        <v>5</v>
      </c>
      <c r="E35" s="47" t="n">
        <v>5</v>
      </c>
      <c r="F35" s="47" t="n">
        <v>5</v>
      </c>
      <c r="G35" s="47" t="n">
        <v>10</v>
      </c>
      <c r="H35" s="47" t="n">
        <v>10</v>
      </c>
      <c r="I35" s="47" t="n">
        <v>5</v>
      </c>
      <c r="J35" s="47" t="n">
        <v>10</v>
      </c>
      <c r="K35" s="35" t="s">
        <v>1</v>
      </c>
    </row>
    <row r="36" customFormat="false" ht="19.5" hidden="false" customHeight="true" outlineLevel="0" collapsed="false">
      <c r="A36" s="49" t="s">
        <v>174</v>
      </c>
      <c r="B36" s="47" t="n">
        <v>115</v>
      </c>
      <c r="C36" s="47" t="n">
        <v>90</v>
      </c>
      <c r="D36" s="47" t="n">
        <v>205</v>
      </c>
      <c r="E36" s="47" t="n">
        <v>685</v>
      </c>
      <c r="F36" s="47" t="n">
        <v>420</v>
      </c>
      <c r="G36" s="47" t="n">
        <v>1105</v>
      </c>
      <c r="H36" s="47" t="n">
        <v>805</v>
      </c>
      <c r="I36" s="47" t="n">
        <v>510</v>
      </c>
      <c r="J36" s="47" t="n">
        <v>1310</v>
      </c>
      <c r="K36" s="35" t="s">
        <v>1</v>
      </c>
    </row>
    <row r="37" customFormat="false" ht="9" hidden="false" customHeight="false" outlineLevel="0" collapsed="false">
      <c r="A37" s="51" t="s">
        <v>120</v>
      </c>
      <c r="B37" s="51" t="s">
        <v>120</v>
      </c>
      <c r="C37" s="51" t="s">
        <v>120</v>
      </c>
      <c r="D37" s="51" t="s">
        <v>120</v>
      </c>
      <c r="E37" s="51" t="s">
        <v>120</v>
      </c>
      <c r="F37" s="51" t="s">
        <v>120</v>
      </c>
      <c r="G37" s="51" t="s">
        <v>120</v>
      </c>
      <c r="H37" s="51" t="s">
        <v>120</v>
      </c>
      <c r="I37" s="51" t="s">
        <v>120</v>
      </c>
      <c r="J37" s="51" t="s">
        <v>120</v>
      </c>
      <c r="K37"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7.71"/>
    <col collapsed="false" customWidth="true" hidden="false" outlineLevel="0" max="10" min="2" style="54" width="9.71"/>
    <col collapsed="false" customWidth="true" hidden="false" outlineLevel="0" max="11" min="11" style="54" width="2.86"/>
    <col collapsed="false" customWidth="false" hidden="false" outlineLevel="0" max="16384" min="12" style="54" width="11.43"/>
  </cols>
  <sheetData>
    <row r="1" s="83" customFormat="true" ht="12" hidden="false" customHeight="true" outlineLevel="0" collapsed="false">
      <c r="A1" s="23" t="s">
        <v>72</v>
      </c>
      <c r="B1" s="23"/>
      <c r="C1" s="23"/>
      <c r="D1" s="23"/>
      <c r="E1" s="23"/>
      <c r="F1" s="23"/>
      <c r="G1" s="23"/>
      <c r="H1" s="23"/>
      <c r="I1" s="23"/>
      <c r="J1" s="23"/>
      <c r="K1" s="35" t="s">
        <v>1</v>
      </c>
    </row>
    <row r="2" s="83" customFormat="true" ht="27.75" hidden="false" customHeight="true" outlineLevel="0" collapsed="false">
      <c r="A2" s="68" t="s">
        <v>333</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46</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321</v>
      </c>
      <c r="C7" s="44"/>
      <c r="D7" s="44"/>
      <c r="E7" s="44"/>
      <c r="F7" s="44"/>
      <c r="G7" s="44"/>
      <c r="H7" s="44"/>
      <c r="I7" s="44"/>
      <c r="J7" s="44"/>
      <c r="K7" s="35" t="s">
        <v>1</v>
      </c>
    </row>
    <row r="8" customFormat="false" ht="6" hidden="false" customHeight="true" outlineLevel="0" collapsed="false">
      <c r="A8" s="45" t="s">
        <v>146</v>
      </c>
      <c r="B8" s="45" t="s">
        <v>322</v>
      </c>
      <c r="C8" s="45" t="s">
        <v>323</v>
      </c>
      <c r="D8" s="45" t="s">
        <v>324</v>
      </c>
      <c r="E8" s="45" t="s">
        <v>325</v>
      </c>
      <c r="F8" s="45" t="s">
        <v>326</v>
      </c>
      <c r="G8" s="45" t="s">
        <v>327</v>
      </c>
      <c r="H8" s="45" t="s">
        <v>328</v>
      </c>
      <c r="I8" s="45" t="s">
        <v>329</v>
      </c>
      <c r="J8" s="45" t="s">
        <v>330</v>
      </c>
      <c r="K8" s="35" t="s">
        <v>1</v>
      </c>
    </row>
    <row r="9" customFormat="false" ht="12" hidden="false" customHeight="true" outlineLevel="0" collapsed="false">
      <c r="A9" s="49" t="s">
        <v>147</v>
      </c>
      <c r="B9" s="47" t="n">
        <v>2190</v>
      </c>
      <c r="C9" s="47" t="n">
        <v>880</v>
      </c>
      <c r="D9" s="47" t="n">
        <v>3065</v>
      </c>
      <c r="E9" s="47" t="n">
        <v>12510</v>
      </c>
      <c r="F9" s="47" t="n">
        <v>12455</v>
      </c>
      <c r="G9" s="47" t="n">
        <v>24965</v>
      </c>
      <c r="H9" s="47" t="n">
        <v>14695</v>
      </c>
      <c r="I9" s="47" t="n">
        <v>13335</v>
      </c>
      <c r="J9" s="47" t="n">
        <v>28030</v>
      </c>
      <c r="K9" s="35" t="s">
        <v>1</v>
      </c>
    </row>
    <row r="10" customFormat="false" ht="12" hidden="false" customHeight="true" outlineLevel="0" collapsed="false">
      <c r="A10" s="49" t="s">
        <v>196</v>
      </c>
      <c r="B10" s="47" t="n">
        <v>25</v>
      </c>
      <c r="C10" s="47" t="n">
        <v>15</v>
      </c>
      <c r="D10" s="47" t="n">
        <v>45</v>
      </c>
      <c r="E10" s="47" t="n">
        <v>125</v>
      </c>
      <c r="F10" s="47" t="n">
        <v>60</v>
      </c>
      <c r="G10" s="47" t="n">
        <v>185</v>
      </c>
      <c r="H10" s="47" t="n">
        <v>150</v>
      </c>
      <c r="I10" s="47" t="n">
        <v>80</v>
      </c>
      <c r="J10" s="47" t="n">
        <v>230</v>
      </c>
      <c r="K10" s="35" t="s">
        <v>1</v>
      </c>
    </row>
    <row r="11" customFormat="false" ht="12" hidden="false" customHeight="true" outlineLevel="0" collapsed="false">
      <c r="A11" s="49" t="s">
        <v>149</v>
      </c>
      <c r="B11" s="47" t="n">
        <v>0</v>
      </c>
      <c r="C11" s="47" t="n">
        <v>0</v>
      </c>
      <c r="D11" s="47" t="n">
        <v>0</v>
      </c>
      <c r="E11" s="47" t="n">
        <v>30</v>
      </c>
      <c r="F11" s="47" t="n">
        <v>50</v>
      </c>
      <c r="G11" s="47" t="n">
        <v>80</v>
      </c>
      <c r="H11" s="47" t="n">
        <v>30</v>
      </c>
      <c r="I11" s="47" t="n">
        <v>50</v>
      </c>
      <c r="J11" s="47" t="n">
        <v>80</v>
      </c>
      <c r="K11" s="35" t="s">
        <v>1</v>
      </c>
    </row>
    <row r="12" customFormat="false" ht="12" hidden="false" customHeight="true" outlineLevel="0" collapsed="false">
      <c r="A12" s="49" t="s">
        <v>197</v>
      </c>
      <c r="B12" s="47" t="n">
        <v>95</v>
      </c>
      <c r="C12" s="47" t="n">
        <v>30</v>
      </c>
      <c r="D12" s="47" t="n">
        <v>130</v>
      </c>
      <c r="E12" s="47" t="n">
        <v>535</v>
      </c>
      <c r="F12" s="47" t="n">
        <v>125</v>
      </c>
      <c r="G12" s="47" t="n">
        <v>660</v>
      </c>
      <c r="H12" s="47" t="n">
        <v>630</v>
      </c>
      <c r="I12" s="47" t="n">
        <v>155</v>
      </c>
      <c r="J12" s="47" t="n">
        <v>785</v>
      </c>
      <c r="K12" s="35" t="s">
        <v>1</v>
      </c>
    </row>
    <row r="13" customFormat="false" ht="12" hidden="false" customHeight="true" outlineLevel="0" collapsed="false">
      <c r="A13" s="49" t="s">
        <v>151</v>
      </c>
      <c r="B13" s="47" t="n">
        <v>20</v>
      </c>
      <c r="C13" s="47" t="n">
        <v>15</v>
      </c>
      <c r="D13" s="47" t="n">
        <v>35</v>
      </c>
      <c r="E13" s="47" t="n">
        <v>645</v>
      </c>
      <c r="F13" s="47" t="n">
        <v>460</v>
      </c>
      <c r="G13" s="47" t="n">
        <v>1105</v>
      </c>
      <c r="H13" s="47" t="n">
        <v>665</v>
      </c>
      <c r="I13" s="47" t="n">
        <v>475</v>
      </c>
      <c r="J13" s="47" t="n">
        <v>1140</v>
      </c>
      <c r="K13" s="35" t="s">
        <v>1</v>
      </c>
    </row>
    <row r="14" customFormat="false" ht="12" hidden="false" customHeight="true" outlineLevel="0" collapsed="false">
      <c r="A14" s="49" t="s">
        <v>152</v>
      </c>
      <c r="B14" s="47" t="n">
        <v>0</v>
      </c>
      <c r="C14" s="47" t="n">
        <v>0</v>
      </c>
      <c r="D14" s="47" t="n">
        <v>0</v>
      </c>
      <c r="E14" s="47" t="n">
        <v>40</v>
      </c>
      <c r="F14" s="47" t="n">
        <v>30</v>
      </c>
      <c r="G14" s="47" t="n">
        <v>70</v>
      </c>
      <c r="H14" s="47" t="n">
        <v>40</v>
      </c>
      <c r="I14" s="47" t="n">
        <v>30</v>
      </c>
      <c r="J14" s="47" t="n">
        <v>70</v>
      </c>
      <c r="K14" s="35" t="s">
        <v>1</v>
      </c>
    </row>
    <row r="15" customFormat="false" ht="12" hidden="false" customHeight="true" outlineLevel="0" collapsed="false">
      <c r="A15" s="49" t="s">
        <v>153</v>
      </c>
      <c r="B15" s="47" t="n">
        <v>165</v>
      </c>
      <c r="C15" s="47" t="n">
        <v>95</v>
      </c>
      <c r="D15" s="47" t="n">
        <v>260</v>
      </c>
      <c r="E15" s="47" t="n">
        <v>915</v>
      </c>
      <c r="F15" s="47" t="n">
        <v>1035</v>
      </c>
      <c r="G15" s="47" t="n">
        <v>1950</v>
      </c>
      <c r="H15" s="47" t="n">
        <v>1080</v>
      </c>
      <c r="I15" s="47" t="n">
        <v>1125</v>
      </c>
      <c r="J15" s="47" t="n">
        <v>2210</v>
      </c>
      <c r="K15" s="35" t="s">
        <v>1</v>
      </c>
    </row>
    <row r="16" customFormat="false" ht="12" hidden="false" customHeight="true" outlineLevel="0" collapsed="false">
      <c r="A16" s="49" t="s">
        <v>154</v>
      </c>
      <c r="B16" s="47" t="n">
        <v>165</v>
      </c>
      <c r="C16" s="47" t="n">
        <v>85</v>
      </c>
      <c r="D16" s="47" t="n">
        <v>250</v>
      </c>
      <c r="E16" s="47" t="n">
        <v>525</v>
      </c>
      <c r="F16" s="47" t="n">
        <v>635</v>
      </c>
      <c r="G16" s="47" t="n">
        <v>1155</v>
      </c>
      <c r="H16" s="47" t="n">
        <v>690</v>
      </c>
      <c r="I16" s="47" t="n">
        <v>720</v>
      </c>
      <c r="J16" s="47" t="n">
        <v>1410</v>
      </c>
      <c r="K16" s="35" t="s">
        <v>1</v>
      </c>
    </row>
    <row r="17" customFormat="false" ht="12" hidden="false" customHeight="true" outlineLevel="0" collapsed="false">
      <c r="A17" s="49" t="s">
        <v>155</v>
      </c>
      <c r="B17" s="47" t="n">
        <v>280</v>
      </c>
      <c r="C17" s="47" t="n">
        <v>100</v>
      </c>
      <c r="D17" s="47" t="n">
        <v>380</v>
      </c>
      <c r="E17" s="47" t="n">
        <v>1755</v>
      </c>
      <c r="F17" s="47" t="n">
        <v>1160</v>
      </c>
      <c r="G17" s="47" t="n">
        <v>2915</v>
      </c>
      <c r="H17" s="47" t="n">
        <v>2040</v>
      </c>
      <c r="I17" s="47" t="n">
        <v>1260</v>
      </c>
      <c r="J17" s="47" t="n">
        <v>3300</v>
      </c>
      <c r="K17" s="35" t="s">
        <v>1</v>
      </c>
    </row>
    <row r="18" customFormat="false" ht="12" hidden="false" customHeight="true" outlineLevel="0" collapsed="false">
      <c r="A18" s="49" t="s">
        <v>156</v>
      </c>
      <c r="B18" s="47" t="n">
        <v>90</v>
      </c>
      <c r="C18" s="47" t="n">
        <v>20</v>
      </c>
      <c r="D18" s="47" t="n">
        <v>110</v>
      </c>
      <c r="E18" s="47" t="n">
        <v>630</v>
      </c>
      <c r="F18" s="47" t="n">
        <v>290</v>
      </c>
      <c r="G18" s="47" t="n">
        <v>920</v>
      </c>
      <c r="H18" s="47" t="n">
        <v>720</v>
      </c>
      <c r="I18" s="47" t="n">
        <v>310</v>
      </c>
      <c r="J18" s="47" t="n">
        <v>1025</v>
      </c>
      <c r="K18" s="35" t="s">
        <v>1</v>
      </c>
    </row>
    <row r="19" customFormat="false" ht="12" hidden="false" customHeight="true" outlineLevel="0" collapsed="false">
      <c r="A19" s="49" t="s">
        <v>157</v>
      </c>
      <c r="B19" s="47" t="n">
        <v>315</v>
      </c>
      <c r="C19" s="47" t="n">
        <v>135</v>
      </c>
      <c r="D19" s="47" t="n">
        <v>450</v>
      </c>
      <c r="E19" s="47" t="n">
        <v>2095</v>
      </c>
      <c r="F19" s="47" t="n">
        <v>1400</v>
      </c>
      <c r="G19" s="47" t="n">
        <v>3495</v>
      </c>
      <c r="H19" s="47" t="n">
        <v>2410</v>
      </c>
      <c r="I19" s="47" t="n">
        <v>1535</v>
      </c>
      <c r="J19" s="47" t="n">
        <v>3945</v>
      </c>
      <c r="K19" s="35" t="s">
        <v>1</v>
      </c>
    </row>
    <row r="20" customFormat="false" ht="12" hidden="false" customHeight="true" outlineLevel="0" collapsed="false">
      <c r="A20" s="49" t="s">
        <v>158</v>
      </c>
      <c r="B20" s="47" t="n">
        <v>35</v>
      </c>
      <c r="C20" s="47" t="n">
        <v>35</v>
      </c>
      <c r="D20" s="47" t="n">
        <v>70</v>
      </c>
      <c r="E20" s="47" t="n">
        <v>125</v>
      </c>
      <c r="F20" s="47" t="n">
        <v>225</v>
      </c>
      <c r="G20" s="47" t="n">
        <v>350</v>
      </c>
      <c r="H20" s="47" t="n">
        <v>160</v>
      </c>
      <c r="I20" s="47" t="n">
        <v>260</v>
      </c>
      <c r="J20" s="47" t="n">
        <v>415</v>
      </c>
      <c r="K20" s="35" t="s">
        <v>1</v>
      </c>
    </row>
    <row r="21" customFormat="false" ht="12" hidden="false" customHeight="true" outlineLevel="0" collapsed="false">
      <c r="A21" s="49" t="s">
        <v>159</v>
      </c>
      <c r="B21" s="47" t="n">
        <v>45</v>
      </c>
      <c r="C21" s="47" t="n">
        <v>30</v>
      </c>
      <c r="D21" s="47" t="n">
        <v>75</v>
      </c>
      <c r="E21" s="47" t="n">
        <v>2425</v>
      </c>
      <c r="F21" s="47" t="n">
        <v>4905</v>
      </c>
      <c r="G21" s="47" t="n">
        <v>7325</v>
      </c>
      <c r="H21" s="47" t="n">
        <v>2465</v>
      </c>
      <c r="I21" s="47" t="n">
        <v>4935</v>
      </c>
      <c r="J21" s="47" t="n">
        <v>7400</v>
      </c>
      <c r="K21" s="35" t="s">
        <v>1</v>
      </c>
    </row>
    <row r="22" customFormat="false" ht="12" hidden="false" customHeight="true" outlineLevel="0" collapsed="false">
      <c r="A22" s="49" t="s">
        <v>160</v>
      </c>
      <c r="B22" s="47" t="n">
        <v>15</v>
      </c>
      <c r="C22" s="47" t="n">
        <v>15</v>
      </c>
      <c r="D22" s="47" t="n">
        <v>30</v>
      </c>
      <c r="E22" s="47" t="n">
        <v>55</v>
      </c>
      <c r="F22" s="47" t="n">
        <v>60</v>
      </c>
      <c r="G22" s="47" t="n">
        <v>115</v>
      </c>
      <c r="H22" s="47" t="n">
        <v>70</v>
      </c>
      <c r="I22" s="47" t="n">
        <v>75</v>
      </c>
      <c r="J22" s="47" t="n">
        <v>145</v>
      </c>
      <c r="K22" s="35" t="s">
        <v>1</v>
      </c>
    </row>
    <row r="23" customFormat="false" ht="12" hidden="false" customHeight="true" outlineLevel="0" collapsed="false">
      <c r="A23" s="49" t="s">
        <v>161</v>
      </c>
      <c r="B23" s="47" t="n">
        <v>60</v>
      </c>
      <c r="C23" s="47" t="n">
        <v>20</v>
      </c>
      <c r="D23" s="47" t="n">
        <v>80</v>
      </c>
      <c r="E23" s="47" t="n">
        <v>50</v>
      </c>
      <c r="F23" s="47" t="n">
        <v>85</v>
      </c>
      <c r="G23" s="47" t="n">
        <v>135</v>
      </c>
      <c r="H23" s="47" t="n">
        <v>105</v>
      </c>
      <c r="I23" s="47" t="n">
        <v>110</v>
      </c>
      <c r="J23" s="47" t="n">
        <v>215</v>
      </c>
      <c r="K23" s="35" t="s">
        <v>1</v>
      </c>
    </row>
    <row r="24" customFormat="false" ht="12" hidden="false" customHeight="true" outlineLevel="0" collapsed="false">
      <c r="A24" s="49" t="s">
        <v>162</v>
      </c>
      <c r="B24" s="47" t="n">
        <v>125</v>
      </c>
      <c r="C24" s="47" t="n">
        <v>35</v>
      </c>
      <c r="D24" s="47" t="n">
        <v>160</v>
      </c>
      <c r="E24" s="47" t="n">
        <v>195</v>
      </c>
      <c r="F24" s="47" t="n">
        <v>195</v>
      </c>
      <c r="G24" s="47" t="n">
        <v>390</v>
      </c>
      <c r="H24" s="47" t="n">
        <v>320</v>
      </c>
      <c r="I24" s="47" t="n">
        <v>230</v>
      </c>
      <c r="J24" s="47" t="n">
        <v>550</v>
      </c>
      <c r="K24" s="35" t="s">
        <v>1</v>
      </c>
    </row>
    <row r="25" customFormat="false" ht="12" hidden="false" customHeight="true" outlineLevel="0" collapsed="false">
      <c r="A25" s="49" t="s">
        <v>163</v>
      </c>
      <c r="B25" s="47" t="n">
        <v>90</v>
      </c>
      <c r="C25" s="47" t="n">
        <v>20</v>
      </c>
      <c r="D25" s="47" t="n">
        <v>110</v>
      </c>
      <c r="E25" s="47" t="n">
        <v>135</v>
      </c>
      <c r="F25" s="47" t="n">
        <v>140</v>
      </c>
      <c r="G25" s="47" t="n">
        <v>275</v>
      </c>
      <c r="H25" s="47" t="n">
        <v>220</v>
      </c>
      <c r="I25" s="47" t="n">
        <v>160</v>
      </c>
      <c r="J25" s="47" t="n">
        <v>385</v>
      </c>
      <c r="K25" s="35" t="s">
        <v>1</v>
      </c>
    </row>
    <row r="26" customFormat="false" ht="12" hidden="false" customHeight="true" outlineLevel="0" collapsed="false">
      <c r="A26" s="49" t="s">
        <v>164</v>
      </c>
      <c r="B26" s="47" t="n">
        <v>95</v>
      </c>
      <c r="C26" s="47" t="n">
        <v>50</v>
      </c>
      <c r="D26" s="47" t="n">
        <v>145</v>
      </c>
      <c r="E26" s="47" t="n">
        <v>205</v>
      </c>
      <c r="F26" s="47" t="n">
        <v>220</v>
      </c>
      <c r="G26" s="47" t="n">
        <v>430</v>
      </c>
      <c r="H26" s="47" t="n">
        <v>305</v>
      </c>
      <c r="I26" s="47" t="n">
        <v>270</v>
      </c>
      <c r="J26" s="47" t="n">
        <v>575</v>
      </c>
      <c r="K26" s="35" t="s">
        <v>1</v>
      </c>
    </row>
    <row r="27" customFormat="false" ht="12" hidden="false" customHeight="true" outlineLevel="0" collapsed="false">
      <c r="A27" s="49" t="s">
        <v>165</v>
      </c>
      <c r="B27" s="47" t="n">
        <v>180</v>
      </c>
      <c r="C27" s="47" t="n">
        <v>45</v>
      </c>
      <c r="D27" s="47" t="n">
        <v>225</v>
      </c>
      <c r="E27" s="47" t="n">
        <v>350</v>
      </c>
      <c r="F27" s="47" t="n">
        <v>315</v>
      </c>
      <c r="G27" s="47" t="n">
        <v>665</v>
      </c>
      <c r="H27" s="47" t="n">
        <v>530</v>
      </c>
      <c r="I27" s="47" t="n">
        <v>360</v>
      </c>
      <c r="J27" s="47" t="n">
        <v>890</v>
      </c>
      <c r="K27" s="35" t="s">
        <v>1</v>
      </c>
    </row>
    <row r="28" customFormat="false" ht="12" hidden="false" customHeight="true" outlineLevel="0" collapsed="false">
      <c r="A28" s="49" t="s">
        <v>166</v>
      </c>
      <c r="B28" s="47" t="n">
        <v>180</v>
      </c>
      <c r="C28" s="47" t="n">
        <v>50</v>
      </c>
      <c r="D28" s="47" t="n">
        <v>230</v>
      </c>
      <c r="E28" s="47" t="n">
        <v>315</v>
      </c>
      <c r="F28" s="47" t="n">
        <v>280</v>
      </c>
      <c r="G28" s="47" t="n">
        <v>595</v>
      </c>
      <c r="H28" s="47" t="n">
        <v>495</v>
      </c>
      <c r="I28" s="47" t="n">
        <v>330</v>
      </c>
      <c r="J28" s="47" t="n">
        <v>825</v>
      </c>
      <c r="K28" s="35" t="s">
        <v>1</v>
      </c>
    </row>
    <row r="29" customFormat="false" ht="12" hidden="false" customHeight="true" outlineLevel="0" collapsed="false">
      <c r="A29" s="49" t="s">
        <v>167</v>
      </c>
      <c r="B29" s="47" t="n">
        <v>0</v>
      </c>
      <c r="C29" s="47" t="n">
        <v>0</v>
      </c>
      <c r="D29" s="47" t="n">
        <v>0</v>
      </c>
      <c r="E29" s="47" t="n">
        <v>275</v>
      </c>
      <c r="F29" s="47" t="n">
        <v>220</v>
      </c>
      <c r="G29" s="47" t="n">
        <v>490</v>
      </c>
      <c r="H29" s="47" t="n">
        <v>275</v>
      </c>
      <c r="I29" s="47" t="n">
        <v>220</v>
      </c>
      <c r="J29" s="47" t="n">
        <v>490</v>
      </c>
      <c r="K29" s="35" t="s">
        <v>1</v>
      </c>
    </row>
    <row r="30" customFormat="false" ht="12" hidden="false" customHeight="true" outlineLevel="0" collapsed="false">
      <c r="A30" s="49" t="s">
        <v>168</v>
      </c>
      <c r="B30" s="47" t="n">
        <v>0</v>
      </c>
      <c r="C30" s="47" t="n">
        <v>0</v>
      </c>
      <c r="D30" s="47" t="n">
        <v>0</v>
      </c>
      <c r="E30" s="47" t="n">
        <v>210</v>
      </c>
      <c r="F30" s="47" t="n">
        <v>165</v>
      </c>
      <c r="G30" s="47" t="n">
        <v>375</v>
      </c>
      <c r="H30" s="47" t="n">
        <v>210</v>
      </c>
      <c r="I30" s="47" t="n">
        <v>165</v>
      </c>
      <c r="J30" s="47" t="n">
        <v>375</v>
      </c>
      <c r="K30" s="35" t="s">
        <v>1</v>
      </c>
    </row>
    <row r="31" customFormat="false" ht="12" hidden="false" customHeight="true" outlineLevel="0" collapsed="false">
      <c r="A31" s="49" t="s">
        <v>169</v>
      </c>
      <c r="B31" s="47" t="n">
        <v>15</v>
      </c>
      <c r="C31" s="47" t="n">
        <v>0</v>
      </c>
      <c r="D31" s="47" t="n">
        <v>15</v>
      </c>
      <c r="E31" s="47" t="n">
        <v>25</v>
      </c>
      <c r="F31" s="47" t="n">
        <v>5</v>
      </c>
      <c r="G31" s="47" t="n">
        <v>30</v>
      </c>
      <c r="H31" s="47" t="n">
        <v>40</v>
      </c>
      <c r="I31" s="47" t="n">
        <v>5</v>
      </c>
      <c r="J31" s="47" t="n">
        <v>45</v>
      </c>
      <c r="K31" s="35" t="s">
        <v>1</v>
      </c>
    </row>
    <row r="32" customFormat="false" ht="12" hidden="false" customHeight="true" outlineLevel="0" collapsed="false">
      <c r="A32" s="49" t="s">
        <v>170</v>
      </c>
      <c r="B32" s="47" t="n">
        <v>70</v>
      </c>
      <c r="C32" s="47" t="n">
        <v>5</v>
      </c>
      <c r="D32" s="47" t="n">
        <v>75</v>
      </c>
      <c r="E32" s="47" t="n">
        <v>55</v>
      </c>
      <c r="F32" s="47" t="n">
        <v>10</v>
      </c>
      <c r="G32" s="47" t="n">
        <v>65</v>
      </c>
      <c r="H32" s="47" t="n">
        <v>125</v>
      </c>
      <c r="I32" s="47" t="n">
        <v>15</v>
      </c>
      <c r="J32" s="47" t="n">
        <v>140</v>
      </c>
      <c r="K32" s="35" t="s">
        <v>1</v>
      </c>
    </row>
    <row r="33" customFormat="false" ht="12" hidden="false" customHeight="true" outlineLevel="0" collapsed="false">
      <c r="A33" s="49" t="s">
        <v>171</v>
      </c>
      <c r="B33" s="47" t="n">
        <v>10</v>
      </c>
      <c r="C33" s="47" t="n">
        <v>0</v>
      </c>
      <c r="D33" s="47" t="n">
        <v>15</v>
      </c>
      <c r="E33" s="47" t="n">
        <v>115</v>
      </c>
      <c r="F33" s="47" t="n">
        <v>40</v>
      </c>
      <c r="G33" s="47" t="n">
        <v>150</v>
      </c>
      <c r="H33" s="47" t="n">
        <v>125</v>
      </c>
      <c r="I33" s="47" t="n">
        <v>40</v>
      </c>
      <c r="J33" s="47" t="n">
        <v>165</v>
      </c>
      <c r="K33" s="35" t="s">
        <v>1</v>
      </c>
    </row>
    <row r="34" customFormat="false" ht="12" hidden="false" customHeight="true" outlineLevel="0" collapsed="false">
      <c r="A34" s="49" t="s">
        <v>172</v>
      </c>
      <c r="B34" s="47" t="n">
        <v>0</v>
      </c>
      <c r="C34" s="47" t="n">
        <v>0</v>
      </c>
      <c r="D34" s="47" t="n">
        <v>0</v>
      </c>
      <c r="E34" s="47" t="n">
        <v>5</v>
      </c>
      <c r="F34" s="47" t="n">
        <v>0</v>
      </c>
      <c r="G34" s="47" t="n">
        <v>10</v>
      </c>
      <c r="H34" s="47" t="n">
        <v>5</v>
      </c>
      <c r="I34" s="47" t="n">
        <v>0</v>
      </c>
      <c r="J34" s="47" t="n">
        <v>10</v>
      </c>
      <c r="K34" s="35" t="s">
        <v>1</v>
      </c>
    </row>
    <row r="35" customFormat="false" ht="12" hidden="false" customHeight="true" outlineLevel="0" collapsed="false">
      <c r="A35" s="49" t="s">
        <v>173</v>
      </c>
      <c r="B35" s="47" t="n">
        <v>0</v>
      </c>
      <c r="C35" s="47" t="n">
        <v>0</v>
      </c>
      <c r="D35" s="47" t="n">
        <v>5</v>
      </c>
      <c r="E35" s="47" t="n">
        <v>5</v>
      </c>
      <c r="F35" s="47" t="n">
        <v>0</v>
      </c>
      <c r="G35" s="47" t="n">
        <v>10</v>
      </c>
      <c r="H35" s="47" t="n">
        <v>10</v>
      </c>
      <c r="I35" s="47" t="n">
        <v>5</v>
      </c>
      <c r="J35" s="47" t="n">
        <v>10</v>
      </c>
      <c r="K35" s="35" t="s">
        <v>1</v>
      </c>
    </row>
    <row r="36" customFormat="false" ht="19.5" hidden="false" customHeight="true" outlineLevel="0" collapsed="false">
      <c r="A36" s="49" t="s">
        <v>334</v>
      </c>
      <c r="B36" s="47" t="n">
        <v>115</v>
      </c>
      <c r="C36" s="47" t="n">
        <v>75</v>
      </c>
      <c r="D36" s="47" t="n">
        <v>185</v>
      </c>
      <c r="E36" s="47" t="n">
        <v>670</v>
      </c>
      <c r="F36" s="47" t="n">
        <v>345</v>
      </c>
      <c r="G36" s="47" t="n">
        <v>1015</v>
      </c>
      <c r="H36" s="47" t="n">
        <v>780</v>
      </c>
      <c r="I36" s="47" t="n">
        <v>420</v>
      </c>
      <c r="J36" s="47" t="n">
        <v>1200</v>
      </c>
      <c r="K36" s="35" t="s">
        <v>1</v>
      </c>
    </row>
    <row r="37" customFormat="false" ht="9" hidden="false" customHeight="false" outlineLevel="0" collapsed="false">
      <c r="A37" s="51" t="s">
        <v>120</v>
      </c>
      <c r="B37" s="51" t="s">
        <v>120</v>
      </c>
      <c r="C37" s="51" t="s">
        <v>120</v>
      </c>
      <c r="D37" s="51" t="s">
        <v>120</v>
      </c>
      <c r="E37" s="51" t="s">
        <v>120</v>
      </c>
      <c r="F37" s="51" t="s">
        <v>120</v>
      </c>
      <c r="G37" s="51" t="s">
        <v>120</v>
      </c>
      <c r="H37" s="51" t="s">
        <v>120</v>
      </c>
      <c r="I37" s="51" t="s">
        <v>120</v>
      </c>
      <c r="J37" s="51" t="s">
        <v>120</v>
      </c>
      <c r="K37"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7.71"/>
    <col collapsed="false" customWidth="true" hidden="false" outlineLevel="0" max="10" min="2" style="54" width="9.86"/>
    <col collapsed="false" customWidth="true" hidden="false" outlineLevel="0" max="11" min="11" style="54" width="2.86"/>
    <col collapsed="false" customWidth="false" hidden="false" outlineLevel="0" max="16384" min="12" style="54" width="11.43"/>
  </cols>
  <sheetData>
    <row r="1" s="83" customFormat="true" ht="12" hidden="false" customHeight="true" outlineLevel="0" collapsed="false">
      <c r="A1" s="23" t="s">
        <v>72</v>
      </c>
      <c r="B1" s="23"/>
      <c r="C1" s="23"/>
      <c r="D1" s="23"/>
      <c r="E1" s="23"/>
      <c r="F1" s="23"/>
      <c r="G1" s="23"/>
      <c r="H1" s="23"/>
      <c r="I1" s="23"/>
      <c r="J1" s="23"/>
      <c r="K1" s="35" t="s">
        <v>1</v>
      </c>
    </row>
    <row r="2" s="83" customFormat="true" ht="27.75" hidden="false" customHeight="true" outlineLevel="0" collapsed="false">
      <c r="A2" s="68" t="s">
        <v>335</v>
      </c>
      <c r="B2" s="68"/>
      <c r="C2" s="68"/>
      <c r="D2" s="68"/>
      <c r="E2" s="68"/>
      <c r="F2" s="68"/>
      <c r="G2" s="68"/>
      <c r="H2" s="68"/>
      <c r="I2" s="68"/>
      <c r="J2" s="68"/>
      <c r="K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customFormat="false" ht="12" hidden="false" customHeight="true" outlineLevel="0" collapsed="false">
      <c r="A4" s="41" t="s">
        <v>146</v>
      </c>
      <c r="B4" s="41" t="s">
        <v>91</v>
      </c>
      <c r="C4" s="41"/>
      <c r="D4" s="41"/>
      <c r="E4" s="41"/>
      <c r="F4" s="41"/>
      <c r="G4" s="41"/>
      <c r="H4" s="39" t="s">
        <v>92</v>
      </c>
      <c r="I4" s="39"/>
      <c r="J4" s="39"/>
      <c r="K4" s="35" t="s">
        <v>1</v>
      </c>
    </row>
    <row r="5" customFormat="false" ht="12" hidden="false" customHeight="true" outlineLevel="0" collapsed="false">
      <c r="A5" s="41"/>
      <c r="B5" s="41" t="s">
        <v>93</v>
      </c>
      <c r="C5" s="41"/>
      <c r="D5" s="41"/>
      <c r="E5" s="41" t="s">
        <v>94</v>
      </c>
      <c r="F5" s="41"/>
      <c r="G5" s="41"/>
      <c r="H5" s="39"/>
      <c r="I5" s="39"/>
      <c r="J5" s="39"/>
      <c r="K5" s="35" t="s">
        <v>1</v>
      </c>
    </row>
    <row r="6" customFormat="fals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customFormat="false" ht="12" hidden="false" customHeight="true" outlineLevel="0" collapsed="false">
      <c r="A7" s="41"/>
      <c r="B7" s="44" t="s">
        <v>321</v>
      </c>
      <c r="C7" s="44"/>
      <c r="D7" s="44"/>
      <c r="E7" s="44"/>
      <c r="F7" s="44"/>
      <c r="G7" s="44"/>
      <c r="H7" s="44"/>
      <c r="I7" s="44"/>
      <c r="J7" s="44"/>
      <c r="K7" s="35" t="s">
        <v>1</v>
      </c>
    </row>
    <row r="8" customFormat="false" ht="6" hidden="false" customHeight="true" outlineLevel="0" collapsed="false">
      <c r="A8" s="45" t="s">
        <v>146</v>
      </c>
      <c r="B8" s="45" t="s">
        <v>322</v>
      </c>
      <c r="C8" s="45" t="s">
        <v>323</v>
      </c>
      <c r="D8" s="45" t="s">
        <v>324</v>
      </c>
      <c r="E8" s="45" t="s">
        <v>325</v>
      </c>
      <c r="F8" s="45" t="s">
        <v>326</v>
      </c>
      <c r="G8" s="45" t="s">
        <v>327</v>
      </c>
      <c r="H8" s="45" t="s">
        <v>328</v>
      </c>
      <c r="I8" s="45" t="s">
        <v>329</v>
      </c>
      <c r="J8" s="45" t="s">
        <v>330</v>
      </c>
      <c r="K8" s="35" t="s">
        <v>1</v>
      </c>
    </row>
    <row r="9" customFormat="false" ht="12" hidden="false" customHeight="true" outlineLevel="0" collapsed="false">
      <c r="A9" s="49" t="s">
        <v>147</v>
      </c>
      <c r="B9" s="47" t="n">
        <v>2190</v>
      </c>
      <c r="C9" s="47" t="n">
        <v>890</v>
      </c>
      <c r="D9" s="47" t="n">
        <v>3080</v>
      </c>
      <c r="E9" s="47" t="n">
        <v>12910</v>
      </c>
      <c r="F9" s="47" t="n">
        <v>13065</v>
      </c>
      <c r="G9" s="47" t="n">
        <v>25975</v>
      </c>
      <c r="H9" s="47" t="n">
        <v>15100</v>
      </c>
      <c r="I9" s="47" t="n">
        <v>13955</v>
      </c>
      <c r="J9" s="47" t="n">
        <v>29055</v>
      </c>
      <c r="K9" s="35" t="s">
        <v>1</v>
      </c>
    </row>
    <row r="10" customFormat="false" ht="12" hidden="false" customHeight="true" outlineLevel="0" collapsed="false">
      <c r="A10" s="49" t="s">
        <v>196</v>
      </c>
      <c r="B10" s="47" t="n">
        <v>25</v>
      </c>
      <c r="C10" s="47" t="n">
        <v>15</v>
      </c>
      <c r="D10" s="47" t="n">
        <v>45</v>
      </c>
      <c r="E10" s="47" t="n">
        <v>130</v>
      </c>
      <c r="F10" s="47" t="n">
        <v>65</v>
      </c>
      <c r="G10" s="47" t="n">
        <v>195</v>
      </c>
      <c r="H10" s="47" t="n">
        <v>160</v>
      </c>
      <c r="I10" s="47" t="n">
        <v>85</v>
      </c>
      <c r="J10" s="47" t="n">
        <v>240</v>
      </c>
      <c r="K10" s="35" t="s">
        <v>1</v>
      </c>
    </row>
    <row r="11" customFormat="false" ht="12" hidden="false" customHeight="true" outlineLevel="0" collapsed="false">
      <c r="A11" s="49" t="s">
        <v>149</v>
      </c>
      <c r="B11" s="47" t="n">
        <v>0</v>
      </c>
      <c r="C11" s="47" t="n">
        <v>0</v>
      </c>
      <c r="D11" s="47" t="n">
        <v>0</v>
      </c>
      <c r="E11" s="47" t="n">
        <v>35</v>
      </c>
      <c r="F11" s="47" t="n">
        <v>50</v>
      </c>
      <c r="G11" s="47" t="n">
        <v>85</v>
      </c>
      <c r="H11" s="47" t="n">
        <v>35</v>
      </c>
      <c r="I11" s="47" t="n">
        <v>50</v>
      </c>
      <c r="J11" s="47" t="n">
        <v>85</v>
      </c>
      <c r="K11" s="35" t="s">
        <v>1</v>
      </c>
    </row>
    <row r="12" customFormat="false" ht="12" hidden="false" customHeight="true" outlineLevel="0" collapsed="false">
      <c r="A12" s="49" t="s">
        <v>197</v>
      </c>
      <c r="B12" s="47" t="n">
        <v>95</v>
      </c>
      <c r="C12" s="47" t="n">
        <v>30</v>
      </c>
      <c r="D12" s="47" t="n">
        <v>130</v>
      </c>
      <c r="E12" s="47" t="n">
        <v>545</v>
      </c>
      <c r="F12" s="47" t="n">
        <v>125</v>
      </c>
      <c r="G12" s="47" t="n">
        <v>670</v>
      </c>
      <c r="H12" s="47" t="n">
        <v>640</v>
      </c>
      <c r="I12" s="47" t="n">
        <v>155</v>
      </c>
      <c r="J12" s="47" t="n">
        <v>800</v>
      </c>
      <c r="K12" s="35" t="s">
        <v>1</v>
      </c>
    </row>
    <row r="13" customFormat="false" ht="12" hidden="false" customHeight="true" outlineLevel="0" collapsed="false">
      <c r="A13" s="49" t="s">
        <v>151</v>
      </c>
      <c r="B13" s="47" t="n">
        <v>20</v>
      </c>
      <c r="C13" s="47" t="n">
        <v>15</v>
      </c>
      <c r="D13" s="47" t="n">
        <v>35</v>
      </c>
      <c r="E13" s="47" t="n">
        <v>665</v>
      </c>
      <c r="F13" s="47" t="n">
        <v>485</v>
      </c>
      <c r="G13" s="47" t="n">
        <v>1150</v>
      </c>
      <c r="H13" s="47" t="n">
        <v>685</v>
      </c>
      <c r="I13" s="47" t="n">
        <v>495</v>
      </c>
      <c r="J13" s="47" t="n">
        <v>1185</v>
      </c>
      <c r="K13" s="35" t="s">
        <v>1</v>
      </c>
    </row>
    <row r="14" customFormat="false" ht="12" hidden="false" customHeight="true" outlineLevel="0" collapsed="false">
      <c r="A14" s="49" t="s">
        <v>152</v>
      </c>
      <c r="B14" s="47" t="n">
        <v>0</v>
      </c>
      <c r="C14" s="47" t="n">
        <v>0</v>
      </c>
      <c r="D14" s="47" t="n">
        <v>0</v>
      </c>
      <c r="E14" s="47" t="n">
        <v>40</v>
      </c>
      <c r="F14" s="47" t="n">
        <v>30</v>
      </c>
      <c r="G14" s="47" t="n">
        <v>70</v>
      </c>
      <c r="H14" s="47" t="n">
        <v>40</v>
      </c>
      <c r="I14" s="47" t="n">
        <v>30</v>
      </c>
      <c r="J14" s="47" t="n">
        <v>70</v>
      </c>
      <c r="K14" s="35" t="s">
        <v>1</v>
      </c>
    </row>
    <row r="15" customFormat="false" ht="12" hidden="false" customHeight="true" outlineLevel="0" collapsed="false">
      <c r="A15" s="49" t="s">
        <v>153</v>
      </c>
      <c r="B15" s="47" t="n">
        <v>165</v>
      </c>
      <c r="C15" s="47" t="n">
        <v>95</v>
      </c>
      <c r="D15" s="47" t="n">
        <v>260</v>
      </c>
      <c r="E15" s="47" t="n">
        <v>935</v>
      </c>
      <c r="F15" s="47" t="n">
        <v>1040</v>
      </c>
      <c r="G15" s="47" t="n">
        <v>1975</v>
      </c>
      <c r="H15" s="47" t="n">
        <v>1100</v>
      </c>
      <c r="I15" s="47" t="n">
        <v>1135</v>
      </c>
      <c r="J15" s="47" t="n">
        <v>2235</v>
      </c>
      <c r="K15" s="35" t="s">
        <v>1</v>
      </c>
    </row>
    <row r="16" customFormat="false" ht="12" hidden="false" customHeight="true" outlineLevel="0" collapsed="false">
      <c r="A16" s="49" t="s">
        <v>154</v>
      </c>
      <c r="B16" s="47" t="n">
        <v>165</v>
      </c>
      <c r="C16" s="47" t="n">
        <v>85</v>
      </c>
      <c r="D16" s="47" t="n">
        <v>250</v>
      </c>
      <c r="E16" s="47" t="n">
        <v>540</v>
      </c>
      <c r="F16" s="47" t="n">
        <v>645</v>
      </c>
      <c r="G16" s="47" t="n">
        <v>1185</v>
      </c>
      <c r="H16" s="47" t="n">
        <v>705</v>
      </c>
      <c r="I16" s="47" t="n">
        <v>735</v>
      </c>
      <c r="J16" s="47" t="n">
        <v>1435</v>
      </c>
      <c r="K16" s="35" t="s">
        <v>1</v>
      </c>
    </row>
    <row r="17" customFormat="false" ht="12" hidden="false" customHeight="true" outlineLevel="0" collapsed="false">
      <c r="A17" s="49" t="s">
        <v>155</v>
      </c>
      <c r="B17" s="47" t="n">
        <v>280</v>
      </c>
      <c r="C17" s="47" t="n">
        <v>100</v>
      </c>
      <c r="D17" s="47" t="n">
        <v>380</v>
      </c>
      <c r="E17" s="47" t="n">
        <v>1810</v>
      </c>
      <c r="F17" s="47" t="n">
        <v>1180</v>
      </c>
      <c r="G17" s="47" t="n">
        <v>2990</v>
      </c>
      <c r="H17" s="47" t="n">
        <v>2090</v>
      </c>
      <c r="I17" s="47" t="n">
        <v>1280</v>
      </c>
      <c r="J17" s="47" t="n">
        <v>3370</v>
      </c>
      <c r="K17" s="35" t="s">
        <v>1</v>
      </c>
    </row>
    <row r="18" customFormat="false" ht="12" hidden="false" customHeight="true" outlineLevel="0" collapsed="false">
      <c r="A18" s="49" t="s">
        <v>156</v>
      </c>
      <c r="B18" s="47" t="n">
        <v>90</v>
      </c>
      <c r="C18" s="47" t="n">
        <v>20</v>
      </c>
      <c r="D18" s="47" t="n">
        <v>110</v>
      </c>
      <c r="E18" s="47" t="n">
        <v>675</v>
      </c>
      <c r="F18" s="47" t="n">
        <v>295</v>
      </c>
      <c r="G18" s="47" t="n">
        <v>970</v>
      </c>
      <c r="H18" s="47" t="n">
        <v>760</v>
      </c>
      <c r="I18" s="47" t="n">
        <v>315</v>
      </c>
      <c r="J18" s="47" t="n">
        <v>1080</v>
      </c>
      <c r="K18" s="35" t="s">
        <v>1</v>
      </c>
    </row>
    <row r="19" customFormat="false" ht="12" hidden="false" customHeight="true" outlineLevel="0" collapsed="false">
      <c r="A19" s="49" t="s">
        <v>157</v>
      </c>
      <c r="B19" s="47" t="n">
        <v>315</v>
      </c>
      <c r="C19" s="47" t="n">
        <v>135</v>
      </c>
      <c r="D19" s="47" t="n">
        <v>450</v>
      </c>
      <c r="E19" s="47" t="n">
        <v>2135</v>
      </c>
      <c r="F19" s="47" t="n">
        <v>1415</v>
      </c>
      <c r="G19" s="47" t="n">
        <v>3550</v>
      </c>
      <c r="H19" s="47" t="n">
        <v>2445</v>
      </c>
      <c r="I19" s="47" t="n">
        <v>1550</v>
      </c>
      <c r="J19" s="47" t="n">
        <v>4000</v>
      </c>
      <c r="K19" s="35" t="s">
        <v>1</v>
      </c>
    </row>
    <row r="20" customFormat="false" ht="12" hidden="false" customHeight="true" outlineLevel="0" collapsed="false">
      <c r="A20" s="49" t="s">
        <v>158</v>
      </c>
      <c r="B20" s="47" t="n">
        <v>35</v>
      </c>
      <c r="C20" s="47" t="n">
        <v>35</v>
      </c>
      <c r="D20" s="47" t="n">
        <v>70</v>
      </c>
      <c r="E20" s="47" t="n">
        <v>125</v>
      </c>
      <c r="F20" s="47" t="n">
        <v>230</v>
      </c>
      <c r="G20" s="47" t="n">
        <v>355</v>
      </c>
      <c r="H20" s="47" t="n">
        <v>160</v>
      </c>
      <c r="I20" s="47" t="n">
        <v>265</v>
      </c>
      <c r="J20" s="47" t="n">
        <v>425</v>
      </c>
      <c r="K20" s="35" t="s">
        <v>1</v>
      </c>
    </row>
    <row r="21" customFormat="false" ht="12" hidden="false" customHeight="true" outlineLevel="0" collapsed="false">
      <c r="A21" s="49" t="s">
        <v>159</v>
      </c>
      <c r="B21" s="47" t="n">
        <v>45</v>
      </c>
      <c r="C21" s="47" t="n">
        <v>30</v>
      </c>
      <c r="D21" s="47" t="n">
        <v>75</v>
      </c>
      <c r="E21" s="47" t="n">
        <v>2540</v>
      </c>
      <c r="F21" s="47" t="n">
        <v>5380</v>
      </c>
      <c r="G21" s="47" t="n">
        <v>7920</v>
      </c>
      <c r="H21" s="47" t="n">
        <v>2585</v>
      </c>
      <c r="I21" s="47" t="n">
        <v>5410</v>
      </c>
      <c r="J21" s="47" t="n">
        <v>7995</v>
      </c>
      <c r="K21" s="35" t="s">
        <v>1</v>
      </c>
    </row>
    <row r="22" customFormat="false" ht="12" hidden="false" customHeight="true" outlineLevel="0" collapsed="false">
      <c r="A22" s="49" t="s">
        <v>160</v>
      </c>
      <c r="B22" s="47" t="n">
        <v>15</v>
      </c>
      <c r="C22" s="47" t="n">
        <v>15</v>
      </c>
      <c r="D22" s="47" t="n">
        <v>30</v>
      </c>
      <c r="E22" s="47" t="n">
        <v>60</v>
      </c>
      <c r="F22" s="47" t="n">
        <v>65</v>
      </c>
      <c r="G22" s="47" t="n">
        <v>125</v>
      </c>
      <c r="H22" s="47" t="n">
        <v>75</v>
      </c>
      <c r="I22" s="47" t="n">
        <v>80</v>
      </c>
      <c r="J22" s="47" t="n">
        <v>150</v>
      </c>
      <c r="K22" s="35" t="s">
        <v>1</v>
      </c>
    </row>
    <row r="23" customFormat="false" ht="12" hidden="false" customHeight="true" outlineLevel="0" collapsed="false">
      <c r="A23" s="49" t="s">
        <v>161</v>
      </c>
      <c r="B23" s="47" t="n">
        <v>60</v>
      </c>
      <c r="C23" s="47" t="n">
        <v>20</v>
      </c>
      <c r="D23" s="47" t="n">
        <v>80</v>
      </c>
      <c r="E23" s="47" t="n">
        <v>50</v>
      </c>
      <c r="F23" s="47" t="n">
        <v>85</v>
      </c>
      <c r="G23" s="47" t="n">
        <v>135</v>
      </c>
      <c r="H23" s="47" t="n">
        <v>105</v>
      </c>
      <c r="I23" s="47" t="n">
        <v>110</v>
      </c>
      <c r="J23" s="47" t="n">
        <v>215</v>
      </c>
      <c r="K23" s="35" t="s">
        <v>1</v>
      </c>
    </row>
    <row r="24" customFormat="false" ht="12" hidden="false" customHeight="true" outlineLevel="0" collapsed="false">
      <c r="A24" s="49" t="s">
        <v>162</v>
      </c>
      <c r="B24" s="47" t="n">
        <v>125</v>
      </c>
      <c r="C24" s="47" t="n">
        <v>35</v>
      </c>
      <c r="D24" s="47" t="n">
        <v>160</v>
      </c>
      <c r="E24" s="47" t="n">
        <v>195</v>
      </c>
      <c r="F24" s="47" t="n">
        <v>195</v>
      </c>
      <c r="G24" s="47" t="n">
        <v>390</v>
      </c>
      <c r="H24" s="47" t="n">
        <v>325</v>
      </c>
      <c r="I24" s="47" t="n">
        <v>230</v>
      </c>
      <c r="J24" s="47" t="n">
        <v>555</v>
      </c>
      <c r="K24" s="35" t="s">
        <v>1</v>
      </c>
    </row>
    <row r="25" customFormat="false" ht="12" hidden="false" customHeight="true" outlineLevel="0" collapsed="false">
      <c r="A25" s="49" t="s">
        <v>163</v>
      </c>
      <c r="B25" s="47" t="n">
        <v>90</v>
      </c>
      <c r="C25" s="47" t="n">
        <v>20</v>
      </c>
      <c r="D25" s="47" t="n">
        <v>110</v>
      </c>
      <c r="E25" s="47" t="n">
        <v>140</v>
      </c>
      <c r="F25" s="47" t="n">
        <v>145</v>
      </c>
      <c r="G25" s="47" t="n">
        <v>280</v>
      </c>
      <c r="H25" s="47" t="n">
        <v>225</v>
      </c>
      <c r="I25" s="47" t="n">
        <v>165</v>
      </c>
      <c r="J25" s="47" t="n">
        <v>390</v>
      </c>
      <c r="K25" s="35" t="s">
        <v>1</v>
      </c>
    </row>
    <row r="26" customFormat="false" ht="12" hidden="false" customHeight="true" outlineLevel="0" collapsed="false">
      <c r="A26" s="49" t="s">
        <v>164</v>
      </c>
      <c r="B26" s="47" t="n">
        <v>95</v>
      </c>
      <c r="C26" s="47" t="n">
        <v>50</v>
      </c>
      <c r="D26" s="47" t="n">
        <v>145</v>
      </c>
      <c r="E26" s="47" t="n">
        <v>215</v>
      </c>
      <c r="F26" s="47" t="n">
        <v>225</v>
      </c>
      <c r="G26" s="47" t="n">
        <v>440</v>
      </c>
      <c r="H26" s="47" t="n">
        <v>310</v>
      </c>
      <c r="I26" s="47" t="n">
        <v>270</v>
      </c>
      <c r="J26" s="47" t="n">
        <v>580</v>
      </c>
      <c r="K26" s="35" t="s">
        <v>1</v>
      </c>
    </row>
    <row r="27" customFormat="false" ht="12" hidden="false" customHeight="true" outlineLevel="0" collapsed="false">
      <c r="A27" s="49" t="s">
        <v>165</v>
      </c>
      <c r="B27" s="47" t="n">
        <v>180</v>
      </c>
      <c r="C27" s="47" t="n">
        <v>45</v>
      </c>
      <c r="D27" s="47" t="n">
        <v>225</v>
      </c>
      <c r="E27" s="47" t="n">
        <v>365</v>
      </c>
      <c r="F27" s="47" t="n">
        <v>315</v>
      </c>
      <c r="G27" s="47" t="n">
        <v>680</v>
      </c>
      <c r="H27" s="47" t="n">
        <v>540</v>
      </c>
      <c r="I27" s="47" t="n">
        <v>365</v>
      </c>
      <c r="J27" s="47" t="n">
        <v>905</v>
      </c>
      <c r="K27" s="35" t="s">
        <v>1</v>
      </c>
    </row>
    <row r="28" customFormat="false" ht="12" hidden="false" customHeight="true" outlineLevel="0" collapsed="false">
      <c r="A28" s="49" t="s">
        <v>166</v>
      </c>
      <c r="B28" s="47" t="n">
        <v>180</v>
      </c>
      <c r="C28" s="47" t="n">
        <v>50</v>
      </c>
      <c r="D28" s="47" t="n">
        <v>230</v>
      </c>
      <c r="E28" s="47" t="n">
        <v>320</v>
      </c>
      <c r="F28" s="47" t="n">
        <v>280</v>
      </c>
      <c r="G28" s="47" t="n">
        <v>605</v>
      </c>
      <c r="H28" s="47" t="n">
        <v>500</v>
      </c>
      <c r="I28" s="47" t="n">
        <v>335</v>
      </c>
      <c r="J28" s="47" t="n">
        <v>835</v>
      </c>
      <c r="K28" s="35" t="s">
        <v>1</v>
      </c>
    </row>
    <row r="29" customFormat="false" ht="12" hidden="false" customHeight="true" outlineLevel="0" collapsed="false">
      <c r="A29" s="49" t="s">
        <v>167</v>
      </c>
      <c r="B29" s="47" t="n">
        <v>0</v>
      </c>
      <c r="C29" s="47" t="n">
        <v>0</v>
      </c>
      <c r="D29" s="47" t="n">
        <v>0</v>
      </c>
      <c r="E29" s="47" t="n">
        <v>280</v>
      </c>
      <c r="F29" s="47" t="n">
        <v>225</v>
      </c>
      <c r="G29" s="47" t="n">
        <v>505</v>
      </c>
      <c r="H29" s="47" t="n">
        <v>280</v>
      </c>
      <c r="I29" s="47" t="n">
        <v>225</v>
      </c>
      <c r="J29" s="47" t="n">
        <v>505</v>
      </c>
      <c r="K29" s="35" t="s">
        <v>1</v>
      </c>
    </row>
    <row r="30" customFormat="false" ht="12" hidden="false" customHeight="true" outlineLevel="0" collapsed="false">
      <c r="A30" s="49" t="s">
        <v>168</v>
      </c>
      <c r="B30" s="47" t="n">
        <v>0</v>
      </c>
      <c r="C30" s="47" t="n">
        <v>0</v>
      </c>
      <c r="D30" s="47" t="n">
        <v>0</v>
      </c>
      <c r="E30" s="47" t="n">
        <v>215</v>
      </c>
      <c r="F30" s="47" t="n">
        <v>170</v>
      </c>
      <c r="G30" s="47" t="n">
        <v>385</v>
      </c>
      <c r="H30" s="47" t="n">
        <v>215</v>
      </c>
      <c r="I30" s="47" t="n">
        <v>170</v>
      </c>
      <c r="J30" s="47" t="n">
        <v>385</v>
      </c>
      <c r="K30" s="35" t="s">
        <v>1</v>
      </c>
    </row>
    <row r="31" customFormat="false" ht="12" hidden="false" customHeight="true" outlineLevel="0" collapsed="false">
      <c r="A31" s="49" t="s">
        <v>169</v>
      </c>
      <c r="B31" s="47" t="n">
        <v>15</v>
      </c>
      <c r="C31" s="47" t="n">
        <v>0</v>
      </c>
      <c r="D31" s="47" t="n">
        <v>15</v>
      </c>
      <c r="E31" s="47" t="n">
        <v>25</v>
      </c>
      <c r="F31" s="47" t="n">
        <v>5</v>
      </c>
      <c r="G31" s="47" t="n">
        <v>30</v>
      </c>
      <c r="H31" s="47" t="n">
        <v>40</v>
      </c>
      <c r="I31" s="47" t="n">
        <v>5</v>
      </c>
      <c r="J31" s="47" t="n">
        <v>45</v>
      </c>
      <c r="K31" s="35" t="s">
        <v>1</v>
      </c>
    </row>
    <row r="32" customFormat="false" ht="12" hidden="false" customHeight="true" outlineLevel="0" collapsed="false">
      <c r="A32" s="49" t="s">
        <v>170</v>
      </c>
      <c r="B32" s="47" t="n">
        <v>70</v>
      </c>
      <c r="C32" s="47" t="n">
        <v>5</v>
      </c>
      <c r="D32" s="47" t="n">
        <v>75</v>
      </c>
      <c r="E32" s="47" t="n">
        <v>55</v>
      </c>
      <c r="F32" s="47" t="n">
        <v>10</v>
      </c>
      <c r="G32" s="47" t="n">
        <v>65</v>
      </c>
      <c r="H32" s="47" t="n">
        <v>125</v>
      </c>
      <c r="I32" s="47" t="n">
        <v>15</v>
      </c>
      <c r="J32" s="47" t="n">
        <v>140</v>
      </c>
      <c r="K32" s="35" t="s">
        <v>1</v>
      </c>
    </row>
    <row r="33" customFormat="false" ht="12" hidden="false" customHeight="true" outlineLevel="0" collapsed="false">
      <c r="A33" s="49" t="s">
        <v>171</v>
      </c>
      <c r="B33" s="47" t="n">
        <v>10</v>
      </c>
      <c r="C33" s="47" t="n">
        <v>0</v>
      </c>
      <c r="D33" s="47" t="n">
        <v>15</v>
      </c>
      <c r="E33" s="47" t="n">
        <v>115</v>
      </c>
      <c r="F33" s="47" t="n">
        <v>40</v>
      </c>
      <c r="G33" s="47" t="n">
        <v>150</v>
      </c>
      <c r="H33" s="47" t="n">
        <v>125</v>
      </c>
      <c r="I33" s="47" t="n">
        <v>40</v>
      </c>
      <c r="J33" s="47" t="n">
        <v>165</v>
      </c>
      <c r="K33" s="35" t="s">
        <v>1</v>
      </c>
    </row>
    <row r="34" customFormat="false" ht="12" hidden="false" customHeight="true" outlineLevel="0" collapsed="false">
      <c r="A34" s="49" t="s">
        <v>172</v>
      </c>
      <c r="B34" s="47" t="n">
        <v>0</v>
      </c>
      <c r="C34" s="47" t="n">
        <v>0</v>
      </c>
      <c r="D34" s="47" t="n">
        <v>0</v>
      </c>
      <c r="E34" s="47" t="n">
        <v>10</v>
      </c>
      <c r="F34" s="47" t="n">
        <v>0</v>
      </c>
      <c r="G34" s="47" t="n">
        <v>10</v>
      </c>
      <c r="H34" s="47" t="n">
        <v>10</v>
      </c>
      <c r="I34" s="47" t="n">
        <v>0</v>
      </c>
      <c r="J34" s="47" t="n">
        <v>10</v>
      </c>
      <c r="K34" s="35" t="s">
        <v>1</v>
      </c>
    </row>
    <row r="35" customFormat="false" ht="12" hidden="false" customHeight="true" outlineLevel="0" collapsed="false">
      <c r="A35" s="49" t="s">
        <v>173</v>
      </c>
      <c r="B35" s="47" t="n">
        <v>0</v>
      </c>
      <c r="C35" s="47" t="n">
        <v>0</v>
      </c>
      <c r="D35" s="47" t="n">
        <v>5</v>
      </c>
      <c r="E35" s="47" t="n">
        <v>5</v>
      </c>
      <c r="F35" s="47" t="n">
        <v>0</v>
      </c>
      <c r="G35" s="47" t="n">
        <v>10</v>
      </c>
      <c r="H35" s="47" t="n">
        <v>10</v>
      </c>
      <c r="I35" s="47" t="n">
        <v>5</v>
      </c>
      <c r="J35" s="47" t="n">
        <v>10</v>
      </c>
      <c r="K35" s="35" t="s">
        <v>1</v>
      </c>
    </row>
    <row r="36" customFormat="false" ht="19.5" hidden="false" customHeight="true" outlineLevel="0" collapsed="false">
      <c r="A36" s="49" t="s">
        <v>334</v>
      </c>
      <c r="B36" s="47" t="n">
        <v>115</v>
      </c>
      <c r="C36" s="47" t="n">
        <v>85</v>
      </c>
      <c r="D36" s="47" t="n">
        <v>200</v>
      </c>
      <c r="E36" s="47" t="n">
        <v>690</v>
      </c>
      <c r="F36" s="47" t="n">
        <v>355</v>
      </c>
      <c r="G36" s="47" t="n">
        <v>1050</v>
      </c>
      <c r="H36" s="47" t="n">
        <v>810</v>
      </c>
      <c r="I36" s="47" t="n">
        <v>440</v>
      </c>
      <c r="J36" s="47" t="n">
        <v>1250</v>
      </c>
      <c r="K36" s="35"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8.86"/>
    <col collapsed="false" customWidth="true" hidden="false" outlineLevel="0" max="10" min="2" style="54" width="9.86"/>
    <col collapsed="false" customWidth="true" hidden="false" outlineLevel="0" max="16" min="11" style="54" width="10.14"/>
    <col collapsed="false" customWidth="true" hidden="false" outlineLevel="0" max="17" min="17" style="54" width="2.86"/>
    <col collapsed="false" customWidth="false" hidden="false" outlineLevel="0" max="16384" min="18"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35" t="s">
        <v>1</v>
      </c>
    </row>
    <row r="2" s="83" customFormat="true" ht="27.75" hidden="false" customHeight="true" outlineLevel="0" collapsed="false">
      <c r="A2" s="68" t="s">
        <v>336</v>
      </c>
      <c r="B2" s="68"/>
      <c r="C2" s="68"/>
      <c r="D2" s="68"/>
      <c r="E2" s="68"/>
      <c r="F2" s="68"/>
      <c r="G2" s="68"/>
      <c r="H2" s="68"/>
      <c r="I2" s="68"/>
      <c r="J2" s="68"/>
      <c r="K2" s="68"/>
      <c r="L2" s="68"/>
      <c r="M2" s="68"/>
      <c r="N2" s="68"/>
      <c r="O2" s="68"/>
      <c r="P2" s="68"/>
      <c r="Q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5" t="s">
        <v>1</v>
      </c>
    </row>
    <row r="4" customFormat="false" ht="12" hidden="false" customHeight="true" outlineLevel="0" collapsed="false">
      <c r="A4" s="41" t="s">
        <v>125</v>
      </c>
      <c r="B4" s="84" t="s">
        <v>279</v>
      </c>
      <c r="C4" s="84"/>
      <c r="D4" s="84"/>
      <c r="E4" s="84"/>
      <c r="F4" s="84"/>
      <c r="G4" s="84"/>
      <c r="H4" s="84"/>
      <c r="I4" s="84"/>
      <c r="J4" s="84"/>
      <c r="K4" s="85" t="s">
        <v>279</v>
      </c>
      <c r="L4" s="85"/>
      <c r="M4" s="85"/>
      <c r="N4" s="39" t="s">
        <v>92</v>
      </c>
      <c r="O4" s="39"/>
      <c r="P4" s="39"/>
      <c r="Q4" s="35" t="s">
        <v>1</v>
      </c>
    </row>
    <row r="5" customFormat="false" ht="12" hidden="false" customHeight="true" outlineLevel="0" collapsed="false">
      <c r="A5" s="41"/>
      <c r="B5" s="85" t="s">
        <v>280</v>
      </c>
      <c r="C5" s="85"/>
      <c r="D5" s="85"/>
      <c r="E5" s="86" t="s">
        <v>281</v>
      </c>
      <c r="F5" s="86"/>
      <c r="G5" s="86"/>
      <c r="H5" s="86" t="s">
        <v>282</v>
      </c>
      <c r="I5" s="86"/>
      <c r="J5" s="86"/>
      <c r="K5" s="86" t="s">
        <v>283</v>
      </c>
      <c r="L5" s="86"/>
      <c r="M5" s="86"/>
      <c r="N5" s="39"/>
      <c r="O5" s="39"/>
      <c r="P5" s="39"/>
      <c r="Q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8" t="s">
        <v>97</v>
      </c>
      <c r="Q6" s="35" t="s">
        <v>1</v>
      </c>
    </row>
    <row r="7" customFormat="false" ht="12" hidden="false" customHeight="true" outlineLevel="0" collapsed="false">
      <c r="A7" s="41"/>
      <c r="B7" s="84" t="s">
        <v>98</v>
      </c>
      <c r="C7" s="84"/>
      <c r="D7" s="84"/>
      <c r="E7" s="84"/>
      <c r="F7" s="84"/>
      <c r="G7" s="84"/>
      <c r="H7" s="84"/>
      <c r="I7" s="84"/>
      <c r="J7" s="84"/>
      <c r="K7" s="89" t="s">
        <v>98</v>
      </c>
      <c r="L7" s="89"/>
      <c r="M7" s="89"/>
      <c r="N7" s="89"/>
      <c r="O7" s="89"/>
      <c r="P7" s="89"/>
      <c r="Q7" s="35" t="s">
        <v>1</v>
      </c>
    </row>
    <row r="8" customFormat="false" ht="6" hidden="false" customHeight="true" outlineLevel="0" collapsed="false">
      <c r="A8" s="45" t="s">
        <v>128</v>
      </c>
      <c r="B8" s="45" t="s">
        <v>337</v>
      </c>
      <c r="C8" s="45" t="s">
        <v>338</v>
      </c>
      <c r="D8" s="45" t="s">
        <v>339</v>
      </c>
      <c r="E8" s="45" t="s">
        <v>340</v>
      </c>
      <c r="F8" s="45" t="s">
        <v>341</v>
      </c>
      <c r="G8" s="45" t="s">
        <v>342</v>
      </c>
      <c r="H8" s="45" t="s">
        <v>343</v>
      </c>
      <c r="I8" s="45" t="s">
        <v>344</v>
      </c>
      <c r="J8" s="45" t="s">
        <v>345</v>
      </c>
      <c r="K8" s="45" t="s">
        <v>346</v>
      </c>
      <c r="L8" s="45" t="s">
        <v>347</v>
      </c>
      <c r="M8" s="45" t="s">
        <v>348</v>
      </c>
      <c r="N8" s="45" t="s">
        <v>349</v>
      </c>
      <c r="O8" s="45" t="s">
        <v>350</v>
      </c>
      <c r="P8" s="45" t="s">
        <v>351</v>
      </c>
      <c r="Q8" s="35" t="s">
        <v>1</v>
      </c>
    </row>
    <row r="9" customFormat="false" ht="12" hidden="false" customHeight="true" outlineLevel="0" collapsed="false">
      <c r="A9" s="49" t="s">
        <v>129</v>
      </c>
      <c r="B9" s="47" t="n">
        <v>15650</v>
      </c>
      <c r="C9" s="47" t="n">
        <v>20015</v>
      </c>
      <c r="D9" s="47" t="n">
        <v>35665</v>
      </c>
      <c r="E9" s="47" t="n">
        <v>26825</v>
      </c>
      <c r="F9" s="47" t="n">
        <v>44045</v>
      </c>
      <c r="G9" s="47" t="n">
        <v>70870</v>
      </c>
      <c r="H9" s="47" t="n">
        <v>5170</v>
      </c>
      <c r="I9" s="47" t="n">
        <v>5645</v>
      </c>
      <c r="J9" s="47" t="n">
        <v>10820</v>
      </c>
      <c r="K9" s="47" t="n">
        <v>485</v>
      </c>
      <c r="L9" s="47" t="n">
        <v>125</v>
      </c>
      <c r="M9" s="47" t="n">
        <v>610</v>
      </c>
      <c r="N9" s="47" t="n">
        <v>48135</v>
      </c>
      <c r="O9" s="47" t="n">
        <v>69830</v>
      </c>
      <c r="P9" s="47" t="n">
        <v>117965</v>
      </c>
      <c r="Q9" s="35" t="s">
        <v>1</v>
      </c>
    </row>
    <row r="10" customFormat="false" ht="12" hidden="false" customHeight="true" outlineLevel="0" collapsed="false">
      <c r="A10" s="49" t="s">
        <v>130</v>
      </c>
      <c r="B10" s="47" t="n">
        <v>20</v>
      </c>
      <c r="C10" s="47" t="n">
        <v>5</v>
      </c>
      <c r="D10" s="47" t="n">
        <v>25</v>
      </c>
      <c r="E10" s="47" t="n">
        <v>15</v>
      </c>
      <c r="F10" s="47" t="n">
        <v>10</v>
      </c>
      <c r="G10" s="47" t="n">
        <v>25</v>
      </c>
      <c r="H10" s="47" t="n">
        <v>0</v>
      </c>
      <c r="I10" s="47" t="n">
        <v>0</v>
      </c>
      <c r="J10" s="47" t="n">
        <v>0</v>
      </c>
      <c r="K10" s="47" t="n">
        <v>5</v>
      </c>
      <c r="L10" s="47" t="n">
        <v>0</v>
      </c>
      <c r="M10" s="47" t="n">
        <v>10</v>
      </c>
      <c r="N10" s="47" t="n">
        <v>40</v>
      </c>
      <c r="O10" s="47" t="n">
        <v>20</v>
      </c>
      <c r="P10" s="47" t="n">
        <v>60</v>
      </c>
      <c r="Q10" s="35" t="s">
        <v>1</v>
      </c>
    </row>
    <row r="11" customFormat="false" ht="12" hidden="false" customHeight="true" outlineLevel="0" collapsed="false">
      <c r="A11" s="49" t="s">
        <v>131</v>
      </c>
      <c r="B11" s="47" t="n">
        <v>40</v>
      </c>
      <c r="C11" s="47" t="n">
        <v>30</v>
      </c>
      <c r="D11" s="47" t="n">
        <v>70</v>
      </c>
      <c r="E11" s="47" t="n">
        <v>25</v>
      </c>
      <c r="F11" s="47" t="n">
        <v>50</v>
      </c>
      <c r="G11" s="47" t="n">
        <v>75</v>
      </c>
      <c r="H11" s="47" t="n">
        <v>10</v>
      </c>
      <c r="I11" s="47" t="n">
        <v>0</v>
      </c>
      <c r="J11" s="47" t="n">
        <v>10</v>
      </c>
      <c r="K11" s="47" t="n">
        <v>5</v>
      </c>
      <c r="L11" s="47" t="n">
        <v>0</v>
      </c>
      <c r="M11" s="47" t="n">
        <v>5</v>
      </c>
      <c r="N11" s="47" t="n">
        <v>75</v>
      </c>
      <c r="O11" s="47" t="n">
        <v>80</v>
      </c>
      <c r="P11" s="47" t="n">
        <v>160</v>
      </c>
      <c r="Q11" s="35" t="s">
        <v>1</v>
      </c>
    </row>
    <row r="12" customFormat="false" ht="12" hidden="false" customHeight="true" outlineLevel="0" collapsed="false">
      <c r="A12" s="49" t="s">
        <v>133</v>
      </c>
      <c r="B12" s="47" t="n">
        <v>415</v>
      </c>
      <c r="C12" s="47" t="n">
        <v>205</v>
      </c>
      <c r="D12" s="47" t="n">
        <v>620</v>
      </c>
      <c r="E12" s="47" t="n">
        <v>13345</v>
      </c>
      <c r="F12" s="47" t="n">
        <v>5185</v>
      </c>
      <c r="G12" s="47" t="n">
        <v>18530</v>
      </c>
      <c r="H12" s="47" t="n">
        <v>225</v>
      </c>
      <c r="I12" s="47" t="n">
        <v>190</v>
      </c>
      <c r="J12" s="47" t="n">
        <v>415</v>
      </c>
      <c r="K12" s="47" t="n">
        <v>0</v>
      </c>
      <c r="L12" s="47" t="n">
        <v>0</v>
      </c>
      <c r="M12" s="47" t="n">
        <v>0</v>
      </c>
      <c r="N12" s="47" t="n">
        <v>13985</v>
      </c>
      <c r="O12" s="47" t="n">
        <v>5580</v>
      </c>
      <c r="P12" s="47" t="n">
        <v>19570</v>
      </c>
      <c r="Q12" s="35" t="s">
        <v>1</v>
      </c>
    </row>
    <row r="13" customFormat="false" ht="12" hidden="false" customHeight="true" outlineLevel="0" collapsed="false">
      <c r="A13" s="49" t="s">
        <v>134</v>
      </c>
      <c r="B13" s="47" t="n">
        <v>305</v>
      </c>
      <c r="C13" s="47" t="n">
        <v>190</v>
      </c>
      <c r="D13" s="47" t="n">
        <v>500</v>
      </c>
      <c r="E13" s="47" t="n">
        <v>2840</v>
      </c>
      <c r="F13" s="47" t="n">
        <v>2790</v>
      </c>
      <c r="G13" s="47" t="n">
        <v>5630</v>
      </c>
      <c r="H13" s="47" t="n">
        <v>1830</v>
      </c>
      <c r="I13" s="47" t="n">
        <v>2665</v>
      </c>
      <c r="J13" s="47" t="n">
        <v>4495</v>
      </c>
      <c r="K13" s="47" t="n">
        <v>10</v>
      </c>
      <c r="L13" s="47" t="n">
        <v>5</v>
      </c>
      <c r="M13" s="47" t="n">
        <v>10</v>
      </c>
      <c r="N13" s="47" t="n">
        <v>4980</v>
      </c>
      <c r="O13" s="47" t="n">
        <v>5650</v>
      </c>
      <c r="P13" s="47" t="n">
        <v>10630</v>
      </c>
      <c r="Q13" s="35" t="s">
        <v>1</v>
      </c>
    </row>
    <row r="14" customFormat="false" ht="19.5" hidden="false" customHeight="true" outlineLevel="0" collapsed="false">
      <c r="A14" s="49" t="s">
        <v>135</v>
      </c>
      <c r="B14" s="47" t="n">
        <v>115</v>
      </c>
      <c r="C14" s="47" t="n">
        <v>175</v>
      </c>
      <c r="D14" s="47" t="n">
        <v>285</v>
      </c>
      <c r="E14" s="47" t="n">
        <v>150</v>
      </c>
      <c r="F14" s="47" t="n">
        <v>250</v>
      </c>
      <c r="G14" s="47" t="n">
        <v>395</v>
      </c>
      <c r="H14" s="47" t="n">
        <v>10</v>
      </c>
      <c r="I14" s="47" t="n">
        <v>25</v>
      </c>
      <c r="J14" s="47" t="n">
        <v>35</v>
      </c>
      <c r="K14" s="47" t="n">
        <v>0</v>
      </c>
      <c r="L14" s="47" t="n">
        <v>0</v>
      </c>
      <c r="M14" s="47" t="n">
        <v>0</v>
      </c>
      <c r="N14" s="47" t="n">
        <v>270</v>
      </c>
      <c r="O14" s="47" t="n">
        <v>450</v>
      </c>
      <c r="P14" s="47" t="n">
        <v>720</v>
      </c>
      <c r="Q14" s="35" t="s">
        <v>1</v>
      </c>
    </row>
    <row r="15" customFormat="false" ht="12" hidden="false" customHeight="true" outlineLevel="0" collapsed="false">
      <c r="A15" s="49" t="s">
        <v>136</v>
      </c>
      <c r="B15" s="47" t="n">
        <v>70</v>
      </c>
      <c r="C15" s="47" t="n">
        <v>50</v>
      </c>
      <c r="D15" s="47" t="n">
        <v>120</v>
      </c>
      <c r="E15" s="47" t="n">
        <v>40</v>
      </c>
      <c r="F15" s="47" t="n">
        <v>70</v>
      </c>
      <c r="G15" s="47" t="n">
        <v>115</v>
      </c>
      <c r="H15" s="47" t="n">
        <v>5</v>
      </c>
      <c r="I15" s="47" t="n">
        <v>20</v>
      </c>
      <c r="J15" s="47" t="n">
        <v>25</v>
      </c>
      <c r="K15" s="47" t="n">
        <v>0</v>
      </c>
      <c r="L15" s="47" t="n">
        <v>0</v>
      </c>
      <c r="M15" s="47" t="n">
        <v>0</v>
      </c>
      <c r="N15" s="47" t="n">
        <v>115</v>
      </c>
      <c r="O15" s="47" t="n">
        <v>145</v>
      </c>
      <c r="P15" s="47" t="n">
        <v>260</v>
      </c>
      <c r="Q15" s="35" t="s">
        <v>1</v>
      </c>
    </row>
    <row r="16" customFormat="false" ht="12" hidden="false" customHeight="true" outlineLevel="0" collapsed="false">
      <c r="A16" s="49" t="s">
        <v>137</v>
      </c>
      <c r="B16" s="47" t="n">
        <v>12725</v>
      </c>
      <c r="C16" s="47" t="n">
        <v>17495</v>
      </c>
      <c r="D16" s="47" t="n">
        <v>30220</v>
      </c>
      <c r="E16" s="47" t="n">
        <v>8795</v>
      </c>
      <c r="F16" s="47" t="n">
        <v>33640</v>
      </c>
      <c r="G16" s="47" t="n">
        <v>42435</v>
      </c>
      <c r="H16" s="47" t="n">
        <v>40</v>
      </c>
      <c r="I16" s="47" t="n">
        <v>95</v>
      </c>
      <c r="J16" s="47" t="n">
        <v>135</v>
      </c>
      <c r="K16" s="47" t="n">
        <v>0</v>
      </c>
      <c r="L16" s="47" t="n">
        <v>0</v>
      </c>
      <c r="M16" s="47" t="n">
        <v>0</v>
      </c>
      <c r="N16" s="47" t="n">
        <v>21560</v>
      </c>
      <c r="O16" s="47" t="n">
        <v>51230</v>
      </c>
      <c r="P16" s="47" t="n">
        <v>72790</v>
      </c>
      <c r="Q16" s="35" t="s">
        <v>1</v>
      </c>
    </row>
    <row r="17" customFormat="false" ht="19.5" hidden="false" customHeight="true" outlineLevel="0" collapsed="false">
      <c r="A17" s="49" t="s">
        <v>138</v>
      </c>
      <c r="B17" s="47" t="n">
        <v>185</v>
      </c>
      <c r="C17" s="47" t="n">
        <v>110</v>
      </c>
      <c r="D17" s="47" t="n">
        <v>295</v>
      </c>
      <c r="E17" s="47" t="n">
        <v>245</v>
      </c>
      <c r="F17" s="47" t="n">
        <v>180</v>
      </c>
      <c r="G17" s="47" t="n">
        <v>425</v>
      </c>
      <c r="H17" s="47" t="n">
        <v>5</v>
      </c>
      <c r="I17" s="47" t="n">
        <v>10</v>
      </c>
      <c r="J17" s="47" t="n">
        <v>15</v>
      </c>
      <c r="K17" s="47" t="n">
        <v>0</v>
      </c>
      <c r="L17" s="47" t="n">
        <v>0</v>
      </c>
      <c r="M17" s="47" t="n">
        <v>0</v>
      </c>
      <c r="N17" s="47" t="n">
        <v>440</v>
      </c>
      <c r="O17" s="47" t="n">
        <v>300</v>
      </c>
      <c r="P17" s="47" t="n">
        <v>735</v>
      </c>
      <c r="Q17" s="35" t="s">
        <v>1</v>
      </c>
    </row>
    <row r="18" customFormat="false" ht="19.5" hidden="false" customHeight="true" outlineLevel="0" collapsed="false">
      <c r="A18" s="49" t="s">
        <v>139</v>
      </c>
      <c r="B18" s="47" t="n">
        <v>135</v>
      </c>
      <c r="C18" s="47" t="n">
        <v>145</v>
      </c>
      <c r="D18" s="47" t="n">
        <v>275</v>
      </c>
      <c r="E18" s="47" t="n">
        <v>195</v>
      </c>
      <c r="F18" s="47" t="n">
        <v>125</v>
      </c>
      <c r="G18" s="47" t="n">
        <v>320</v>
      </c>
      <c r="H18" s="47" t="n">
        <v>55</v>
      </c>
      <c r="I18" s="47" t="n">
        <v>25</v>
      </c>
      <c r="J18" s="47" t="n">
        <v>80</v>
      </c>
      <c r="K18" s="47" t="n">
        <v>30</v>
      </c>
      <c r="L18" s="47" t="n">
        <v>0</v>
      </c>
      <c r="M18" s="47" t="n">
        <v>30</v>
      </c>
      <c r="N18" s="47" t="n">
        <v>415</v>
      </c>
      <c r="O18" s="47" t="n">
        <v>295</v>
      </c>
      <c r="P18" s="47" t="n">
        <v>710</v>
      </c>
      <c r="Q18" s="35" t="s">
        <v>1</v>
      </c>
    </row>
    <row r="19" customFormat="false" ht="12" hidden="false" customHeight="true" outlineLevel="0" collapsed="false">
      <c r="A19" s="49" t="s">
        <v>140</v>
      </c>
      <c r="B19" s="47" t="n">
        <v>1420</v>
      </c>
      <c r="C19" s="47" t="n">
        <v>1465</v>
      </c>
      <c r="D19" s="47" t="n">
        <v>2885</v>
      </c>
      <c r="E19" s="47" t="n">
        <v>850</v>
      </c>
      <c r="F19" s="47" t="n">
        <v>1540</v>
      </c>
      <c r="G19" s="47" t="n">
        <v>2385</v>
      </c>
      <c r="H19" s="47" t="n">
        <v>2935</v>
      </c>
      <c r="I19" s="47" t="n">
        <v>2600</v>
      </c>
      <c r="J19" s="47" t="n">
        <v>5535</v>
      </c>
      <c r="K19" s="47" t="n">
        <v>440</v>
      </c>
      <c r="L19" s="47" t="n">
        <v>120</v>
      </c>
      <c r="M19" s="47" t="n">
        <v>555</v>
      </c>
      <c r="N19" s="47" t="n">
        <v>5640</v>
      </c>
      <c r="O19" s="47" t="n">
        <v>5720</v>
      </c>
      <c r="P19" s="47" t="n">
        <v>11365</v>
      </c>
      <c r="Q19" s="35" t="s">
        <v>1</v>
      </c>
    </row>
    <row r="20" customFormat="false" ht="12" hidden="false" customHeight="true" outlineLevel="0" collapsed="false">
      <c r="A20" s="49" t="s">
        <v>141</v>
      </c>
      <c r="B20" s="47" t="n">
        <v>35</v>
      </c>
      <c r="C20" s="47" t="n">
        <v>20</v>
      </c>
      <c r="D20" s="47" t="n">
        <v>50</v>
      </c>
      <c r="E20" s="47" t="n">
        <v>70</v>
      </c>
      <c r="F20" s="47" t="n">
        <v>55</v>
      </c>
      <c r="G20" s="47" t="n">
        <v>125</v>
      </c>
      <c r="H20" s="47" t="n">
        <v>0</v>
      </c>
      <c r="I20" s="47" t="n">
        <v>0</v>
      </c>
      <c r="J20" s="47" t="n">
        <v>0</v>
      </c>
      <c r="K20" s="47" t="n">
        <v>0</v>
      </c>
      <c r="L20" s="47" t="n">
        <v>0</v>
      </c>
      <c r="M20" s="47" t="n">
        <v>0</v>
      </c>
      <c r="N20" s="47" t="n">
        <v>105</v>
      </c>
      <c r="O20" s="47" t="n">
        <v>70</v>
      </c>
      <c r="P20" s="47" t="n">
        <v>175</v>
      </c>
      <c r="Q20" s="35" t="s">
        <v>1</v>
      </c>
    </row>
    <row r="21" customFormat="false" ht="19.5" hidden="false" customHeight="true" outlineLevel="0" collapsed="false">
      <c r="A21" s="49" t="s">
        <v>142</v>
      </c>
      <c r="B21" s="47" t="n">
        <v>160</v>
      </c>
      <c r="C21" s="47" t="n">
        <v>100</v>
      </c>
      <c r="D21" s="47" t="n">
        <v>260</v>
      </c>
      <c r="E21" s="47" t="n">
        <v>225</v>
      </c>
      <c r="F21" s="47" t="n">
        <v>120</v>
      </c>
      <c r="G21" s="47" t="n">
        <v>345</v>
      </c>
      <c r="H21" s="47" t="n">
        <v>60</v>
      </c>
      <c r="I21" s="47" t="n">
        <v>20</v>
      </c>
      <c r="J21" s="47" t="n">
        <v>75</v>
      </c>
      <c r="K21" s="47" t="n">
        <v>0</v>
      </c>
      <c r="L21" s="47" t="n">
        <v>0</v>
      </c>
      <c r="M21" s="47" t="n">
        <v>0</v>
      </c>
      <c r="N21" s="47" t="n">
        <v>440</v>
      </c>
      <c r="O21" s="47" t="n">
        <v>240</v>
      </c>
      <c r="P21" s="47" t="n">
        <v>680</v>
      </c>
      <c r="Q21" s="35" t="s">
        <v>1</v>
      </c>
    </row>
    <row r="22" customFormat="false" ht="19.5" hidden="false" customHeight="true" outlineLevel="0" collapsed="false">
      <c r="A22" s="49" t="s">
        <v>143</v>
      </c>
      <c r="B22" s="81" t="n">
        <v>25</v>
      </c>
      <c r="C22" s="81" t="n">
        <v>15</v>
      </c>
      <c r="D22" s="81" t="n">
        <v>45</v>
      </c>
      <c r="E22" s="81" t="n">
        <v>25</v>
      </c>
      <c r="F22" s="81" t="n">
        <v>20</v>
      </c>
      <c r="G22" s="81" t="n">
        <v>45</v>
      </c>
      <c r="H22" s="81" t="n">
        <v>0</v>
      </c>
      <c r="I22" s="81" t="n">
        <v>0</v>
      </c>
      <c r="J22" s="81" t="n">
        <v>0</v>
      </c>
      <c r="K22" s="81" t="n">
        <v>0</v>
      </c>
      <c r="L22" s="81" t="n">
        <v>0</v>
      </c>
      <c r="M22" s="81" t="n">
        <v>0</v>
      </c>
      <c r="N22" s="81" t="n">
        <v>50</v>
      </c>
      <c r="O22" s="81" t="n">
        <v>40</v>
      </c>
      <c r="P22" s="81" t="n">
        <v>85</v>
      </c>
      <c r="Q22" s="35" t="s">
        <v>1</v>
      </c>
    </row>
    <row r="23" customFormat="false" ht="12" hidden="false" customHeight="true" outlineLevel="0" collapsed="false">
      <c r="A23" s="49" t="s">
        <v>144</v>
      </c>
      <c r="B23" s="47" t="n">
        <v>10</v>
      </c>
      <c r="C23" s="47" t="n">
        <v>5</v>
      </c>
      <c r="D23" s="47" t="n">
        <v>15</v>
      </c>
      <c r="E23" s="47" t="n">
        <v>10</v>
      </c>
      <c r="F23" s="47" t="n">
        <v>5</v>
      </c>
      <c r="G23" s="47" t="n">
        <v>15</v>
      </c>
      <c r="H23" s="47" t="n">
        <v>0</v>
      </c>
      <c r="I23" s="47" t="n">
        <v>0</v>
      </c>
      <c r="J23" s="47" t="n">
        <v>0</v>
      </c>
      <c r="K23" s="47" t="n">
        <v>0</v>
      </c>
      <c r="L23" s="47" t="n">
        <v>0</v>
      </c>
      <c r="M23" s="47" t="n">
        <v>0</v>
      </c>
      <c r="N23" s="47" t="n">
        <v>20</v>
      </c>
      <c r="O23" s="47" t="n">
        <v>15</v>
      </c>
      <c r="P23" s="47" t="n">
        <v>30</v>
      </c>
      <c r="Q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120</v>
      </c>
      <c r="L24" s="51" t="s">
        <v>120</v>
      </c>
      <c r="M24" s="51" t="s">
        <v>120</v>
      </c>
      <c r="N24" s="51" t="s">
        <v>120</v>
      </c>
      <c r="O24" s="51" t="s">
        <v>120</v>
      </c>
      <c r="P24" s="51" t="s">
        <v>120</v>
      </c>
      <c r="Q24" s="35" t="s">
        <v>9</v>
      </c>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3.42"/>
    <col collapsed="false" customWidth="true" hidden="false" outlineLevel="0" max="7" min="2" style="54" width="9.57"/>
    <col collapsed="false" customWidth="true" hidden="false" outlineLevel="0" max="16" min="8" style="54" width="10.14"/>
    <col collapsed="false" customWidth="true" hidden="false" outlineLevel="0" max="17" min="17" style="54" width="2.86"/>
    <col collapsed="false" customWidth="false" hidden="false" outlineLevel="0" max="16384" min="18"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35" t="s">
        <v>1</v>
      </c>
    </row>
    <row r="2" s="83" customFormat="true" ht="27.75" hidden="false" customHeight="true" outlineLevel="0" collapsed="false">
      <c r="A2" s="68" t="s">
        <v>352</v>
      </c>
      <c r="B2" s="68"/>
      <c r="C2" s="68"/>
      <c r="D2" s="68"/>
      <c r="E2" s="68"/>
      <c r="F2" s="68"/>
      <c r="G2" s="68"/>
      <c r="H2" s="68"/>
      <c r="I2" s="68"/>
      <c r="J2" s="68"/>
      <c r="K2" s="68"/>
      <c r="L2" s="68"/>
      <c r="M2" s="68"/>
      <c r="N2" s="68"/>
      <c r="O2" s="68"/>
      <c r="P2" s="68"/>
      <c r="Q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5" t="s">
        <v>1</v>
      </c>
    </row>
    <row r="4" customFormat="false" ht="12" hidden="false" customHeight="true" outlineLevel="0" collapsed="false">
      <c r="A4" s="41" t="s">
        <v>146</v>
      </c>
      <c r="B4" s="84" t="s">
        <v>279</v>
      </c>
      <c r="C4" s="84"/>
      <c r="D4" s="84"/>
      <c r="E4" s="84"/>
      <c r="F4" s="84"/>
      <c r="G4" s="84"/>
      <c r="H4" s="85" t="s">
        <v>279</v>
      </c>
      <c r="I4" s="85"/>
      <c r="J4" s="85"/>
      <c r="K4" s="85"/>
      <c r="L4" s="85"/>
      <c r="M4" s="85"/>
      <c r="N4" s="39" t="s">
        <v>92</v>
      </c>
      <c r="O4" s="39"/>
      <c r="P4" s="39"/>
      <c r="Q4" s="35" t="s">
        <v>1</v>
      </c>
    </row>
    <row r="5" customFormat="false" ht="12" hidden="false" customHeight="true" outlineLevel="0" collapsed="false">
      <c r="A5" s="41"/>
      <c r="B5" s="85" t="s">
        <v>280</v>
      </c>
      <c r="C5" s="85"/>
      <c r="D5" s="85"/>
      <c r="E5" s="86" t="s">
        <v>281</v>
      </c>
      <c r="F5" s="86"/>
      <c r="G5" s="86"/>
      <c r="H5" s="86" t="s">
        <v>282</v>
      </c>
      <c r="I5" s="86"/>
      <c r="J5" s="86"/>
      <c r="K5" s="86" t="s">
        <v>283</v>
      </c>
      <c r="L5" s="86"/>
      <c r="M5" s="86"/>
      <c r="N5" s="39"/>
      <c r="O5" s="39"/>
      <c r="P5" s="39"/>
      <c r="Q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8" t="s">
        <v>97</v>
      </c>
      <c r="Q6" s="35" t="s">
        <v>1</v>
      </c>
    </row>
    <row r="7" customFormat="false" ht="12" hidden="false" customHeight="true" outlineLevel="0" collapsed="false">
      <c r="A7" s="41"/>
      <c r="B7" s="84" t="s">
        <v>98</v>
      </c>
      <c r="C7" s="84"/>
      <c r="D7" s="84"/>
      <c r="E7" s="84"/>
      <c r="F7" s="84"/>
      <c r="G7" s="84"/>
      <c r="H7" s="89" t="s">
        <v>98</v>
      </c>
      <c r="I7" s="89"/>
      <c r="J7" s="89"/>
      <c r="K7" s="89"/>
      <c r="L7" s="89"/>
      <c r="M7" s="89"/>
      <c r="N7" s="89"/>
      <c r="O7" s="89"/>
      <c r="P7" s="89"/>
      <c r="Q7" s="35" t="s">
        <v>1</v>
      </c>
    </row>
    <row r="8" customFormat="false" ht="6" hidden="false" customHeight="true" outlineLevel="0" collapsed="false">
      <c r="A8" s="45" t="s">
        <v>146</v>
      </c>
      <c r="B8" s="45" t="s">
        <v>337</v>
      </c>
      <c r="C8" s="45" t="s">
        <v>338</v>
      </c>
      <c r="D8" s="45" t="s">
        <v>339</v>
      </c>
      <c r="E8" s="45" t="s">
        <v>340</v>
      </c>
      <c r="F8" s="45" t="s">
        <v>341</v>
      </c>
      <c r="G8" s="45" t="s">
        <v>342</v>
      </c>
      <c r="H8" s="45" t="s">
        <v>343</v>
      </c>
      <c r="I8" s="45" t="s">
        <v>344</v>
      </c>
      <c r="J8" s="45" t="s">
        <v>345</v>
      </c>
      <c r="K8" s="45" t="s">
        <v>346</v>
      </c>
      <c r="L8" s="45" t="s">
        <v>347</v>
      </c>
      <c r="M8" s="45" t="s">
        <v>348</v>
      </c>
      <c r="N8" s="45" t="s">
        <v>349</v>
      </c>
      <c r="O8" s="45" t="s">
        <v>350</v>
      </c>
      <c r="P8" s="45" t="s">
        <v>351</v>
      </c>
      <c r="Q8" s="35" t="s">
        <v>1</v>
      </c>
    </row>
    <row r="9" customFormat="false" ht="12" hidden="false" customHeight="true" outlineLevel="0" collapsed="false">
      <c r="A9" s="49" t="s">
        <v>147</v>
      </c>
      <c r="B9" s="47" t="n">
        <v>1870</v>
      </c>
      <c r="C9" s="47" t="n">
        <v>680</v>
      </c>
      <c r="D9" s="47" t="n">
        <v>2550</v>
      </c>
      <c r="E9" s="47" t="n">
        <v>280</v>
      </c>
      <c r="F9" s="47" t="n">
        <v>210</v>
      </c>
      <c r="G9" s="47" t="n">
        <v>490</v>
      </c>
      <c r="H9" s="47" t="n">
        <v>60</v>
      </c>
      <c r="I9" s="47" t="n">
        <v>50</v>
      </c>
      <c r="J9" s="47" t="n">
        <v>105</v>
      </c>
      <c r="K9" s="47" t="n">
        <v>0</v>
      </c>
      <c r="L9" s="96" t="n">
        <v>0</v>
      </c>
      <c r="M9" s="47" t="n">
        <v>0</v>
      </c>
      <c r="N9" s="47" t="n">
        <v>2210</v>
      </c>
      <c r="O9" s="47" t="n">
        <v>940</v>
      </c>
      <c r="P9" s="47" t="n">
        <v>3145</v>
      </c>
      <c r="Q9" s="35" t="s">
        <v>1</v>
      </c>
    </row>
    <row r="10" customFormat="false" ht="12" hidden="false" customHeight="true" outlineLevel="0" collapsed="false">
      <c r="A10" s="49" t="s">
        <v>196</v>
      </c>
      <c r="B10" s="47" t="n">
        <v>5</v>
      </c>
      <c r="C10" s="47" t="n">
        <v>5</v>
      </c>
      <c r="D10" s="47" t="n">
        <v>15</v>
      </c>
      <c r="E10" s="47" t="n">
        <v>20</v>
      </c>
      <c r="F10" s="47" t="n">
        <v>5</v>
      </c>
      <c r="G10" s="47" t="n">
        <v>25</v>
      </c>
      <c r="H10" s="47" t="n">
        <v>0</v>
      </c>
      <c r="I10" s="47" t="n">
        <v>5</v>
      </c>
      <c r="J10" s="47" t="n">
        <v>10</v>
      </c>
      <c r="K10" s="47" t="n">
        <v>0</v>
      </c>
      <c r="L10" s="96" t="n">
        <v>0</v>
      </c>
      <c r="M10" s="47" t="n">
        <v>0</v>
      </c>
      <c r="N10" s="47" t="n">
        <v>30</v>
      </c>
      <c r="O10" s="47" t="n">
        <v>20</v>
      </c>
      <c r="P10" s="47" t="n">
        <v>45</v>
      </c>
      <c r="Q10" s="35" t="s">
        <v>1</v>
      </c>
    </row>
    <row r="11" customFormat="false" ht="12" hidden="false" customHeight="true" outlineLevel="0" collapsed="false">
      <c r="A11" s="49" t="s">
        <v>197</v>
      </c>
      <c r="B11" s="47" t="n">
        <v>10</v>
      </c>
      <c r="C11" s="47" t="n">
        <v>0</v>
      </c>
      <c r="D11" s="47" t="n">
        <v>10</v>
      </c>
      <c r="E11" s="47" t="n">
        <v>75</v>
      </c>
      <c r="F11" s="47" t="n">
        <v>25</v>
      </c>
      <c r="G11" s="47" t="n">
        <v>100</v>
      </c>
      <c r="H11" s="47" t="n">
        <v>10</v>
      </c>
      <c r="I11" s="47" t="n">
        <v>10</v>
      </c>
      <c r="J11" s="47" t="n">
        <v>20</v>
      </c>
      <c r="K11" s="47" t="n">
        <v>0</v>
      </c>
      <c r="L11" s="96" t="n">
        <v>0</v>
      </c>
      <c r="M11" s="47" t="n">
        <v>0</v>
      </c>
      <c r="N11" s="47" t="n">
        <v>100</v>
      </c>
      <c r="O11" s="47" t="n">
        <v>35</v>
      </c>
      <c r="P11" s="47" t="n">
        <v>135</v>
      </c>
      <c r="Q11" s="35" t="s">
        <v>1</v>
      </c>
    </row>
    <row r="12" customFormat="false" ht="12" hidden="false" customHeight="true" outlineLevel="0" collapsed="false">
      <c r="A12" s="49" t="s">
        <v>151</v>
      </c>
      <c r="B12" s="47" t="n">
        <v>5</v>
      </c>
      <c r="C12" s="47" t="n">
        <v>5</v>
      </c>
      <c r="D12" s="47" t="n">
        <v>10</v>
      </c>
      <c r="E12" s="47" t="n">
        <v>10</v>
      </c>
      <c r="F12" s="47" t="n">
        <v>0</v>
      </c>
      <c r="G12" s="47" t="n">
        <v>10</v>
      </c>
      <c r="H12" s="47" t="n">
        <v>5</v>
      </c>
      <c r="I12" s="47" t="n">
        <v>10</v>
      </c>
      <c r="J12" s="47" t="n">
        <v>15</v>
      </c>
      <c r="K12" s="47" t="n">
        <v>0</v>
      </c>
      <c r="L12" s="96" t="n">
        <v>0</v>
      </c>
      <c r="M12" s="47" t="n">
        <v>0</v>
      </c>
      <c r="N12" s="47" t="n">
        <v>20</v>
      </c>
      <c r="O12" s="47" t="n">
        <v>15</v>
      </c>
      <c r="P12" s="47" t="n">
        <v>35</v>
      </c>
      <c r="Q12" s="35" t="s">
        <v>1</v>
      </c>
    </row>
    <row r="13" customFormat="false" ht="12" hidden="false" customHeight="true" outlineLevel="0" collapsed="false">
      <c r="A13" s="49" t="s">
        <v>153</v>
      </c>
      <c r="B13" s="47" t="n">
        <v>155</v>
      </c>
      <c r="C13" s="47" t="n">
        <v>75</v>
      </c>
      <c r="D13" s="47" t="n">
        <v>230</v>
      </c>
      <c r="E13" s="47" t="n">
        <v>5</v>
      </c>
      <c r="F13" s="47" t="n">
        <v>20</v>
      </c>
      <c r="G13" s="47" t="n">
        <v>25</v>
      </c>
      <c r="H13" s="47" t="n">
        <v>5</v>
      </c>
      <c r="I13" s="47" t="n">
        <v>10</v>
      </c>
      <c r="J13" s="47" t="n">
        <v>10</v>
      </c>
      <c r="K13" s="47" t="n">
        <v>0</v>
      </c>
      <c r="L13" s="96" t="n">
        <v>0</v>
      </c>
      <c r="M13" s="47" t="n">
        <v>0</v>
      </c>
      <c r="N13" s="47" t="n">
        <v>165</v>
      </c>
      <c r="O13" s="47" t="n">
        <v>100</v>
      </c>
      <c r="P13" s="47" t="n">
        <v>265</v>
      </c>
      <c r="Q13" s="35" t="s">
        <v>1</v>
      </c>
    </row>
    <row r="14" customFormat="false" ht="12" hidden="false" customHeight="true" outlineLevel="0" collapsed="false">
      <c r="A14" s="49" t="s">
        <v>154</v>
      </c>
      <c r="B14" s="47" t="n">
        <v>160</v>
      </c>
      <c r="C14" s="47" t="n">
        <v>65</v>
      </c>
      <c r="D14" s="47" t="n">
        <v>225</v>
      </c>
      <c r="E14" s="47" t="n">
        <v>5</v>
      </c>
      <c r="F14" s="47" t="n">
        <v>15</v>
      </c>
      <c r="G14" s="47" t="n">
        <v>20</v>
      </c>
      <c r="H14" s="47" t="n">
        <v>0</v>
      </c>
      <c r="I14" s="47" t="n">
        <v>5</v>
      </c>
      <c r="J14" s="47" t="n">
        <v>5</v>
      </c>
      <c r="K14" s="47" t="n">
        <v>0</v>
      </c>
      <c r="L14" s="96" t="n">
        <v>0</v>
      </c>
      <c r="M14" s="47" t="n">
        <v>0</v>
      </c>
      <c r="N14" s="47" t="n">
        <v>165</v>
      </c>
      <c r="O14" s="47" t="n">
        <v>90</v>
      </c>
      <c r="P14" s="47" t="n">
        <v>255</v>
      </c>
      <c r="Q14" s="35" t="s">
        <v>1</v>
      </c>
    </row>
    <row r="15" customFormat="false" ht="12" hidden="false" customHeight="true" outlineLevel="0" collapsed="false">
      <c r="A15" s="49" t="s">
        <v>155</v>
      </c>
      <c r="B15" s="47" t="n">
        <v>270</v>
      </c>
      <c r="C15" s="47" t="n">
        <v>80</v>
      </c>
      <c r="D15" s="47" t="n">
        <v>350</v>
      </c>
      <c r="E15" s="47" t="n">
        <v>10</v>
      </c>
      <c r="F15" s="47" t="n">
        <v>25</v>
      </c>
      <c r="G15" s="47" t="n">
        <v>40</v>
      </c>
      <c r="H15" s="47" t="n">
        <v>0</v>
      </c>
      <c r="I15" s="47" t="n">
        <v>0</v>
      </c>
      <c r="J15" s="47" t="n">
        <v>5</v>
      </c>
      <c r="K15" s="47" t="n">
        <v>0</v>
      </c>
      <c r="L15" s="96" t="n">
        <v>0</v>
      </c>
      <c r="M15" s="47" t="n">
        <v>0</v>
      </c>
      <c r="N15" s="47" t="n">
        <v>285</v>
      </c>
      <c r="O15" s="47" t="n">
        <v>105</v>
      </c>
      <c r="P15" s="47" t="n">
        <v>390</v>
      </c>
      <c r="Q15" s="35" t="s">
        <v>1</v>
      </c>
    </row>
    <row r="16" customFormat="false" ht="12" hidden="false" customHeight="true" outlineLevel="0" collapsed="false">
      <c r="A16" s="49" t="s">
        <v>156</v>
      </c>
      <c r="B16" s="47" t="n">
        <v>90</v>
      </c>
      <c r="C16" s="47" t="n">
        <v>15</v>
      </c>
      <c r="D16" s="47" t="n">
        <v>100</v>
      </c>
      <c r="E16" s="47" t="n">
        <v>0</v>
      </c>
      <c r="F16" s="47" t="n">
        <v>5</v>
      </c>
      <c r="G16" s="47" t="n">
        <v>10</v>
      </c>
      <c r="H16" s="47" t="n">
        <v>0</v>
      </c>
      <c r="I16" s="47" t="n">
        <v>0</v>
      </c>
      <c r="J16" s="47" t="n">
        <v>0</v>
      </c>
      <c r="K16" s="47" t="n">
        <v>0</v>
      </c>
      <c r="L16" s="96" t="n">
        <v>0</v>
      </c>
      <c r="M16" s="47" t="n">
        <v>0</v>
      </c>
      <c r="N16" s="47" t="n">
        <v>90</v>
      </c>
      <c r="O16" s="47" t="n">
        <v>20</v>
      </c>
      <c r="P16" s="47" t="n">
        <v>110</v>
      </c>
      <c r="Q16" s="35" t="s">
        <v>1</v>
      </c>
    </row>
    <row r="17" customFormat="false" ht="12" hidden="false" customHeight="true" outlineLevel="0" collapsed="false">
      <c r="A17" s="49" t="s">
        <v>157</v>
      </c>
      <c r="B17" s="47" t="n">
        <v>300</v>
      </c>
      <c r="C17" s="47" t="n">
        <v>110</v>
      </c>
      <c r="D17" s="47" t="n">
        <v>410</v>
      </c>
      <c r="E17" s="47" t="n">
        <v>15</v>
      </c>
      <c r="F17" s="47" t="n">
        <v>30</v>
      </c>
      <c r="G17" s="47" t="n">
        <v>50</v>
      </c>
      <c r="H17" s="47" t="n">
        <v>0</v>
      </c>
      <c r="I17" s="47" t="n">
        <v>0</v>
      </c>
      <c r="J17" s="47" t="n">
        <v>0</v>
      </c>
      <c r="K17" s="47" t="n">
        <v>0</v>
      </c>
      <c r="L17" s="96" t="n">
        <v>0</v>
      </c>
      <c r="M17" s="47" t="n">
        <v>0</v>
      </c>
      <c r="N17" s="47" t="n">
        <v>315</v>
      </c>
      <c r="O17" s="47" t="n">
        <v>145</v>
      </c>
      <c r="P17" s="47" t="n">
        <v>460</v>
      </c>
      <c r="Q17" s="35" t="s">
        <v>1</v>
      </c>
    </row>
    <row r="18" customFormat="false" ht="12" hidden="false" customHeight="true" outlineLevel="0" collapsed="false">
      <c r="A18" s="49" t="s">
        <v>158</v>
      </c>
      <c r="B18" s="47" t="n">
        <v>30</v>
      </c>
      <c r="C18" s="47" t="n">
        <v>35</v>
      </c>
      <c r="D18" s="47" t="n">
        <v>65</v>
      </c>
      <c r="E18" s="47" t="n">
        <v>0</v>
      </c>
      <c r="F18" s="47" t="n">
        <v>0</v>
      </c>
      <c r="G18" s="47" t="n">
        <v>0</v>
      </c>
      <c r="H18" s="47" t="n">
        <v>0</v>
      </c>
      <c r="I18" s="47" t="n">
        <v>0</v>
      </c>
      <c r="J18" s="47" t="n">
        <v>0</v>
      </c>
      <c r="K18" s="47" t="n">
        <v>0</v>
      </c>
      <c r="L18" s="96" t="n">
        <v>0</v>
      </c>
      <c r="M18" s="47" t="n">
        <v>0</v>
      </c>
      <c r="N18" s="47" t="n">
        <v>35</v>
      </c>
      <c r="O18" s="47" t="n">
        <v>35</v>
      </c>
      <c r="P18" s="47" t="n">
        <v>70</v>
      </c>
      <c r="Q18" s="35" t="s">
        <v>1</v>
      </c>
    </row>
    <row r="19" customFormat="false" ht="12" hidden="false" customHeight="true" outlineLevel="0" collapsed="false">
      <c r="A19" s="49" t="s">
        <v>159</v>
      </c>
      <c r="B19" s="47" t="n">
        <v>40</v>
      </c>
      <c r="C19" s="47" t="n">
        <v>15</v>
      </c>
      <c r="D19" s="47" t="n">
        <v>60</v>
      </c>
      <c r="E19" s="47" t="n">
        <v>0</v>
      </c>
      <c r="F19" s="47" t="n">
        <v>15</v>
      </c>
      <c r="G19" s="47" t="n">
        <v>15</v>
      </c>
      <c r="H19" s="47" t="n">
        <v>0</v>
      </c>
      <c r="I19" s="47" t="n">
        <v>0</v>
      </c>
      <c r="J19" s="47" t="n">
        <v>0</v>
      </c>
      <c r="K19" s="47" t="n">
        <v>0</v>
      </c>
      <c r="L19" s="96" t="n">
        <v>0</v>
      </c>
      <c r="M19" s="47" t="n">
        <v>0</v>
      </c>
      <c r="N19" s="47" t="n">
        <v>45</v>
      </c>
      <c r="O19" s="47" t="n">
        <v>30</v>
      </c>
      <c r="P19" s="47" t="n">
        <v>75</v>
      </c>
      <c r="Q19" s="35" t="s">
        <v>1</v>
      </c>
    </row>
    <row r="20" customFormat="false" ht="12" hidden="false" customHeight="true" outlineLevel="0" collapsed="false">
      <c r="A20" s="49" t="s">
        <v>160</v>
      </c>
      <c r="B20" s="47" t="n">
        <v>15</v>
      </c>
      <c r="C20" s="47" t="n">
        <v>15</v>
      </c>
      <c r="D20" s="47" t="n">
        <v>30</v>
      </c>
      <c r="E20" s="47" t="n">
        <v>0</v>
      </c>
      <c r="F20" s="47" t="n">
        <v>0</v>
      </c>
      <c r="G20" s="47" t="n">
        <v>0</v>
      </c>
      <c r="H20" s="47" t="n">
        <v>0</v>
      </c>
      <c r="I20" s="47" t="n">
        <v>0</v>
      </c>
      <c r="J20" s="47" t="n">
        <v>0</v>
      </c>
      <c r="K20" s="47" t="n">
        <v>0</v>
      </c>
      <c r="L20" s="96" t="n">
        <v>0</v>
      </c>
      <c r="M20" s="47" t="n">
        <v>0</v>
      </c>
      <c r="N20" s="47" t="n">
        <v>15</v>
      </c>
      <c r="O20" s="47" t="n">
        <v>15</v>
      </c>
      <c r="P20" s="47" t="n">
        <v>30</v>
      </c>
      <c r="Q20" s="35" t="s">
        <v>1</v>
      </c>
    </row>
    <row r="21" customFormat="false" ht="19.5" hidden="false" customHeight="true" outlineLevel="0" collapsed="false">
      <c r="A21" s="49" t="s">
        <v>353</v>
      </c>
      <c r="B21" s="47" t="n">
        <v>60</v>
      </c>
      <c r="C21" s="47" t="n">
        <v>20</v>
      </c>
      <c r="D21" s="47" t="n">
        <v>75</v>
      </c>
      <c r="E21" s="47" t="n">
        <v>0</v>
      </c>
      <c r="F21" s="47" t="n">
        <v>5</v>
      </c>
      <c r="G21" s="47" t="n">
        <v>5</v>
      </c>
      <c r="H21" s="47" t="n">
        <v>0</v>
      </c>
      <c r="I21" s="47" t="n">
        <v>0</v>
      </c>
      <c r="J21" s="47" t="n">
        <v>0</v>
      </c>
      <c r="K21" s="47" t="n">
        <v>0</v>
      </c>
      <c r="L21" s="96" t="n">
        <v>0</v>
      </c>
      <c r="M21" s="47" t="n">
        <v>0</v>
      </c>
      <c r="N21" s="47" t="n">
        <v>60</v>
      </c>
      <c r="O21" s="47" t="n">
        <v>20</v>
      </c>
      <c r="P21" s="47" t="n">
        <v>85</v>
      </c>
      <c r="Q21" s="35" t="s">
        <v>1</v>
      </c>
    </row>
    <row r="22" customFormat="false" ht="12" hidden="false" customHeight="true" outlineLevel="0" collapsed="false">
      <c r="A22" s="49" t="s">
        <v>162</v>
      </c>
      <c r="B22" s="47" t="n">
        <v>125</v>
      </c>
      <c r="C22" s="47" t="n">
        <v>35</v>
      </c>
      <c r="D22" s="47" t="n">
        <v>160</v>
      </c>
      <c r="E22" s="47" t="n">
        <v>0</v>
      </c>
      <c r="F22" s="47" t="n">
        <v>0</v>
      </c>
      <c r="G22" s="47" t="n">
        <v>5</v>
      </c>
      <c r="H22" s="47" t="n">
        <v>0</v>
      </c>
      <c r="I22" s="47" t="n">
        <v>0</v>
      </c>
      <c r="J22" s="47" t="n">
        <v>0</v>
      </c>
      <c r="K22" s="47" t="n">
        <v>0</v>
      </c>
      <c r="L22" s="96" t="n">
        <v>0</v>
      </c>
      <c r="M22" s="47" t="n">
        <v>0</v>
      </c>
      <c r="N22" s="47" t="n">
        <v>125</v>
      </c>
      <c r="O22" s="47" t="n">
        <v>35</v>
      </c>
      <c r="P22" s="47" t="n">
        <v>160</v>
      </c>
      <c r="Q22" s="35" t="s">
        <v>1</v>
      </c>
    </row>
    <row r="23" customFormat="false" ht="12" hidden="false" customHeight="true" outlineLevel="0" collapsed="false">
      <c r="A23" s="49" t="s">
        <v>163</v>
      </c>
      <c r="B23" s="47" t="n">
        <v>85</v>
      </c>
      <c r="C23" s="47" t="n">
        <v>20</v>
      </c>
      <c r="D23" s="47" t="n">
        <v>110</v>
      </c>
      <c r="E23" s="47" t="n">
        <v>0</v>
      </c>
      <c r="F23" s="47" t="n">
        <v>0</v>
      </c>
      <c r="G23" s="47" t="n">
        <v>0</v>
      </c>
      <c r="H23" s="47" t="n">
        <v>0</v>
      </c>
      <c r="I23" s="47" t="n">
        <v>0</v>
      </c>
      <c r="J23" s="47" t="n">
        <v>0</v>
      </c>
      <c r="K23" s="47" t="n">
        <v>0</v>
      </c>
      <c r="L23" s="96" t="n">
        <v>0</v>
      </c>
      <c r="M23" s="47" t="n">
        <v>0</v>
      </c>
      <c r="N23" s="47" t="n">
        <v>90</v>
      </c>
      <c r="O23" s="47" t="n">
        <v>20</v>
      </c>
      <c r="P23" s="47" t="n">
        <v>110</v>
      </c>
    </row>
    <row r="24" customFormat="false" ht="12" hidden="false" customHeight="true" outlineLevel="0" collapsed="false">
      <c r="A24" s="49" t="s">
        <v>164</v>
      </c>
      <c r="B24" s="47" t="n">
        <v>95</v>
      </c>
      <c r="C24" s="47" t="n">
        <v>50</v>
      </c>
      <c r="D24" s="47" t="n">
        <v>145</v>
      </c>
      <c r="E24" s="47" t="n">
        <v>0</v>
      </c>
      <c r="F24" s="47" t="n">
        <v>0</v>
      </c>
      <c r="G24" s="47" t="n">
        <v>5</v>
      </c>
      <c r="H24" s="47" t="n">
        <v>0</v>
      </c>
      <c r="I24" s="47" t="n">
        <v>0</v>
      </c>
      <c r="J24" s="47" t="n">
        <v>0</v>
      </c>
      <c r="K24" s="47" t="n">
        <v>0</v>
      </c>
      <c r="L24" s="96" t="n">
        <v>0</v>
      </c>
      <c r="M24" s="47" t="n">
        <v>0</v>
      </c>
      <c r="N24" s="47" t="n">
        <v>95</v>
      </c>
      <c r="O24" s="47" t="n">
        <v>50</v>
      </c>
      <c r="P24" s="47" t="n">
        <v>150</v>
      </c>
    </row>
    <row r="25" customFormat="false" ht="12" hidden="false" customHeight="true" outlineLevel="0" collapsed="false">
      <c r="A25" s="49" t="s">
        <v>165</v>
      </c>
      <c r="B25" s="47" t="n">
        <v>175</v>
      </c>
      <c r="C25" s="47" t="n">
        <v>45</v>
      </c>
      <c r="D25" s="47" t="n">
        <v>220</v>
      </c>
      <c r="E25" s="47" t="n">
        <v>5</v>
      </c>
      <c r="F25" s="47" t="n">
        <v>5</v>
      </c>
      <c r="G25" s="47" t="n">
        <v>10</v>
      </c>
      <c r="H25" s="47" t="n">
        <v>0</v>
      </c>
      <c r="I25" s="47" t="n">
        <v>0</v>
      </c>
      <c r="J25" s="47" t="n">
        <v>0</v>
      </c>
      <c r="K25" s="47" t="n">
        <v>0</v>
      </c>
      <c r="L25" s="96" t="n">
        <v>0</v>
      </c>
      <c r="M25" s="47" t="n">
        <v>0</v>
      </c>
      <c r="N25" s="47" t="n">
        <v>180</v>
      </c>
      <c r="O25" s="47" t="n">
        <v>50</v>
      </c>
      <c r="P25" s="47" t="n">
        <v>230</v>
      </c>
    </row>
    <row r="26" customFormat="false" ht="12" hidden="false" customHeight="true" outlineLevel="0" collapsed="false">
      <c r="A26" s="49" t="s">
        <v>166</v>
      </c>
      <c r="B26" s="47" t="n">
        <v>175</v>
      </c>
      <c r="C26" s="47" t="n">
        <v>50</v>
      </c>
      <c r="D26" s="47" t="n">
        <v>225</v>
      </c>
      <c r="E26" s="47" t="n">
        <v>5</v>
      </c>
      <c r="F26" s="47" t="n">
        <v>5</v>
      </c>
      <c r="G26" s="47" t="n">
        <v>10</v>
      </c>
      <c r="H26" s="47" t="n">
        <v>0</v>
      </c>
      <c r="I26" s="47" t="n">
        <v>0</v>
      </c>
      <c r="J26" s="47" t="n">
        <v>0</v>
      </c>
      <c r="K26" s="47" t="n">
        <v>0</v>
      </c>
      <c r="L26" s="96" t="n">
        <v>0</v>
      </c>
      <c r="M26" s="47" t="n">
        <v>0</v>
      </c>
      <c r="N26" s="47" t="n">
        <v>180</v>
      </c>
      <c r="O26" s="47" t="n">
        <v>55</v>
      </c>
      <c r="P26" s="47" t="n">
        <v>235</v>
      </c>
    </row>
    <row r="27" customFormat="false" ht="12" hidden="false" customHeight="true" outlineLevel="0" collapsed="false">
      <c r="A27" s="49" t="s">
        <v>168</v>
      </c>
      <c r="B27" s="47" t="n">
        <v>0</v>
      </c>
      <c r="C27" s="47" t="n">
        <v>0</v>
      </c>
      <c r="D27" s="47" t="n">
        <v>0</v>
      </c>
      <c r="E27" s="47" t="n">
        <v>0</v>
      </c>
      <c r="F27" s="47" t="n">
        <v>0</v>
      </c>
      <c r="G27" s="47" t="n">
        <v>0</v>
      </c>
      <c r="H27" s="47" t="n">
        <v>0</v>
      </c>
      <c r="I27" s="47" t="n">
        <v>0</v>
      </c>
      <c r="J27" s="47" t="n">
        <v>0</v>
      </c>
      <c r="K27" s="47" t="n">
        <v>0</v>
      </c>
      <c r="L27" s="96" t="n">
        <v>0</v>
      </c>
      <c r="M27" s="47" t="n">
        <v>0</v>
      </c>
      <c r="N27" s="47" t="n">
        <v>0</v>
      </c>
      <c r="O27" s="47" t="n">
        <v>0</v>
      </c>
      <c r="P27" s="47" t="n">
        <v>0</v>
      </c>
    </row>
    <row r="28" customFormat="false" ht="12" hidden="false" customHeight="true" outlineLevel="0" collapsed="false">
      <c r="A28" s="49" t="s">
        <v>169</v>
      </c>
      <c r="B28" s="47" t="n">
        <v>0</v>
      </c>
      <c r="C28" s="47" t="n">
        <v>0</v>
      </c>
      <c r="D28" s="47" t="n">
        <v>0</v>
      </c>
      <c r="E28" s="47" t="n">
        <v>10</v>
      </c>
      <c r="F28" s="47" t="n">
        <v>0</v>
      </c>
      <c r="G28" s="47" t="n">
        <v>10</v>
      </c>
      <c r="H28" s="47" t="n">
        <v>0</v>
      </c>
      <c r="I28" s="47" t="n">
        <v>0</v>
      </c>
      <c r="J28" s="47" t="n">
        <v>0</v>
      </c>
      <c r="K28" s="47" t="n">
        <v>0</v>
      </c>
      <c r="L28" s="96" t="n">
        <v>0</v>
      </c>
      <c r="M28" s="47" t="n">
        <v>0</v>
      </c>
      <c r="N28" s="47" t="n">
        <v>15</v>
      </c>
      <c r="O28" s="47" t="n">
        <v>0</v>
      </c>
      <c r="P28" s="47" t="n">
        <v>15</v>
      </c>
    </row>
    <row r="29" customFormat="false" ht="12" hidden="false" customHeight="true" outlineLevel="0" collapsed="false">
      <c r="A29" s="49" t="s">
        <v>170</v>
      </c>
      <c r="B29" s="47" t="n">
        <v>5</v>
      </c>
      <c r="C29" s="47" t="n">
        <v>0</v>
      </c>
      <c r="D29" s="47" t="n">
        <v>5</v>
      </c>
      <c r="E29" s="47" t="n">
        <v>45</v>
      </c>
      <c r="F29" s="47" t="n">
        <v>0</v>
      </c>
      <c r="G29" s="47" t="n">
        <v>45</v>
      </c>
      <c r="H29" s="47" t="n">
        <v>25</v>
      </c>
      <c r="I29" s="47" t="n">
        <v>0</v>
      </c>
      <c r="J29" s="47" t="n">
        <v>25</v>
      </c>
      <c r="K29" s="47" t="n">
        <v>0</v>
      </c>
      <c r="L29" s="96" t="n">
        <v>0</v>
      </c>
      <c r="M29" s="47" t="n">
        <v>0</v>
      </c>
      <c r="N29" s="47" t="n">
        <v>70</v>
      </c>
      <c r="O29" s="47" t="n">
        <v>5</v>
      </c>
      <c r="P29" s="47" t="n">
        <v>75</v>
      </c>
    </row>
    <row r="30" customFormat="false" ht="12" hidden="false" customHeight="true" outlineLevel="0" collapsed="false">
      <c r="A30" s="49" t="s">
        <v>171</v>
      </c>
      <c r="B30" s="47" t="n">
        <v>15</v>
      </c>
      <c r="C30" s="47" t="n">
        <v>0</v>
      </c>
      <c r="D30" s="47" t="n">
        <v>15</v>
      </c>
      <c r="E30" s="47" t="n">
        <v>0</v>
      </c>
      <c r="F30" s="47" t="n">
        <v>0</v>
      </c>
      <c r="G30" s="47" t="n">
        <v>0</v>
      </c>
      <c r="H30" s="47" t="n">
        <v>0</v>
      </c>
      <c r="I30" s="47" t="n">
        <v>0</v>
      </c>
      <c r="J30" s="47" t="n">
        <v>0</v>
      </c>
      <c r="K30" s="47" t="n">
        <v>0</v>
      </c>
      <c r="L30" s="96" t="n">
        <v>0</v>
      </c>
      <c r="M30" s="47" t="n">
        <v>0</v>
      </c>
      <c r="N30" s="47" t="n">
        <v>15</v>
      </c>
      <c r="O30" s="47" t="n">
        <v>0</v>
      </c>
      <c r="P30" s="47" t="n">
        <v>15</v>
      </c>
    </row>
    <row r="31" customFormat="false" ht="12" hidden="false" customHeight="true" outlineLevel="0" collapsed="false">
      <c r="A31" s="97" t="s">
        <v>354</v>
      </c>
      <c r="B31" s="47" t="n">
        <v>0</v>
      </c>
      <c r="C31" s="47" t="n">
        <v>0</v>
      </c>
      <c r="D31" s="47" t="n">
        <v>0</v>
      </c>
      <c r="E31" s="47" t="n">
        <v>0</v>
      </c>
      <c r="F31" s="47" t="n">
        <v>0</v>
      </c>
      <c r="G31" s="47" t="n">
        <v>0</v>
      </c>
      <c r="H31" s="47" t="n">
        <v>0</v>
      </c>
      <c r="I31" s="47" t="n">
        <v>0</v>
      </c>
      <c r="J31" s="47" t="n">
        <v>5</v>
      </c>
      <c r="K31" s="47" t="n">
        <v>0</v>
      </c>
      <c r="L31" s="96" t="n">
        <v>0</v>
      </c>
      <c r="M31" s="47" t="n">
        <v>0</v>
      </c>
      <c r="N31" s="47" t="n">
        <v>0</v>
      </c>
      <c r="O31" s="47" t="n">
        <v>0</v>
      </c>
      <c r="P31" s="47" t="n">
        <v>5</v>
      </c>
    </row>
    <row r="32" customFormat="false" ht="19.5" hidden="false" customHeight="true" outlineLevel="0" collapsed="false">
      <c r="A32" s="49" t="s">
        <v>174</v>
      </c>
      <c r="B32" s="54" t="n">
        <v>55</v>
      </c>
      <c r="C32" s="54" t="n">
        <v>40</v>
      </c>
      <c r="D32" s="54" t="n">
        <v>95</v>
      </c>
      <c r="E32" s="54" t="n">
        <v>60</v>
      </c>
      <c r="F32" s="54" t="n">
        <v>45</v>
      </c>
      <c r="G32" s="54" t="n">
        <v>105</v>
      </c>
      <c r="H32" s="54" t="n">
        <v>0</v>
      </c>
      <c r="I32" s="54" t="n">
        <v>5</v>
      </c>
      <c r="J32" s="54" t="n">
        <v>5</v>
      </c>
      <c r="K32" s="54" t="n">
        <v>0</v>
      </c>
      <c r="L32" s="96" t="n">
        <v>0</v>
      </c>
      <c r="M32" s="54" t="n">
        <v>0</v>
      </c>
      <c r="N32" s="54" t="n">
        <v>115</v>
      </c>
      <c r="O32" s="54" t="n">
        <v>90</v>
      </c>
      <c r="P32" s="54" t="n">
        <v>205</v>
      </c>
    </row>
    <row r="33" customFormat="false" ht="6" hidden="false" customHeight="true" outlineLevel="0" collapsed="false">
      <c r="A33" s="51" t="s">
        <v>120</v>
      </c>
      <c r="B33" s="51" t="s">
        <v>120</v>
      </c>
      <c r="C33" s="51" t="s">
        <v>120</v>
      </c>
      <c r="D33" s="51" t="s">
        <v>120</v>
      </c>
      <c r="E33" s="51" t="s">
        <v>120</v>
      </c>
      <c r="F33" s="51" t="s">
        <v>120</v>
      </c>
      <c r="G33" s="51" t="s">
        <v>120</v>
      </c>
      <c r="H33" s="51" t="s">
        <v>120</v>
      </c>
      <c r="I33" s="51" t="s">
        <v>120</v>
      </c>
      <c r="J33" s="51" t="s">
        <v>120</v>
      </c>
      <c r="K33" s="51" t="s">
        <v>120</v>
      </c>
      <c r="L33" s="51" t="s">
        <v>120</v>
      </c>
      <c r="M33" s="51" t="s">
        <v>120</v>
      </c>
      <c r="N33" s="51" t="s">
        <v>120</v>
      </c>
      <c r="O33" s="51" t="s">
        <v>120</v>
      </c>
      <c r="P33" s="51" t="s">
        <v>120</v>
      </c>
      <c r="Q33" s="35" t="s">
        <v>9</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7.86"/>
    <col collapsed="false" customWidth="true" hidden="false" outlineLevel="0" max="7" min="2" style="54" width="9"/>
    <col collapsed="false" customWidth="true" hidden="false" outlineLevel="0" max="19" min="8" style="54" width="7.42"/>
    <col collapsed="false" customWidth="true" hidden="false" outlineLevel="0" max="20" min="20" style="54" width="2.86"/>
    <col collapsed="false" customWidth="true" hidden="false" outlineLevel="0" max="22" min="21" style="54" width="7.57"/>
    <col collapsed="false" customWidth="true" hidden="false" outlineLevel="0" max="25" min="23" style="54" width="6.43"/>
    <col collapsed="false" customWidth="false" hidden="false" outlineLevel="0" max="16384" min="26" style="54" width="11.43"/>
  </cols>
  <sheetData>
    <row r="1" customFormat="false" ht="12" hidden="false" customHeight="true" outlineLevel="0" collapsed="false">
      <c r="A1" s="23" t="s">
        <v>72</v>
      </c>
      <c r="B1" s="23"/>
      <c r="C1" s="23"/>
      <c r="D1" s="23"/>
      <c r="E1" s="23"/>
      <c r="F1" s="23"/>
      <c r="G1" s="23"/>
      <c r="H1" s="23"/>
      <c r="I1" s="23"/>
      <c r="J1" s="23"/>
      <c r="K1" s="23"/>
      <c r="L1" s="23"/>
      <c r="M1" s="23"/>
      <c r="N1" s="23"/>
      <c r="O1" s="23"/>
      <c r="P1" s="23"/>
      <c r="Q1" s="23"/>
      <c r="R1" s="23"/>
      <c r="S1" s="23"/>
      <c r="T1" s="35" t="s">
        <v>1</v>
      </c>
    </row>
    <row r="2" s="83" customFormat="true" ht="27.75" hidden="false" customHeight="true" outlineLevel="0" collapsed="false">
      <c r="A2" s="68" t="s">
        <v>355</v>
      </c>
      <c r="B2" s="68"/>
      <c r="C2" s="68"/>
      <c r="D2" s="68"/>
      <c r="E2" s="68"/>
      <c r="F2" s="68"/>
      <c r="G2" s="68"/>
      <c r="H2" s="68"/>
      <c r="I2" s="68"/>
      <c r="J2" s="68"/>
      <c r="K2" s="68"/>
      <c r="L2" s="68"/>
      <c r="M2" s="68"/>
      <c r="N2" s="68"/>
      <c r="O2" s="68"/>
      <c r="P2" s="68"/>
      <c r="Q2" s="68"/>
      <c r="R2" s="68"/>
      <c r="S2" s="68"/>
      <c r="T2" s="35" t="s">
        <v>1</v>
      </c>
    </row>
    <row r="3" s="83"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c r="O3" s="38"/>
      <c r="P3" s="38"/>
      <c r="Q3" s="38" t="s">
        <v>88</v>
      </c>
      <c r="R3" s="38" t="s">
        <v>88</v>
      </c>
      <c r="S3" s="38" t="s">
        <v>88</v>
      </c>
      <c r="T3" s="35" t="s">
        <v>1</v>
      </c>
    </row>
    <row r="4" s="83" customFormat="true" ht="12" hidden="false" customHeight="true" outlineLevel="0" collapsed="false">
      <c r="A4" s="41" t="s">
        <v>125</v>
      </c>
      <c r="B4" s="84" t="s">
        <v>279</v>
      </c>
      <c r="C4" s="84"/>
      <c r="D4" s="84"/>
      <c r="E4" s="84"/>
      <c r="F4" s="84"/>
      <c r="G4" s="84"/>
      <c r="H4" s="86" t="s">
        <v>279</v>
      </c>
      <c r="I4" s="86"/>
      <c r="J4" s="86"/>
      <c r="K4" s="86"/>
      <c r="L4" s="86"/>
      <c r="M4" s="86"/>
      <c r="N4" s="86"/>
      <c r="O4" s="86"/>
      <c r="P4" s="86"/>
      <c r="Q4" s="39" t="s">
        <v>92</v>
      </c>
      <c r="R4" s="39"/>
      <c r="S4" s="39"/>
      <c r="T4" s="35" t="s">
        <v>1</v>
      </c>
    </row>
    <row r="5" customFormat="false" ht="12" hidden="false" customHeight="true" outlineLevel="0" collapsed="false">
      <c r="A5" s="41"/>
      <c r="B5" s="85" t="s">
        <v>280</v>
      </c>
      <c r="C5" s="85"/>
      <c r="D5" s="85"/>
      <c r="E5" s="86" t="s">
        <v>281</v>
      </c>
      <c r="F5" s="86"/>
      <c r="G5" s="86"/>
      <c r="H5" s="87" t="s">
        <v>282</v>
      </c>
      <c r="I5" s="87"/>
      <c r="J5" s="87"/>
      <c r="K5" s="87" t="s">
        <v>283</v>
      </c>
      <c r="L5" s="87"/>
      <c r="M5" s="87"/>
      <c r="N5" s="87" t="s">
        <v>284</v>
      </c>
      <c r="O5" s="87"/>
      <c r="P5" s="87"/>
      <c r="Q5" s="39"/>
      <c r="R5" s="39"/>
      <c r="S5" s="39"/>
      <c r="T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7" t="s">
        <v>97</v>
      </c>
      <c r="Q6" s="86" t="s">
        <v>95</v>
      </c>
      <c r="R6" s="86" t="s">
        <v>96</v>
      </c>
      <c r="S6" s="88" t="s">
        <v>97</v>
      </c>
      <c r="T6" s="35" t="s">
        <v>1</v>
      </c>
    </row>
    <row r="7" customFormat="false" ht="12" hidden="false" customHeight="true" outlineLevel="0" collapsed="false">
      <c r="A7" s="41"/>
      <c r="B7" s="84" t="s">
        <v>98</v>
      </c>
      <c r="C7" s="84"/>
      <c r="D7" s="84"/>
      <c r="E7" s="84"/>
      <c r="F7" s="84"/>
      <c r="G7" s="84"/>
      <c r="H7" s="89" t="s">
        <v>98</v>
      </c>
      <c r="I7" s="89"/>
      <c r="J7" s="89"/>
      <c r="K7" s="89"/>
      <c r="L7" s="89"/>
      <c r="M7" s="89"/>
      <c r="N7" s="89"/>
      <c r="O7" s="89"/>
      <c r="P7" s="89"/>
      <c r="Q7" s="89"/>
      <c r="R7" s="89"/>
      <c r="S7" s="89"/>
      <c r="T7" s="35" t="s">
        <v>1</v>
      </c>
    </row>
    <row r="8" customFormat="false" ht="6" hidden="false" customHeight="true" outlineLevel="0" collapsed="false">
      <c r="A8" s="45" t="s">
        <v>128</v>
      </c>
      <c r="B8" s="45" t="s">
        <v>356</v>
      </c>
      <c r="C8" s="45" t="s">
        <v>357</v>
      </c>
      <c r="D8" s="45" t="s">
        <v>358</v>
      </c>
      <c r="E8" s="45" t="s">
        <v>359</v>
      </c>
      <c r="F8" s="45" t="s">
        <v>360</v>
      </c>
      <c r="G8" s="45" t="s">
        <v>361</v>
      </c>
      <c r="H8" s="45" t="s">
        <v>362</v>
      </c>
      <c r="I8" s="45" t="s">
        <v>363</v>
      </c>
      <c r="J8" s="45" t="s">
        <v>364</v>
      </c>
      <c r="K8" s="45" t="s">
        <v>365</v>
      </c>
      <c r="L8" s="45" t="s">
        <v>366</v>
      </c>
      <c r="M8" s="45" t="s">
        <v>367</v>
      </c>
      <c r="N8" s="45" t="s">
        <v>368</v>
      </c>
      <c r="O8" s="45" t="s">
        <v>369</v>
      </c>
      <c r="P8" s="45" t="s">
        <v>370</v>
      </c>
      <c r="Q8" s="45" t="s">
        <v>371</v>
      </c>
      <c r="R8" s="45" t="s">
        <v>372</v>
      </c>
      <c r="S8" s="45" t="s">
        <v>373</v>
      </c>
      <c r="T8" s="35" t="s">
        <v>1</v>
      </c>
    </row>
    <row r="9" customFormat="false" ht="12" hidden="false" customHeight="true" outlineLevel="0" collapsed="false">
      <c r="A9" s="49" t="s">
        <v>129</v>
      </c>
      <c r="B9" s="47" t="n">
        <v>1585</v>
      </c>
      <c r="C9" s="47" t="n">
        <v>2040</v>
      </c>
      <c r="D9" s="47" t="n">
        <v>3620</v>
      </c>
      <c r="E9" s="47" t="n">
        <v>6160</v>
      </c>
      <c r="F9" s="47" t="n">
        <v>10300</v>
      </c>
      <c r="G9" s="47" t="n">
        <v>16455</v>
      </c>
      <c r="H9" s="47" t="n">
        <v>4450</v>
      </c>
      <c r="I9" s="47" t="n">
        <v>10635</v>
      </c>
      <c r="J9" s="47" t="n">
        <v>15085</v>
      </c>
      <c r="K9" s="47" t="n">
        <v>1085</v>
      </c>
      <c r="L9" s="47" t="n">
        <v>835</v>
      </c>
      <c r="M9" s="47" t="n">
        <v>1925</v>
      </c>
      <c r="N9" s="47" t="n">
        <v>65</v>
      </c>
      <c r="O9" s="47" t="n">
        <v>65</v>
      </c>
      <c r="P9" s="47" t="n">
        <v>130</v>
      </c>
      <c r="Q9" s="47" t="n">
        <v>13345</v>
      </c>
      <c r="R9" s="47" t="n">
        <v>23875</v>
      </c>
      <c r="S9" s="47" t="n">
        <v>37220</v>
      </c>
      <c r="T9" s="35" t="s">
        <v>1</v>
      </c>
    </row>
    <row r="10" customFormat="false" ht="12" hidden="false" customHeight="true" outlineLevel="0" collapsed="false">
      <c r="A10" s="49" t="s">
        <v>130</v>
      </c>
      <c r="B10" s="47" t="n">
        <v>0</v>
      </c>
      <c r="C10" s="47" t="n">
        <v>5</v>
      </c>
      <c r="D10" s="47" t="n">
        <v>5</v>
      </c>
      <c r="E10" s="47" t="n">
        <v>25</v>
      </c>
      <c r="F10" s="47" t="n">
        <v>35</v>
      </c>
      <c r="G10" s="47" t="n">
        <v>60</v>
      </c>
      <c r="H10" s="47" t="n">
        <v>15</v>
      </c>
      <c r="I10" s="47" t="n">
        <v>20</v>
      </c>
      <c r="J10" s="47" t="n">
        <v>35</v>
      </c>
      <c r="K10" s="47" t="n">
        <v>5</v>
      </c>
      <c r="L10" s="47" t="n">
        <v>5</v>
      </c>
      <c r="M10" s="47" t="n">
        <v>10</v>
      </c>
      <c r="N10" s="47" t="n">
        <v>0</v>
      </c>
      <c r="O10" s="47" t="n">
        <v>0</v>
      </c>
      <c r="P10" s="47" t="n">
        <v>0</v>
      </c>
      <c r="Q10" s="47" t="n">
        <v>50</v>
      </c>
      <c r="R10" s="47" t="n">
        <v>60</v>
      </c>
      <c r="S10" s="47" t="n">
        <v>110</v>
      </c>
      <c r="T10" s="35" t="s">
        <v>1</v>
      </c>
    </row>
    <row r="11" customFormat="false" ht="12" hidden="false" customHeight="true" outlineLevel="0" collapsed="false">
      <c r="A11" s="49" t="s">
        <v>131</v>
      </c>
      <c r="B11" s="47" t="n">
        <v>15</v>
      </c>
      <c r="C11" s="47" t="n">
        <v>5</v>
      </c>
      <c r="D11" s="47" t="n">
        <v>20</v>
      </c>
      <c r="E11" s="47" t="n">
        <v>10</v>
      </c>
      <c r="F11" s="47" t="n">
        <v>50</v>
      </c>
      <c r="G11" s="47" t="n">
        <v>60</v>
      </c>
      <c r="H11" s="47" t="n">
        <v>30</v>
      </c>
      <c r="I11" s="47" t="n">
        <v>50</v>
      </c>
      <c r="J11" s="47" t="n">
        <v>80</v>
      </c>
      <c r="K11" s="47" t="n">
        <v>15</v>
      </c>
      <c r="L11" s="47" t="n">
        <v>35</v>
      </c>
      <c r="M11" s="47" t="n">
        <v>50</v>
      </c>
      <c r="N11" s="47" t="n">
        <v>0</v>
      </c>
      <c r="O11" s="47" t="n">
        <v>0</v>
      </c>
      <c r="P11" s="47" t="n">
        <v>0</v>
      </c>
      <c r="Q11" s="47" t="n">
        <v>70</v>
      </c>
      <c r="R11" s="47" t="n">
        <v>140</v>
      </c>
      <c r="S11" s="47" t="n">
        <v>210</v>
      </c>
      <c r="T11" s="35" t="s">
        <v>1</v>
      </c>
    </row>
    <row r="12" customFormat="false" ht="12" hidden="false" customHeight="true" outlineLevel="0" collapsed="false">
      <c r="A12" s="49" t="s">
        <v>133</v>
      </c>
      <c r="B12" s="47" t="n">
        <v>65</v>
      </c>
      <c r="C12" s="47" t="n">
        <v>60</v>
      </c>
      <c r="D12" s="47" t="n">
        <v>125</v>
      </c>
      <c r="E12" s="47" t="n">
        <v>1245</v>
      </c>
      <c r="F12" s="47" t="n">
        <v>1030</v>
      </c>
      <c r="G12" s="47" t="n">
        <v>2275</v>
      </c>
      <c r="H12" s="47" t="n">
        <v>930</v>
      </c>
      <c r="I12" s="47" t="n">
        <v>2305</v>
      </c>
      <c r="J12" s="47" t="n">
        <v>3235</v>
      </c>
      <c r="K12" s="47" t="n">
        <v>485</v>
      </c>
      <c r="L12" s="47" t="n">
        <v>185</v>
      </c>
      <c r="M12" s="47" t="n">
        <v>670</v>
      </c>
      <c r="N12" s="47" t="n">
        <v>5</v>
      </c>
      <c r="O12" s="47" t="n">
        <v>0</v>
      </c>
      <c r="P12" s="47" t="n">
        <v>5</v>
      </c>
      <c r="Q12" s="47" t="n">
        <v>2730</v>
      </c>
      <c r="R12" s="47" t="n">
        <v>3580</v>
      </c>
      <c r="S12" s="47" t="n">
        <v>6310</v>
      </c>
      <c r="T12" s="35" t="s">
        <v>1</v>
      </c>
    </row>
    <row r="13" customFormat="false" ht="12" hidden="false" customHeight="true" outlineLevel="0" collapsed="false">
      <c r="A13" s="49" t="s">
        <v>134</v>
      </c>
      <c r="B13" s="47" t="n">
        <v>105</v>
      </c>
      <c r="C13" s="47" t="n">
        <v>40</v>
      </c>
      <c r="D13" s="47" t="n">
        <v>145</v>
      </c>
      <c r="E13" s="47" t="n">
        <v>920</v>
      </c>
      <c r="F13" s="47" t="n">
        <v>945</v>
      </c>
      <c r="G13" s="47" t="n">
        <v>1865</v>
      </c>
      <c r="H13" s="47" t="n">
        <v>265</v>
      </c>
      <c r="I13" s="47" t="n">
        <v>1030</v>
      </c>
      <c r="J13" s="47" t="n">
        <v>1295</v>
      </c>
      <c r="K13" s="47" t="n">
        <v>195</v>
      </c>
      <c r="L13" s="47" t="n">
        <v>215</v>
      </c>
      <c r="M13" s="47" t="n">
        <v>410</v>
      </c>
      <c r="N13" s="47" t="n">
        <v>0</v>
      </c>
      <c r="O13" s="47" t="n">
        <v>0</v>
      </c>
      <c r="P13" s="47" t="n">
        <v>0</v>
      </c>
      <c r="Q13" s="47" t="n">
        <v>1480</v>
      </c>
      <c r="R13" s="47" t="n">
        <v>2230</v>
      </c>
      <c r="S13" s="47" t="n">
        <v>3710</v>
      </c>
      <c r="T13" s="35" t="s">
        <v>1</v>
      </c>
    </row>
    <row r="14" customFormat="false" ht="19.5" hidden="false" customHeight="true" outlineLevel="0" collapsed="false">
      <c r="A14" s="49" t="s">
        <v>135</v>
      </c>
      <c r="B14" s="47" t="n">
        <v>35</v>
      </c>
      <c r="C14" s="47" t="n">
        <v>70</v>
      </c>
      <c r="D14" s="47" t="n">
        <v>105</v>
      </c>
      <c r="E14" s="47" t="n">
        <v>175</v>
      </c>
      <c r="F14" s="47" t="n">
        <v>405</v>
      </c>
      <c r="G14" s="47" t="n">
        <v>580</v>
      </c>
      <c r="H14" s="47" t="n">
        <v>120</v>
      </c>
      <c r="I14" s="47" t="n">
        <v>335</v>
      </c>
      <c r="J14" s="47" t="n">
        <v>455</v>
      </c>
      <c r="K14" s="47" t="n">
        <v>30</v>
      </c>
      <c r="L14" s="47" t="n">
        <v>50</v>
      </c>
      <c r="M14" s="47" t="n">
        <v>75</v>
      </c>
      <c r="N14" s="47" t="n">
        <v>0</v>
      </c>
      <c r="O14" s="47" t="n">
        <v>0</v>
      </c>
      <c r="P14" s="47" t="n">
        <v>5</v>
      </c>
      <c r="Q14" s="47" t="n">
        <v>360</v>
      </c>
      <c r="R14" s="47" t="n">
        <v>860</v>
      </c>
      <c r="S14" s="47" t="n">
        <v>1220</v>
      </c>
      <c r="T14" s="35" t="s">
        <v>1</v>
      </c>
    </row>
    <row r="15" customFormat="false" ht="18" hidden="false" customHeight="false" outlineLevel="0" collapsed="false">
      <c r="A15" s="49" t="s">
        <v>136</v>
      </c>
      <c r="B15" s="47" t="n">
        <v>90</v>
      </c>
      <c r="C15" s="47" t="n">
        <v>110</v>
      </c>
      <c r="D15" s="47" t="n">
        <v>200</v>
      </c>
      <c r="E15" s="47" t="n">
        <v>90</v>
      </c>
      <c r="F15" s="47" t="n">
        <v>140</v>
      </c>
      <c r="G15" s="47" t="n">
        <v>230</v>
      </c>
      <c r="H15" s="47" t="n">
        <v>75</v>
      </c>
      <c r="I15" s="47" t="n">
        <v>155</v>
      </c>
      <c r="J15" s="47" t="n">
        <v>230</v>
      </c>
      <c r="K15" s="47" t="n">
        <v>50</v>
      </c>
      <c r="L15" s="47" t="n">
        <v>65</v>
      </c>
      <c r="M15" s="47" t="n">
        <v>115</v>
      </c>
      <c r="N15" s="47" t="n">
        <v>15</v>
      </c>
      <c r="O15" s="47" t="n">
        <v>20</v>
      </c>
      <c r="P15" s="47" t="n">
        <v>35</v>
      </c>
      <c r="Q15" s="47" t="n">
        <v>325</v>
      </c>
      <c r="R15" s="47" t="n">
        <v>490</v>
      </c>
      <c r="S15" s="47" t="n">
        <v>815</v>
      </c>
      <c r="T15" s="35" t="s">
        <v>1</v>
      </c>
    </row>
    <row r="16" customFormat="false" ht="12" hidden="false" customHeight="true" outlineLevel="0" collapsed="false">
      <c r="A16" s="49" t="s">
        <v>137</v>
      </c>
      <c r="B16" s="47" t="n">
        <v>960</v>
      </c>
      <c r="C16" s="47" t="n">
        <v>1425</v>
      </c>
      <c r="D16" s="47" t="n">
        <v>2385</v>
      </c>
      <c r="E16" s="47" t="n">
        <v>2180</v>
      </c>
      <c r="F16" s="47" t="n">
        <v>6410</v>
      </c>
      <c r="G16" s="47" t="n">
        <v>8590</v>
      </c>
      <c r="H16" s="47" t="n">
        <v>850</v>
      </c>
      <c r="I16" s="47" t="n">
        <v>3335</v>
      </c>
      <c r="J16" s="47" t="n">
        <v>4185</v>
      </c>
      <c r="K16" s="47" t="n">
        <v>30</v>
      </c>
      <c r="L16" s="47" t="n">
        <v>80</v>
      </c>
      <c r="M16" s="47" t="n">
        <v>105</v>
      </c>
      <c r="N16" s="47" t="n">
        <v>20</v>
      </c>
      <c r="O16" s="47" t="n">
        <v>30</v>
      </c>
      <c r="P16" s="47" t="n">
        <v>50</v>
      </c>
      <c r="Q16" s="47" t="n">
        <v>4040</v>
      </c>
      <c r="R16" s="47" t="n">
        <v>11280</v>
      </c>
      <c r="S16" s="47" t="n">
        <v>15320</v>
      </c>
      <c r="T16" s="35" t="s">
        <v>1</v>
      </c>
    </row>
    <row r="17" customFormat="false" ht="19.5" hidden="false" customHeight="true" outlineLevel="0" collapsed="false">
      <c r="A17" s="49" t="s">
        <v>138</v>
      </c>
      <c r="B17" s="47" t="n">
        <v>135</v>
      </c>
      <c r="C17" s="47" t="n">
        <v>80</v>
      </c>
      <c r="D17" s="47" t="n">
        <v>210</v>
      </c>
      <c r="E17" s="47" t="n">
        <v>685</v>
      </c>
      <c r="F17" s="47" t="n">
        <v>395</v>
      </c>
      <c r="G17" s="47" t="n">
        <v>1080</v>
      </c>
      <c r="H17" s="47" t="n">
        <v>1555</v>
      </c>
      <c r="I17" s="47" t="n">
        <v>245</v>
      </c>
      <c r="J17" s="47" t="n">
        <v>1795</v>
      </c>
      <c r="K17" s="47" t="n">
        <v>80</v>
      </c>
      <c r="L17" s="47" t="n">
        <v>15</v>
      </c>
      <c r="M17" s="47" t="n">
        <v>95</v>
      </c>
      <c r="N17" s="47" t="n">
        <v>5</v>
      </c>
      <c r="O17" s="47" t="n">
        <v>0</v>
      </c>
      <c r="P17" s="47" t="n">
        <v>5</v>
      </c>
      <c r="Q17" s="47" t="n">
        <v>2455</v>
      </c>
      <c r="R17" s="47" t="n">
        <v>735</v>
      </c>
      <c r="S17" s="47" t="n">
        <v>3190</v>
      </c>
      <c r="T17" s="35" t="s">
        <v>1</v>
      </c>
    </row>
    <row r="18" customFormat="false" ht="19.5" hidden="false" customHeight="true" outlineLevel="0" collapsed="false">
      <c r="A18" s="49" t="s">
        <v>139</v>
      </c>
      <c r="B18" s="47" t="n">
        <v>80</v>
      </c>
      <c r="C18" s="47" t="n">
        <v>115</v>
      </c>
      <c r="D18" s="47" t="n">
        <v>195</v>
      </c>
      <c r="E18" s="47" t="n">
        <v>340</v>
      </c>
      <c r="F18" s="47" t="n">
        <v>455</v>
      </c>
      <c r="G18" s="47" t="n">
        <v>790</v>
      </c>
      <c r="H18" s="47" t="n">
        <v>140</v>
      </c>
      <c r="I18" s="47" t="n">
        <v>270</v>
      </c>
      <c r="J18" s="47" t="n">
        <v>405</v>
      </c>
      <c r="K18" s="47" t="n">
        <v>30</v>
      </c>
      <c r="L18" s="47" t="n">
        <v>50</v>
      </c>
      <c r="M18" s="47" t="n">
        <v>80</v>
      </c>
      <c r="N18" s="47" t="n">
        <v>5</v>
      </c>
      <c r="O18" s="47" t="n">
        <v>5</v>
      </c>
      <c r="P18" s="47" t="n">
        <v>10</v>
      </c>
      <c r="Q18" s="47" t="n">
        <v>595</v>
      </c>
      <c r="R18" s="47" t="n">
        <v>890</v>
      </c>
      <c r="S18" s="47" t="n">
        <v>1485</v>
      </c>
      <c r="T18" s="35" t="s">
        <v>1</v>
      </c>
    </row>
    <row r="19" customFormat="false" ht="12" hidden="false" customHeight="true" outlineLevel="0" collapsed="false">
      <c r="A19" s="49" t="s">
        <v>140</v>
      </c>
      <c r="B19" s="47" t="n">
        <v>30</v>
      </c>
      <c r="C19" s="47" t="n">
        <v>45</v>
      </c>
      <c r="D19" s="47" t="n">
        <v>75</v>
      </c>
      <c r="E19" s="47" t="n">
        <v>320</v>
      </c>
      <c r="F19" s="47" t="n">
        <v>250</v>
      </c>
      <c r="G19" s="47" t="n">
        <v>570</v>
      </c>
      <c r="H19" s="47" t="n">
        <v>355</v>
      </c>
      <c r="I19" s="47" t="n">
        <v>2720</v>
      </c>
      <c r="J19" s="47" t="n">
        <v>3075</v>
      </c>
      <c r="K19" s="47" t="n">
        <v>155</v>
      </c>
      <c r="L19" s="47" t="n">
        <v>135</v>
      </c>
      <c r="M19" s="47" t="n">
        <v>290</v>
      </c>
      <c r="N19" s="47" t="n">
        <v>5</v>
      </c>
      <c r="O19" s="47" t="n">
        <v>5</v>
      </c>
      <c r="P19" s="47" t="n">
        <v>15</v>
      </c>
      <c r="Q19" s="47" t="n">
        <v>870</v>
      </c>
      <c r="R19" s="47" t="n">
        <v>3160</v>
      </c>
      <c r="S19" s="47" t="n">
        <v>4025</v>
      </c>
      <c r="T19" s="35" t="s">
        <v>1</v>
      </c>
    </row>
    <row r="20" customFormat="false" ht="12" hidden="false" customHeight="true" outlineLevel="0" collapsed="false">
      <c r="A20" s="49" t="s">
        <v>141</v>
      </c>
      <c r="B20" s="47" t="n">
        <v>0</v>
      </c>
      <c r="C20" s="47" t="n">
        <v>0</v>
      </c>
      <c r="D20" s="47" t="n">
        <v>0</v>
      </c>
      <c r="E20" s="47" t="n">
        <v>0</v>
      </c>
      <c r="F20" s="47" t="n">
        <v>10</v>
      </c>
      <c r="G20" s="47" t="n">
        <v>10</v>
      </c>
      <c r="H20" s="47" t="n">
        <v>0</v>
      </c>
      <c r="I20" s="47" t="n">
        <v>5</v>
      </c>
      <c r="J20" s="47" t="n">
        <v>5</v>
      </c>
      <c r="K20" s="47" t="n">
        <v>0</v>
      </c>
      <c r="L20" s="47" t="n">
        <v>0</v>
      </c>
      <c r="M20" s="47" t="n">
        <v>0</v>
      </c>
      <c r="N20" s="47" t="n">
        <v>0</v>
      </c>
      <c r="O20" s="47" t="n">
        <v>0</v>
      </c>
      <c r="P20" s="47" t="n">
        <v>0</v>
      </c>
      <c r="Q20" s="47" t="n">
        <v>5</v>
      </c>
      <c r="R20" s="47" t="n">
        <v>15</v>
      </c>
      <c r="S20" s="47" t="n">
        <v>20</v>
      </c>
      <c r="T20" s="35" t="s">
        <v>1</v>
      </c>
    </row>
    <row r="21" customFormat="false" ht="19.5" hidden="false" customHeight="true" outlineLevel="0" collapsed="false">
      <c r="A21" s="49" t="s">
        <v>142</v>
      </c>
      <c r="B21" s="47" t="n">
        <v>55</v>
      </c>
      <c r="C21" s="47" t="n">
        <v>65</v>
      </c>
      <c r="D21" s="47" t="n">
        <v>120</v>
      </c>
      <c r="E21" s="47" t="n">
        <v>150</v>
      </c>
      <c r="F21" s="47" t="n">
        <v>140</v>
      </c>
      <c r="G21" s="47" t="n">
        <v>290</v>
      </c>
      <c r="H21" s="47" t="n">
        <v>115</v>
      </c>
      <c r="I21" s="47" t="n">
        <v>150</v>
      </c>
      <c r="J21" s="47" t="n">
        <v>265</v>
      </c>
      <c r="K21" s="47" t="n">
        <v>5</v>
      </c>
      <c r="L21" s="47" t="n">
        <v>5</v>
      </c>
      <c r="M21" s="47" t="n">
        <v>10</v>
      </c>
      <c r="N21" s="47" t="n">
        <v>0</v>
      </c>
      <c r="O21" s="47" t="n">
        <v>0</v>
      </c>
      <c r="P21" s="47" t="n">
        <v>0</v>
      </c>
      <c r="Q21" s="47" t="n">
        <v>330</v>
      </c>
      <c r="R21" s="47" t="n">
        <v>360</v>
      </c>
      <c r="S21" s="47" t="n">
        <v>685</v>
      </c>
      <c r="T21" s="35" t="s">
        <v>1</v>
      </c>
    </row>
    <row r="22" customFormat="false" ht="19.5" hidden="false" customHeight="true" outlineLevel="0" collapsed="false">
      <c r="A22" s="49" t="s">
        <v>143</v>
      </c>
      <c r="B22" s="81" t="n">
        <v>10</v>
      </c>
      <c r="C22" s="81" t="n">
        <v>15</v>
      </c>
      <c r="D22" s="81" t="n">
        <v>25</v>
      </c>
      <c r="E22" s="81" t="n">
        <v>15</v>
      </c>
      <c r="F22" s="81" t="n">
        <v>35</v>
      </c>
      <c r="G22" s="81" t="n">
        <v>45</v>
      </c>
      <c r="H22" s="81" t="n">
        <v>5</v>
      </c>
      <c r="I22" s="81" t="n">
        <v>15</v>
      </c>
      <c r="J22" s="81" t="n">
        <v>20</v>
      </c>
      <c r="K22" s="81" t="n">
        <v>10</v>
      </c>
      <c r="L22" s="81" t="n">
        <v>5</v>
      </c>
      <c r="M22" s="81" t="n">
        <v>10</v>
      </c>
      <c r="N22" s="81" t="n">
        <v>0</v>
      </c>
      <c r="O22" s="81" t="n">
        <v>0</v>
      </c>
      <c r="P22" s="81" t="n">
        <v>0</v>
      </c>
      <c r="Q22" s="81" t="n">
        <v>35</v>
      </c>
      <c r="R22" s="81" t="n">
        <v>65</v>
      </c>
      <c r="S22" s="81" t="n">
        <v>100</v>
      </c>
      <c r="T22" s="35" t="s">
        <v>1</v>
      </c>
    </row>
    <row r="23" customFormat="false" ht="12" hidden="false" customHeight="true" outlineLevel="0" collapsed="false">
      <c r="A23" s="49" t="s">
        <v>144</v>
      </c>
      <c r="B23" s="47" t="n">
        <v>0</v>
      </c>
      <c r="C23" s="47" t="n">
        <v>0</v>
      </c>
      <c r="D23" s="47" t="n">
        <v>0</v>
      </c>
      <c r="E23" s="47" t="n">
        <v>5</v>
      </c>
      <c r="F23" s="47" t="n">
        <v>5</v>
      </c>
      <c r="G23" s="47" t="n">
        <v>10</v>
      </c>
      <c r="H23" s="47" t="n">
        <v>0</v>
      </c>
      <c r="I23" s="47" t="n">
        <v>0</v>
      </c>
      <c r="J23" s="47" t="n">
        <v>0</v>
      </c>
      <c r="K23" s="47" t="n">
        <v>0</v>
      </c>
      <c r="L23" s="47" t="n">
        <v>0</v>
      </c>
      <c r="M23" s="47" t="n">
        <v>0</v>
      </c>
      <c r="N23" s="47" t="n">
        <v>0</v>
      </c>
      <c r="O23" s="47" t="n">
        <v>0</v>
      </c>
      <c r="P23" s="47" t="n">
        <v>0</v>
      </c>
      <c r="Q23" s="47" t="n">
        <v>5</v>
      </c>
      <c r="R23" s="47" t="n">
        <v>5</v>
      </c>
      <c r="S23" s="47" t="n">
        <v>10</v>
      </c>
      <c r="T23" s="35" t="s">
        <v>1</v>
      </c>
    </row>
    <row r="24" customFormat="false" ht="6" hidden="false" customHeight="true" outlineLevel="0" collapsed="false">
      <c r="A24" s="51" t="s">
        <v>120</v>
      </c>
      <c r="B24" s="51" t="s">
        <v>120</v>
      </c>
      <c r="C24" s="51" t="s">
        <v>120</v>
      </c>
      <c r="D24" s="51" t="s">
        <v>120</v>
      </c>
      <c r="E24" s="51" t="s">
        <v>120</v>
      </c>
      <c r="F24" s="51" t="s">
        <v>120</v>
      </c>
      <c r="G24" s="51" t="s">
        <v>120</v>
      </c>
      <c r="H24" s="51" t="s">
        <v>120</v>
      </c>
      <c r="I24" s="51" t="s">
        <v>120</v>
      </c>
      <c r="J24" s="51" t="s">
        <v>120</v>
      </c>
      <c r="K24" s="51" t="s">
        <v>120</v>
      </c>
      <c r="L24" s="51" t="s">
        <v>120</v>
      </c>
      <c r="M24" s="51" t="s">
        <v>120</v>
      </c>
      <c r="N24" s="51"/>
      <c r="O24" s="51"/>
      <c r="P24" s="51"/>
      <c r="Q24" s="51" t="s">
        <v>120</v>
      </c>
      <c r="R24" s="51" t="s">
        <v>120</v>
      </c>
      <c r="S24" s="51" t="s">
        <v>120</v>
      </c>
      <c r="T24" s="35" t="s">
        <v>9</v>
      </c>
    </row>
    <row r="25" customFormat="false" ht="21" hidden="false" customHeight="true" outlineLevel="0" collapsed="false"/>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37.86"/>
    <col collapsed="false" customWidth="true" hidden="false" outlineLevel="0" max="7" min="2" style="54" width="9"/>
    <col collapsed="false" customWidth="true" hidden="false" outlineLevel="0" max="19" min="8" style="54" width="7.42"/>
    <col collapsed="false" customWidth="true" hidden="false" outlineLevel="0" max="20" min="20" style="54" width="2.86"/>
    <col collapsed="false" customWidth="false" hidden="false" outlineLevel="0" max="16384" min="21"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23"/>
      <c r="R1" s="23"/>
      <c r="S1" s="23"/>
      <c r="T1" s="35" t="s">
        <v>1</v>
      </c>
    </row>
    <row r="2" customFormat="false" ht="27.75" hidden="false" customHeight="true" outlineLevel="0" collapsed="false">
      <c r="A2" s="68" t="s">
        <v>374</v>
      </c>
      <c r="B2" s="68"/>
      <c r="C2" s="68"/>
      <c r="D2" s="68"/>
      <c r="E2" s="68"/>
      <c r="F2" s="68"/>
      <c r="G2" s="68"/>
      <c r="H2" s="68"/>
      <c r="I2" s="68"/>
      <c r="J2" s="68"/>
      <c r="K2" s="68"/>
      <c r="L2" s="68"/>
      <c r="M2" s="68"/>
      <c r="N2" s="68"/>
      <c r="O2" s="68"/>
      <c r="P2" s="68"/>
      <c r="Q2" s="68"/>
      <c r="R2" s="68"/>
      <c r="S2" s="68"/>
      <c r="T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c r="O3" s="38"/>
      <c r="P3" s="38"/>
      <c r="Q3" s="38" t="s">
        <v>88</v>
      </c>
      <c r="R3" s="38" t="s">
        <v>88</v>
      </c>
      <c r="S3" s="38" t="s">
        <v>88</v>
      </c>
      <c r="T3" s="35" t="s">
        <v>1</v>
      </c>
    </row>
    <row r="4" customFormat="false" ht="12" hidden="false" customHeight="true" outlineLevel="0" collapsed="false">
      <c r="A4" s="41" t="s">
        <v>146</v>
      </c>
      <c r="B4" s="84" t="s">
        <v>279</v>
      </c>
      <c r="C4" s="84"/>
      <c r="D4" s="84"/>
      <c r="E4" s="84"/>
      <c r="F4" s="84"/>
      <c r="G4" s="84"/>
      <c r="H4" s="86" t="s">
        <v>279</v>
      </c>
      <c r="I4" s="86"/>
      <c r="J4" s="86"/>
      <c r="K4" s="86"/>
      <c r="L4" s="86"/>
      <c r="M4" s="86"/>
      <c r="N4" s="86"/>
      <c r="O4" s="86"/>
      <c r="P4" s="86"/>
      <c r="Q4" s="39" t="s">
        <v>92</v>
      </c>
      <c r="R4" s="39"/>
      <c r="S4" s="39"/>
      <c r="T4" s="35" t="s">
        <v>1</v>
      </c>
    </row>
    <row r="5" customFormat="false" ht="12" hidden="false" customHeight="true" outlineLevel="0" collapsed="false">
      <c r="A5" s="41"/>
      <c r="B5" s="85" t="s">
        <v>280</v>
      </c>
      <c r="C5" s="85"/>
      <c r="D5" s="85"/>
      <c r="E5" s="86" t="s">
        <v>281</v>
      </c>
      <c r="F5" s="86"/>
      <c r="G5" s="86"/>
      <c r="H5" s="87" t="s">
        <v>282</v>
      </c>
      <c r="I5" s="87"/>
      <c r="J5" s="87"/>
      <c r="K5" s="87" t="s">
        <v>283</v>
      </c>
      <c r="L5" s="87"/>
      <c r="M5" s="87"/>
      <c r="N5" s="87" t="s">
        <v>284</v>
      </c>
      <c r="O5" s="87"/>
      <c r="P5" s="87"/>
      <c r="Q5" s="39"/>
      <c r="R5" s="39"/>
      <c r="S5" s="39"/>
      <c r="T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7" t="s">
        <v>97</v>
      </c>
      <c r="Q6" s="86" t="s">
        <v>95</v>
      </c>
      <c r="R6" s="86" t="s">
        <v>96</v>
      </c>
      <c r="S6" s="88" t="s">
        <v>97</v>
      </c>
      <c r="T6" s="35" t="s">
        <v>1</v>
      </c>
    </row>
    <row r="7" customFormat="false" ht="12" hidden="false" customHeight="true" outlineLevel="0" collapsed="false">
      <c r="A7" s="41"/>
      <c r="B7" s="84" t="s">
        <v>98</v>
      </c>
      <c r="C7" s="84"/>
      <c r="D7" s="84"/>
      <c r="E7" s="84"/>
      <c r="F7" s="84"/>
      <c r="G7" s="84"/>
      <c r="H7" s="89" t="s">
        <v>98</v>
      </c>
      <c r="I7" s="89"/>
      <c r="J7" s="89"/>
      <c r="K7" s="89"/>
      <c r="L7" s="89"/>
      <c r="M7" s="89"/>
      <c r="N7" s="89"/>
      <c r="O7" s="89"/>
      <c r="P7" s="89"/>
      <c r="Q7" s="89"/>
      <c r="R7" s="89"/>
      <c r="S7" s="89"/>
      <c r="T7" s="35" t="s">
        <v>1</v>
      </c>
    </row>
    <row r="8" customFormat="false" ht="6" hidden="false" customHeight="true" outlineLevel="0" collapsed="false">
      <c r="A8" s="45" t="s">
        <v>146</v>
      </c>
      <c r="B8" s="45" t="s">
        <v>356</v>
      </c>
      <c r="C8" s="45" t="s">
        <v>375</v>
      </c>
      <c r="D8" s="45" t="s">
        <v>358</v>
      </c>
      <c r="E8" s="45" t="s">
        <v>359</v>
      </c>
      <c r="F8" s="45" t="s">
        <v>360</v>
      </c>
      <c r="G8" s="45" t="s">
        <v>361</v>
      </c>
      <c r="H8" s="45" t="s">
        <v>362</v>
      </c>
      <c r="I8" s="45" t="s">
        <v>363</v>
      </c>
      <c r="J8" s="45" t="s">
        <v>364</v>
      </c>
      <c r="K8" s="45" t="s">
        <v>365</v>
      </c>
      <c r="L8" s="45" t="s">
        <v>366</v>
      </c>
      <c r="M8" s="45" t="s">
        <v>367</v>
      </c>
      <c r="N8" s="45" t="s">
        <v>368</v>
      </c>
      <c r="O8" s="45" t="s">
        <v>369</v>
      </c>
      <c r="P8" s="45" t="s">
        <v>370</v>
      </c>
      <c r="Q8" s="45" t="s">
        <v>371</v>
      </c>
      <c r="R8" s="45" t="s">
        <v>372</v>
      </c>
      <c r="S8" s="45" t="s">
        <v>373</v>
      </c>
      <c r="T8" s="35" t="s">
        <v>1</v>
      </c>
    </row>
    <row r="9" customFormat="false" ht="12" hidden="false" customHeight="true" outlineLevel="0" collapsed="false">
      <c r="A9" s="49" t="s">
        <v>147</v>
      </c>
      <c r="B9" s="47" t="n">
        <v>6815</v>
      </c>
      <c r="C9" s="47" t="n">
        <v>5100</v>
      </c>
      <c r="D9" s="47" t="n">
        <v>11915</v>
      </c>
      <c r="E9" s="47" t="n">
        <v>3420</v>
      </c>
      <c r="F9" s="47" t="n">
        <v>4000</v>
      </c>
      <c r="G9" s="47" t="n">
        <v>7420</v>
      </c>
      <c r="H9" s="47" t="n">
        <v>2305</v>
      </c>
      <c r="I9" s="47" t="n">
        <v>5020</v>
      </c>
      <c r="J9" s="47" t="n">
        <v>7330</v>
      </c>
      <c r="K9" s="47" t="n">
        <v>475</v>
      </c>
      <c r="L9" s="47" t="n">
        <v>555</v>
      </c>
      <c r="M9" s="47" t="n">
        <v>1030</v>
      </c>
      <c r="N9" s="47" t="n">
        <v>1515</v>
      </c>
      <c r="O9" s="47" t="n">
        <v>1145</v>
      </c>
      <c r="P9" s="47" t="n">
        <v>2660</v>
      </c>
      <c r="Q9" s="47" t="n">
        <v>14530</v>
      </c>
      <c r="R9" s="47" t="n">
        <v>15825</v>
      </c>
      <c r="S9" s="47" t="n">
        <v>30355</v>
      </c>
      <c r="T9" s="35" t="s">
        <v>1</v>
      </c>
    </row>
    <row r="10" customFormat="false" ht="12" hidden="false" customHeight="true" outlineLevel="0" collapsed="false">
      <c r="A10" s="49" t="s">
        <v>196</v>
      </c>
      <c r="B10" s="47" t="n">
        <v>5</v>
      </c>
      <c r="C10" s="47" t="n">
        <v>5</v>
      </c>
      <c r="D10" s="47" t="n">
        <v>10</v>
      </c>
      <c r="E10" s="47" t="n">
        <v>85</v>
      </c>
      <c r="F10" s="47" t="n">
        <v>50</v>
      </c>
      <c r="G10" s="47" t="n">
        <v>135</v>
      </c>
      <c r="H10" s="47" t="n">
        <v>20</v>
      </c>
      <c r="I10" s="47" t="n">
        <v>20</v>
      </c>
      <c r="J10" s="47" t="n">
        <v>40</v>
      </c>
      <c r="K10" s="47" t="n">
        <v>15</v>
      </c>
      <c r="L10" s="47" t="n">
        <v>0</v>
      </c>
      <c r="M10" s="47" t="n">
        <v>15</v>
      </c>
      <c r="N10" s="47" t="n">
        <v>0</v>
      </c>
      <c r="O10" s="47" t="n">
        <v>0</v>
      </c>
      <c r="P10" s="47" t="n">
        <v>0</v>
      </c>
      <c r="Q10" s="47" t="n">
        <v>130</v>
      </c>
      <c r="R10" s="47" t="n">
        <v>75</v>
      </c>
      <c r="S10" s="47" t="n">
        <v>205</v>
      </c>
      <c r="T10" s="35" t="s">
        <v>1</v>
      </c>
    </row>
    <row r="11" customFormat="false" ht="12" hidden="false" customHeight="true" outlineLevel="0" collapsed="false">
      <c r="A11" s="49" t="s">
        <v>149</v>
      </c>
      <c r="B11" s="47" t="n">
        <v>0</v>
      </c>
      <c r="C11" s="47" t="n">
        <v>0</v>
      </c>
      <c r="D11" s="47" t="n">
        <v>0</v>
      </c>
      <c r="E11" s="47" t="n">
        <v>10</v>
      </c>
      <c r="F11" s="47" t="n">
        <v>15</v>
      </c>
      <c r="G11" s="47" t="n">
        <v>25</v>
      </c>
      <c r="H11" s="47" t="n">
        <v>10</v>
      </c>
      <c r="I11" s="47" t="n">
        <v>35</v>
      </c>
      <c r="J11" s="47" t="n">
        <v>45</v>
      </c>
      <c r="K11" s="47" t="n">
        <v>10</v>
      </c>
      <c r="L11" s="47" t="n">
        <v>5</v>
      </c>
      <c r="M11" s="47" t="n">
        <v>15</v>
      </c>
      <c r="N11" s="47" t="n">
        <v>0</v>
      </c>
      <c r="O11" s="47" t="n">
        <v>0</v>
      </c>
      <c r="P11" s="47" t="n">
        <v>0</v>
      </c>
      <c r="Q11" s="47" t="n">
        <v>30</v>
      </c>
      <c r="R11" s="47" t="n">
        <v>55</v>
      </c>
      <c r="S11" s="47" t="n">
        <v>85</v>
      </c>
      <c r="T11" s="35" t="s">
        <v>1</v>
      </c>
    </row>
    <row r="12" customFormat="false" ht="12" hidden="false" customHeight="true" outlineLevel="0" collapsed="false">
      <c r="A12" s="49" t="s">
        <v>197</v>
      </c>
      <c r="B12" s="47" t="n">
        <v>25</v>
      </c>
      <c r="C12" s="47" t="n">
        <v>5</v>
      </c>
      <c r="D12" s="47" t="n">
        <v>35</v>
      </c>
      <c r="E12" s="47" t="n">
        <v>485</v>
      </c>
      <c r="F12" s="47" t="n">
        <v>100</v>
      </c>
      <c r="G12" s="47" t="n">
        <v>585</v>
      </c>
      <c r="H12" s="47" t="n">
        <v>15</v>
      </c>
      <c r="I12" s="47" t="n">
        <v>25</v>
      </c>
      <c r="J12" s="47" t="n">
        <v>40</v>
      </c>
      <c r="K12" s="47" t="n">
        <v>0</v>
      </c>
      <c r="L12" s="47" t="n">
        <v>0</v>
      </c>
      <c r="M12" s="47" t="n">
        <v>5</v>
      </c>
      <c r="N12" s="47" t="n">
        <v>15</v>
      </c>
      <c r="O12" s="47" t="n">
        <v>0</v>
      </c>
      <c r="P12" s="47" t="n">
        <v>15</v>
      </c>
      <c r="Q12" s="47" t="n">
        <v>540</v>
      </c>
      <c r="R12" s="47" t="n">
        <v>140</v>
      </c>
      <c r="S12" s="47" t="n">
        <v>680</v>
      </c>
      <c r="T12" s="35" t="s">
        <v>1</v>
      </c>
    </row>
    <row r="13" customFormat="false" ht="12" hidden="false" customHeight="true" outlineLevel="0" collapsed="false">
      <c r="A13" s="49" t="s">
        <v>151</v>
      </c>
      <c r="B13" s="47" t="n">
        <v>60</v>
      </c>
      <c r="C13" s="47" t="n">
        <v>60</v>
      </c>
      <c r="D13" s="47" t="n">
        <v>115</v>
      </c>
      <c r="E13" s="47" t="n">
        <v>225</v>
      </c>
      <c r="F13" s="47" t="n">
        <v>150</v>
      </c>
      <c r="G13" s="47" t="n">
        <v>375</v>
      </c>
      <c r="H13" s="47" t="n">
        <v>355</v>
      </c>
      <c r="I13" s="47" t="n">
        <v>245</v>
      </c>
      <c r="J13" s="47" t="n">
        <v>595</v>
      </c>
      <c r="K13" s="47" t="n">
        <v>30</v>
      </c>
      <c r="L13" s="47" t="n">
        <v>80</v>
      </c>
      <c r="M13" s="47" t="n">
        <v>110</v>
      </c>
      <c r="N13" s="47" t="n">
        <v>0</v>
      </c>
      <c r="O13" s="47" t="n">
        <v>0</v>
      </c>
      <c r="P13" s="47" t="n">
        <v>0</v>
      </c>
      <c r="Q13" s="47" t="n">
        <v>665</v>
      </c>
      <c r="R13" s="47" t="n">
        <v>535</v>
      </c>
      <c r="S13" s="47" t="n">
        <v>1200</v>
      </c>
      <c r="T13" s="35" t="s">
        <v>1</v>
      </c>
    </row>
    <row r="14" customFormat="false" ht="19.5" hidden="false" customHeight="true" outlineLevel="0" collapsed="false">
      <c r="A14" s="49" t="s">
        <v>376</v>
      </c>
      <c r="B14" s="47" t="n">
        <v>15</v>
      </c>
      <c r="C14" s="47" t="n">
        <v>10</v>
      </c>
      <c r="D14" s="47" t="n">
        <v>25</v>
      </c>
      <c r="E14" s="47" t="n">
        <v>25</v>
      </c>
      <c r="F14" s="47" t="n">
        <v>15</v>
      </c>
      <c r="G14" s="47" t="n">
        <v>45</v>
      </c>
      <c r="H14" s="47" t="n">
        <v>0</v>
      </c>
      <c r="I14" s="47" t="n">
        <v>5</v>
      </c>
      <c r="J14" s="47" t="n">
        <v>5</v>
      </c>
      <c r="K14" s="47" t="n">
        <v>0</v>
      </c>
      <c r="L14" s="47" t="n">
        <v>0</v>
      </c>
      <c r="M14" s="47" t="n">
        <v>0</v>
      </c>
      <c r="N14" s="47" t="n">
        <v>0</v>
      </c>
      <c r="O14" s="47" t="n">
        <v>0</v>
      </c>
      <c r="P14" s="47" t="n">
        <v>0</v>
      </c>
      <c r="Q14" s="47" t="n">
        <v>45</v>
      </c>
      <c r="R14" s="47" t="n">
        <v>30</v>
      </c>
      <c r="S14" s="47" t="n">
        <v>75</v>
      </c>
      <c r="T14" s="35" t="s">
        <v>1</v>
      </c>
    </row>
    <row r="15" customFormat="false" ht="12" hidden="false" customHeight="true" outlineLevel="0" collapsed="false">
      <c r="A15" s="49" t="s">
        <v>153</v>
      </c>
      <c r="B15" s="47" t="n">
        <v>715</v>
      </c>
      <c r="C15" s="47" t="n">
        <v>745</v>
      </c>
      <c r="D15" s="47" t="n">
        <v>1460</v>
      </c>
      <c r="E15" s="47" t="n">
        <v>205</v>
      </c>
      <c r="F15" s="47" t="n">
        <v>270</v>
      </c>
      <c r="G15" s="47" t="n">
        <v>475</v>
      </c>
      <c r="H15" s="47" t="n">
        <v>120</v>
      </c>
      <c r="I15" s="47" t="n">
        <v>245</v>
      </c>
      <c r="J15" s="47" t="n">
        <v>365</v>
      </c>
      <c r="K15" s="47" t="n">
        <v>20</v>
      </c>
      <c r="L15" s="47" t="n">
        <v>30</v>
      </c>
      <c r="M15" s="47" t="n">
        <v>45</v>
      </c>
      <c r="N15" s="47" t="n">
        <v>105</v>
      </c>
      <c r="O15" s="47" t="n">
        <v>125</v>
      </c>
      <c r="P15" s="47" t="n">
        <v>230</v>
      </c>
      <c r="Q15" s="47" t="n">
        <v>1165</v>
      </c>
      <c r="R15" s="47" t="n">
        <v>1410</v>
      </c>
      <c r="S15" s="47" t="n">
        <v>2575</v>
      </c>
      <c r="T15" s="35" t="s">
        <v>1</v>
      </c>
    </row>
    <row r="16" customFormat="false" ht="12" hidden="false" customHeight="true" outlineLevel="0" collapsed="false">
      <c r="A16" s="49" t="s">
        <v>154</v>
      </c>
      <c r="B16" s="47" t="n">
        <v>440</v>
      </c>
      <c r="C16" s="47" t="n">
        <v>380</v>
      </c>
      <c r="D16" s="47" t="n">
        <v>820</v>
      </c>
      <c r="E16" s="47" t="n">
        <v>115</v>
      </c>
      <c r="F16" s="47" t="n">
        <v>200</v>
      </c>
      <c r="G16" s="47" t="n">
        <v>315</v>
      </c>
      <c r="H16" s="47" t="n">
        <v>65</v>
      </c>
      <c r="I16" s="47" t="n">
        <v>210</v>
      </c>
      <c r="J16" s="47" t="n">
        <v>275</v>
      </c>
      <c r="K16" s="47" t="n">
        <v>5</v>
      </c>
      <c r="L16" s="47" t="n">
        <v>5</v>
      </c>
      <c r="M16" s="47" t="n">
        <v>10</v>
      </c>
      <c r="N16" s="47" t="n">
        <v>70</v>
      </c>
      <c r="O16" s="47" t="n">
        <v>70</v>
      </c>
      <c r="P16" s="47" t="n">
        <v>145</v>
      </c>
      <c r="Q16" s="47" t="n">
        <v>690</v>
      </c>
      <c r="R16" s="47" t="n">
        <v>870</v>
      </c>
      <c r="S16" s="47" t="n">
        <v>1560</v>
      </c>
      <c r="T16" s="35" t="s">
        <v>1</v>
      </c>
    </row>
    <row r="17" customFormat="false" ht="12" hidden="false" customHeight="true" outlineLevel="0" collapsed="false">
      <c r="A17" s="49" t="s">
        <v>155</v>
      </c>
      <c r="B17" s="47" t="n">
        <v>1355</v>
      </c>
      <c r="C17" s="47" t="n">
        <v>715</v>
      </c>
      <c r="D17" s="47" t="n">
        <v>2070</v>
      </c>
      <c r="E17" s="47" t="n">
        <v>280</v>
      </c>
      <c r="F17" s="47" t="n">
        <v>260</v>
      </c>
      <c r="G17" s="47" t="n">
        <v>540</v>
      </c>
      <c r="H17" s="47" t="n">
        <v>150</v>
      </c>
      <c r="I17" s="47" t="n">
        <v>370</v>
      </c>
      <c r="J17" s="47" t="n">
        <v>520</v>
      </c>
      <c r="K17" s="47" t="n">
        <v>45</v>
      </c>
      <c r="L17" s="47" t="n">
        <v>50</v>
      </c>
      <c r="M17" s="47" t="n">
        <v>100</v>
      </c>
      <c r="N17" s="47" t="n">
        <v>360</v>
      </c>
      <c r="O17" s="47" t="n">
        <v>185</v>
      </c>
      <c r="P17" s="47" t="n">
        <v>545</v>
      </c>
      <c r="Q17" s="47" t="n">
        <v>2200</v>
      </c>
      <c r="R17" s="47" t="n">
        <v>1580</v>
      </c>
      <c r="S17" s="47" t="n">
        <v>3775</v>
      </c>
      <c r="T17" s="35" t="s">
        <v>1</v>
      </c>
    </row>
    <row r="18" customFormat="false" ht="12" hidden="false" customHeight="true" outlineLevel="0" collapsed="false">
      <c r="A18" s="49" t="s">
        <v>156</v>
      </c>
      <c r="B18" s="47" t="n">
        <v>405</v>
      </c>
      <c r="C18" s="47" t="n">
        <v>140</v>
      </c>
      <c r="D18" s="47" t="n">
        <v>545</v>
      </c>
      <c r="E18" s="47" t="n">
        <v>110</v>
      </c>
      <c r="F18" s="47" t="n">
        <v>55</v>
      </c>
      <c r="G18" s="47" t="n">
        <v>165</v>
      </c>
      <c r="H18" s="47" t="n">
        <v>120</v>
      </c>
      <c r="I18" s="47" t="n">
        <v>135</v>
      </c>
      <c r="J18" s="47" t="n">
        <v>250</v>
      </c>
      <c r="K18" s="47" t="n">
        <v>5</v>
      </c>
      <c r="L18" s="47" t="n">
        <v>5</v>
      </c>
      <c r="M18" s="47" t="n">
        <v>10</v>
      </c>
      <c r="N18" s="47" t="n">
        <v>80</v>
      </c>
      <c r="O18" s="47" t="n">
        <v>35</v>
      </c>
      <c r="P18" s="47" t="n">
        <v>115</v>
      </c>
      <c r="Q18" s="47" t="n">
        <v>720</v>
      </c>
      <c r="R18" s="47" t="n">
        <v>365</v>
      </c>
      <c r="S18" s="47" t="n">
        <v>1085</v>
      </c>
      <c r="T18" s="35" t="s">
        <v>1</v>
      </c>
    </row>
    <row r="19" customFormat="false" ht="12" hidden="false" customHeight="true" outlineLevel="0" collapsed="false">
      <c r="A19" s="49" t="s">
        <v>157</v>
      </c>
      <c r="B19" s="47" t="n">
        <v>1735</v>
      </c>
      <c r="C19" s="47" t="n">
        <v>980</v>
      </c>
      <c r="D19" s="47" t="n">
        <v>2710</v>
      </c>
      <c r="E19" s="47" t="n">
        <v>290</v>
      </c>
      <c r="F19" s="47" t="n">
        <v>370</v>
      </c>
      <c r="G19" s="47" t="n">
        <v>660</v>
      </c>
      <c r="H19" s="47" t="n">
        <v>170</v>
      </c>
      <c r="I19" s="47" t="n">
        <v>300</v>
      </c>
      <c r="J19" s="47" t="n">
        <v>470</v>
      </c>
      <c r="K19" s="47" t="n">
        <v>35</v>
      </c>
      <c r="L19" s="47" t="n">
        <v>55</v>
      </c>
      <c r="M19" s="47" t="n">
        <v>90</v>
      </c>
      <c r="N19" s="47" t="n">
        <v>310</v>
      </c>
      <c r="O19" s="47" t="n">
        <v>210</v>
      </c>
      <c r="P19" s="47" t="n">
        <v>515</v>
      </c>
      <c r="Q19" s="47" t="n">
        <v>2535</v>
      </c>
      <c r="R19" s="47" t="n">
        <v>1910</v>
      </c>
      <c r="S19" s="47" t="n">
        <v>4445</v>
      </c>
      <c r="T19" s="35" t="s">
        <v>1</v>
      </c>
    </row>
    <row r="20" customFormat="false" ht="12" hidden="false" customHeight="true" outlineLevel="0" collapsed="false">
      <c r="A20" s="49" t="s">
        <v>158</v>
      </c>
      <c r="B20" s="47" t="n">
        <v>95</v>
      </c>
      <c r="C20" s="47" t="n">
        <v>165</v>
      </c>
      <c r="D20" s="47" t="n">
        <v>260</v>
      </c>
      <c r="E20" s="47" t="n">
        <v>30</v>
      </c>
      <c r="F20" s="47" t="n">
        <v>35</v>
      </c>
      <c r="G20" s="47" t="n">
        <v>70</v>
      </c>
      <c r="H20" s="47" t="n">
        <v>15</v>
      </c>
      <c r="I20" s="47" t="n">
        <v>80</v>
      </c>
      <c r="J20" s="47" t="n">
        <v>95</v>
      </c>
      <c r="K20" s="47" t="n">
        <v>5</v>
      </c>
      <c r="L20" s="47" t="n">
        <v>0</v>
      </c>
      <c r="M20" s="47" t="n">
        <v>5</v>
      </c>
      <c r="N20" s="47" t="n">
        <v>10</v>
      </c>
      <c r="O20" s="47" t="n">
        <v>20</v>
      </c>
      <c r="P20" s="47" t="n">
        <v>30</v>
      </c>
      <c r="Q20" s="47" t="n">
        <v>150</v>
      </c>
      <c r="R20" s="47" t="n">
        <v>305</v>
      </c>
      <c r="S20" s="47" t="n">
        <v>455</v>
      </c>
      <c r="T20" s="35" t="s">
        <v>1</v>
      </c>
    </row>
    <row r="21" customFormat="false" ht="12" hidden="false" customHeight="true" outlineLevel="0" collapsed="false">
      <c r="A21" s="49" t="s">
        <v>159</v>
      </c>
      <c r="B21" s="47" t="n">
        <v>1285</v>
      </c>
      <c r="C21" s="47" t="n">
        <v>1285</v>
      </c>
      <c r="D21" s="47" t="n">
        <v>2570</v>
      </c>
      <c r="E21" s="47" t="n">
        <v>515</v>
      </c>
      <c r="F21" s="47" t="n">
        <v>1535</v>
      </c>
      <c r="G21" s="47" t="n">
        <v>2055</v>
      </c>
      <c r="H21" s="47" t="n">
        <v>555</v>
      </c>
      <c r="I21" s="47" t="n">
        <v>2730</v>
      </c>
      <c r="J21" s="47" t="n">
        <v>3285</v>
      </c>
      <c r="K21" s="47" t="n">
        <v>235</v>
      </c>
      <c r="L21" s="47" t="n">
        <v>275</v>
      </c>
      <c r="M21" s="47" t="n">
        <v>515</v>
      </c>
      <c r="N21" s="47" t="n">
        <v>40</v>
      </c>
      <c r="O21" s="47" t="n">
        <v>40</v>
      </c>
      <c r="P21" s="47" t="n">
        <v>85</v>
      </c>
      <c r="Q21" s="47" t="n">
        <v>2635</v>
      </c>
      <c r="R21" s="47" t="n">
        <v>5870</v>
      </c>
      <c r="S21" s="47" t="n">
        <v>8505</v>
      </c>
      <c r="T21" s="35" t="s">
        <v>1</v>
      </c>
    </row>
    <row r="22" customFormat="false" ht="12" hidden="false" customHeight="true" outlineLevel="0" collapsed="false">
      <c r="A22" s="49" t="s">
        <v>160</v>
      </c>
      <c r="B22" s="47" t="n">
        <v>35</v>
      </c>
      <c r="C22" s="47" t="n">
        <v>40</v>
      </c>
      <c r="D22" s="47" t="n">
        <v>75</v>
      </c>
      <c r="E22" s="47" t="n">
        <v>10</v>
      </c>
      <c r="F22" s="47" t="n">
        <v>10</v>
      </c>
      <c r="G22" s="47" t="n">
        <v>20</v>
      </c>
      <c r="H22" s="47" t="n">
        <v>20</v>
      </c>
      <c r="I22" s="47" t="n">
        <v>25</v>
      </c>
      <c r="J22" s="47" t="n">
        <v>40</v>
      </c>
      <c r="K22" s="47" t="n">
        <v>0</v>
      </c>
      <c r="L22" s="47" t="n">
        <v>0</v>
      </c>
      <c r="M22" s="47" t="n">
        <v>0</v>
      </c>
      <c r="N22" s="47" t="n">
        <v>0</v>
      </c>
      <c r="O22" s="47" t="n">
        <v>5</v>
      </c>
      <c r="P22" s="47" t="n">
        <v>10</v>
      </c>
      <c r="Q22" s="47" t="n">
        <v>65</v>
      </c>
      <c r="R22" s="47" t="n">
        <v>80</v>
      </c>
      <c r="S22" s="47" t="n">
        <v>145</v>
      </c>
      <c r="T22" s="35" t="s">
        <v>1</v>
      </c>
    </row>
    <row r="23" customFormat="false" ht="12" hidden="false" customHeight="true" outlineLevel="0" collapsed="false">
      <c r="A23" s="49" t="s">
        <v>161</v>
      </c>
      <c r="B23" s="47" t="n">
        <v>35</v>
      </c>
      <c r="C23" s="47" t="n">
        <v>45</v>
      </c>
      <c r="D23" s="47" t="n">
        <v>75</v>
      </c>
      <c r="E23" s="47" t="n">
        <v>20</v>
      </c>
      <c r="F23" s="47" t="n">
        <v>45</v>
      </c>
      <c r="G23" s="47" t="n">
        <v>65</v>
      </c>
      <c r="H23" s="47" t="n">
        <v>10</v>
      </c>
      <c r="I23" s="47" t="n">
        <v>15</v>
      </c>
      <c r="J23" s="47" t="n">
        <v>25</v>
      </c>
      <c r="K23" s="47" t="n">
        <v>5</v>
      </c>
      <c r="L23" s="47" t="n">
        <v>0</v>
      </c>
      <c r="M23" s="47" t="n">
        <v>5</v>
      </c>
      <c r="N23" s="47" t="n">
        <v>5</v>
      </c>
      <c r="O23" s="47" t="n">
        <v>15</v>
      </c>
      <c r="P23" s="47" t="n">
        <v>25</v>
      </c>
      <c r="Q23" s="47" t="n">
        <v>70</v>
      </c>
      <c r="R23" s="47" t="n">
        <v>120</v>
      </c>
      <c r="S23" s="47" t="n">
        <v>195</v>
      </c>
      <c r="T23" s="35" t="s">
        <v>1</v>
      </c>
    </row>
    <row r="24" customFormat="false" ht="12" hidden="false" customHeight="true" outlineLevel="0" collapsed="false">
      <c r="A24" s="49" t="s">
        <v>162</v>
      </c>
      <c r="B24" s="47" t="n">
        <v>95</v>
      </c>
      <c r="C24" s="47" t="n">
        <v>65</v>
      </c>
      <c r="D24" s="47" t="n">
        <v>160</v>
      </c>
      <c r="E24" s="47" t="n">
        <v>110</v>
      </c>
      <c r="F24" s="47" t="n">
        <v>150</v>
      </c>
      <c r="G24" s="47" t="n">
        <v>260</v>
      </c>
      <c r="H24" s="47" t="n">
        <v>10</v>
      </c>
      <c r="I24" s="47" t="n">
        <v>30</v>
      </c>
      <c r="J24" s="47" t="n">
        <v>35</v>
      </c>
      <c r="K24" s="47" t="n">
        <v>5</v>
      </c>
      <c r="L24" s="47" t="n">
        <v>5</v>
      </c>
      <c r="M24" s="47" t="n">
        <v>10</v>
      </c>
      <c r="N24" s="47" t="n">
        <v>10</v>
      </c>
      <c r="O24" s="47" t="n">
        <v>10</v>
      </c>
      <c r="P24" s="47" t="n">
        <v>20</v>
      </c>
      <c r="Q24" s="47" t="n">
        <v>230</v>
      </c>
      <c r="R24" s="47" t="n">
        <v>255</v>
      </c>
      <c r="S24" s="47" t="n">
        <v>490</v>
      </c>
      <c r="T24" s="35" t="s">
        <v>1</v>
      </c>
    </row>
    <row r="25" customFormat="false" ht="12" hidden="false" customHeight="true" outlineLevel="0" collapsed="false">
      <c r="A25" s="49" t="s">
        <v>163</v>
      </c>
      <c r="B25" s="47" t="n">
        <v>50</v>
      </c>
      <c r="C25" s="47" t="n">
        <v>45</v>
      </c>
      <c r="D25" s="47" t="n">
        <v>90</v>
      </c>
      <c r="E25" s="47" t="n">
        <v>90</v>
      </c>
      <c r="F25" s="47" t="n">
        <v>110</v>
      </c>
      <c r="G25" s="47" t="n">
        <v>200</v>
      </c>
      <c r="H25" s="47" t="n">
        <v>10</v>
      </c>
      <c r="I25" s="47" t="n">
        <v>30</v>
      </c>
      <c r="J25" s="47" t="n">
        <v>40</v>
      </c>
      <c r="K25" s="47" t="n">
        <v>0</v>
      </c>
      <c r="L25" s="47" t="n">
        <v>5</v>
      </c>
      <c r="M25" s="47" t="n">
        <v>5</v>
      </c>
      <c r="N25" s="47" t="n">
        <v>10</v>
      </c>
      <c r="O25" s="47" t="n">
        <v>5</v>
      </c>
      <c r="P25" s="47" t="n">
        <v>15</v>
      </c>
      <c r="Q25" s="47" t="n">
        <v>160</v>
      </c>
      <c r="R25" s="47" t="n">
        <v>195</v>
      </c>
      <c r="S25" s="47" t="n">
        <v>350</v>
      </c>
      <c r="T25" s="35" t="s">
        <v>1</v>
      </c>
    </row>
    <row r="26" customFormat="false" ht="12" hidden="false" customHeight="true" outlineLevel="0" collapsed="false">
      <c r="A26" s="49" t="s">
        <v>164</v>
      </c>
      <c r="B26" s="47" t="n">
        <v>100</v>
      </c>
      <c r="C26" s="47" t="n">
        <v>95</v>
      </c>
      <c r="D26" s="47" t="n">
        <v>195</v>
      </c>
      <c r="E26" s="47" t="n">
        <v>95</v>
      </c>
      <c r="F26" s="47" t="n">
        <v>110</v>
      </c>
      <c r="G26" s="47" t="n">
        <v>205</v>
      </c>
      <c r="H26" s="47" t="n">
        <v>30</v>
      </c>
      <c r="I26" s="47" t="n">
        <v>75</v>
      </c>
      <c r="J26" s="47" t="n">
        <v>105</v>
      </c>
      <c r="K26" s="47" t="n">
        <v>5</v>
      </c>
      <c r="L26" s="47" t="n">
        <v>0</v>
      </c>
      <c r="M26" s="47" t="n">
        <v>5</v>
      </c>
      <c r="N26" s="47" t="n">
        <v>40</v>
      </c>
      <c r="O26" s="47" t="n">
        <v>30</v>
      </c>
      <c r="P26" s="47" t="n">
        <v>70</v>
      </c>
      <c r="Q26" s="47" t="n">
        <v>265</v>
      </c>
      <c r="R26" s="47" t="n">
        <v>310</v>
      </c>
      <c r="S26" s="47" t="n">
        <v>580</v>
      </c>
      <c r="T26" s="35" t="s">
        <v>1</v>
      </c>
    </row>
    <row r="27" customFormat="false" ht="12" hidden="false" customHeight="true" outlineLevel="0" collapsed="false">
      <c r="A27" s="49" t="s">
        <v>165</v>
      </c>
      <c r="B27" s="47" t="n">
        <v>105</v>
      </c>
      <c r="C27" s="47" t="n">
        <v>120</v>
      </c>
      <c r="D27" s="47" t="n">
        <v>225</v>
      </c>
      <c r="E27" s="47" t="n">
        <v>230</v>
      </c>
      <c r="F27" s="47" t="n">
        <v>185</v>
      </c>
      <c r="G27" s="47" t="n">
        <v>415</v>
      </c>
      <c r="H27" s="47" t="n">
        <v>35</v>
      </c>
      <c r="I27" s="47" t="n">
        <v>95</v>
      </c>
      <c r="J27" s="47" t="n">
        <v>125</v>
      </c>
      <c r="K27" s="47" t="n">
        <v>5</v>
      </c>
      <c r="L27" s="47" t="n">
        <v>0</v>
      </c>
      <c r="M27" s="47" t="n">
        <v>5</v>
      </c>
      <c r="N27" s="47" t="n">
        <v>70</v>
      </c>
      <c r="O27" s="47" t="n">
        <v>25</v>
      </c>
      <c r="P27" s="47" t="n">
        <v>95</v>
      </c>
      <c r="Q27" s="47" t="n">
        <v>445</v>
      </c>
      <c r="R27" s="47" t="n">
        <v>425</v>
      </c>
      <c r="S27" s="47" t="n">
        <v>870</v>
      </c>
      <c r="T27" s="35" t="s">
        <v>1</v>
      </c>
    </row>
    <row r="28" customFormat="false" ht="12" hidden="false" customHeight="true" outlineLevel="0" collapsed="false">
      <c r="A28" s="49" t="s">
        <v>166</v>
      </c>
      <c r="B28" s="47" t="n">
        <v>135</v>
      </c>
      <c r="C28" s="47" t="n">
        <v>115</v>
      </c>
      <c r="D28" s="47" t="n">
        <v>245</v>
      </c>
      <c r="E28" s="47" t="n">
        <v>165</v>
      </c>
      <c r="F28" s="47" t="n">
        <v>150</v>
      </c>
      <c r="G28" s="47" t="n">
        <v>310</v>
      </c>
      <c r="H28" s="47" t="n">
        <v>30</v>
      </c>
      <c r="I28" s="47" t="n">
        <v>70</v>
      </c>
      <c r="J28" s="47" t="n">
        <v>100</v>
      </c>
      <c r="K28" s="47" t="n">
        <v>5</v>
      </c>
      <c r="L28" s="47" t="n">
        <v>5</v>
      </c>
      <c r="M28" s="47" t="n">
        <v>5</v>
      </c>
      <c r="N28" s="47" t="n">
        <v>60</v>
      </c>
      <c r="O28" s="47" t="n">
        <v>45</v>
      </c>
      <c r="P28" s="47" t="n">
        <v>105</v>
      </c>
      <c r="Q28" s="47" t="n">
        <v>390</v>
      </c>
      <c r="R28" s="47" t="n">
        <v>380</v>
      </c>
      <c r="S28" s="47" t="n">
        <v>765</v>
      </c>
      <c r="T28" s="35" t="s">
        <v>1</v>
      </c>
    </row>
    <row r="29" customFormat="false" ht="12" hidden="false" customHeight="true" outlineLevel="0" collapsed="false">
      <c r="A29" s="49" t="s">
        <v>167</v>
      </c>
      <c r="B29" s="47" t="n">
        <v>0</v>
      </c>
      <c r="C29" s="47" t="n">
        <v>0</v>
      </c>
      <c r="D29" s="47" t="n">
        <v>0</v>
      </c>
      <c r="E29" s="47" t="n">
        <v>5</v>
      </c>
      <c r="F29" s="47" t="n">
        <v>10</v>
      </c>
      <c r="G29" s="47" t="n">
        <v>15</v>
      </c>
      <c r="H29" s="47" t="n">
        <v>75</v>
      </c>
      <c r="I29" s="47" t="n">
        <v>45</v>
      </c>
      <c r="J29" s="47" t="n">
        <v>120</v>
      </c>
      <c r="K29" s="47" t="n">
        <v>15</v>
      </c>
      <c r="L29" s="47" t="n">
        <v>10</v>
      </c>
      <c r="M29" s="47" t="n">
        <v>25</v>
      </c>
      <c r="N29" s="47" t="n">
        <v>185</v>
      </c>
      <c r="O29" s="47" t="n">
        <v>180</v>
      </c>
      <c r="P29" s="47" t="n">
        <v>365</v>
      </c>
      <c r="Q29" s="47" t="n">
        <v>280</v>
      </c>
      <c r="R29" s="47" t="n">
        <v>240</v>
      </c>
      <c r="S29" s="47" t="n">
        <v>525</v>
      </c>
      <c r="T29" s="35" t="s">
        <v>1</v>
      </c>
    </row>
    <row r="30" customFormat="false" ht="12" hidden="false" customHeight="true" outlineLevel="0" collapsed="false">
      <c r="A30" s="49" t="s">
        <v>168</v>
      </c>
      <c r="B30" s="47" t="n">
        <v>0</v>
      </c>
      <c r="C30" s="47" t="n">
        <v>0</v>
      </c>
      <c r="D30" s="47" t="n">
        <v>0</v>
      </c>
      <c r="E30" s="47" t="n">
        <v>5</v>
      </c>
      <c r="F30" s="47" t="n">
        <v>5</v>
      </c>
      <c r="G30" s="47" t="n">
        <v>10</v>
      </c>
      <c r="H30" s="47" t="n">
        <v>70</v>
      </c>
      <c r="I30" s="47" t="n">
        <v>40</v>
      </c>
      <c r="J30" s="47" t="n">
        <v>110</v>
      </c>
      <c r="K30" s="47" t="n">
        <v>5</v>
      </c>
      <c r="L30" s="47" t="n">
        <v>5</v>
      </c>
      <c r="M30" s="47" t="n">
        <v>10</v>
      </c>
      <c r="N30" s="47" t="n">
        <v>130</v>
      </c>
      <c r="O30" s="47" t="n">
        <v>135</v>
      </c>
      <c r="P30" s="47" t="n">
        <v>270</v>
      </c>
      <c r="Q30" s="47" t="n">
        <v>215</v>
      </c>
      <c r="R30" s="47" t="n">
        <v>185</v>
      </c>
      <c r="S30" s="47" t="n">
        <v>400</v>
      </c>
      <c r="T30" s="35" t="s">
        <v>1</v>
      </c>
    </row>
    <row r="31" customFormat="false" ht="12" hidden="false" customHeight="true" outlineLevel="0" collapsed="false">
      <c r="A31" s="49" t="s">
        <v>169</v>
      </c>
      <c r="B31" s="47" t="n">
        <v>0</v>
      </c>
      <c r="C31" s="47" t="n">
        <v>0</v>
      </c>
      <c r="D31" s="47" t="n">
        <v>0</v>
      </c>
      <c r="E31" s="47" t="n">
        <v>0</v>
      </c>
      <c r="F31" s="47" t="n">
        <v>5</v>
      </c>
      <c r="G31" s="47" t="n">
        <v>5</v>
      </c>
      <c r="H31" s="47" t="n">
        <v>25</v>
      </c>
      <c r="I31" s="47" t="n">
        <v>5</v>
      </c>
      <c r="J31" s="47" t="n">
        <v>30</v>
      </c>
      <c r="K31" s="47" t="n">
        <v>0</v>
      </c>
      <c r="L31" s="47" t="n">
        <v>0</v>
      </c>
      <c r="M31" s="47" t="n">
        <v>0</v>
      </c>
      <c r="N31" s="47" t="n">
        <v>0</v>
      </c>
      <c r="O31" s="47" t="n">
        <v>0</v>
      </c>
      <c r="P31" s="47" t="n">
        <v>0</v>
      </c>
      <c r="Q31" s="47" t="n">
        <v>25</v>
      </c>
      <c r="R31" s="47" t="n">
        <v>10</v>
      </c>
      <c r="S31" s="47" t="n">
        <v>35</v>
      </c>
      <c r="T31" s="35" t="s">
        <v>1</v>
      </c>
    </row>
    <row r="32" customFormat="false" ht="12" hidden="false" customHeight="true" outlineLevel="0" collapsed="false">
      <c r="A32" s="49" t="s">
        <v>170</v>
      </c>
      <c r="B32" s="47" t="n">
        <v>0</v>
      </c>
      <c r="C32" s="47" t="n">
        <v>0</v>
      </c>
      <c r="D32" s="47" t="n">
        <v>0</v>
      </c>
      <c r="E32" s="47" t="n">
        <v>10</v>
      </c>
      <c r="F32" s="47" t="n">
        <v>5</v>
      </c>
      <c r="G32" s="47" t="n">
        <v>15</v>
      </c>
      <c r="H32" s="47" t="n">
        <v>40</v>
      </c>
      <c r="I32" s="47" t="n">
        <v>5</v>
      </c>
      <c r="J32" s="47" t="n">
        <v>50</v>
      </c>
      <c r="K32" s="47" t="n">
        <v>0</v>
      </c>
      <c r="L32" s="47" t="n">
        <v>0</v>
      </c>
      <c r="M32" s="47" t="n">
        <v>0</v>
      </c>
      <c r="N32" s="47" t="n">
        <v>0</v>
      </c>
      <c r="O32" s="47" t="n">
        <v>0</v>
      </c>
      <c r="P32" s="47" t="n">
        <v>0</v>
      </c>
      <c r="Q32" s="47" t="n">
        <v>55</v>
      </c>
      <c r="R32" s="47" t="n">
        <v>15</v>
      </c>
      <c r="S32" s="47" t="n">
        <v>70</v>
      </c>
      <c r="T32" s="35" t="s">
        <v>1</v>
      </c>
    </row>
    <row r="33" customFormat="false" ht="12" hidden="false" customHeight="true" outlineLevel="0" collapsed="false">
      <c r="A33" s="49" t="s">
        <v>171</v>
      </c>
      <c r="B33" s="47" t="n">
        <v>30</v>
      </c>
      <c r="C33" s="47" t="n">
        <v>10</v>
      </c>
      <c r="D33" s="47" t="n">
        <v>40</v>
      </c>
      <c r="E33" s="47" t="n">
        <v>45</v>
      </c>
      <c r="F33" s="47" t="n">
        <v>10</v>
      </c>
      <c r="G33" s="47" t="n">
        <v>60</v>
      </c>
      <c r="H33" s="47" t="n">
        <v>40</v>
      </c>
      <c r="I33" s="47" t="n">
        <v>20</v>
      </c>
      <c r="J33" s="47" t="n">
        <v>60</v>
      </c>
      <c r="K33" s="47" t="n">
        <v>0</v>
      </c>
      <c r="L33" s="47" t="n">
        <v>0</v>
      </c>
      <c r="M33" s="47" t="n">
        <v>0</v>
      </c>
      <c r="N33" s="47" t="n">
        <v>5</v>
      </c>
      <c r="O33" s="47" t="n">
        <v>0</v>
      </c>
      <c r="P33" s="47" t="n">
        <v>5</v>
      </c>
      <c r="Q33" s="47" t="n">
        <v>120</v>
      </c>
      <c r="R33" s="47" t="n">
        <v>45</v>
      </c>
      <c r="S33" s="47" t="n">
        <v>165</v>
      </c>
      <c r="T33" s="35" t="s">
        <v>1</v>
      </c>
    </row>
    <row r="34" customFormat="false" ht="12" hidden="false" customHeight="true" outlineLevel="0" collapsed="false">
      <c r="A34" s="49" t="s">
        <v>172</v>
      </c>
      <c r="B34" s="47" t="n">
        <v>0</v>
      </c>
      <c r="C34" s="47" t="n">
        <v>0</v>
      </c>
      <c r="D34" s="47" t="n">
        <v>0</v>
      </c>
      <c r="E34" s="47" t="n">
        <v>0</v>
      </c>
      <c r="F34" s="47" t="n">
        <v>0</v>
      </c>
      <c r="G34" s="47" t="n">
        <v>0</v>
      </c>
      <c r="H34" s="47" t="n">
        <v>0</v>
      </c>
      <c r="I34" s="47" t="n">
        <v>0</v>
      </c>
      <c r="J34" s="47" t="n">
        <v>0</v>
      </c>
      <c r="K34" s="47" t="n">
        <v>5</v>
      </c>
      <c r="L34" s="47" t="n">
        <v>0</v>
      </c>
      <c r="M34" s="47" t="n">
        <v>5</v>
      </c>
      <c r="N34" s="47" t="n">
        <v>0</v>
      </c>
      <c r="O34" s="47" t="n">
        <v>0</v>
      </c>
      <c r="P34" s="47" t="n">
        <v>0</v>
      </c>
      <c r="Q34" s="47" t="n">
        <v>5</v>
      </c>
      <c r="R34" s="47" t="n">
        <v>0</v>
      </c>
      <c r="S34" s="47" t="n">
        <v>10</v>
      </c>
      <c r="T34" s="35" t="s">
        <v>1</v>
      </c>
    </row>
    <row r="35" customFormat="false" ht="12" hidden="false" customHeight="true" outlineLevel="0" collapsed="false">
      <c r="A35" s="49" t="s">
        <v>173</v>
      </c>
      <c r="B35" s="47" t="n">
        <v>0</v>
      </c>
      <c r="C35" s="47" t="n">
        <v>0</v>
      </c>
      <c r="D35" s="47" t="n">
        <v>0</v>
      </c>
      <c r="E35" s="47" t="n">
        <v>5</v>
      </c>
      <c r="F35" s="47" t="n">
        <v>0</v>
      </c>
      <c r="G35" s="47" t="n">
        <v>5</v>
      </c>
      <c r="H35" s="47" t="n">
        <v>0</v>
      </c>
      <c r="I35" s="47" t="n">
        <v>5</v>
      </c>
      <c r="J35" s="47" t="n">
        <v>5</v>
      </c>
      <c r="K35" s="47" t="n">
        <v>0</v>
      </c>
      <c r="L35" s="47" t="n">
        <v>0</v>
      </c>
      <c r="M35" s="47" t="n">
        <v>0</v>
      </c>
      <c r="N35" s="47" t="n">
        <v>0</v>
      </c>
      <c r="O35" s="47" t="n">
        <v>0</v>
      </c>
      <c r="P35" s="47" t="n">
        <v>0</v>
      </c>
      <c r="Q35" s="47" t="n">
        <v>5</v>
      </c>
      <c r="R35" s="47" t="n">
        <v>5</v>
      </c>
      <c r="S35" s="47" t="n">
        <v>10</v>
      </c>
      <c r="T35" s="35" t="s">
        <v>1</v>
      </c>
    </row>
    <row r="36" customFormat="false" ht="19.5" hidden="false" customHeight="true" outlineLevel="0" collapsed="false">
      <c r="A36" s="49" t="s">
        <v>174</v>
      </c>
      <c r="B36" s="47" t="n">
        <v>100</v>
      </c>
      <c r="C36" s="47" t="n">
        <v>85</v>
      </c>
      <c r="D36" s="47" t="n">
        <v>185</v>
      </c>
      <c r="E36" s="47" t="n">
        <v>255</v>
      </c>
      <c r="F36" s="47" t="n">
        <v>140</v>
      </c>
      <c r="G36" s="47" t="n">
        <v>395</v>
      </c>
      <c r="H36" s="47" t="n">
        <v>315</v>
      </c>
      <c r="I36" s="47" t="n">
        <v>185</v>
      </c>
      <c r="J36" s="47" t="n">
        <v>495</v>
      </c>
      <c r="K36" s="47" t="n">
        <v>20</v>
      </c>
      <c r="L36" s="47" t="n">
        <v>10</v>
      </c>
      <c r="M36" s="47" t="n">
        <v>30</v>
      </c>
      <c r="N36" s="47" t="n">
        <v>0</v>
      </c>
      <c r="O36" s="47" t="n">
        <v>0</v>
      </c>
      <c r="P36" s="47" t="n">
        <v>0</v>
      </c>
      <c r="Q36" s="47" t="n">
        <v>685</v>
      </c>
      <c r="R36" s="47" t="n">
        <v>420</v>
      </c>
      <c r="S36" s="47" t="n">
        <v>1105</v>
      </c>
      <c r="T36" s="35"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120</v>
      </c>
      <c r="M37" s="51" t="s">
        <v>120</v>
      </c>
      <c r="N37" s="51"/>
      <c r="O37" s="51"/>
      <c r="P37" s="51"/>
      <c r="Q37" s="51" t="s">
        <v>120</v>
      </c>
      <c r="R37" s="51" t="s">
        <v>120</v>
      </c>
      <c r="S37" s="51" t="s">
        <v>120</v>
      </c>
      <c r="T37" s="35" t="s">
        <v>9</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9.14"/>
    <col collapsed="false" customWidth="true" hidden="false" outlineLevel="0" max="7" min="2" style="54" width="10.42"/>
    <col collapsed="false" customWidth="true" hidden="false" outlineLevel="0" max="16" min="8" style="54" width="9.29"/>
    <col collapsed="false" customWidth="true" hidden="false" outlineLevel="0" max="17" min="17" style="54" width="2.86"/>
    <col collapsed="false" customWidth="false" hidden="false" outlineLevel="0" max="16384" min="18"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35" t="s">
        <v>1</v>
      </c>
    </row>
    <row r="2" s="83" customFormat="true" ht="36.75" hidden="false" customHeight="true" outlineLevel="0" collapsed="false">
      <c r="A2" s="68" t="s">
        <v>377</v>
      </c>
      <c r="B2" s="68"/>
      <c r="C2" s="68"/>
      <c r="D2" s="68"/>
      <c r="E2" s="68"/>
      <c r="F2" s="68"/>
      <c r="G2" s="68"/>
      <c r="H2" s="68" t="s">
        <v>378</v>
      </c>
      <c r="I2" s="68"/>
      <c r="J2" s="68"/>
      <c r="K2" s="68"/>
      <c r="L2" s="68"/>
      <c r="M2" s="68"/>
      <c r="N2" s="68"/>
      <c r="O2" s="68"/>
      <c r="P2" s="68"/>
      <c r="Q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5" t="s">
        <v>1</v>
      </c>
    </row>
    <row r="4" customFormat="false" ht="12" hidden="false" customHeight="true" outlineLevel="0" collapsed="false">
      <c r="A4" s="41" t="s">
        <v>379</v>
      </c>
      <c r="B4" s="89" t="s">
        <v>279</v>
      </c>
      <c r="C4" s="89"/>
      <c r="D4" s="89"/>
      <c r="E4" s="89"/>
      <c r="F4" s="89"/>
      <c r="G4" s="89"/>
      <c r="H4" s="85" t="s">
        <v>279</v>
      </c>
      <c r="I4" s="85"/>
      <c r="J4" s="85"/>
      <c r="K4" s="85"/>
      <c r="L4" s="85"/>
      <c r="M4" s="85"/>
      <c r="N4" s="39" t="s">
        <v>92</v>
      </c>
      <c r="O4" s="39"/>
      <c r="P4" s="39"/>
      <c r="Q4" s="35" t="s">
        <v>1</v>
      </c>
    </row>
    <row r="5" customFormat="false" ht="12" hidden="false" customHeight="true" outlineLevel="0" collapsed="false">
      <c r="A5" s="41"/>
      <c r="B5" s="85" t="s">
        <v>280</v>
      </c>
      <c r="C5" s="85"/>
      <c r="D5" s="85"/>
      <c r="E5" s="86" t="s">
        <v>281</v>
      </c>
      <c r="F5" s="86"/>
      <c r="G5" s="86"/>
      <c r="H5" s="86" t="s">
        <v>282</v>
      </c>
      <c r="I5" s="86"/>
      <c r="J5" s="86"/>
      <c r="K5" s="86" t="s">
        <v>283</v>
      </c>
      <c r="L5" s="86"/>
      <c r="M5" s="86"/>
      <c r="N5" s="39"/>
      <c r="O5" s="39"/>
      <c r="P5" s="39"/>
      <c r="Q5" s="35" t="s">
        <v>1</v>
      </c>
    </row>
    <row r="6" customFormat="fals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8" t="s">
        <v>97</v>
      </c>
      <c r="Q6" s="35" t="s">
        <v>1</v>
      </c>
    </row>
    <row r="7" customFormat="false" ht="12" hidden="false" customHeight="true" outlineLevel="0" collapsed="false">
      <c r="A7" s="41"/>
      <c r="B7" s="89" t="s">
        <v>98</v>
      </c>
      <c r="C7" s="89"/>
      <c r="D7" s="89"/>
      <c r="E7" s="89"/>
      <c r="F7" s="89"/>
      <c r="G7" s="89"/>
      <c r="H7" s="89" t="s">
        <v>98</v>
      </c>
      <c r="I7" s="89"/>
      <c r="J7" s="89"/>
      <c r="K7" s="89"/>
      <c r="L7" s="89"/>
      <c r="M7" s="89"/>
      <c r="N7" s="89"/>
      <c r="O7" s="89"/>
      <c r="P7" s="89"/>
      <c r="Q7" s="35" t="s">
        <v>1</v>
      </c>
    </row>
    <row r="8" customFormat="false" ht="6" hidden="false" customHeight="true" outlineLevel="0" collapsed="false">
      <c r="A8" s="45" t="s">
        <v>380</v>
      </c>
      <c r="B8" s="45" t="s">
        <v>337</v>
      </c>
      <c r="C8" s="45" t="s">
        <v>338</v>
      </c>
      <c r="D8" s="45" t="s">
        <v>339</v>
      </c>
      <c r="E8" s="45" t="s">
        <v>340</v>
      </c>
      <c r="F8" s="45" t="s">
        <v>341</v>
      </c>
      <c r="G8" s="45" t="s">
        <v>342</v>
      </c>
      <c r="H8" s="45" t="s">
        <v>343</v>
      </c>
      <c r="I8" s="45" t="s">
        <v>344</v>
      </c>
      <c r="J8" s="45" t="s">
        <v>345</v>
      </c>
      <c r="K8" s="45" t="s">
        <v>346</v>
      </c>
      <c r="L8" s="45" t="s">
        <v>347</v>
      </c>
      <c r="M8" s="45" t="s">
        <v>348</v>
      </c>
      <c r="N8" s="45" t="s">
        <v>349</v>
      </c>
      <c r="O8" s="45" t="s">
        <v>350</v>
      </c>
      <c r="P8" s="45" t="s">
        <v>351</v>
      </c>
      <c r="Q8" s="35" t="s">
        <v>1</v>
      </c>
    </row>
    <row r="9" customFormat="false" ht="12" hidden="false" customHeight="true" outlineLevel="0" collapsed="false">
      <c r="A9" s="49" t="s">
        <v>92</v>
      </c>
      <c r="B9" s="47" t="n">
        <v>19255</v>
      </c>
      <c r="C9" s="47" t="n">
        <v>22645</v>
      </c>
      <c r="D9" s="47" t="n">
        <v>41900</v>
      </c>
      <c r="E9" s="47" t="n">
        <v>30385</v>
      </c>
      <c r="F9" s="47" t="n">
        <v>48675</v>
      </c>
      <c r="G9" s="47" t="n">
        <v>79060</v>
      </c>
      <c r="H9" s="47" t="n">
        <v>5655</v>
      </c>
      <c r="I9" s="47" t="n">
        <v>6325</v>
      </c>
      <c r="J9" s="47" t="n">
        <v>11980</v>
      </c>
      <c r="K9" s="47" t="n">
        <v>490</v>
      </c>
      <c r="L9" s="47" t="n">
        <v>125</v>
      </c>
      <c r="M9" s="47" t="n">
        <v>610</v>
      </c>
      <c r="N9" s="47" t="n">
        <v>55780</v>
      </c>
      <c r="O9" s="47" t="n">
        <v>77770</v>
      </c>
      <c r="P9" s="47" t="n">
        <v>133550</v>
      </c>
      <c r="Q9" s="35" t="s">
        <v>1</v>
      </c>
    </row>
    <row r="10" customFormat="false" ht="12" hidden="false" customHeight="true" outlineLevel="0" collapsed="false">
      <c r="A10" s="49" t="s">
        <v>381</v>
      </c>
      <c r="B10" s="47" t="n">
        <v>14840</v>
      </c>
      <c r="C10" s="47" t="n">
        <v>18885</v>
      </c>
      <c r="D10" s="47" t="n">
        <v>33725</v>
      </c>
      <c r="E10" s="47" t="n">
        <v>0</v>
      </c>
      <c r="F10" s="47" t="n">
        <v>0</v>
      </c>
      <c r="G10" s="47" t="n">
        <v>0</v>
      </c>
      <c r="H10" s="47" t="n">
        <v>0</v>
      </c>
      <c r="I10" s="47" t="n">
        <v>0</v>
      </c>
      <c r="J10" s="47" t="n">
        <v>0</v>
      </c>
      <c r="K10" s="47" t="n">
        <v>0</v>
      </c>
      <c r="L10" s="47" t="n">
        <v>0</v>
      </c>
      <c r="M10" s="47" t="n">
        <v>0</v>
      </c>
      <c r="N10" s="47" t="n">
        <v>14840</v>
      </c>
      <c r="O10" s="47" t="n">
        <v>18885</v>
      </c>
      <c r="P10" s="47" t="n">
        <v>33725</v>
      </c>
      <c r="Q10" s="35" t="s">
        <v>1</v>
      </c>
    </row>
    <row r="11" customFormat="false" ht="12" hidden="false" customHeight="true" outlineLevel="0" collapsed="false">
      <c r="A11" s="49" t="s">
        <v>382</v>
      </c>
      <c r="B11" s="47" t="n">
        <v>1320</v>
      </c>
      <c r="C11" s="47" t="n">
        <v>1360</v>
      </c>
      <c r="D11" s="47" t="n">
        <v>2680</v>
      </c>
      <c r="E11" s="47" t="n">
        <v>0</v>
      </c>
      <c r="F11" s="47" t="n">
        <v>0</v>
      </c>
      <c r="G11" s="47" t="n">
        <v>0</v>
      </c>
      <c r="H11" s="47" t="n">
        <v>0</v>
      </c>
      <c r="I11" s="47" t="n">
        <v>0</v>
      </c>
      <c r="J11" s="47" t="n">
        <v>0</v>
      </c>
      <c r="K11" s="47" t="n">
        <v>0</v>
      </c>
      <c r="L11" s="47" t="n">
        <v>0</v>
      </c>
      <c r="M11" s="47" t="n">
        <v>0</v>
      </c>
      <c r="N11" s="47" t="n">
        <v>1320</v>
      </c>
      <c r="O11" s="47" t="n">
        <v>1360</v>
      </c>
      <c r="P11" s="47" t="n">
        <v>2680</v>
      </c>
      <c r="Q11" s="35" t="s">
        <v>1</v>
      </c>
    </row>
    <row r="12" customFormat="false" ht="12" hidden="false" customHeight="true" outlineLevel="0" collapsed="false">
      <c r="A12" s="49" t="s">
        <v>383</v>
      </c>
      <c r="B12" s="47" t="n">
        <v>2265</v>
      </c>
      <c r="C12" s="47" t="n">
        <v>800</v>
      </c>
      <c r="D12" s="47" t="n">
        <v>3065</v>
      </c>
      <c r="E12" s="47" t="n">
        <v>0</v>
      </c>
      <c r="F12" s="47" t="n">
        <v>0</v>
      </c>
      <c r="G12" s="47" t="n">
        <v>0</v>
      </c>
      <c r="H12" s="47" t="n">
        <v>0</v>
      </c>
      <c r="I12" s="47" t="n">
        <v>0</v>
      </c>
      <c r="J12" s="47" t="n">
        <v>0</v>
      </c>
      <c r="K12" s="47" t="n">
        <v>0</v>
      </c>
      <c r="L12" s="47" t="n">
        <v>0</v>
      </c>
      <c r="M12" s="47" t="n">
        <v>0</v>
      </c>
      <c r="N12" s="47" t="n">
        <v>2265</v>
      </c>
      <c r="O12" s="47" t="n">
        <v>800</v>
      </c>
      <c r="P12" s="47" t="n">
        <v>3065</v>
      </c>
      <c r="Q12" s="35" t="s">
        <v>1</v>
      </c>
    </row>
    <row r="13" customFormat="false" ht="12" hidden="false" customHeight="true" outlineLevel="0" collapsed="false">
      <c r="A13" s="49" t="s">
        <v>384</v>
      </c>
      <c r="B13" s="47" t="n">
        <v>830</v>
      </c>
      <c r="C13" s="47" t="n">
        <v>1600</v>
      </c>
      <c r="D13" s="47" t="n">
        <v>2425</v>
      </c>
      <c r="E13" s="47" t="n">
        <v>0</v>
      </c>
      <c r="F13" s="47" t="n">
        <v>0</v>
      </c>
      <c r="G13" s="47" t="n">
        <v>0</v>
      </c>
      <c r="H13" s="47" t="n">
        <v>0</v>
      </c>
      <c r="I13" s="47" t="n">
        <v>0</v>
      </c>
      <c r="J13" s="47" t="n">
        <v>0</v>
      </c>
      <c r="K13" s="47" t="n">
        <v>0</v>
      </c>
      <c r="L13" s="47" t="n">
        <v>0</v>
      </c>
      <c r="M13" s="47" t="n">
        <v>0</v>
      </c>
      <c r="N13" s="47" t="n">
        <v>830</v>
      </c>
      <c r="O13" s="47" t="n">
        <v>1600</v>
      </c>
      <c r="P13" s="47" t="n">
        <v>2425</v>
      </c>
      <c r="Q13" s="35" t="s">
        <v>1</v>
      </c>
    </row>
    <row r="14" customFormat="false" ht="12" hidden="false" customHeight="true" outlineLevel="0" collapsed="false">
      <c r="A14" s="49" t="s">
        <v>385</v>
      </c>
      <c r="B14" s="47" t="n">
        <v>0</v>
      </c>
      <c r="C14" s="47" t="n">
        <v>0</v>
      </c>
      <c r="D14" s="47" t="n">
        <v>0</v>
      </c>
      <c r="E14" s="47" t="n">
        <v>27410</v>
      </c>
      <c r="F14" s="47" t="n">
        <v>44400</v>
      </c>
      <c r="G14" s="47" t="n">
        <v>71810</v>
      </c>
      <c r="H14" s="47" t="n">
        <v>0</v>
      </c>
      <c r="I14" s="47" t="n">
        <v>0</v>
      </c>
      <c r="J14" s="47" t="n">
        <v>0</v>
      </c>
      <c r="K14" s="47" t="n">
        <v>0</v>
      </c>
      <c r="L14" s="47" t="n">
        <v>0</v>
      </c>
      <c r="M14" s="47" t="n">
        <v>0</v>
      </c>
      <c r="N14" s="47" t="n">
        <v>27410</v>
      </c>
      <c r="O14" s="47" t="n">
        <v>44400</v>
      </c>
      <c r="P14" s="47" t="n">
        <v>71810</v>
      </c>
      <c r="Q14" s="35" t="s">
        <v>1</v>
      </c>
    </row>
    <row r="15" customFormat="false" ht="12" hidden="false" customHeight="true" outlineLevel="0" collapsed="false">
      <c r="A15" s="49" t="s">
        <v>386</v>
      </c>
      <c r="B15" s="47" t="n">
        <v>0</v>
      </c>
      <c r="C15" s="47" t="n">
        <v>0</v>
      </c>
      <c r="D15" s="47" t="n">
        <v>0</v>
      </c>
      <c r="E15" s="47" t="n">
        <v>2975</v>
      </c>
      <c r="F15" s="47" t="n">
        <v>4275</v>
      </c>
      <c r="G15" s="47" t="n">
        <v>7250</v>
      </c>
      <c r="H15" s="47" t="n">
        <v>0</v>
      </c>
      <c r="I15" s="47" t="n">
        <v>0</v>
      </c>
      <c r="J15" s="47" t="n">
        <v>0</v>
      </c>
      <c r="K15" s="47" t="n">
        <v>0</v>
      </c>
      <c r="L15" s="47" t="n">
        <v>0</v>
      </c>
      <c r="M15" s="47" t="n">
        <v>0</v>
      </c>
      <c r="N15" s="47" t="n">
        <v>2975</v>
      </c>
      <c r="O15" s="47" t="n">
        <v>4275</v>
      </c>
      <c r="P15" s="47" t="n">
        <v>7250</v>
      </c>
      <c r="Q15" s="35" t="s">
        <v>1</v>
      </c>
    </row>
    <row r="16" customFormat="false" ht="12" hidden="false" customHeight="true" outlineLevel="0" collapsed="false">
      <c r="A16" s="49" t="s">
        <v>387</v>
      </c>
      <c r="B16" s="47" t="n">
        <v>0</v>
      </c>
      <c r="C16" s="47" t="n">
        <v>0</v>
      </c>
      <c r="D16" s="47" t="n">
        <v>0</v>
      </c>
      <c r="E16" s="47" t="n">
        <v>0</v>
      </c>
      <c r="F16" s="47" t="n">
        <v>0</v>
      </c>
      <c r="G16" s="47" t="n">
        <v>0</v>
      </c>
      <c r="H16" s="47" t="n">
        <v>5255</v>
      </c>
      <c r="I16" s="47" t="n">
        <v>5725</v>
      </c>
      <c r="J16" s="47" t="n">
        <v>10980</v>
      </c>
      <c r="K16" s="47" t="n">
        <v>0</v>
      </c>
      <c r="L16" s="47" t="n">
        <v>0</v>
      </c>
      <c r="M16" s="47" t="n">
        <v>0</v>
      </c>
      <c r="N16" s="47" t="n">
        <v>5255</v>
      </c>
      <c r="O16" s="47" t="n">
        <v>5725</v>
      </c>
      <c r="P16" s="47" t="n">
        <v>10980</v>
      </c>
      <c r="Q16" s="35" t="s">
        <v>1</v>
      </c>
    </row>
    <row r="17" customFormat="false" ht="12" hidden="false" customHeight="true" outlineLevel="0" collapsed="false">
      <c r="A17" s="49" t="s">
        <v>388</v>
      </c>
      <c r="B17" s="47" t="n">
        <v>0</v>
      </c>
      <c r="C17" s="47" t="n">
        <v>0</v>
      </c>
      <c r="D17" s="47" t="n">
        <v>0</v>
      </c>
      <c r="E17" s="47" t="n">
        <v>0</v>
      </c>
      <c r="F17" s="47" t="n">
        <v>0</v>
      </c>
      <c r="G17" s="47" t="n">
        <v>0</v>
      </c>
      <c r="H17" s="47" t="n">
        <v>400</v>
      </c>
      <c r="I17" s="47" t="n">
        <v>605</v>
      </c>
      <c r="J17" s="47" t="n">
        <v>1005</v>
      </c>
      <c r="K17" s="47" t="n">
        <v>0</v>
      </c>
      <c r="L17" s="47" t="n">
        <v>0</v>
      </c>
      <c r="M17" s="47" t="n">
        <v>0</v>
      </c>
      <c r="N17" s="47" t="n">
        <v>400</v>
      </c>
      <c r="O17" s="47" t="n">
        <v>605</v>
      </c>
      <c r="P17" s="47" t="n">
        <v>1005</v>
      </c>
      <c r="Q17" s="35" t="s">
        <v>1</v>
      </c>
    </row>
    <row r="18" customFormat="false" ht="12" hidden="false" customHeight="true" outlineLevel="0" collapsed="false">
      <c r="A18" s="49" t="s">
        <v>389</v>
      </c>
      <c r="B18" s="47" t="n">
        <v>0</v>
      </c>
      <c r="C18" s="47" t="n">
        <v>0</v>
      </c>
      <c r="D18" s="47" t="n">
        <v>0</v>
      </c>
      <c r="E18" s="47" t="n">
        <v>0</v>
      </c>
      <c r="F18" s="47" t="n">
        <v>0</v>
      </c>
      <c r="G18" s="47" t="n">
        <v>0</v>
      </c>
      <c r="H18" s="47" t="n">
        <v>0</v>
      </c>
      <c r="I18" s="47" t="n">
        <v>0</v>
      </c>
      <c r="J18" s="47" t="n">
        <v>0</v>
      </c>
      <c r="K18" s="47" t="n">
        <v>490</v>
      </c>
      <c r="L18" s="47" t="n">
        <v>125</v>
      </c>
      <c r="M18" s="47" t="n">
        <v>610</v>
      </c>
      <c r="N18" s="47" t="n">
        <v>490</v>
      </c>
      <c r="O18" s="47" t="n">
        <v>125</v>
      </c>
      <c r="P18" s="47" t="n">
        <v>610</v>
      </c>
      <c r="Q18" s="35" t="s">
        <v>1</v>
      </c>
    </row>
    <row r="19" customFormat="false" ht="6" hidden="false" customHeight="true" outlineLevel="0" collapsed="false">
      <c r="A19" s="51" t="s">
        <v>120</v>
      </c>
      <c r="B19" s="51" t="s">
        <v>120</v>
      </c>
      <c r="C19" s="51" t="s">
        <v>120</v>
      </c>
      <c r="D19" s="51" t="s">
        <v>120</v>
      </c>
      <c r="E19" s="51" t="s">
        <v>120</v>
      </c>
      <c r="F19" s="51" t="s">
        <v>120</v>
      </c>
      <c r="G19" s="51" t="s">
        <v>120</v>
      </c>
      <c r="H19" s="51" t="s">
        <v>120</v>
      </c>
      <c r="I19" s="51" t="s">
        <v>120</v>
      </c>
      <c r="J19" s="51" t="s">
        <v>120</v>
      </c>
      <c r="K19" s="51" t="s">
        <v>120</v>
      </c>
      <c r="L19" s="51" t="s">
        <v>120</v>
      </c>
      <c r="M19" s="51" t="s">
        <v>120</v>
      </c>
      <c r="N19" s="51" t="s">
        <v>120</v>
      </c>
      <c r="O19" s="51" t="s">
        <v>120</v>
      </c>
      <c r="P19" s="51" t="s">
        <v>120</v>
      </c>
      <c r="Q19" s="35" t="s">
        <v>9</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26.57"/>
    <col collapsed="false" customWidth="true" hidden="false" outlineLevel="0" max="9" min="2" style="54" width="7.15"/>
    <col collapsed="false" customWidth="true" hidden="false" outlineLevel="0" max="10" min="10" style="54" width="8.29"/>
    <col collapsed="false" customWidth="true" hidden="false" outlineLevel="0" max="19" min="11" style="54" width="9.86"/>
    <col collapsed="false" customWidth="true" hidden="false" outlineLevel="0" max="20" min="20" style="54" width="2.86"/>
    <col collapsed="false" customWidth="false" hidden="false" outlineLevel="0" max="16384" min="21" style="54" width="11.43"/>
  </cols>
  <sheetData>
    <row r="1" s="83" customFormat="true" ht="12" hidden="false" customHeight="true" outlineLevel="0" collapsed="false">
      <c r="A1" s="23" t="s">
        <v>72</v>
      </c>
      <c r="B1" s="23"/>
      <c r="C1" s="23"/>
      <c r="D1" s="23"/>
      <c r="E1" s="23"/>
      <c r="F1" s="23"/>
      <c r="G1" s="23"/>
      <c r="H1" s="23"/>
      <c r="I1" s="23"/>
      <c r="J1" s="23"/>
      <c r="K1" s="23"/>
      <c r="L1" s="23"/>
      <c r="M1" s="23"/>
      <c r="N1" s="23"/>
      <c r="O1" s="23"/>
      <c r="P1" s="23"/>
      <c r="Q1" s="23"/>
      <c r="R1" s="23"/>
      <c r="S1" s="23"/>
      <c r="T1" s="51" t="s">
        <v>1</v>
      </c>
    </row>
    <row r="2" s="83" customFormat="true" ht="36.75" hidden="false" customHeight="true" outlineLevel="0" collapsed="false">
      <c r="A2" s="68" t="s">
        <v>390</v>
      </c>
      <c r="B2" s="68"/>
      <c r="C2" s="68"/>
      <c r="D2" s="68"/>
      <c r="E2" s="68"/>
      <c r="F2" s="68"/>
      <c r="G2" s="68"/>
      <c r="H2" s="68"/>
      <c r="I2" s="68"/>
      <c r="J2" s="68"/>
      <c r="K2" s="68"/>
      <c r="L2" s="68"/>
      <c r="M2" s="68"/>
      <c r="N2" s="68"/>
      <c r="O2" s="68"/>
      <c r="P2" s="68"/>
      <c r="Q2" s="68"/>
      <c r="R2" s="68"/>
      <c r="S2" s="68"/>
      <c r="T2" s="51"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38" t="s">
        <v>88</v>
      </c>
      <c r="R3" s="38" t="s">
        <v>88</v>
      </c>
      <c r="S3" s="38" t="s">
        <v>88</v>
      </c>
      <c r="T3" s="51" t="s">
        <v>1</v>
      </c>
    </row>
    <row r="4" customFormat="false" ht="12" hidden="false" customHeight="true" outlineLevel="0" collapsed="false">
      <c r="A4" s="41" t="s">
        <v>379</v>
      </c>
      <c r="B4" s="44" t="s">
        <v>279</v>
      </c>
      <c r="C4" s="44"/>
      <c r="D4" s="44"/>
      <c r="E4" s="44"/>
      <c r="F4" s="44"/>
      <c r="G4" s="44"/>
      <c r="H4" s="44"/>
      <c r="I4" s="44"/>
      <c r="J4" s="44"/>
      <c r="K4" s="41" t="s">
        <v>279</v>
      </c>
      <c r="L4" s="41"/>
      <c r="M4" s="41"/>
      <c r="N4" s="41"/>
      <c r="O4" s="41"/>
      <c r="P4" s="41"/>
      <c r="Q4" s="39" t="s">
        <v>92</v>
      </c>
      <c r="R4" s="39"/>
      <c r="S4" s="39"/>
      <c r="T4" s="51" t="s">
        <v>1</v>
      </c>
    </row>
    <row r="5" customFormat="false" ht="12" hidden="false" customHeight="true" outlineLevel="0" collapsed="false">
      <c r="A5" s="41"/>
      <c r="B5" s="87" t="s">
        <v>284</v>
      </c>
      <c r="C5" s="87"/>
      <c r="D5" s="87"/>
      <c r="E5" s="41" t="s">
        <v>280</v>
      </c>
      <c r="F5" s="41"/>
      <c r="G5" s="41"/>
      <c r="H5" s="41" t="s">
        <v>281</v>
      </c>
      <c r="I5" s="41"/>
      <c r="J5" s="41"/>
      <c r="K5" s="40" t="s">
        <v>391</v>
      </c>
      <c r="L5" s="40"/>
      <c r="M5" s="40"/>
      <c r="N5" s="41" t="s">
        <v>283</v>
      </c>
      <c r="O5" s="41"/>
      <c r="P5" s="41"/>
      <c r="Q5" s="39"/>
      <c r="R5" s="39"/>
      <c r="S5" s="39"/>
      <c r="T5" s="51" t="s">
        <v>1</v>
      </c>
    </row>
    <row r="6" customFormat="false" ht="12" hidden="false" customHeight="true" outlineLevel="0" collapsed="false">
      <c r="A6" s="41"/>
      <c r="B6" s="86" t="s">
        <v>95</v>
      </c>
      <c r="C6" s="86" t="s">
        <v>96</v>
      </c>
      <c r="D6" s="87" t="s">
        <v>97</v>
      </c>
      <c r="E6" s="41" t="s">
        <v>95</v>
      </c>
      <c r="F6" s="40" t="s">
        <v>96</v>
      </c>
      <c r="G6" s="87" t="s">
        <v>97</v>
      </c>
      <c r="H6" s="41" t="s">
        <v>95</v>
      </c>
      <c r="I6" s="40" t="s">
        <v>96</v>
      </c>
      <c r="J6" s="87" t="s">
        <v>97</v>
      </c>
      <c r="K6" s="40" t="s">
        <v>95</v>
      </c>
      <c r="L6" s="40" t="s">
        <v>96</v>
      </c>
      <c r="M6" s="87" t="s">
        <v>97</v>
      </c>
      <c r="N6" s="41" t="s">
        <v>95</v>
      </c>
      <c r="O6" s="40" t="s">
        <v>96</v>
      </c>
      <c r="P6" s="87" t="s">
        <v>97</v>
      </c>
      <c r="Q6" s="40" t="s">
        <v>95</v>
      </c>
      <c r="R6" s="44" t="s">
        <v>96</v>
      </c>
      <c r="S6" s="84" t="s">
        <v>97</v>
      </c>
      <c r="T6" s="51" t="s">
        <v>1</v>
      </c>
    </row>
    <row r="7" customFormat="false" ht="12" hidden="false" customHeight="true" outlineLevel="0" collapsed="false">
      <c r="A7" s="41"/>
      <c r="B7" s="44" t="s">
        <v>98</v>
      </c>
      <c r="C7" s="44"/>
      <c r="D7" s="44"/>
      <c r="E7" s="44"/>
      <c r="F7" s="44"/>
      <c r="G7" s="44"/>
      <c r="H7" s="44"/>
      <c r="I7" s="44"/>
      <c r="J7" s="44"/>
      <c r="K7" s="39" t="s">
        <v>98</v>
      </c>
      <c r="L7" s="39"/>
      <c r="M7" s="39"/>
      <c r="N7" s="39"/>
      <c r="O7" s="39"/>
      <c r="P7" s="39"/>
      <c r="Q7" s="39"/>
      <c r="R7" s="39"/>
      <c r="S7" s="39"/>
      <c r="T7" s="51" t="s">
        <v>1</v>
      </c>
    </row>
    <row r="8" customFormat="false" ht="6" hidden="false" customHeight="true" outlineLevel="0" collapsed="false">
      <c r="A8" s="45" t="s">
        <v>380</v>
      </c>
      <c r="B8" s="45" t="s">
        <v>368</v>
      </c>
      <c r="C8" s="45" t="s">
        <v>369</v>
      </c>
      <c r="D8" s="45" t="s">
        <v>392</v>
      </c>
      <c r="E8" s="45" t="s">
        <v>356</v>
      </c>
      <c r="F8" s="45" t="s">
        <v>357</v>
      </c>
      <c r="G8" s="45" t="s">
        <v>358</v>
      </c>
      <c r="H8" s="45" t="s">
        <v>359</v>
      </c>
      <c r="I8" s="45" t="s">
        <v>393</v>
      </c>
      <c r="J8" s="45" t="s">
        <v>361</v>
      </c>
      <c r="K8" s="45" t="s">
        <v>362</v>
      </c>
      <c r="L8" s="45" t="s">
        <v>394</v>
      </c>
      <c r="M8" s="45" t="s">
        <v>364</v>
      </c>
      <c r="N8" s="45" t="s">
        <v>365</v>
      </c>
      <c r="O8" s="45" t="s">
        <v>395</v>
      </c>
      <c r="P8" s="45" t="s">
        <v>367</v>
      </c>
      <c r="Q8" s="45" t="s">
        <v>371</v>
      </c>
      <c r="R8" s="45" t="s">
        <v>372</v>
      </c>
      <c r="S8" s="45" t="s">
        <v>373</v>
      </c>
      <c r="T8" s="51" t="s">
        <v>1</v>
      </c>
    </row>
    <row r="9" customFormat="false" ht="12" hidden="false" customHeight="true" outlineLevel="0" collapsed="false">
      <c r="A9" s="49" t="s">
        <v>92</v>
      </c>
      <c r="B9" s="47" t="n">
        <v>2015</v>
      </c>
      <c r="C9" s="47" t="n">
        <v>1870</v>
      </c>
      <c r="D9" s="47" t="n">
        <v>3885</v>
      </c>
      <c r="E9" s="47" t="n">
        <v>12065</v>
      </c>
      <c r="F9" s="47" t="n">
        <v>11145</v>
      </c>
      <c r="G9" s="47" t="n">
        <v>23210</v>
      </c>
      <c r="H9" s="47" t="n">
        <v>10910</v>
      </c>
      <c r="I9" s="47" t="n">
        <v>16450</v>
      </c>
      <c r="J9" s="47" t="n">
        <v>27360</v>
      </c>
      <c r="K9" s="47" t="n">
        <v>9260</v>
      </c>
      <c r="L9" s="47" t="n">
        <v>20125</v>
      </c>
      <c r="M9" s="47" t="n">
        <v>29390</v>
      </c>
      <c r="N9" s="47" t="n">
        <v>2055</v>
      </c>
      <c r="O9" s="47" t="n">
        <v>2735</v>
      </c>
      <c r="P9" s="47" t="n">
        <v>4790</v>
      </c>
      <c r="Q9" s="47" t="n">
        <v>42515</v>
      </c>
      <c r="R9" s="47" t="n">
        <v>64220</v>
      </c>
      <c r="S9" s="47" t="n">
        <v>106735</v>
      </c>
      <c r="T9" s="51" t="s">
        <v>1</v>
      </c>
    </row>
    <row r="10" customFormat="false" ht="12" hidden="false" customHeight="true" outlineLevel="0" collapsed="false">
      <c r="A10" s="49" t="s">
        <v>116</v>
      </c>
      <c r="B10" s="47" t="n">
        <v>0</v>
      </c>
      <c r="C10" s="47" t="n">
        <v>0</v>
      </c>
      <c r="D10" s="47" t="n">
        <v>0</v>
      </c>
      <c r="E10" s="47" t="n">
        <v>0</v>
      </c>
      <c r="F10" s="47" t="n">
        <v>0</v>
      </c>
      <c r="G10" s="47" t="n">
        <v>0</v>
      </c>
      <c r="H10" s="47" t="n">
        <v>0</v>
      </c>
      <c r="I10" s="47" t="n">
        <v>0</v>
      </c>
      <c r="J10" s="47" t="n">
        <v>0</v>
      </c>
      <c r="K10" s="47" t="n">
        <v>0</v>
      </c>
      <c r="L10" s="47" t="n">
        <v>0</v>
      </c>
      <c r="M10" s="47" t="n">
        <v>0</v>
      </c>
      <c r="N10" s="47" t="n">
        <v>0</v>
      </c>
      <c r="O10" s="47" t="n">
        <v>0</v>
      </c>
      <c r="P10" s="47" t="n">
        <v>0</v>
      </c>
      <c r="Q10" s="47" t="n">
        <v>6205</v>
      </c>
      <c r="R10" s="47" t="n">
        <v>11890</v>
      </c>
      <c r="S10" s="47" t="n">
        <v>18095</v>
      </c>
      <c r="T10" s="51" t="s">
        <v>1</v>
      </c>
    </row>
    <row r="11" customFormat="false" ht="12" hidden="false" customHeight="true" outlineLevel="0" collapsed="false">
      <c r="A11" s="49" t="s">
        <v>396</v>
      </c>
      <c r="B11" s="47" t="n">
        <v>0</v>
      </c>
      <c r="C11" s="47" t="n">
        <v>0</v>
      </c>
      <c r="D11" s="47" t="n">
        <v>0</v>
      </c>
      <c r="E11" s="47" t="n">
        <v>315</v>
      </c>
      <c r="F11" s="47" t="n">
        <v>90</v>
      </c>
      <c r="G11" s="47" t="n">
        <v>410</v>
      </c>
      <c r="H11" s="47" t="n">
        <v>0</v>
      </c>
      <c r="I11" s="47" t="n">
        <v>0</v>
      </c>
      <c r="J11" s="47" t="n">
        <v>0</v>
      </c>
      <c r="K11" s="47" t="n">
        <v>0</v>
      </c>
      <c r="L11" s="47" t="n">
        <v>0</v>
      </c>
      <c r="M11" s="47" t="n">
        <v>0</v>
      </c>
      <c r="N11" s="47" t="n">
        <v>0</v>
      </c>
      <c r="O11" s="47" t="n">
        <v>0</v>
      </c>
      <c r="P11" s="47" t="n">
        <v>0</v>
      </c>
      <c r="Q11" s="47" t="n">
        <v>315</v>
      </c>
      <c r="R11" s="47" t="n">
        <v>90</v>
      </c>
      <c r="S11" s="47" t="n">
        <v>410</v>
      </c>
      <c r="T11" s="51" t="s">
        <v>1</v>
      </c>
    </row>
    <row r="12" customFormat="false" ht="12" hidden="false" customHeight="true" outlineLevel="0" collapsed="false">
      <c r="A12" s="49" t="s">
        <v>381</v>
      </c>
      <c r="B12" s="47" t="n">
        <v>0</v>
      </c>
      <c r="C12" s="47" t="n">
        <v>0</v>
      </c>
      <c r="D12" s="47" t="n">
        <v>0</v>
      </c>
      <c r="E12" s="47" t="n">
        <v>11265</v>
      </c>
      <c r="F12" s="47" t="n">
        <v>10330</v>
      </c>
      <c r="G12" s="47" t="n">
        <v>21595</v>
      </c>
      <c r="H12" s="47" t="n">
        <v>0</v>
      </c>
      <c r="I12" s="47" t="n">
        <v>0</v>
      </c>
      <c r="J12" s="47" t="n">
        <v>0</v>
      </c>
      <c r="K12" s="47" t="n">
        <v>0</v>
      </c>
      <c r="L12" s="47" t="n">
        <v>0</v>
      </c>
      <c r="M12" s="47" t="n">
        <v>0</v>
      </c>
      <c r="N12" s="47" t="n">
        <v>0</v>
      </c>
      <c r="O12" s="47" t="n">
        <v>0</v>
      </c>
      <c r="P12" s="47" t="n">
        <v>0</v>
      </c>
      <c r="Q12" s="47" t="n">
        <v>11265</v>
      </c>
      <c r="R12" s="47" t="n">
        <v>10330</v>
      </c>
      <c r="S12" s="47" t="n">
        <v>21595</v>
      </c>
      <c r="T12" s="51" t="s">
        <v>1</v>
      </c>
    </row>
    <row r="13" customFormat="false" ht="12" hidden="false" customHeight="true" outlineLevel="0" collapsed="false">
      <c r="A13" s="49" t="s">
        <v>384</v>
      </c>
      <c r="B13" s="47" t="n">
        <v>0</v>
      </c>
      <c r="C13" s="47" t="n">
        <v>0</v>
      </c>
      <c r="D13" s="47" t="n">
        <v>0</v>
      </c>
      <c r="E13" s="47" t="n">
        <v>485</v>
      </c>
      <c r="F13" s="47" t="n">
        <v>720</v>
      </c>
      <c r="G13" s="47" t="n">
        <v>1205</v>
      </c>
      <c r="H13" s="47" t="n">
        <v>0</v>
      </c>
      <c r="I13" s="47" t="n">
        <v>0</v>
      </c>
      <c r="J13" s="47" t="n">
        <v>0</v>
      </c>
      <c r="K13" s="47" t="n">
        <v>0</v>
      </c>
      <c r="L13" s="47" t="n">
        <v>0</v>
      </c>
      <c r="M13" s="47" t="n">
        <v>0</v>
      </c>
      <c r="N13" s="47" t="n">
        <v>0</v>
      </c>
      <c r="O13" s="47" t="n">
        <v>0</v>
      </c>
      <c r="P13" s="47" t="n">
        <v>0</v>
      </c>
      <c r="Q13" s="47" t="n">
        <v>485</v>
      </c>
      <c r="R13" s="47" t="n">
        <v>720</v>
      </c>
      <c r="S13" s="47" t="n">
        <v>1205</v>
      </c>
      <c r="T13" s="51" t="s">
        <v>1</v>
      </c>
    </row>
    <row r="14" customFormat="false" ht="12" hidden="false" customHeight="true" outlineLevel="0" collapsed="false">
      <c r="A14" s="49" t="s">
        <v>385</v>
      </c>
      <c r="B14" s="47" t="n">
        <v>0</v>
      </c>
      <c r="C14" s="47" t="n">
        <v>0</v>
      </c>
      <c r="D14" s="47" t="n">
        <v>0</v>
      </c>
      <c r="E14" s="47" t="n">
        <v>0</v>
      </c>
      <c r="F14" s="47" t="n">
        <v>0</v>
      </c>
      <c r="G14" s="47" t="n">
        <v>0</v>
      </c>
      <c r="H14" s="47" t="n">
        <v>10895</v>
      </c>
      <c r="I14" s="47" t="n">
        <v>16395</v>
      </c>
      <c r="J14" s="47" t="n">
        <v>27290</v>
      </c>
      <c r="K14" s="47" t="n">
        <v>0</v>
      </c>
      <c r="L14" s="47" t="n">
        <v>0</v>
      </c>
      <c r="M14" s="47" t="n">
        <v>0</v>
      </c>
      <c r="N14" s="47" t="n">
        <v>0</v>
      </c>
      <c r="O14" s="47" t="n">
        <v>0</v>
      </c>
      <c r="P14" s="47" t="n">
        <v>0</v>
      </c>
      <c r="Q14" s="47" t="n">
        <v>10895</v>
      </c>
      <c r="R14" s="47" t="n">
        <v>16395</v>
      </c>
      <c r="S14" s="47" t="n">
        <v>27290</v>
      </c>
      <c r="T14" s="51" t="s">
        <v>1</v>
      </c>
    </row>
    <row r="15" customFormat="false" ht="12" hidden="false" customHeight="true" outlineLevel="0" collapsed="false">
      <c r="A15" s="49" t="s">
        <v>386</v>
      </c>
      <c r="B15" s="47" t="n">
        <v>0</v>
      </c>
      <c r="C15" s="47" t="n">
        <v>0</v>
      </c>
      <c r="D15" s="47" t="n">
        <v>0</v>
      </c>
      <c r="E15" s="47" t="n">
        <v>0</v>
      </c>
      <c r="F15" s="47" t="n">
        <v>0</v>
      </c>
      <c r="G15" s="47" t="n">
        <v>0</v>
      </c>
      <c r="H15" s="47" t="n">
        <v>15</v>
      </c>
      <c r="I15" s="47" t="n">
        <v>55</v>
      </c>
      <c r="J15" s="47" t="n">
        <v>70</v>
      </c>
      <c r="K15" s="47" t="n">
        <v>0</v>
      </c>
      <c r="L15" s="47" t="n">
        <v>0</v>
      </c>
      <c r="M15" s="47" t="n">
        <v>0</v>
      </c>
      <c r="N15" s="47" t="n">
        <v>0</v>
      </c>
      <c r="O15" s="47" t="n">
        <v>0</v>
      </c>
      <c r="P15" s="47" t="n">
        <v>0</v>
      </c>
      <c r="Q15" s="47" t="n">
        <v>15</v>
      </c>
      <c r="R15" s="47" t="n">
        <v>55</v>
      </c>
      <c r="S15" s="47" t="n">
        <v>70</v>
      </c>
      <c r="T15" s="51" t="s">
        <v>1</v>
      </c>
    </row>
    <row r="16" customFormat="false" ht="12" hidden="false" customHeight="true" outlineLevel="0" collapsed="false">
      <c r="A16" s="49" t="s">
        <v>387</v>
      </c>
      <c r="B16" s="47" t="n">
        <v>0</v>
      </c>
      <c r="C16" s="47" t="n">
        <v>0</v>
      </c>
      <c r="D16" s="47" t="n">
        <v>0</v>
      </c>
      <c r="E16" s="47" t="n">
        <v>0</v>
      </c>
      <c r="F16" s="47" t="n">
        <v>0</v>
      </c>
      <c r="G16" s="47" t="n">
        <v>0</v>
      </c>
      <c r="H16" s="47" t="n">
        <v>0</v>
      </c>
      <c r="I16" s="47" t="n">
        <v>0</v>
      </c>
      <c r="J16" s="47" t="n">
        <v>0</v>
      </c>
      <c r="K16" s="47" t="n">
        <v>8465</v>
      </c>
      <c r="L16" s="47" t="n">
        <v>19285</v>
      </c>
      <c r="M16" s="47" t="n">
        <v>27750</v>
      </c>
      <c r="N16" s="47" t="n">
        <v>0</v>
      </c>
      <c r="O16" s="47" t="n">
        <v>0</v>
      </c>
      <c r="P16" s="47" t="n">
        <v>0</v>
      </c>
      <c r="Q16" s="47" t="n">
        <v>8465</v>
      </c>
      <c r="R16" s="47" t="n">
        <v>19285</v>
      </c>
      <c r="S16" s="47" t="n">
        <v>27750</v>
      </c>
      <c r="T16" s="51" t="s">
        <v>1</v>
      </c>
    </row>
    <row r="17" customFormat="false" ht="12" hidden="false" customHeight="true" outlineLevel="0" collapsed="false">
      <c r="A17" s="49" t="s">
        <v>388</v>
      </c>
      <c r="B17" s="47" t="n">
        <v>0</v>
      </c>
      <c r="C17" s="47" t="n">
        <v>0</v>
      </c>
      <c r="D17" s="47" t="n">
        <v>0</v>
      </c>
      <c r="E17" s="47" t="n">
        <v>0</v>
      </c>
      <c r="F17" s="47" t="n">
        <v>0</v>
      </c>
      <c r="G17" s="47" t="n">
        <v>0</v>
      </c>
      <c r="H17" s="47" t="n">
        <v>0</v>
      </c>
      <c r="I17" s="47" t="n">
        <v>0</v>
      </c>
      <c r="J17" s="47" t="n">
        <v>0</v>
      </c>
      <c r="K17" s="47" t="n">
        <v>800</v>
      </c>
      <c r="L17" s="47" t="n">
        <v>840</v>
      </c>
      <c r="M17" s="47" t="n">
        <v>1640</v>
      </c>
      <c r="N17" s="47" t="n">
        <v>0</v>
      </c>
      <c r="O17" s="47" t="n">
        <v>0</v>
      </c>
      <c r="P17" s="47" t="n">
        <v>0</v>
      </c>
      <c r="Q17" s="47" t="n">
        <v>800</v>
      </c>
      <c r="R17" s="47" t="n">
        <v>840</v>
      </c>
      <c r="S17" s="47" t="n">
        <v>1640</v>
      </c>
      <c r="T17" s="51" t="s">
        <v>1</v>
      </c>
    </row>
    <row r="18" customFormat="false" ht="12" hidden="false" customHeight="true" outlineLevel="0" collapsed="false">
      <c r="A18" s="49" t="s">
        <v>389</v>
      </c>
      <c r="B18" s="47" t="n">
        <v>0</v>
      </c>
      <c r="C18" s="47" t="n">
        <v>0</v>
      </c>
      <c r="D18" s="47" t="n">
        <v>0</v>
      </c>
      <c r="E18" s="47" t="n">
        <v>0</v>
      </c>
      <c r="F18" s="47" t="n">
        <v>0</v>
      </c>
      <c r="G18" s="47" t="n">
        <v>0</v>
      </c>
      <c r="H18" s="47" t="n">
        <v>0</v>
      </c>
      <c r="I18" s="47" t="n">
        <v>0</v>
      </c>
      <c r="J18" s="47" t="n">
        <v>0</v>
      </c>
      <c r="K18" s="47" t="n">
        <v>0</v>
      </c>
      <c r="L18" s="47" t="n">
        <v>0</v>
      </c>
      <c r="M18" s="47" t="n">
        <v>0</v>
      </c>
      <c r="N18" s="47" t="n">
        <v>1900</v>
      </c>
      <c r="O18" s="47" t="n">
        <v>2270</v>
      </c>
      <c r="P18" s="47" t="n">
        <v>4170</v>
      </c>
      <c r="Q18" s="47" t="n">
        <v>1900</v>
      </c>
      <c r="R18" s="47" t="n">
        <v>2270</v>
      </c>
      <c r="S18" s="47" t="n">
        <v>4170</v>
      </c>
      <c r="T18" s="51" t="s">
        <v>1</v>
      </c>
    </row>
    <row r="19" customFormat="false" ht="12" hidden="false" customHeight="true" outlineLevel="0" collapsed="false">
      <c r="A19" s="49" t="s">
        <v>397</v>
      </c>
      <c r="B19" s="47" t="n">
        <v>0</v>
      </c>
      <c r="C19" s="47" t="n">
        <v>0</v>
      </c>
      <c r="D19" s="47" t="n">
        <v>0</v>
      </c>
      <c r="E19" s="47" t="n">
        <v>0</v>
      </c>
      <c r="F19" s="47" t="n">
        <v>0</v>
      </c>
      <c r="G19" s="47" t="n">
        <v>0</v>
      </c>
      <c r="H19" s="47" t="n">
        <v>0</v>
      </c>
      <c r="I19" s="47" t="n">
        <v>0</v>
      </c>
      <c r="J19" s="47" t="n">
        <v>0</v>
      </c>
      <c r="K19" s="47" t="n">
        <v>0</v>
      </c>
      <c r="L19" s="47" t="n">
        <v>0</v>
      </c>
      <c r="M19" s="47" t="n">
        <v>0</v>
      </c>
      <c r="N19" s="47" t="n">
        <v>155</v>
      </c>
      <c r="O19" s="47" t="n">
        <v>465</v>
      </c>
      <c r="P19" s="47" t="n">
        <v>620</v>
      </c>
      <c r="Q19" s="47" t="n">
        <v>155</v>
      </c>
      <c r="R19" s="47" t="n">
        <v>465</v>
      </c>
      <c r="S19" s="47" t="n">
        <v>620</v>
      </c>
      <c r="T19" s="51" t="s">
        <v>1</v>
      </c>
    </row>
    <row r="20" customFormat="false" ht="12" hidden="false" customHeight="true" outlineLevel="0" collapsed="false">
      <c r="A20" s="49" t="s">
        <v>284</v>
      </c>
      <c r="B20" s="47" t="n">
        <v>2015</v>
      </c>
      <c r="C20" s="47" t="n">
        <v>1870</v>
      </c>
      <c r="D20" s="47" t="n">
        <v>3885</v>
      </c>
      <c r="E20" s="47" t="n">
        <v>0</v>
      </c>
      <c r="F20" s="47" t="n">
        <v>0</v>
      </c>
      <c r="G20" s="47" t="n">
        <v>0</v>
      </c>
      <c r="H20" s="47" t="n">
        <v>0</v>
      </c>
      <c r="I20" s="47" t="n">
        <v>0</v>
      </c>
      <c r="J20" s="47" t="n">
        <v>0</v>
      </c>
      <c r="K20" s="47" t="n">
        <v>0</v>
      </c>
      <c r="L20" s="47" t="n">
        <v>0</v>
      </c>
      <c r="M20" s="47" t="n">
        <v>0</v>
      </c>
      <c r="N20" s="47" t="n">
        <v>0</v>
      </c>
      <c r="O20" s="47" t="n">
        <v>0</v>
      </c>
      <c r="P20" s="47" t="n">
        <v>0</v>
      </c>
      <c r="Q20" s="47" t="n">
        <v>2015</v>
      </c>
      <c r="R20" s="47" t="n">
        <v>1870</v>
      </c>
      <c r="S20" s="47" t="n">
        <v>3885</v>
      </c>
      <c r="T20" s="51" t="s">
        <v>1</v>
      </c>
    </row>
    <row r="21" customFormat="false" ht="6" hidden="false" customHeight="true" outlineLevel="0" collapsed="false">
      <c r="A21" s="51" t="s">
        <v>120</v>
      </c>
      <c r="B21" s="51" t="s">
        <v>120</v>
      </c>
      <c r="C21" s="51" t="s">
        <v>120</v>
      </c>
      <c r="D21" s="51" t="s">
        <v>120</v>
      </c>
      <c r="E21" s="51" t="s">
        <v>120</v>
      </c>
      <c r="F21" s="51" t="s">
        <v>120</v>
      </c>
      <c r="G21" s="51" t="s">
        <v>120</v>
      </c>
      <c r="H21" s="51" t="s">
        <v>120</v>
      </c>
      <c r="I21" s="51" t="s">
        <v>120</v>
      </c>
      <c r="J21" s="51" t="s">
        <v>120</v>
      </c>
      <c r="K21" s="51" t="s">
        <v>120</v>
      </c>
      <c r="L21" s="51" t="s">
        <v>120</v>
      </c>
      <c r="M21" s="51" t="s">
        <v>120</v>
      </c>
      <c r="N21" s="51" t="s">
        <v>120</v>
      </c>
      <c r="O21" s="51" t="s">
        <v>120</v>
      </c>
      <c r="P21" s="51" t="s">
        <v>120</v>
      </c>
      <c r="Q21" s="51" t="s">
        <v>120</v>
      </c>
      <c r="R21" s="51" t="s">
        <v>120</v>
      </c>
      <c r="S21" s="51" t="s">
        <v>120</v>
      </c>
      <c r="T21" s="51" t="s">
        <v>9</v>
      </c>
    </row>
  </sheetData>
  <mergeCells count="13">
    <mergeCell ref="A1:S1"/>
    <mergeCell ref="A2:S2"/>
    <mergeCell ref="A4:A7"/>
    <mergeCell ref="B4:J4"/>
    <mergeCell ref="K4:P4"/>
    <mergeCell ref="Q4:S5"/>
    <mergeCell ref="B5:D5"/>
    <mergeCell ref="E5:G5"/>
    <mergeCell ref="H5:J5"/>
    <mergeCell ref="K5:M5"/>
    <mergeCell ref="N5:P5"/>
    <mergeCell ref="B7:J7"/>
    <mergeCell ref="K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 width="12.71"/>
    <col collapsed="false" customWidth="true" hidden="false" outlineLevel="0" max="2" min="2" style="34" width="17.86"/>
    <col collapsed="false" customWidth="true" hidden="false" outlineLevel="0" max="4" min="3" style="34" width="6.29"/>
    <col collapsed="false" customWidth="true" hidden="false" outlineLevel="0" max="5" min="5" style="34" width="7.42"/>
    <col collapsed="false" customWidth="true" hidden="false" outlineLevel="0" max="7" min="6" style="34" width="6.29"/>
    <col collapsed="false" customWidth="true" hidden="false" outlineLevel="0" max="8" min="8" style="34" width="7.42"/>
    <col collapsed="false" customWidth="true" hidden="false" outlineLevel="0" max="10" min="9" style="34" width="6.29"/>
    <col collapsed="false" customWidth="true" hidden="false" outlineLevel="0" max="11" min="11" style="34" width="7.42"/>
    <col collapsed="false" customWidth="true" hidden="false" outlineLevel="0" max="12" min="12" style="34" width="1.57"/>
    <col collapsed="false" customWidth="false" hidden="false" outlineLevel="0" max="16384" min="13" style="34" width="11.43"/>
  </cols>
  <sheetData>
    <row r="1" s="42" customFormat="true" ht="12.75" hidden="false" customHeight="true" outlineLevel="0" collapsed="false">
      <c r="A1" s="53" t="s">
        <v>72</v>
      </c>
      <c r="B1" s="53"/>
      <c r="C1" s="53"/>
      <c r="D1" s="53"/>
      <c r="E1" s="53"/>
      <c r="F1" s="53"/>
      <c r="G1" s="53"/>
      <c r="H1" s="53"/>
      <c r="I1" s="53"/>
      <c r="J1" s="53"/>
      <c r="K1" s="53"/>
      <c r="L1" s="35" t="s">
        <v>1</v>
      </c>
    </row>
    <row r="2" s="42" customFormat="true" ht="27.75" hidden="false" customHeight="true" outlineLevel="0" collapsed="false">
      <c r="A2" s="36" t="s">
        <v>121</v>
      </c>
      <c r="B2" s="36"/>
      <c r="C2" s="36"/>
      <c r="D2" s="36"/>
      <c r="E2" s="36"/>
      <c r="F2" s="36"/>
      <c r="G2" s="36"/>
      <c r="H2" s="36"/>
      <c r="I2" s="36"/>
      <c r="J2" s="36"/>
      <c r="K2" s="36"/>
      <c r="L2" s="35" t="s">
        <v>1</v>
      </c>
    </row>
    <row r="3" s="42"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42" customFormat="true" ht="12" hidden="false" customHeight="true" outlineLevel="0" collapsed="false">
      <c r="A4" s="39" t="s">
        <v>89</v>
      </c>
      <c r="B4" s="40" t="s">
        <v>90</v>
      </c>
      <c r="C4" s="41" t="s">
        <v>91</v>
      </c>
      <c r="D4" s="41"/>
      <c r="E4" s="41"/>
      <c r="F4" s="41"/>
      <c r="G4" s="41"/>
      <c r="H4" s="41"/>
      <c r="I4" s="39" t="s">
        <v>92</v>
      </c>
      <c r="J4" s="39"/>
      <c r="K4" s="39"/>
      <c r="L4" s="35" t="s">
        <v>1</v>
      </c>
    </row>
    <row r="5" s="42" customFormat="true" ht="23.25" hidden="false" customHeight="true" outlineLevel="0" collapsed="false">
      <c r="A5" s="39"/>
      <c r="B5" s="40"/>
      <c r="C5" s="41" t="s">
        <v>93</v>
      </c>
      <c r="D5" s="41"/>
      <c r="E5" s="41"/>
      <c r="F5" s="41" t="s">
        <v>94</v>
      </c>
      <c r="G5" s="41"/>
      <c r="H5" s="41"/>
      <c r="I5" s="39"/>
      <c r="J5" s="39"/>
      <c r="K5" s="39"/>
      <c r="L5" s="35" t="s">
        <v>1</v>
      </c>
    </row>
    <row r="6" s="42" customFormat="true" ht="12" hidden="false" customHeight="true" outlineLevel="0" collapsed="false">
      <c r="A6" s="39"/>
      <c r="B6" s="40"/>
      <c r="C6" s="41" t="s">
        <v>95</v>
      </c>
      <c r="D6" s="41" t="s">
        <v>96</v>
      </c>
      <c r="E6" s="43" t="s">
        <v>97</v>
      </c>
      <c r="F6" s="41" t="s">
        <v>95</v>
      </c>
      <c r="G6" s="41" t="s">
        <v>96</v>
      </c>
      <c r="H6" s="43" t="s">
        <v>97</v>
      </c>
      <c r="I6" s="41" t="s">
        <v>95</v>
      </c>
      <c r="J6" s="39" t="s">
        <v>96</v>
      </c>
      <c r="K6" s="44" t="s">
        <v>97</v>
      </c>
      <c r="L6" s="35" t="s">
        <v>1</v>
      </c>
    </row>
    <row r="7" s="42" customFormat="true" ht="12" hidden="false" customHeight="true" outlineLevel="0" collapsed="false">
      <c r="A7" s="39"/>
      <c r="B7" s="40"/>
      <c r="C7" s="44" t="s">
        <v>98</v>
      </c>
      <c r="D7" s="44"/>
      <c r="E7" s="44"/>
      <c r="F7" s="44"/>
      <c r="G7" s="44"/>
      <c r="H7" s="44"/>
      <c r="I7" s="44"/>
      <c r="J7" s="44"/>
      <c r="K7" s="44"/>
      <c r="L7" s="35" t="s">
        <v>1</v>
      </c>
    </row>
    <row r="8" customFormat="false" ht="6" hidden="false" customHeight="true" outlineLevel="0" collapsed="false">
      <c r="A8" s="45" t="s">
        <v>99</v>
      </c>
      <c r="B8" s="45" t="s">
        <v>100</v>
      </c>
      <c r="C8" s="45" t="s">
        <v>101</v>
      </c>
      <c r="D8" s="45" t="s">
        <v>102</v>
      </c>
      <c r="E8" s="45" t="s">
        <v>103</v>
      </c>
      <c r="F8" s="45" t="s">
        <v>104</v>
      </c>
      <c r="G8" s="45" t="s">
        <v>105</v>
      </c>
      <c r="H8" s="45" t="s">
        <v>106</v>
      </c>
      <c r="I8" s="45" t="s">
        <v>107</v>
      </c>
      <c r="J8" s="45" t="s">
        <v>108</v>
      </c>
      <c r="K8" s="45" t="s">
        <v>109</v>
      </c>
      <c r="L8" s="35" t="s">
        <v>1</v>
      </c>
    </row>
    <row r="9" s="48" customFormat="true" ht="12" hidden="false" customHeight="true" outlineLevel="0" collapsed="false">
      <c r="A9" s="46" t="s">
        <v>110</v>
      </c>
      <c r="B9" s="46" t="s">
        <v>111</v>
      </c>
      <c r="C9" s="47" t="n">
        <v>53005</v>
      </c>
      <c r="D9" s="47" t="n">
        <v>81715</v>
      </c>
      <c r="E9" s="47" t="n">
        <v>134720</v>
      </c>
      <c r="F9" s="47" t="n">
        <v>14970</v>
      </c>
      <c r="G9" s="47" t="n">
        <v>31330</v>
      </c>
      <c r="H9" s="47" t="n">
        <v>46300</v>
      </c>
      <c r="I9" s="47" t="n">
        <v>67975</v>
      </c>
      <c r="J9" s="47" t="n">
        <v>113045</v>
      </c>
      <c r="K9" s="47" t="n">
        <v>181020</v>
      </c>
      <c r="L9" s="35" t="s">
        <v>1</v>
      </c>
    </row>
    <row r="10" s="50" customFormat="true" ht="12" hidden="false" customHeight="true" outlineLevel="0" collapsed="false">
      <c r="A10" s="46" t="s">
        <v>112</v>
      </c>
      <c r="B10" s="49" t="s">
        <v>113</v>
      </c>
      <c r="C10" s="47" t="n">
        <v>48135</v>
      </c>
      <c r="D10" s="47" t="n">
        <v>69830</v>
      </c>
      <c r="E10" s="47" t="n">
        <v>117965</v>
      </c>
      <c r="F10" s="47" t="n">
        <v>11080</v>
      </c>
      <c r="G10" s="47" t="n">
        <v>19060</v>
      </c>
      <c r="H10" s="47" t="n">
        <v>30135</v>
      </c>
      <c r="I10" s="47" t="n">
        <v>59215</v>
      </c>
      <c r="J10" s="47" t="n">
        <v>88890</v>
      </c>
      <c r="K10" s="47" t="n">
        <v>148100</v>
      </c>
      <c r="L10" s="35" t="s">
        <v>1</v>
      </c>
    </row>
    <row r="11" s="50" customFormat="true" ht="12" hidden="false" customHeight="true" outlineLevel="0" collapsed="false">
      <c r="A11" s="51" t="s">
        <v>112</v>
      </c>
      <c r="B11" s="49" t="s">
        <v>114</v>
      </c>
      <c r="C11" s="47" t="n">
        <v>0</v>
      </c>
      <c r="D11" s="47" t="n">
        <v>0</v>
      </c>
      <c r="E11" s="47" t="n">
        <v>5</v>
      </c>
      <c r="F11" s="47" t="n">
        <v>2265</v>
      </c>
      <c r="G11" s="47" t="n">
        <v>4820</v>
      </c>
      <c r="H11" s="47" t="n">
        <v>7085</v>
      </c>
      <c r="I11" s="47" t="n">
        <v>2265</v>
      </c>
      <c r="J11" s="47" t="n">
        <v>4820</v>
      </c>
      <c r="K11" s="47" t="n">
        <v>7085</v>
      </c>
      <c r="L11" s="35" t="s">
        <v>1</v>
      </c>
    </row>
    <row r="12" s="50" customFormat="true" ht="12" hidden="false" customHeight="true" outlineLevel="0" collapsed="false">
      <c r="A12" s="51" t="s">
        <v>112</v>
      </c>
      <c r="B12" s="49" t="s">
        <v>97</v>
      </c>
      <c r="C12" s="47" t="n">
        <v>48135</v>
      </c>
      <c r="D12" s="47" t="n">
        <v>69830</v>
      </c>
      <c r="E12" s="47" t="n">
        <v>117965</v>
      </c>
      <c r="F12" s="47" t="n">
        <v>13345</v>
      </c>
      <c r="G12" s="47" t="n">
        <v>23875</v>
      </c>
      <c r="H12" s="47" t="n">
        <v>37220</v>
      </c>
      <c r="I12" s="47" t="n">
        <v>61480</v>
      </c>
      <c r="J12" s="47" t="n">
        <v>93710</v>
      </c>
      <c r="K12" s="47" t="n">
        <v>155190</v>
      </c>
      <c r="L12" s="35" t="s">
        <v>1</v>
      </c>
    </row>
    <row r="13" s="50" customFormat="true" ht="12" hidden="false" customHeight="true" outlineLevel="0" collapsed="false">
      <c r="A13" s="46" t="s">
        <v>115</v>
      </c>
      <c r="B13" s="49" t="s">
        <v>116</v>
      </c>
      <c r="C13" s="47" t="n">
        <v>0</v>
      </c>
      <c r="D13" s="47" t="n">
        <v>0</v>
      </c>
      <c r="E13" s="47" t="n">
        <v>0</v>
      </c>
      <c r="F13" s="47" t="n">
        <v>720</v>
      </c>
      <c r="G13" s="47" t="n">
        <v>5860</v>
      </c>
      <c r="H13" s="47" t="n">
        <v>6580</v>
      </c>
      <c r="I13" s="47" t="n">
        <v>720</v>
      </c>
      <c r="J13" s="47" t="n">
        <v>5860</v>
      </c>
      <c r="K13" s="47" t="n">
        <v>6580</v>
      </c>
      <c r="L13" s="35" t="s">
        <v>1</v>
      </c>
    </row>
    <row r="14" s="50" customFormat="true" ht="12" hidden="false" customHeight="true" outlineLevel="0" collapsed="false">
      <c r="A14" s="51" t="s">
        <v>115</v>
      </c>
      <c r="B14" s="49" t="s">
        <v>117</v>
      </c>
      <c r="C14" s="47" t="n">
        <v>4200</v>
      </c>
      <c r="D14" s="47" t="n">
        <v>6465</v>
      </c>
      <c r="E14" s="47" t="n">
        <v>10665</v>
      </c>
      <c r="F14" s="47" t="n">
        <v>780</v>
      </c>
      <c r="G14" s="47" t="n">
        <v>945</v>
      </c>
      <c r="H14" s="47" t="n">
        <v>1725</v>
      </c>
      <c r="I14" s="47" t="n">
        <v>4980</v>
      </c>
      <c r="J14" s="47" t="n">
        <v>7410</v>
      </c>
      <c r="K14" s="47" t="n">
        <v>12390</v>
      </c>
      <c r="L14" s="35" t="s">
        <v>1</v>
      </c>
    </row>
    <row r="15" s="50" customFormat="true" ht="12" hidden="false" customHeight="true" outlineLevel="0" collapsed="false">
      <c r="A15" s="51" t="s">
        <v>115</v>
      </c>
      <c r="B15" s="49" t="s">
        <v>97</v>
      </c>
      <c r="C15" s="47" t="n">
        <v>4200</v>
      </c>
      <c r="D15" s="47" t="n">
        <v>6465</v>
      </c>
      <c r="E15" s="47" t="n">
        <v>10665</v>
      </c>
      <c r="F15" s="47" t="n">
        <v>1500</v>
      </c>
      <c r="G15" s="47" t="n">
        <v>6805</v>
      </c>
      <c r="H15" s="47" t="n">
        <v>8305</v>
      </c>
      <c r="I15" s="47" t="n">
        <v>5695</v>
      </c>
      <c r="J15" s="47" t="n">
        <v>13270</v>
      </c>
      <c r="K15" s="47" t="n">
        <v>18970</v>
      </c>
      <c r="L15" s="35" t="s">
        <v>1</v>
      </c>
    </row>
    <row r="16" s="50" customFormat="true" ht="12" hidden="false" customHeight="true" outlineLevel="0" collapsed="false">
      <c r="A16" s="46" t="s">
        <v>118</v>
      </c>
      <c r="B16" s="49" t="s">
        <v>119</v>
      </c>
      <c r="C16" s="47" t="n">
        <v>670</v>
      </c>
      <c r="D16" s="47" t="n">
        <v>5420</v>
      </c>
      <c r="E16" s="47" t="n">
        <v>6090</v>
      </c>
      <c r="F16" s="47" t="n">
        <v>130</v>
      </c>
      <c r="G16" s="47" t="n">
        <v>650</v>
      </c>
      <c r="H16" s="47" t="n">
        <v>775</v>
      </c>
      <c r="I16" s="47" t="n">
        <v>800</v>
      </c>
      <c r="J16" s="47" t="n">
        <v>6065</v>
      </c>
      <c r="K16" s="47" t="n">
        <v>6865</v>
      </c>
      <c r="L16" s="35" t="s">
        <v>1</v>
      </c>
    </row>
    <row r="17" s="50" customFormat="true" ht="12" hidden="false" customHeight="true" outlineLevel="0" collapsed="false">
      <c r="A17" s="51" t="s">
        <v>118</v>
      </c>
      <c r="B17" s="49" t="s">
        <v>97</v>
      </c>
      <c r="C17" s="47" t="n">
        <v>670</v>
      </c>
      <c r="D17" s="47" t="n">
        <v>5420</v>
      </c>
      <c r="E17" s="47" t="n">
        <v>6090</v>
      </c>
      <c r="F17" s="47" t="n">
        <v>130</v>
      </c>
      <c r="G17" s="47" t="n">
        <v>650</v>
      </c>
      <c r="H17" s="47" t="n">
        <v>775</v>
      </c>
      <c r="I17" s="47" t="n">
        <v>800</v>
      </c>
      <c r="J17" s="47" t="n">
        <v>6065</v>
      </c>
      <c r="K17" s="47" t="n">
        <v>6865</v>
      </c>
      <c r="L17" s="35" t="s">
        <v>1</v>
      </c>
    </row>
    <row r="18" customFormat="false" ht="6" hidden="false" customHeight="true" outlineLevel="0" collapsed="false">
      <c r="A18" s="52" t="s">
        <v>120</v>
      </c>
      <c r="B18" s="52" t="s">
        <v>120</v>
      </c>
      <c r="C18" s="52" t="s">
        <v>120</v>
      </c>
      <c r="D18" s="52" t="s">
        <v>120</v>
      </c>
      <c r="E18" s="52" t="s">
        <v>120</v>
      </c>
      <c r="F18" s="52" t="s">
        <v>120</v>
      </c>
      <c r="G18" s="52" t="s">
        <v>120</v>
      </c>
      <c r="H18" s="52" t="s">
        <v>120</v>
      </c>
      <c r="I18" s="52" t="s">
        <v>120</v>
      </c>
      <c r="J18" s="52" t="s">
        <v>120</v>
      </c>
      <c r="K18" s="52" t="s">
        <v>120</v>
      </c>
      <c r="L18" s="3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54" width="46.15"/>
    <col collapsed="false" customWidth="true" hidden="false" outlineLevel="0" max="2" min="2" style="54" width="8.57"/>
    <col collapsed="false" customWidth="true" hidden="false" outlineLevel="0" max="5" min="3" style="54" width="10"/>
    <col collapsed="false" customWidth="true" hidden="false" outlineLevel="0" max="11" min="6" style="54" width="8.57"/>
    <col collapsed="false" customWidth="true" hidden="false" outlineLevel="0" max="12" min="12" style="54" width="2.86"/>
    <col collapsed="false" customWidth="false" hidden="false" outlineLevel="0" max="16384" min="13" style="54" width="11.43"/>
  </cols>
  <sheetData>
    <row r="1" s="83" customFormat="true" ht="12" hidden="false" customHeight="true" outlineLevel="0" collapsed="false">
      <c r="A1" s="53" t="s">
        <v>72</v>
      </c>
      <c r="B1" s="53"/>
      <c r="C1" s="53"/>
      <c r="D1" s="53"/>
      <c r="E1" s="53"/>
      <c r="F1" s="53"/>
      <c r="G1" s="53"/>
      <c r="H1" s="53"/>
      <c r="I1" s="53"/>
      <c r="J1" s="53"/>
      <c r="K1" s="53"/>
      <c r="L1" s="45" t="s">
        <v>1</v>
      </c>
    </row>
    <row r="2" s="83" customFormat="true" ht="27.75" hidden="false" customHeight="true" outlineLevel="0" collapsed="false">
      <c r="A2" s="68" t="s">
        <v>398</v>
      </c>
      <c r="B2" s="68"/>
      <c r="C2" s="68"/>
      <c r="D2" s="68"/>
      <c r="E2" s="68"/>
      <c r="F2" s="68"/>
      <c r="G2" s="68"/>
      <c r="H2" s="68"/>
      <c r="I2" s="68"/>
      <c r="J2" s="68"/>
      <c r="K2" s="68"/>
      <c r="L2" s="4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45" t="s">
        <v>1</v>
      </c>
    </row>
    <row r="4" customFormat="false" ht="12" hidden="false" customHeight="true" outlineLevel="0" collapsed="false">
      <c r="A4" s="41" t="s">
        <v>399</v>
      </c>
      <c r="B4" s="40" t="s">
        <v>192</v>
      </c>
      <c r="C4" s="40" t="s">
        <v>91</v>
      </c>
      <c r="D4" s="40"/>
      <c r="E4" s="40"/>
      <c r="F4" s="40"/>
      <c r="G4" s="40"/>
      <c r="H4" s="40"/>
      <c r="I4" s="44" t="s">
        <v>92</v>
      </c>
      <c r="J4" s="44"/>
      <c r="K4" s="44"/>
      <c r="L4" s="45" t="s">
        <v>1</v>
      </c>
    </row>
    <row r="5" customFormat="false" ht="12" hidden="false" customHeight="true" outlineLevel="0" collapsed="false">
      <c r="A5" s="41"/>
      <c r="B5" s="40"/>
      <c r="C5" s="40" t="s">
        <v>93</v>
      </c>
      <c r="D5" s="40"/>
      <c r="E5" s="40"/>
      <c r="F5" s="40" t="s">
        <v>94</v>
      </c>
      <c r="G5" s="40"/>
      <c r="H5" s="40"/>
      <c r="I5" s="44"/>
      <c r="J5" s="44"/>
      <c r="K5" s="44"/>
      <c r="L5" s="45" t="s">
        <v>1</v>
      </c>
    </row>
    <row r="6" customFormat="false" ht="12" hidden="false" customHeight="true" outlineLevel="0" collapsed="false">
      <c r="A6" s="41"/>
      <c r="B6" s="40"/>
      <c r="C6" s="41" t="s">
        <v>95</v>
      </c>
      <c r="D6" s="40" t="s">
        <v>96</v>
      </c>
      <c r="E6" s="43" t="s">
        <v>97</v>
      </c>
      <c r="F6" s="40" t="s">
        <v>95</v>
      </c>
      <c r="G6" s="40" t="s">
        <v>96</v>
      </c>
      <c r="H6" s="43" t="s">
        <v>97</v>
      </c>
      <c r="I6" s="40" t="s">
        <v>95</v>
      </c>
      <c r="J6" s="40" t="s">
        <v>96</v>
      </c>
      <c r="K6" s="57" t="s">
        <v>97</v>
      </c>
      <c r="L6" s="45" t="s">
        <v>1</v>
      </c>
    </row>
    <row r="7" customFormat="false" ht="12" hidden="false" customHeight="true" outlineLevel="0" collapsed="false">
      <c r="A7" s="41"/>
      <c r="B7" s="40"/>
      <c r="C7" s="44" t="s">
        <v>98</v>
      </c>
      <c r="D7" s="44"/>
      <c r="E7" s="44"/>
      <c r="F7" s="44"/>
      <c r="G7" s="44"/>
      <c r="H7" s="44"/>
      <c r="I7" s="44"/>
      <c r="J7" s="44"/>
      <c r="K7" s="44"/>
      <c r="L7" s="45" t="s">
        <v>1</v>
      </c>
    </row>
    <row r="8" customFormat="false" ht="6" hidden="false" customHeight="true" outlineLevel="0" collapsed="false">
      <c r="A8" s="45" t="s">
        <v>399</v>
      </c>
      <c r="B8" s="45" t="s">
        <v>193</v>
      </c>
      <c r="C8" s="45" t="s">
        <v>101</v>
      </c>
      <c r="D8" s="45" t="s">
        <v>102</v>
      </c>
      <c r="E8" s="45" t="s">
        <v>103</v>
      </c>
      <c r="F8" s="45" t="s">
        <v>104</v>
      </c>
      <c r="G8" s="45" t="s">
        <v>105</v>
      </c>
      <c r="H8" s="45" t="s">
        <v>106</v>
      </c>
      <c r="I8" s="45" t="s">
        <v>107</v>
      </c>
      <c r="J8" s="45" t="s">
        <v>108</v>
      </c>
      <c r="K8" s="45" t="s">
        <v>109</v>
      </c>
      <c r="L8" s="45" t="s">
        <v>1</v>
      </c>
    </row>
    <row r="9" customFormat="false" ht="12" hidden="false" customHeight="true" outlineLevel="0" collapsed="false">
      <c r="A9" s="46" t="s">
        <v>400</v>
      </c>
      <c r="B9" s="49" t="s">
        <v>111</v>
      </c>
      <c r="C9" s="47" t="n">
        <v>48135</v>
      </c>
      <c r="D9" s="47" t="n">
        <v>69830</v>
      </c>
      <c r="E9" s="47" t="n">
        <v>117965</v>
      </c>
      <c r="F9" s="47" t="n">
        <v>13345</v>
      </c>
      <c r="G9" s="47" t="n">
        <v>23875</v>
      </c>
      <c r="H9" s="47" t="n">
        <v>37220</v>
      </c>
      <c r="I9" s="47" t="n">
        <v>61480</v>
      </c>
      <c r="J9" s="47" t="n">
        <v>93710</v>
      </c>
      <c r="K9" s="47" t="n">
        <v>155190</v>
      </c>
      <c r="L9" s="45" t="s">
        <v>1</v>
      </c>
    </row>
    <row r="10" customFormat="false" ht="12" hidden="false" customHeight="true" outlineLevel="0" collapsed="false">
      <c r="A10" s="51" t="s">
        <v>400</v>
      </c>
      <c r="B10" s="49" t="s">
        <v>113</v>
      </c>
      <c r="C10" s="47" t="n">
        <v>48135</v>
      </c>
      <c r="D10" s="47" t="n">
        <v>69830</v>
      </c>
      <c r="E10" s="47" t="n">
        <v>117965</v>
      </c>
      <c r="F10" s="47" t="n">
        <v>11080</v>
      </c>
      <c r="G10" s="47" t="n">
        <v>19060</v>
      </c>
      <c r="H10" s="47" t="n">
        <v>30135</v>
      </c>
      <c r="I10" s="47" t="n">
        <v>59215</v>
      </c>
      <c r="J10" s="47" t="n">
        <v>88890</v>
      </c>
      <c r="K10" s="47" t="n">
        <v>148100</v>
      </c>
      <c r="L10" s="45" t="s">
        <v>1</v>
      </c>
    </row>
    <row r="11" customFormat="false" ht="12" hidden="false" customHeight="true" outlineLevel="0" collapsed="false">
      <c r="A11" s="51" t="s">
        <v>400</v>
      </c>
      <c r="B11" s="60" t="s">
        <v>114</v>
      </c>
      <c r="C11" s="61" t="n">
        <v>0</v>
      </c>
      <c r="D11" s="61" t="n">
        <v>0</v>
      </c>
      <c r="E11" s="61" t="n">
        <v>5</v>
      </c>
      <c r="F11" s="61" t="n">
        <v>2265</v>
      </c>
      <c r="G11" s="61" t="n">
        <v>4820</v>
      </c>
      <c r="H11" s="61" t="n">
        <v>7085</v>
      </c>
      <c r="I11" s="61" t="n">
        <v>2265</v>
      </c>
      <c r="J11" s="61" t="n">
        <v>4820</v>
      </c>
      <c r="K11" s="61" t="n">
        <v>7085</v>
      </c>
      <c r="L11" s="45" t="s">
        <v>1</v>
      </c>
    </row>
    <row r="12" customFormat="false" ht="12" hidden="false" customHeight="true" outlineLevel="0" collapsed="false">
      <c r="A12" s="62" t="s">
        <v>401</v>
      </c>
      <c r="B12" s="49" t="s">
        <v>97</v>
      </c>
      <c r="C12" s="47" t="n">
        <v>40</v>
      </c>
      <c r="D12" s="47" t="n">
        <v>20</v>
      </c>
      <c r="E12" s="47" t="n">
        <v>60</v>
      </c>
      <c r="F12" s="47" t="n">
        <v>50</v>
      </c>
      <c r="G12" s="47" t="n">
        <v>60</v>
      </c>
      <c r="H12" s="47" t="n">
        <v>110</v>
      </c>
      <c r="I12" s="47" t="n">
        <v>90</v>
      </c>
      <c r="J12" s="47" t="n">
        <v>80</v>
      </c>
      <c r="K12" s="47" t="n">
        <v>170</v>
      </c>
      <c r="L12" s="45" t="s">
        <v>1</v>
      </c>
    </row>
    <row r="13" customFormat="false" ht="12" hidden="false" customHeight="true" outlineLevel="0" collapsed="false">
      <c r="A13" s="51" t="s">
        <v>401</v>
      </c>
      <c r="B13" s="49" t="s">
        <v>113</v>
      </c>
      <c r="C13" s="47" t="n">
        <v>40</v>
      </c>
      <c r="D13" s="47" t="n">
        <v>20</v>
      </c>
      <c r="E13" s="47" t="n">
        <v>60</v>
      </c>
      <c r="F13" s="47" t="n">
        <v>45</v>
      </c>
      <c r="G13" s="47" t="n">
        <v>55</v>
      </c>
      <c r="H13" s="47" t="n">
        <v>95</v>
      </c>
      <c r="I13" s="47" t="n">
        <v>85</v>
      </c>
      <c r="J13" s="47" t="n">
        <v>70</v>
      </c>
      <c r="K13" s="47" t="n">
        <v>155</v>
      </c>
      <c r="L13" s="45" t="s">
        <v>1</v>
      </c>
    </row>
    <row r="14" customFormat="false" ht="12" hidden="false" customHeight="true" outlineLevel="0" collapsed="false">
      <c r="A14" s="51" t="s">
        <v>401</v>
      </c>
      <c r="B14" s="60" t="s">
        <v>114</v>
      </c>
      <c r="C14" s="61" t="n">
        <v>0</v>
      </c>
      <c r="D14" s="61" t="n">
        <v>0</v>
      </c>
      <c r="E14" s="61" t="n">
        <v>0</v>
      </c>
      <c r="F14" s="61" t="n">
        <v>5</v>
      </c>
      <c r="G14" s="61" t="n">
        <v>10</v>
      </c>
      <c r="H14" s="61" t="n">
        <v>15</v>
      </c>
      <c r="I14" s="61" t="n">
        <v>5</v>
      </c>
      <c r="J14" s="61" t="n">
        <v>10</v>
      </c>
      <c r="K14" s="61" t="n">
        <v>15</v>
      </c>
      <c r="L14" s="45" t="s">
        <v>1</v>
      </c>
    </row>
    <row r="15" customFormat="false" ht="12" hidden="false" customHeight="true" outlineLevel="0" collapsed="false">
      <c r="A15" s="62" t="s">
        <v>402</v>
      </c>
      <c r="B15" s="49" t="s">
        <v>97</v>
      </c>
      <c r="C15" s="63" t="n">
        <v>40</v>
      </c>
      <c r="D15" s="63" t="n">
        <v>60</v>
      </c>
      <c r="E15" s="63" t="n">
        <v>100</v>
      </c>
      <c r="F15" s="63" t="n">
        <v>35</v>
      </c>
      <c r="G15" s="63" t="n">
        <v>50</v>
      </c>
      <c r="H15" s="63" t="n">
        <v>85</v>
      </c>
      <c r="I15" s="63" t="n">
        <v>75</v>
      </c>
      <c r="J15" s="63" t="n">
        <v>110</v>
      </c>
      <c r="K15" s="63" t="n">
        <v>185</v>
      </c>
      <c r="L15" s="45" t="s">
        <v>1</v>
      </c>
    </row>
    <row r="16" customFormat="false" ht="12" hidden="false" customHeight="true" outlineLevel="0" collapsed="false">
      <c r="A16" s="51" t="s">
        <v>402</v>
      </c>
      <c r="B16" s="49" t="s">
        <v>113</v>
      </c>
      <c r="C16" s="47" t="n">
        <v>40</v>
      </c>
      <c r="D16" s="47" t="n">
        <v>60</v>
      </c>
      <c r="E16" s="47" t="n">
        <v>100</v>
      </c>
      <c r="F16" s="47" t="n">
        <v>35</v>
      </c>
      <c r="G16" s="47" t="n">
        <v>45</v>
      </c>
      <c r="H16" s="47" t="n">
        <v>80</v>
      </c>
      <c r="I16" s="47" t="n">
        <v>75</v>
      </c>
      <c r="J16" s="47" t="n">
        <v>105</v>
      </c>
      <c r="K16" s="47" t="n">
        <v>180</v>
      </c>
      <c r="L16" s="45" t="s">
        <v>1</v>
      </c>
    </row>
    <row r="17" customFormat="false" ht="12" hidden="false" customHeight="true" outlineLevel="0" collapsed="false">
      <c r="A17" s="51" t="s">
        <v>402</v>
      </c>
      <c r="B17" s="60" t="s">
        <v>114</v>
      </c>
      <c r="C17" s="61" t="n">
        <v>0</v>
      </c>
      <c r="D17" s="61" t="n">
        <v>0</v>
      </c>
      <c r="E17" s="61" t="n">
        <v>0</v>
      </c>
      <c r="F17" s="61" t="n">
        <v>0</v>
      </c>
      <c r="G17" s="61" t="n">
        <v>5</v>
      </c>
      <c r="H17" s="61" t="n">
        <v>5</v>
      </c>
      <c r="I17" s="61" t="n">
        <v>0</v>
      </c>
      <c r="J17" s="61" t="n">
        <v>5</v>
      </c>
      <c r="K17" s="61" t="n">
        <v>5</v>
      </c>
      <c r="L17" s="45" t="s">
        <v>1</v>
      </c>
    </row>
    <row r="18" customFormat="false" ht="12" hidden="false" customHeight="true" outlineLevel="0" collapsed="false">
      <c r="A18" s="62" t="s">
        <v>403</v>
      </c>
      <c r="B18" s="49" t="s">
        <v>97</v>
      </c>
      <c r="C18" s="47" t="n">
        <v>35</v>
      </c>
      <c r="D18" s="47" t="n">
        <v>20</v>
      </c>
      <c r="E18" s="47" t="n">
        <v>60</v>
      </c>
      <c r="F18" s="47" t="n">
        <v>35</v>
      </c>
      <c r="G18" s="47" t="n">
        <v>85</v>
      </c>
      <c r="H18" s="47" t="n">
        <v>120</v>
      </c>
      <c r="I18" s="47" t="n">
        <v>70</v>
      </c>
      <c r="J18" s="47" t="n">
        <v>110</v>
      </c>
      <c r="K18" s="47" t="n">
        <v>180</v>
      </c>
      <c r="L18" s="45" t="s">
        <v>1</v>
      </c>
    </row>
    <row r="19" customFormat="false" ht="12" hidden="false" customHeight="true" outlineLevel="0" collapsed="false">
      <c r="A19" s="51" t="s">
        <v>403</v>
      </c>
      <c r="B19" s="49" t="s">
        <v>113</v>
      </c>
      <c r="C19" s="47" t="n">
        <v>35</v>
      </c>
      <c r="D19" s="47" t="n">
        <v>20</v>
      </c>
      <c r="E19" s="47" t="n">
        <v>60</v>
      </c>
      <c r="F19" s="47" t="n">
        <v>25</v>
      </c>
      <c r="G19" s="47" t="n">
        <v>65</v>
      </c>
      <c r="H19" s="47" t="n">
        <v>90</v>
      </c>
      <c r="I19" s="47" t="n">
        <v>60</v>
      </c>
      <c r="J19" s="47" t="n">
        <v>90</v>
      </c>
      <c r="K19" s="47" t="n">
        <v>150</v>
      </c>
      <c r="L19" s="45" t="s">
        <v>1</v>
      </c>
    </row>
    <row r="20" customFormat="false" ht="12" hidden="false" customHeight="true" outlineLevel="0" collapsed="false">
      <c r="A20" s="51" t="s">
        <v>403</v>
      </c>
      <c r="B20" s="49" t="s">
        <v>114</v>
      </c>
      <c r="C20" s="47" t="n">
        <v>0</v>
      </c>
      <c r="D20" s="47" t="n">
        <v>0</v>
      </c>
      <c r="E20" s="47" t="n">
        <v>0</v>
      </c>
      <c r="F20" s="47" t="n">
        <v>10</v>
      </c>
      <c r="G20" s="47" t="n">
        <v>20</v>
      </c>
      <c r="H20" s="47" t="n">
        <v>30</v>
      </c>
      <c r="I20" s="47" t="n">
        <v>10</v>
      </c>
      <c r="J20" s="47" t="n">
        <v>20</v>
      </c>
      <c r="K20" s="47" t="n">
        <v>30</v>
      </c>
      <c r="L20" s="45" t="s">
        <v>1</v>
      </c>
    </row>
    <row r="21" customFormat="false" ht="12" hidden="false" customHeight="true" outlineLevel="0" collapsed="false">
      <c r="A21" s="62" t="s">
        <v>404</v>
      </c>
      <c r="B21" s="69" t="s">
        <v>97</v>
      </c>
      <c r="C21" s="63" t="n">
        <v>205</v>
      </c>
      <c r="D21" s="63" t="n">
        <v>175</v>
      </c>
      <c r="E21" s="63" t="n">
        <v>380</v>
      </c>
      <c r="F21" s="63" t="n">
        <v>30</v>
      </c>
      <c r="G21" s="63" t="n">
        <v>60</v>
      </c>
      <c r="H21" s="63" t="n">
        <v>95</v>
      </c>
      <c r="I21" s="63" t="n">
        <v>235</v>
      </c>
      <c r="J21" s="63" t="n">
        <v>240</v>
      </c>
      <c r="K21" s="63" t="n">
        <v>475</v>
      </c>
      <c r="L21" s="45" t="s">
        <v>1</v>
      </c>
    </row>
    <row r="22" customFormat="false" ht="12" hidden="false" customHeight="true" outlineLevel="0" collapsed="false">
      <c r="A22" s="51" t="s">
        <v>404</v>
      </c>
      <c r="B22" s="49" t="s">
        <v>113</v>
      </c>
      <c r="C22" s="47" t="n">
        <v>205</v>
      </c>
      <c r="D22" s="47" t="n">
        <v>175</v>
      </c>
      <c r="E22" s="47" t="n">
        <v>380</v>
      </c>
      <c r="F22" s="47" t="n">
        <v>25</v>
      </c>
      <c r="G22" s="47" t="n">
        <v>60</v>
      </c>
      <c r="H22" s="47" t="n">
        <v>85</v>
      </c>
      <c r="I22" s="47" t="n">
        <v>230</v>
      </c>
      <c r="J22" s="47" t="n">
        <v>235</v>
      </c>
      <c r="K22" s="47" t="n">
        <v>465</v>
      </c>
      <c r="L22" s="45" t="s">
        <v>1</v>
      </c>
    </row>
    <row r="23" customFormat="false" ht="12" hidden="false" customHeight="true" outlineLevel="0" collapsed="false">
      <c r="A23" s="51" t="s">
        <v>404</v>
      </c>
      <c r="B23" s="60" t="s">
        <v>114</v>
      </c>
      <c r="C23" s="61" t="n">
        <v>0</v>
      </c>
      <c r="D23" s="61" t="n">
        <v>0</v>
      </c>
      <c r="E23" s="61" t="n">
        <v>0</v>
      </c>
      <c r="F23" s="61" t="n">
        <v>5</v>
      </c>
      <c r="G23" s="61" t="n">
        <v>0</v>
      </c>
      <c r="H23" s="61" t="n">
        <v>5</v>
      </c>
      <c r="I23" s="61" t="n">
        <v>5</v>
      </c>
      <c r="J23" s="61" t="n">
        <v>0</v>
      </c>
      <c r="K23" s="61" t="n">
        <v>5</v>
      </c>
      <c r="L23" s="45" t="s">
        <v>1</v>
      </c>
    </row>
    <row r="24" customFormat="false" ht="12" hidden="false" customHeight="true" outlineLevel="0" collapsed="false">
      <c r="A24" s="62" t="s">
        <v>405</v>
      </c>
      <c r="B24" s="49" t="s">
        <v>97</v>
      </c>
      <c r="C24" s="63" t="n">
        <v>10</v>
      </c>
      <c r="D24" s="63" t="n">
        <v>25</v>
      </c>
      <c r="E24" s="63" t="n">
        <v>40</v>
      </c>
      <c r="F24" s="63" t="n">
        <v>0</v>
      </c>
      <c r="G24" s="63" t="n">
        <v>5</v>
      </c>
      <c r="H24" s="63" t="n">
        <v>5</v>
      </c>
      <c r="I24" s="63" t="n">
        <v>10</v>
      </c>
      <c r="J24" s="63" t="n">
        <v>30</v>
      </c>
      <c r="K24" s="63" t="n">
        <v>40</v>
      </c>
      <c r="L24" s="45" t="s">
        <v>1</v>
      </c>
    </row>
    <row r="25" customFormat="false" ht="12" hidden="false" customHeight="true" outlineLevel="0" collapsed="false">
      <c r="A25" s="51" t="s">
        <v>405</v>
      </c>
      <c r="B25" s="49" t="s">
        <v>113</v>
      </c>
      <c r="C25" s="47" t="n">
        <v>10</v>
      </c>
      <c r="D25" s="47" t="n">
        <v>25</v>
      </c>
      <c r="E25" s="47" t="n">
        <v>40</v>
      </c>
      <c r="F25" s="47" t="n">
        <v>0</v>
      </c>
      <c r="G25" s="47" t="n">
        <v>0</v>
      </c>
      <c r="H25" s="47" t="n">
        <v>0</v>
      </c>
      <c r="I25" s="47" t="n">
        <v>10</v>
      </c>
      <c r="J25" s="47" t="n">
        <v>30</v>
      </c>
      <c r="K25" s="47" t="n">
        <v>40</v>
      </c>
      <c r="L25" s="45" t="s">
        <v>1</v>
      </c>
    </row>
    <row r="26" customFormat="false" ht="12" hidden="false" customHeight="true" outlineLevel="0" collapsed="false">
      <c r="A26" s="51" t="s">
        <v>405</v>
      </c>
      <c r="B26" s="60" t="s">
        <v>114</v>
      </c>
      <c r="C26" s="61" t="n">
        <v>0</v>
      </c>
      <c r="D26" s="61" t="n">
        <v>0</v>
      </c>
      <c r="E26" s="61" t="n">
        <v>0</v>
      </c>
      <c r="F26" s="61" t="n">
        <v>0</v>
      </c>
      <c r="G26" s="61" t="n">
        <v>0</v>
      </c>
      <c r="H26" s="61" t="n">
        <v>0</v>
      </c>
      <c r="I26" s="61" t="n">
        <v>0</v>
      </c>
      <c r="J26" s="61" t="n">
        <v>0</v>
      </c>
      <c r="K26" s="61" t="n">
        <v>0</v>
      </c>
      <c r="L26" s="45" t="s">
        <v>1</v>
      </c>
    </row>
    <row r="27" customFormat="false" ht="12" hidden="false" customHeight="true" outlineLevel="0" collapsed="false">
      <c r="A27" s="62" t="s">
        <v>406</v>
      </c>
      <c r="B27" s="49" t="s">
        <v>97</v>
      </c>
      <c r="C27" s="63" t="n">
        <v>45</v>
      </c>
      <c r="D27" s="63" t="n">
        <v>5</v>
      </c>
      <c r="E27" s="63" t="n">
        <v>50</v>
      </c>
      <c r="F27" s="63" t="n">
        <v>30</v>
      </c>
      <c r="G27" s="63" t="n">
        <v>35</v>
      </c>
      <c r="H27" s="63" t="n">
        <v>65</v>
      </c>
      <c r="I27" s="63" t="n">
        <v>75</v>
      </c>
      <c r="J27" s="63" t="n">
        <v>40</v>
      </c>
      <c r="K27" s="63" t="n">
        <v>115</v>
      </c>
      <c r="L27" s="45" t="s">
        <v>1</v>
      </c>
    </row>
    <row r="28" customFormat="false" ht="12" hidden="false" customHeight="true" outlineLevel="0" collapsed="false">
      <c r="A28" s="51" t="s">
        <v>406</v>
      </c>
      <c r="B28" s="49" t="s">
        <v>113</v>
      </c>
      <c r="C28" s="47" t="n">
        <v>45</v>
      </c>
      <c r="D28" s="47" t="n">
        <v>5</v>
      </c>
      <c r="E28" s="47" t="n">
        <v>50</v>
      </c>
      <c r="F28" s="47" t="n">
        <v>25</v>
      </c>
      <c r="G28" s="47" t="n">
        <v>30</v>
      </c>
      <c r="H28" s="47" t="n">
        <v>55</v>
      </c>
      <c r="I28" s="47" t="n">
        <v>70</v>
      </c>
      <c r="J28" s="47" t="n">
        <v>35</v>
      </c>
      <c r="K28" s="47" t="n">
        <v>105</v>
      </c>
      <c r="L28" s="45" t="s">
        <v>1</v>
      </c>
    </row>
    <row r="29" customFormat="false" ht="12" hidden="false" customHeight="true" outlineLevel="0" collapsed="false">
      <c r="A29" s="51" t="s">
        <v>406</v>
      </c>
      <c r="B29" s="49" t="s">
        <v>114</v>
      </c>
      <c r="C29" s="47" t="n">
        <v>0</v>
      </c>
      <c r="D29" s="47" t="n">
        <v>0</v>
      </c>
      <c r="E29" s="47" t="n">
        <v>0</v>
      </c>
      <c r="F29" s="47" t="n">
        <v>5</v>
      </c>
      <c r="G29" s="47" t="n">
        <v>5</v>
      </c>
      <c r="H29" s="47" t="n">
        <v>10</v>
      </c>
      <c r="I29" s="47" t="n">
        <v>5</v>
      </c>
      <c r="J29" s="47" t="n">
        <v>5</v>
      </c>
      <c r="K29" s="47" t="n">
        <v>10</v>
      </c>
      <c r="L29" s="45" t="s">
        <v>1</v>
      </c>
    </row>
    <row r="30" customFormat="false" ht="12" hidden="false" customHeight="true" outlineLevel="0" collapsed="false">
      <c r="A30" s="62" t="s">
        <v>407</v>
      </c>
      <c r="B30" s="69" t="s">
        <v>97</v>
      </c>
      <c r="C30" s="63" t="n">
        <v>15</v>
      </c>
      <c r="D30" s="63" t="n">
        <v>5</v>
      </c>
      <c r="E30" s="63" t="n">
        <v>20</v>
      </c>
      <c r="F30" s="63" t="n">
        <v>0</v>
      </c>
      <c r="G30" s="63" t="n">
        <v>5</v>
      </c>
      <c r="H30" s="63" t="n">
        <v>10</v>
      </c>
      <c r="I30" s="63" t="n">
        <v>15</v>
      </c>
      <c r="J30" s="63" t="n">
        <v>15</v>
      </c>
      <c r="K30" s="63" t="n">
        <v>30</v>
      </c>
      <c r="L30" s="45" t="s">
        <v>1</v>
      </c>
    </row>
    <row r="31" customFormat="false" ht="12" hidden="false" customHeight="true" outlineLevel="0" collapsed="false">
      <c r="A31" s="51" t="s">
        <v>407</v>
      </c>
      <c r="B31" s="49" t="s">
        <v>113</v>
      </c>
      <c r="C31" s="47" t="n">
        <v>15</v>
      </c>
      <c r="D31" s="47" t="n">
        <v>5</v>
      </c>
      <c r="E31" s="47" t="n">
        <v>20</v>
      </c>
      <c r="F31" s="47" t="n">
        <v>0</v>
      </c>
      <c r="G31" s="47" t="n">
        <v>5</v>
      </c>
      <c r="H31" s="47" t="n">
        <v>10</v>
      </c>
      <c r="I31" s="47" t="n">
        <v>15</v>
      </c>
      <c r="J31" s="47" t="n">
        <v>15</v>
      </c>
      <c r="K31" s="47" t="n">
        <v>30</v>
      </c>
      <c r="L31" s="45" t="s">
        <v>1</v>
      </c>
    </row>
    <row r="32" customFormat="false" ht="12" hidden="false" customHeight="true" outlineLevel="0" collapsed="false">
      <c r="A32" s="62" t="s">
        <v>408</v>
      </c>
      <c r="B32" s="69" t="s">
        <v>97</v>
      </c>
      <c r="C32" s="63" t="n">
        <v>15</v>
      </c>
      <c r="D32" s="63" t="n">
        <v>15</v>
      </c>
      <c r="E32" s="63" t="n">
        <v>30</v>
      </c>
      <c r="F32" s="63" t="n">
        <v>140</v>
      </c>
      <c r="G32" s="63" t="n">
        <v>245</v>
      </c>
      <c r="H32" s="63" t="n">
        <v>385</v>
      </c>
      <c r="I32" s="63" t="n">
        <v>155</v>
      </c>
      <c r="J32" s="63" t="n">
        <v>260</v>
      </c>
      <c r="K32" s="63" t="n">
        <v>415</v>
      </c>
      <c r="L32" s="45" t="s">
        <v>1</v>
      </c>
    </row>
    <row r="33" customFormat="false" ht="12" hidden="false" customHeight="true" outlineLevel="0" collapsed="false">
      <c r="A33" s="51" t="s">
        <v>408</v>
      </c>
      <c r="B33" s="49" t="s">
        <v>113</v>
      </c>
      <c r="C33" s="47" t="n">
        <v>15</v>
      </c>
      <c r="D33" s="47" t="n">
        <v>15</v>
      </c>
      <c r="E33" s="47" t="n">
        <v>30</v>
      </c>
      <c r="F33" s="47" t="n">
        <v>100</v>
      </c>
      <c r="G33" s="47" t="n">
        <v>195</v>
      </c>
      <c r="H33" s="47" t="n">
        <v>295</v>
      </c>
      <c r="I33" s="47" t="n">
        <v>120</v>
      </c>
      <c r="J33" s="47" t="n">
        <v>210</v>
      </c>
      <c r="K33" s="47" t="n">
        <v>325</v>
      </c>
      <c r="L33" s="45" t="s">
        <v>1</v>
      </c>
    </row>
    <row r="34" customFormat="false" ht="12" hidden="false" customHeight="true" outlineLevel="0" collapsed="false">
      <c r="A34" s="51" t="s">
        <v>408</v>
      </c>
      <c r="B34" s="60" t="s">
        <v>114</v>
      </c>
      <c r="C34" s="61" t="n">
        <v>0</v>
      </c>
      <c r="D34" s="61" t="n">
        <v>0</v>
      </c>
      <c r="E34" s="61" t="n">
        <v>0</v>
      </c>
      <c r="F34" s="61" t="n">
        <v>40</v>
      </c>
      <c r="G34" s="61" t="n">
        <v>50</v>
      </c>
      <c r="H34" s="61" t="n">
        <v>90</v>
      </c>
      <c r="I34" s="61" t="n">
        <v>40</v>
      </c>
      <c r="J34" s="61" t="n">
        <v>50</v>
      </c>
      <c r="K34" s="61" t="n">
        <v>90</v>
      </c>
      <c r="L34" s="45" t="s">
        <v>1</v>
      </c>
    </row>
    <row r="35" customFormat="false" ht="12" hidden="false" customHeight="true" outlineLevel="0" collapsed="false">
      <c r="A35" s="62" t="s">
        <v>409</v>
      </c>
      <c r="B35" s="49" t="s">
        <v>97</v>
      </c>
      <c r="C35" s="63" t="n">
        <v>0</v>
      </c>
      <c r="D35" s="63" t="n">
        <v>0</v>
      </c>
      <c r="E35" s="63" t="n">
        <v>0</v>
      </c>
      <c r="F35" s="63" t="n">
        <v>30</v>
      </c>
      <c r="G35" s="63" t="n">
        <v>10</v>
      </c>
      <c r="H35" s="63" t="n">
        <v>40</v>
      </c>
      <c r="I35" s="63" t="n">
        <v>30</v>
      </c>
      <c r="J35" s="63" t="n">
        <v>10</v>
      </c>
      <c r="K35" s="63" t="n">
        <v>40</v>
      </c>
      <c r="L35" s="45" t="s">
        <v>1</v>
      </c>
    </row>
    <row r="36" customFormat="false" ht="12" hidden="false" customHeight="true" outlineLevel="0" collapsed="false">
      <c r="A36" s="51" t="s">
        <v>409</v>
      </c>
      <c r="B36" s="49" t="s">
        <v>113</v>
      </c>
      <c r="C36" s="47" t="n">
        <v>0</v>
      </c>
      <c r="D36" s="47" t="n">
        <v>0</v>
      </c>
      <c r="E36" s="47" t="n">
        <v>0</v>
      </c>
      <c r="F36" s="47" t="n">
        <v>30</v>
      </c>
      <c r="G36" s="47" t="n">
        <v>5</v>
      </c>
      <c r="H36" s="47" t="n">
        <v>35</v>
      </c>
      <c r="I36" s="47" t="n">
        <v>30</v>
      </c>
      <c r="J36" s="47" t="n">
        <v>5</v>
      </c>
      <c r="K36" s="47" t="n">
        <v>35</v>
      </c>
      <c r="L36" s="45" t="s">
        <v>1</v>
      </c>
    </row>
    <row r="37" customFormat="false" ht="12" hidden="false" customHeight="true" outlineLevel="0" collapsed="false">
      <c r="A37" s="51" t="s">
        <v>409</v>
      </c>
      <c r="B37" s="49" t="s">
        <v>114</v>
      </c>
      <c r="C37" s="47" t="n">
        <v>0</v>
      </c>
      <c r="D37" s="47" t="n">
        <v>0</v>
      </c>
      <c r="E37" s="47" t="n">
        <v>0</v>
      </c>
      <c r="F37" s="47" t="n">
        <v>5</v>
      </c>
      <c r="G37" s="47" t="n">
        <v>5</v>
      </c>
      <c r="H37" s="47" t="n">
        <v>5</v>
      </c>
      <c r="I37" s="47" t="n">
        <v>5</v>
      </c>
      <c r="J37" s="47" t="n">
        <v>5</v>
      </c>
      <c r="K37" s="47" t="n">
        <v>5</v>
      </c>
      <c r="L37" s="45" t="s">
        <v>1</v>
      </c>
    </row>
    <row r="38" customFormat="false" ht="12" hidden="false" customHeight="true" outlineLevel="0" collapsed="false">
      <c r="A38" s="62" t="s">
        <v>410</v>
      </c>
      <c r="B38" s="69" t="s">
        <v>97</v>
      </c>
      <c r="C38" s="63" t="n">
        <v>5</v>
      </c>
      <c r="D38" s="63" t="n">
        <v>5</v>
      </c>
      <c r="E38" s="63" t="n">
        <v>5</v>
      </c>
      <c r="F38" s="63" t="n">
        <v>5</v>
      </c>
      <c r="G38" s="63" t="n">
        <v>20</v>
      </c>
      <c r="H38" s="63" t="n">
        <v>25</v>
      </c>
      <c r="I38" s="63" t="n">
        <v>5</v>
      </c>
      <c r="J38" s="63" t="n">
        <v>25</v>
      </c>
      <c r="K38" s="63" t="n">
        <v>35</v>
      </c>
      <c r="L38" s="45" t="s">
        <v>1</v>
      </c>
    </row>
    <row r="39" customFormat="false" ht="12" hidden="false" customHeight="true" outlineLevel="0" collapsed="false">
      <c r="A39" s="51" t="s">
        <v>410</v>
      </c>
      <c r="B39" s="49" t="s">
        <v>113</v>
      </c>
      <c r="C39" s="47" t="n">
        <v>5</v>
      </c>
      <c r="D39" s="47" t="n">
        <v>5</v>
      </c>
      <c r="E39" s="47" t="n">
        <v>5</v>
      </c>
      <c r="F39" s="47" t="n">
        <v>0</v>
      </c>
      <c r="G39" s="47" t="n">
        <v>20</v>
      </c>
      <c r="H39" s="47" t="n">
        <v>25</v>
      </c>
      <c r="I39" s="47" t="n">
        <v>5</v>
      </c>
      <c r="J39" s="47" t="n">
        <v>25</v>
      </c>
      <c r="K39" s="47" t="n">
        <v>30</v>
      </c>
      <c r="L39" s="45" t="s">
        <v>1</v>
      </c>
    </row>
    <row r="40" customFormat="false" ht="12" hidden="false" customHeight="true" outlineLevel="0" collapsed="false">
      <c r="A40" s="59" t="s">
        <v>410</v>
      </c>
      <c r="B40" s="60" t="s">
        <v>114</v>
      </c>
      <c r="C40" s="61" t="n">
        <v>0</v>
      </c>
      <c r="D40" s="61" t="n">
        <v>0</v>
      </c>
      <c r="E40" s="61" t="n">
        <v>0</v>
      </c>
      <c r="F40" s="61" t="n">
        <v>0</v>
      </c>
      <c r="G40" s="61" t="n">
        <v>0</v>
      </c>
      <c r="H40" s="61" t="n">
        <v>0</v>
      </c>
      <c r="I40" s="61" t="n">
        <v>0</v>
      </c>
      <c r="J40" s="61" t="n">
        <v>0</v>
      </c>
      <c r="K40" s="61" t="n">
        <v>0</v>
      </c>
      <c r="L40" s="45" t="s">
        <v>1</v>
      </c>
    </row>
    <row r="41" customFormat="false" ht="19.5" hidden="false" customHeight="true" outlineLevel="0" collapsed="false">
      <c r="A41" s="62" t="s">
        <v>411</v>
      </c>
      <c r="B41" s="69" t="s">
        <v>97</v>
      </c>
      <c r="C41" s="63" t="n">
        <v>315</v>
      </c>
      <c r="D41" s="63" t="n">
        <v>145</v>
      </c>
      <c r="E41" s="63" t="n">
        <v>460</v>
      </c>
      <c r="F41" s="63" t="n">
        <v>655</v>
      </c>
      <c r="G41" s="63" t="n">
        <v>520</v>
      </c>
      <c r="H41" s="63" t="n">
        <v>1175</v>
      </c>
      <c r="I41" s="63" t="n">
        <v>970</v>
      </c>
      <c r="J41" s="63" t="n">
        <v>665</v>
      </c>
      <c r="K41" s="63" t="n">
        <v>1635</v>
      </c>
      <c r="L41" s="45" t="s">
        <v>1</v>
      </c>
    </row>
    <row r="42" customFormat="false" ht="12" hidden="false" customHeight="true" outlineLevel="0" collapsed="false">
      <c r="A42" s="51" t="s">
        <v>411</v>
      </c>
      <c r="B42" s="49" t="s">
        <v>113</v>
      </c>
      <c r="C42" s="47" t="n">
        <v>315</v>
      </c>
      <c r="D42" s="47" t="n">
        <v>145</v>
      </c>
      <c r="E42" s="47" t="n">
        <v>460</v>
      </c>
      <c r="F42" s="47" t="n">
        <v>605</v>
      </c>
      <c r="G42" s="47" t="n">
        <v>475</v>
      </c>
      <c r="H42" s="47" t="n">
        <v>1080</v>
      </c>
      <c r="I42" s="47" t="n">
        <v>920</v>
      </c>
      <c r="J42" s="47" t="n">
        <v>620</v>
      </c>
      <c r="K42" s="47" t="n">
        <v>1540</v>
      </c>
      <c r="L42" s="45" t="s">
        <v>1</v>
      </c>
    </row>
    <row r="43" customFormat="false" ht="12" hidden="false" customHeight="true" outlineLevel="0" collapsed="false">
      <c r="A43" s="51" t="s">
        <v>411</v>
      </c>
      <c r="B43" s="60" t="s">
        <v>114</v>
      </c>
      <c r="C43" s="61" t="n">
        <v>0</v>
      </c>
      <c r="D43" s="61" t="n">
        <v>0</v>
      </c>
      <c r="E43" s="61" t="n">
        <v>0</v>
      </c>
      <c r="F43" s="61" t="n">
        <v>45</v>
      </c>
      <c r="G43" s="61" t="n">
        <v>50</v>
      </c>
      <c r="H43" s="61" t="n">
        <v>95</v>
      </c>
      <c r="I43" s="61" t="n">
        <v>45</v>
      </c>
      <c r="J43" s="61" t="n">
        <v>50</v>
      </c>
      <c r="K43" s="61" t="n">
        <v>95</v>
      </c>
      <c r="L43" s="45" t="s">
        <v>1</v>
      </c>
    </row>
    <row r="44" customFormat="false" ht="12" hidden="false" customHeight="true" outlineLevel="0" collapsed="false">
      <c r="A44" s="62" t="s">
        <v>412</v>
      </c>
      <c r="B44" s="49" t="s">
        <v>97</v>
      </c>
      <c r="C44" s="63" t="n">
        <v>13200</v>
      </c>
      <c r="D44" s="63" t="n">
        <v>5115</v>
      </c>
      <c r="E44" s="63" t="n">
        <v>18315</v>
      </c>
      <c r="F44" s="63" t="n">
        <v>1535</v>
      </c>
      <c r="G44" s="63" t="n">
        <v>2360</v>
      </c>
      <c r="H44" s="63" t="n">
        <v>3895</v>
      </c>
      <c r="I44" s="63" t="n">
        <v>14735</v>
      </c>
      <c r="J44" s="63" t="n">
        <v>7475</v>
      </c>
      <c r="K44" s="63" t="n">
        <v>22210</v>
      </c>
      <c r="L44" s="45" t="s">
        <v>1</v>
      </c>
    </row>
    <row r="45" customFormat="false" ht="12" hidden="false" customHeight="true" outlineLevel="0" collapsed="false">
      <c r="A45" s="51" t="s">
        <v>412</v>
      </c>
      <c r="B45" s="49" t="s">
        <v>113</v>
      </c>
      <c r="C45" s="47" t="n">
        <v>13200</v>
      </c>
      <c r="D45" s="47" t="n">
        <v>5115</v>
      </c>
      <c r="E45" s="47" t="n">
        <v>18315</v>
      </c>
      <c r="F45" s="47" t="n">
        <v>1370</v>
      </c>
      <c r="G45" s="47" t="n">
        <v>2085</v>
      </c>
      <c r="H45" s="47" t="n">
        <v>3455</v>
      </c>
      <c r="I45" s="47" t="n">
        <v>14570</v>
      </c>
      <c r="J45" s="47" t="n">
        <v>7200</v>
      </c>
      <c r="K45" s="47" t="n">
        <v>21770</v>
      </c>
      <c r="L45" s="45" t="s">
        <v>1</v>
      </c>
    </row>
    <row r="46" customFormat="false" ht="12" hidden="false" customHeight="true" outlineLevel="0" collapsed="false">
      <c r="A46" s="51" t="s">
        <v>412</v>
      </c>
      <c r="B46" s="60" t="s">
        <v>114</v>
      </c>
      <c r="C46" s="61" t="n">
        <v>0</v>
      </c>
      <c r="D46" s="61" t="n">
        <v>0</v>
      </c>
      <c r="E46" s="61" t="n">
        <v>5</v>
      </c>
      <c r="F46" s="61" t="n">
        <v>160</v>
      </c>
      <c r="G46" s="61" t="n">
        <v>275</v>
      </c>
      <c r="H46" s="61" t="n">
        <v>435</v>
      </c>
      <c r="I46" s="61" t="n">
        <v>160</v>
      </c>
      <c r="J46" s="61" t="n">
        <v>275</v>
      </c>
      <c r="K46" s="61" t="n">
        <v>440</v>
      </c>
      <c r="L46" s="45" t="s">
        <v>1</v>
      </c>
    </row>
    <row r="47" customFormat="false" ht="12" hidden="false" customHeight="true" outlineLevel="0" collapsed="false">
      <c r="A47" s="62" t="s">
        <v>413</v>
      </c>
      <c r="B47" s="49" t="s">
        <v>97</v>
      </c>
      <c r="C47" s="63" t="n">
        <v>35</v>
      </c>
      <c r="D47" s="63" t="n">
        <v>25</v>
      </c>
      <c r="E47" s="63" t="n">
        <v>65</v>
      </c>
      <c r="F47" s="63" t="n">
        <v>250</v>
      </c>
      <c r="G47" s="63" t="n">
        <v>270</v>
      </c>
      <c r="H47" s="63" t="n">
        <v>525</v>
      </c>
      <c r="I47" s="63" t="n">
        <v>290</v>
      </c>
      <c r="J47" s="63" t="n">
        <v>300</v>
      </c>
      <c r="K47" s="63" t="n">
        <v>585</v>
      </c>
      <c r="L47" s="45" t="s">
        <v>1</v>
      </c>
    </row>
    <row r="48" customFormat="false" ht="12" hidden="false" customHeight="true" outlineLevel="0" collapsed="false">
      <c r="A48" s="51" t="s">
        <v>413</v>
      </c>
      <c r="B48" s="49" t="s">
        <v>113</v>
      </c>
      <c r="C48" s="47" t="n">
        <v>35</v>
      </c>
      <c r="D48" s="47" t="n">
        <v>25</v>
      </c>
      <c r="E48" s="47" t="n">
        <v>65</v>
      </c>
      <c r="F48" s="47" t="n">
        <v>215</v>
      </c>
      <c r="G48" s="47" t="n">
        <v>235</v>
      </c>
      <c r="H48" s="47" t="n">
        <v>450</v>
      </c>
      <c r="I48" s="47" t="n">
        <v>250</v>
      </c>
      <c r="J48" s="47" t="n">
        <v>260</v>
      </c>
      <c r="K48" s="47" t="n">
        <v>510</v>
      </c>
      <c r="L48" s="45" t="s">
        <v>1</v>
      </c>
    </row>
    <row r="49" customFormat="false" ht="12" hidden="false" customHeight="true" outlineLevel="0" collapsed="false">
      <c r="A49" s="51" t="s">
        <v>413</v>
      </c>
      <c r="B49" s="60" t="s">
        <v>114</v>
      </c>
      <c r="C49" s="61" t="n">
        <v>0</v>
      </c>
      <c r="D49" s="61" t="n">
        <v>0</v>
      </c>
      <c r="E49" s="61" t="n">
        <v>0</v>
      </c>
      <c r="F49" s="61" t="n">
        <v>40</v>
      </c>
      <c r="G49" s="61" t="n">
        <v>35</v>
      </c>
      <c r="H49" s="61" t="n">
        <v>75</v>
      </c>
      <c r="I49" s="61" t="n">
        <v>40</v>
      </c>
      <c r="J49" s="61" t="n">
        <v>35</v>
      </c>
      <c r="K49" s="61" t="n">
        <v>75</v>
      </c>
      <c r="L49" s="45" t="s">
        <v>1</v>
      </c>
    </row>
    <row r="50" customFormat="false" ht="12" hidden="false" customHeight="true" outlineLevel="0" collapsed="false">
      <c r="A50" s="62" t="s">
        <v>414</v>
      </c>
      <c r="B50" s="49" t="s">
        <v>97</v>
      </c>
      <c r="C50" s="63" t="n">
        <v>135</v>
      </c>
      <c r="D50" s="63" t="n">
        <v>55</v>
      </c>
      <c r="E50" s="63" t="n">
        <v>190</v>
      </c>
      <c r="F50" s="63" t="n">
        <v>55</v>
      </c>
      <c r="G50" s="63" t="n">
        <v>45</v>
      </c>
      <c r="H50" s="63" t="n">
        <v>100</v>
      </c>
      <c r="I50" s="63" t="n">
        <v>190</v>
      </c>
      <c r="J50" s="63" t="n">
        <v>100</v>
      </c>
      <c r="K50" s="63" t="n">
        <v>290</v>
      </c>
      <c r="L50" s="45" t="s">
        <v>1</v>
      </c>
    </row>
    <row r="51" customFormat="false" ht="12" hidden="false" customHeight="true" outlineLevel="0" collapsed="false">
      <c r="A51" s="51" t="s">
        <v>414</v>
      </c>
      <c r="B51" s="49" t="s">
        <v>113</v>
      </c>
      <c r="C51" s="47" t="n">
        <v>135</v>
      </c>
      <c r="D51" s="47" t="n">
        <v>55</v>
      </c>
      <c r="E51" s="47" t="n">
        <v>190</v>
      </c>
      <c r="F51" s="47" t="n">
        <v>50</v>
      </c>
      <c r="G51" s="47" t="n">
        <v>45</v>
      </c>
      <c r="H51" s="47" t="n">
        <v>95</v>
      </c>
      <c r="I51" s="47" t="n">
        <v>185</v>
      </c>
      <c r="J51" s="47" t="n">
        <v>100</v>
      </c>
      <c r="K51" s="47" t="n">
        <v>285</v>
      </c>
      <c r="L51" s="45" t="s">
        <v>1</v>
      </c>
    </row>
    <row r="52" customFormat="false" ht="12" hidden="false" customHeight="true" outlineLevel="0" collapsed="false">
      <c r="A52" s="51" t="s">
        <v>414</v>
      </c>
      <c r="B52" s="60" t="s">
        <v>114</v>
      </c>
      <c r="C52" s="61" t="n">
        <v>0</v>
      </c>
      <c r="D52" s="61" t="n">
        <v>0</v>
      </c>
      <c r="E52" s="61" t="n">
        <v>0</v>
      </c>
      <c r="F52" s="61" t="n">
        <v>0</v>
      </c>
      <c r="G52" s="61" t="n">
        <v>0</v>
      </c>
      <c r="H52" s="61" t="n">
        <v>5</v>
      </c>
      <c r="I52" s="61" t="n">
        <v>0</v>
      </c>
      <c r="J52" s="61" t="n">
        <v>0</v>
      </c>
      <c r="K52" s="61" t="n">
        <v>5</v>
      </c>
      <c r="L52" s="45" t="s">
        <v>1</v>
      </c>
    </row>
    <row r="53" customFormat="false" ht="12" hidden="false" customHeight="true" outlineLevel="0" collapsed="false">
      <c r="A53" s="62" t="s">
        <v>415</v>
      </c>
      <c r="B53" s="49" t="s">
        <v>97</v>
      </c>
      <c r="C53" s="63" t="n">
        <v>5</v>
      </c>
      <c r="D53" s="63" t="n">
        <v>5</v>
      </c>
      <c r="E53" s="63" t="n">
        <v>5</v>
      </c>
      <c r="F53" s="63" t="n">
        <v>0</v>
      </c>
      <c r="G53" s="63" t="n">
        <v>0</v>
      </c>
      <c r="H53" s="63" t="n">
        <v>0</v>
      </c>
      <c r="I53" s="63" t="n">
        <v>5</v>
      </c>
      <c r="J53" s="63" t="n">
        <v>5</v>
      </c>
      <c r="K53" s="63" t="n">
        <v>5</v>
      </c>
      <c r="L53" s="45" t="s">
        <v>1</v>
      </c>
    </row>
    <row r="54" customFormat="false" ht="12" hidden="false" customHeight="true" outlineLevel="0" collapsed="false">
      <c r="A54" s="51" t="s">
        <v>415</v>
      </c>
      <c r="B54" s="60" t="s">
        <v>113</v>
      </c>
      <c r="C54" s="47" t="n">
        <v>5</v>
      </c>
      <c r="D54" s="47" t="n">
        <v>5</v>
      </c>
      <c r="E54" s="47" t="n">
        <v>5</v>
      </c>
      <c r="F54" s="47" t="n">
        <v>0</v>
      </c>
      <c r="G54" s="47" t="n">
        <v>0</v>
      </c>
      <c r="H54" s="47" t="n">
        <v>0</v>
      </c>
      <c r="I54" s="47" t="n">
        <v>5</v>
      </c>
      <c r="J54" s="47" t="n">
        <v>5</v>
      </c>
      <c r="K54" s="47" t="n">
        <v>5</v>
      </c>
      <c r="L54" s="45" t="s">
        <v>1</v>
      </c>
    </row>
    <row r="55" customFormat="false" ht="12" hidden="false" customHeight="true" outlineLevel="0" collapsed="false">
      <c r="A55" s="62" t="s">
        <v>416</v>
      </c>
      <c r="B55" s="49" t="s">
        <v>97</v>
      </c>
      <c r="C55" s="63" t="n">
        <v>130</v>
      </c>
      <c r="D55" s="63" t="n">
        <v>130</v>
      </c>
      <c r="E55" s="63" t="n">
        <v>260</v>
      </c>
      <c r="F55" s="63" t="n">
        <v>20</v>
      </c>
      <c r="G55" s="63" t="n">
        <v>50</v>
      </c>
      <c r="H55" s="63" t="n">
        <v>70</v>
      </c>
      <c r="I55" s="63" t="n">
        <v>150</v>
      </c>
      <c r="J55" s="63" t="n">
        <v>180</v>
      </c>
      <c r="K55" s="63" t="n">
        <v>330</v>
      </c>
      <c r="L55" s="45" t="s">
        <v>1</v>
      </c>
    </row>
    <row r="56" customFormat="false" ht="12" hidden="false" customHeight="true" outlineLevel="0" collapsed="false">
      <c r="A56" s="51" t="s">
        <v>416</v>
      </c>
      <c r="B56" s="49" t="s">
        <v>113</v>
      </c>
      <c r="C56" s="47" t="n">
        <v>130</v>
      </c>
      <c r="D56" s="47" t="n">
        <v>130</v>
      </c>
      <c r="E56" s="47" t="n">
        <v>260</v>
      </c>
      <c r="F56" s="47" t="n">
        <v>15</v>
      </c>
      <c r="G56" s="47" t="n">
        <v>50</v>
      </c>
      <c r="H56" s="47" t="n">
        <v>65</v>
      </c>
      <c r="I56" s="47" t="n">
        <v>145</v>
      </c>
      <c r="J56" s="47" t="n">
        <v>180</v>
      </c>
      <c r="K56" s="47" t="n">
        <v>325</v>
      </c>
      <c r="L56" s="45" t="s">
        <v>1</v>
      </c>
    </row>
    <row r="57" customFormat="false" ht="12" hidden="false" customHeight="true" outlineLevel="0" collapsed="false">
      <c r="A57" s="51" t="s">
        <v>416</v>
      </c>
      <c r="B57" s="49" t="s">
        <v>114</v>
      </c>
      <c r="C57" s="47" t="n">
        <v>0</v>
      </c>
      <c r="D57" s="47" t="n">
        <v>0</v>
      </c>
      <c r="E57" s="47" t="n">
        <v>0</v>
      </c>
      <c r="F57" s="47" t="n">
        <v>0</v>
      </c>
      <c r="G57" s="47" t="n">
        <v>5</v>
      </c>
      <c r="H57" s="47" t="n">
        <v>5</v>
      </c>
      <c r="I57" s="47" t="n">
        <v>0</v>
      </c>
      <c r="J57" s="47" t="n">
        <v>5</v>
      </c>
      <c r="K57" s="47" t="n">
        <v>5</v>
      </c>
      <c r="L57" s="45" t="s">
        <v>1</v>
      </c>
    </row>
    <row r="58" customFormat="false" ht="12" hidden="false" customHeight="true" outlineLevel="0" collapsed="false">
      <c r="A58" s="62" t="s">
        <v>417</v>
      </c>
      <c r="B58" s="69" t="s">
        <v>97</v>
      </c>
      <c r="C58" s="63" t="n">
        <v>40</v>
      </c>
      <c r="D58" s="63" t="n">
        <v>20</v>
      </c>
      <c r="E58" s="63" t="n">
        <v>60</v>
      </c>
      <c r="F58" s="63" t="n">
        <v>10</v>
      </c>
      <c r="G58" s="63" t="n">
        <v>35</v>
      </c>
      <c r="H58" s="63" t="n">
        <v>45</v>
      </c>
      <c r="I58" s="63" t="n">
        <v>50</v>
      </c>
      <c r="J58" s="63" t="n">
        <v>55</v>
      </c>
      <c r="K58" s="63" t="n">
        <v>110</v>
      </c>
      <c r="L58" s="45" t="s">
        <v>1</v>
      </c>
    </row>
    <row r="59" customFormat="false" ht="12" hidden="false" customHeight="true" outlineLevel="0" collapsed="false">
      <c r="A59" s="51" t="s">
        <v>417</v>
      </c>
      <c r="B59" s="49" t="s">
        <v>113</v>
      </c>
      <c r="C59" s="47" t="n">
        <v>40</v>
      </c>
      <c r="D59" s="47" t="n">
        <v>20</v>
      </c>
      <c r="E59" s="47" t="n">
        <v>60</v>
      </c>
      <c r="F59" s="47" t="n">
        <v>10</v>
      </c>
      <c r="G59" s="47" t="n">
        <v>35</v>
      </c>
      <c r="H59" s="47" t="n">
        <v>45</v>
      </c>
      <c r="I59" s="47" t="n">
        <v>50</v>
      </c>
      <c r="J59" s="47" t="n">
        <v>55</v>
      </c>
      <c r="K59" s="47" t="n">
        <v>105</v>
      </c>
      <c r="L59" s="45" t="s">
        <v>1</v>
      </c>
    </row>
    <row r="60" customFormat="false" ht="12" hidden="false" customHeight="true" outlineLevel="0" collapsed="false">
      <c r="A60" s="51" t="s">
        <v>417</v>
      </c>
      <c r="B60" s="49" t="s">
        <v>114</v>
      </c>
      <c r="C60" s="47" t="n">
        <v>0</v>
      </c>
      <c r="D60" s="47" t="n">
        <v>0</v>
      </c>
      <c r="E60" s="47" t="n">
        <v>0</v>
      </c>
      <c r="F60" s="47" t="n">
        <v>0</v>
      </c>
      <c r="G60" s="47" t="n">
        <v>5</v>
      </c>
      <c r="H60" s="47" t="n">
        <v>5</v>
      </c>
      <c r="I60" s="47" t="n">
        <v>0</v>
      </c>
      <c r="J60" s="47" t="n">
        <v>5</v>
      </c>
      <c r="K60" s="47" t="n">
        <v>5</v>
      </c>
      <c r="L60" s="45" t="s">
        <v>1</v>
      </c>
    </row>
    <row r="61" customFormat="false" ht="12" hidden="false" customHeight="true" outlineLevel="0" collapsed="false">
      <c r="A61" s="62" t="s">
        <v>418</v>
      </c>
      <c r="B61" s="69" t="s">
        <v>97</v>
      </c>
      <c r="C61" s="63" t="n">
        <v>4560</v>
      </c>
      <c r="D61" s="63" t="n">
        <v>5200</v>
      </c>
      <c r="E61" s="63" t="n">
        <v>9760</v>
      </c>
      <c r="F61" s="63" t="n">
        <v>530</v>
      </c>
      <c r="G61" s="63" t="n">
        <v>1170</v>
      </c>
      <c r="H61" s="63" t="n">
        <v>1700</v>
      </c>
      <c r="I61" s="63" t="n">
        <v>5090</v>
      </c>
      <c r="J61" s="63" t="n">
        <v>6370</v>
      </c>
      <c r="K61" s="63" t="n">
        <v>11455</v>
      </c>
      <c r="L61" s="45" t="s">
        <v>1</v>
      </c>
    </row>
    <row r="62" customFormat="false" ht="12" hidden="false" customHeight="true" outlineLevel="0" collapsed="false">
      <c r="A62" s="51" t="s">
        <v>418</v>
      </c>
      <c r="B62" s="49" t="s">
        <v>113</v>
      </c>
      <c r="C62" s="47" t="n">
        <v>4560</v>
      </c>
      <c r="D62" s="47" t="n">
        <v>5200</v>
      </c>
      <c r="E62" s="47" t="n">
        <v>9760</v>
      </c>
      <c r="F62" s="47" t="n">
        <v>490</v>
      </c>
      <c r="G62" s="47" t="n">
        <v>1095</v>
      </c>
      <c r="H62" s="47" t="n">
        <v>1585</v>
      </c>
      <c r="I62" s="47" t="n">
        <v>5050</v>
      </c>
      <c r="J62" s="47" t="n">
        <v>6290</v>
      </c>
      <c r="K62" s="47" t="n">
        <v>11340</v>
      </c>
      <c r="L62" s="45" t="s">
        <v>1</v>
      </c>
    </row>
    <row r="63" customFormat="false" ht="12" hidden="false" customHeight="true" outlineLevel="0" collapsed="false">
      <c r="A63" s="51" t="s">
        <v>418</v>
      </c>
      <c r="B63" s="60" t="s">
        <v>114</v>
      </c>
      <c r="C63" s="61" t="n">
        <v>0</v>
      </c>
      <c r="D63" s="61" t="n">
        <v>0</v>
      </c>
      <c r="E63" s="61" t="n">
        <v>0</v>
      </c>
      <c r="F63" s="61" t="n">
        <v>40</v>
      </c>
      <c r="G63" s="61" t="n">
        <v>75</v>
      </c>
      <c r="H63" s="61" t="n">
        <v>115</v>
      </c>
      <c r="I63" s="61" t="n">
        <v>40</v>
      </c>
      <c r="J63" s="61" t="n">
        <v>75</v>
      </c>
      <c r="K63" s="61" t="n">
        <v>115</v>
      </c>
      <c r="L63" s="45" t="s">
        <v>1</v>
      </c>
    </row>
    <row r="64" customFormat="false" ht="12" hidden="false" customHeight="true" outlineLevel="0" collapsed="false">
      <c r="A64" s="62" t="s">
        <v>419</v>
      </c>
      <c r="B64" s="49" t="s">
        <v>97</v>
      </c>
      <c r="C64" s="63" t="n">
        <v>110</v>
      </c>
      <c r="D64" s="63" t="n">
        <v>85</v>
      </c>
      <c r="E64" s="63" t="n">
        <v>195</v>
      </c>
      <c r="F64" s="63" t="n">
        <v>715</v>
      </c>
      <c r="G64" s="63" t="n">
        <v>560</v>
      </c>
      <c r="H64" s="63" t="n">
        <v>1275</v>
      </c>
      <c r="I64" s="63" t="n">
        <v>825</v>
      </c>
      <c r="J64" s="63" t="n">
        <v>645</v>
      </c>
      <c r="K64" s="63" t="n">
        <v>1465</v>
      </c>
      <c r="L64" s="45" t="s">
        <v>1</v>
      </c>
    </row>
    <row r="65" customFormat="false" ht="12" hidden="false" customHeight="true" outlineLevel="0" collapsed="false">
      <c r="A65" s="51" t="s">
        <v>419</v>
      </c>
      <c r="B65" s="49" t="s">
        <v>113</v>
      </c>
      <c r="C65" s="47" t="n">
        <v>110</v>
      </c>
      <c r="D65" s="47" t="n">
        <v>85</v>
      </c>
      <c r="E65" s="47" t="n">
        <v>195</v>
      </c>
      <c r="F65" s="47" t="n">
        <v>675</v>
      </c>
      <c r="G65" s="47" t="n">
        <v>525</v>
      </c>
      <c r="H65" s="47" t="n">
        <v>1200</v>
      </c>
      <c r="I65" s="47" t="n">
        <v>785</v>
      </c>
      <c r="J65" s="47" t="n">
        <v>610</v>
      </c>
      <c r="K65" s="47" t="n">
        <v>1395</v>
      </c>
      <c r="L65" s="45" t="s">
        <v>1</v>
      </c>
    </row>
    <row r="66" customFormat="false" ht="12" hidden="false" customHeight="true" outlineLevel="0" collapsed="false">
      <c r="A66" s="51" t="s">
        <v>419</v>
      </c>
      <c r="B66" s="49" t="s">
        <v>114</v>
      </c>
      <c r="C66" s="47" t="n">
        <v>0</v>
      </c>
      <c r="D66" s="47" t="n">
        <v>0</v>
      </c>
      <c r="E66" s="47" t="n">
        <v>0</v>
      </c>
      <c r="F66" s="47" t="n">
        <v>40</v>
      </c>
      <c r="G66" s="47" t="n">
        <v>35</v>
      </c>
      <c r="H66" s="47" t="n">
        <v>75</v>
      </c>
      <c r="I66" s="47" t="n">
        <v>40</v>
      </c>
      <c r="J66" s="47" t="n">
        <v>35</v>
      </c>
      <c r="K66" s="47" t="n">
        <v>75</v>
      </c>
      <c r="L66" s="45" t="s">
        <v>1</v>
      </c>
    </row>
    <row r="67" customFormat="false" ht="12" hidden="false" customHeight="true" outlineLevel="0" collapsed="false">
      <c r="A67" s="62" t="s">
        <v>420</v>
      </c>
      <c r="B67" s="69" t="s">
        <v>97</v>
      </c>
      <c r="C67" s="63" t="n">
        <v>110</v>
      </c>
      <c r="D67" s="63" t="n">
        <v>205</v>
      </c>
      <c r="E67" s="63" t="n">
        <v>315</v>
      </c>
      <c r="F67" s="63" t="n">
        <v>200</v>
      </c>
      <c r="G67" s="63" t="n">
        <v>405</v>
      </c>
      <c r="H67" s="63" t="n">
        <v>600</v>
      </c>
      <c r="I67" s="63" t="n">
        <v>310</v>
      </c>
      <c r="J67" s="63" t="n">
        <v>610</v>
      </c>
      <c r="K67" s="63" t="n">
        <v>920</v>
      </c>
      <c r="L67" s="45" t="s">
        <v>1</v>
      </c>
    </row>
    <row r="68" customFormat="false" ht="12" hidden="false" customHeight="true" outlineLevel="0" collapsed="false">
      <c r="A68" s="51" t="s">
        <v>420</v>
      </c>
      <c r="B68" s="49" t="s">
        <v>113</v>
      </c>
      <c r="C68" s="47" t="n">
        <v>110</v>
      </c>
      <c r="D68" s="47" t="n">
        <v>205</v>
      </c>
      <c r="E68" s="47" t="n">
        <v>315</v>
      </c>
      <c r="F68" s="47" t="n">
        <v>180</v>
      </c>
      <c r="G68" s="47" t="n">
        <v>350</v>
      </c>
      <c r="H68" s="47" t="n">
        <v>530</v>
      </c>
      <c r="I68" s="47" t="n">
        <v>290</v>
      </c>
      <c r="J68" s="47" t="n">
        <v>560</v>
      </c>
      <c r="K68" s="47" t="n">
        <v>850</v>
      </c>
      <c r="L68" s="45" t="s">
        <v>1</v>
      </c>
    </row>
    <row r="69" customFormat="false" ht="12" hidden="false" customHeight="true" outlineLevel="0" collapsed="false">
      <c r="A69" s="51" t="s">
        <v>420</v>
      </c>
      <c r="B69" s="60" t="s">
        <v>114</v>
      </c>
      <c r="C69" s="61" t="n">
        <v>0</v>
      </c>
      <c r="D69" s="61" t="n">
        <v>0</v>
      </c>
      <c r="E69" s="61" t="n">
        <v>0</v>
      </c>
      <c r="F69" s="61" t="n">
        <v>20</v>
      </c>
      <c r="G69" s="61" t="n">
        <v>50</v>
      </c>
      <c r="H69" s="61" t="n">
        <v>70</v>
      </c>
      <c r="I69" s="61" t="n">
        <v>20</v>
      </c>
      <c r="J69" s="61" t="n">
        <v>50</v>
      </c>
      <c r="K69" s="61" t="n">
        <v>70</v>
      </c>
      <c r="L69" s="45" t="s">
        <v>1</v>
      </c>
    </row>
    <row r="70" customFormat="false" ht="12" hidden="false" customHeight="true" outlineLevel="0" collapsed="false">
      <c r="A70" s="62" t="s">
        <v>421</v>
      </c>
      <c r="B70" s="69" t="s">
        <v>97</v>
      </c>
      <c r="C70" s="63" t="n">
        <v>30</v>
      </c>
      <c r="D70" s="63" t="n">
        <v>10</v>
      </c>
      <c r="E70" s="63" t="n">
        <v>40</v>
      </c>
      <c r="F70" s="63" t="n">
        <v>10</v>
      </c>
      <c r="G70" s="63" t="n">
        <v>10</v>
      </c>
      <c r="H70" s="63" t="n">
        <v>20</v>
      </c>
      <c r="I70" s="63" t="n">
        <v>40</v>
      </c>
      <c r="J70" s="63" t="n">
        <v>20</v>
      </c>
      <c r="K70" s="63" t="n">
        <v>60</v>
      </c>
      <c r="L70" s="45" t="s">
        <v>1</v>
      </c>
    </row>
    <row r="71" customFormat="false" ht="12" hidden="false" customHeight="true" outlineLevel="0" collapsed="false">
      <c r="A71" s="59" t="s">
        <v>421</v>
      </c>
      <c r="B71" s="60" t="s">
        <v>113</v>
      </c>
      <c r="C71" s="61" t="n">
        <v>30</v>
      </c>
      <c r="D71" s="61" t="n">
        <v>10</v>
      </c>
      <c r="E71" s="61" t="n">
        <v>40</v>
      </c>
      <c r="F71" s="61" t="n">
        <v>10</v>
      </c>
      <c r="G71" s="61" t="n">
        <v>10</v>
      </c>
      <c r="H71" s="61" t="n">
        <v>20</v>
      </c>
      <c r="I71" s="61" t="n">
        <v>40</v>
      </c>
      <c r="J71" s="61" t="n">
        <v>20</v>
      </c>
      <c r="K71" s="61" t="n">
        <v>60</v>
      </c>
      <c r="L71" s="45" t="s">
        <v>1</v>
      </c>
    </row>
    <row r="72" customFormat="false" ht="19.5" hidden="false" customHeight="true" outlineLevel="0" collapsed="false">
      <c r="A72" s="62" t="s">
        <v>422</v>
      </c>
      <c r="B72" s="69" t="s">
        <v>97</v>
      </c>
      <c r="C72" s="63" t="n">
        <v>85</v>
      </c>
      <c r="D72" s="63" t="n">
        <v>125</v>
      </c>
      <c r="E72" s="63" t="n">
        <v>210</v>
      </c>
      <c r="F72" s="63" t="n">
        <v>25</v>
      </c>
      <c r="G72" s="63" t="n">
        <v>75</v>
      </c>
      <c r="H72" s="63" t="n">
        <v>100</v>
      </c>
      <c r="I72" s="63" t="n">
        <v>110</v>
      </c>
      <c r="J72" s="63" t="n">
        <v>200</v>
      </c>
      <c r="K72" s="63" t="n">
        <v>310</v>
      </c>
      <c r="L72" s="45" t="s">
        <v>1</v>
      </c>
    </row>
    <row r="73" customFormat="false" ht="12" hidden="false" customHeight="true" outlineLevel="0" collapsed="false">
      <c r="A73" s="51" t="s">
        <v>422</v>
      </c>
      <c r="B73" s="49" t="s">
        <v>113</v>
      </c>
      <c r="C73" s="47" t="n">
        <v>85</v>
      </c>
      <c r="D73" s="47" t="n">
        <v>125</v>
      </c>
      <c r="E73" s="47" t="n">
        <v>210</v>
      </c>
      <c r="F73" s="47" t="n">
        <v>25</v>
      </c>
      <c r="G73" s="47" t="n">
        <v>75</v>
      </c>
      <c r="H73" s="47" t="n">
        <v>100</v>
      </c>
      <c r="I73" s="47" t="n">
        <v>110</v>
      </c>
      <c r="J73" s="47" t="n">
        <v>200</v>
      </c>
      <c r="K73" s="47" t="n">
        <v>310</v>
      </c>
      <c r="L73" s="45" t="s">
        <v>1</v>
      </c>
    </row>
    <row r="74" customFormat="false" ht="12" hidden="false" customHeight="true" outlineLevel="0" collapsed="false">
      <c r="A74" s="51" t="s">
        <v>422</v>
      </c>
      <c r="B74" s="60" t="s">
        <v>114</v>
      </c>
      <c r="C74" s="61" t="n">
        <v>0</v>
      </c>
      <c r="D74" s="61" t="n">
        <v>0</v>
      </c>
      <c r="E74" s="61" t="n">
        <v>0</v>
      </c>
      <c r="F74" s="61" t="n">
        <v>0</v>
      </c>
      <c r="G74" s="61" t="n">
        <v>0</v>
      </c>
      <c r="H74" s="61" t="n">
        <v>0</v>
      </c>
      <c r="I74" s="61" t="n">
        <v>0</v>
      </c>
      <c r="J74" s="61" t="n">
        <v>0</v>
      </c>
      <c r="K74" s="61" t="n">
        <v>0</v>
      </c>
      <c r="L74" s="45" t="s">
        <v>1</v>
      </c>
    </row>
    <row r="75" customFormat="false" ht="12" hidden="false" customHeight="true" outlineLevel="0" collapsed="false">
      <c r="A75" s="62" t="s">
        <v>423</v>
      </c>
      <c r="B75" s="49" t="s">
        <v>97</v>
      </c>
      <c r="C75" s="63" t="n">
        <v>5</v>
      </c>
      <c r="D75" s="63" t="n">
        <v>0</v>
      </c>
      <c r="E75" s="63" t="n">
        <v>10</v>
      </c>
      <c r="F75" s="63" t="n">
        <v>0</v>
      </c>
      <c r="G75" s="63" t="n">
        <v>0</v>
      </c>
      <c r="H75" s="63" t="n">
        <v>0</v>
      </c>
      <c r="I75" s="63" t="n">
        <v>5</v>
      </c>
      <c r="J75" s="63" t="n">
        <v>5</v>
      </c>
      <c r="K75" s="63" t="n">
        <v>10</v>
      </c>
      <c r="L75" s="45" t="s">
        <v>1</v>
      </c>
    </row>
    <row r="76" customFormat="false" ht="12" hidden="false" customHeight="true" outlineLevel="0" collapsed="false">
      <c r="A76" s="51" t="s">
        <v>423</v>
      </c>
      <c r="B76" s="60" t="s">
        <v>113</v>
      </c>
      <c r="C76" s="61" t="n">
        <v>5</v>
      </c>
      <c r="D76" s="61" t="n">
        <v>0</v>
      </c>
      <c r="E76" s="61" t="n">
        <v>10</v>
      </c>
      <c r="F76" s="61" t="n">
        <v>0</v>
      </c>
      <c r="G76" s="61" t="n">
        <v>0</v>
      </c>
      <c r="H76" s="61" t="n">
        <v>0</v>
      </c>
      <c r="I76" s="61" t="n">
        <v>5</v>
      </c>
      <c r="J76" s="61" t="n">
        <v>5</v>
      </c>
      <c r="K76" s="61" t="n">
        <v>10</v>
      </c>
      <c r="L76" s="45" t="s">
        <v>1</v>
      </c>
    </row>
    <row r="77" customFormat="false" ht="12" hidden="false" customHeight="true" outlineLevel="0" collapsed="false">
      <c r="A77" s="62" t="s">
        <v>424</v>
      </c>
      <c r="B77" s="49" t="s">
        <v>97</v>
      </c>
      <c r="C77" s="63" t="n">
        <v>110</v>
      </c>
      <c r="D77" s="63" t="n">
        <v>165</v>
      </c>
      <c r="E77" s="63" t="n">
        <v>275</v>
      </c>
      <c r="F77" s="63" t="n">
        <v>185</v>
      </c>
      <c r="G77" s="63" t="n">
        <v>375</v>
      </c>
      <c r="H77" s="63" t="n">
        <v>560</v>
      </c>
      <c r="I77" s="63" t="n">
        <v>295</v>
      </c>
      <c r="J77" s="63" t="n">
        <v>540</v>
      </c>
      <c r="K77" s="63" t="n">
        <v>835</v>
      </c>
      <c r="L77" s="45" t="s">
        <v>1</v>
      </c>
    </row>
    <row r="78" customFormat="false" ht="12" hidden="false" customHeight="true" outlineLevel="0" collapsed="false">
      <c r="A78" s="51" t="s">
        <v>424</v>
      </c>
      <c r="B78" s="49" t="s">
        <v>113</v>
      </c>
      <c r="C78" s="47" t="n">
        <v>110</v>
      </c>
      <c r="D78" s="47" t="n">
        <v>165</v>
      </c>
      <c r="E78" s="47" t="n">
        <v>275</v>
      </c>
      <c r="F78" s="47" t="n">
        <v>175</v>
      </c>
      <c r="G78" s="47" t="n">
        <v>360</v>
      </c>
      <c r="H78" s="47" t="n">
        <v>535</v>
      </c>
      <c r="I78" s="47" t="n">
        <v>285</v>
      </c>
      <c r="J78" s="47" t="n">
        <v>530</v>
      </c>
      <c r="K78" s="47" t="n">
        <v>810</v>
      </c>
      <c r="L78" s="45" t="s">
        <v>1</v>
      </c>
    </row>
    <row r="79" customFormat="false" ht="12" hidden="false" customHeight="true" outlineLevel="0" collapsed="false">
      <c r="A79" s="51" t="s">
        <v>424</v>
      </c>
      <c r="B79" s="60" t="s">
        <v>114</v>
      </c>
      <c r="C79" s="61" t="n">
        <v>0</v>
      </c>
      <c r="D79" s="61" t="n">
        <v>0</v>
      </c>
      <c r="E79" s="61" t="n">
        <v>0</v>
      </c>
      <c r="F79" s="61" t="n">
        <v>10</v>
      </c>
      <c r="G79" s="61" t="n">
        <v>10</v>
      </c>
      <c r="H79" s="61" t="n">
        <v>20</v>
      </c>
      <c r="I79" s="61" t="n">
        <v>10</v>
      </c>
      <c r="J79" s="61" t="n">
        <v>10</v>
      </c>
      <c r="K79" s="61" t="n">
        <v>20</v>
      </c>
      <c r="L79" s="45" t="s">
        <v>1</v>
      </c>
    </row>
    <row r="80" customFormat="false" ht="12" hidden="false" customHeight="true" outlineLevel="0" collapsed="false">
      <c r="A80" s="62" t="s">
        <v>425</v>
      </c>
      <c r="B80" s="49" t="s">
        <v>97</v>
      </c>
      <c r="C80" s="63" t="n">
        <v>50</v>
      </c>
      <c r="D80" s="63" t="n">
        <v>115</v>
      </c>
      <c r="E80" s="63" t="n">
        <v>165</v>
      </c>
      <c r="F80" s="63" t="n">
        <v>65</v>
      </c>
      <c r="G80" s="63" t="n">
        <v>170</v>
      </c>
      <c r="H80" s="63" t="n">
        <v>235</v>
      </c>
      <c r="I80" s="63" t="n">
        <v>115</v>
      </c>
      <c r="J80" s="63" t="n">
        <v>285</v>
      </c>
      <c r="K80" s="63" t="n">
        <v>400</v>
      </c>
      <c r="L80" s="45" t="s">
        <v>1</v>
      </c>
    </row>
    <row r="81" customFormat="false" ht="12" hidden="false" customHeight="true" outlineLevel="0" collapsed="false">
      <c r="A81" s="51" t="s">
        <v>425</v>
      </c>
      <c r="B81" s="49" t="s">
        <v>113</v>
      </c>
      <c r="C81" s="47" t="n">
        <v>50</v>
      </c>
      <c r="D81" s="47" t="n">
        <v>115</v>
      </c>
      <c r="E81" s="47" t="n">
        <v>165</v>
      </c>
      <c r="F81" s="47" t="n">
        <v>60</v>
      </c>
      <c r="G81" s="47" t="n">
        <v>135</v>
      </c>
      <c r="H81" s="47" t="n">
        <v>195</v>
      </c>
      <c r="I81" s="47" t="n">
        <v>110</v>
      </c>
      <c r="J81" s="47" t="n">
        <v>250</v>
      </c>
      <c r="K81" s="47" t="n">
        <v>360</v>
      </c>
      <c r="L81" s="45" t="s">
        <v>1</v>
      </c>
    </row>
    <row r="82" customFormat="false" ht="12" hidden="false" customHeight="true" outlineLevel="0" collapsed="false">
      <c r="A82" s="51" t="s">
        <v>425</v>
      </c>
      <c r="B82" s="60" t="s">
        <v>114</v>
      </c>
      <c r="C82" s="61" t="n">
        <v>0</v>
      </c>
      <c r="D82" s="61" t="n">
        <v>0</v>
      </c>
      <c r="E82" s="61" t="n">
        <v>0</v>
      </c>
      <c r="F82" s="61" t="n">
        <v>5</v>
      </c>
      <c r="G82" s="61" t="n">
        <v>35</v>
      </c>
      <c r="H82" s="61" t="n">
        <v>40</v>
      </c>
      <c r="I82" s="61" t="n">
        <v>5</v>
      </c>
      <c r="J82" s="61" t="n">
        <v>35</v>
      </c>
      <c r="K82" s="61" t="n">
        <v>40</v>
      </c>
      <c r="L82" s="45" t="s">
        <v>1</v>
      </c>
    </row>
    <row r="83" customFormat="false" ht="12" hidden="false" customHeight="true" outlineLevel="0" collapsed="false">
      <c r="A83" s="62" t="s">
        <v>426</v>
      </c>
      <c r="B83" s="49" t="s">
        <v>97</v>
      </c>
      <c r="C83" s="63" t="n">
        <v>15</v>
      </c>
      <c r="D83" s="63" t="n">
        <v>40</v>
      </c>
      <c r="E83" s="63" t="n">
        <v>60</v>
      </c>
      <c r="F83" s="63" t="n">
        <v>40</v>
      </c>
      <c r="G83" s="63" t="n">
        <v>110</v>
      </c>
      <c r="H83" s="63" t="n">
        <v>155</v>
      </c>
      <c r="I83" s="63" t="n">
        <v>60</v>
      </c>
      <c r="J83" s="63" t="n">
        <v>150</v>
      </c>
      <c r="K83" s="63" t="n">
        <v>210</v>
      </c>
      <c r="L83" s="45" t="s">
        <v>1</v>
      </c>
    </row>
    <row r="84" customFormat="false" ht="12" hidden="false" customHeight="true" outlineLevel="0" collapsed="false">
      <c r="A84" s="51" t="s">
        <v>426</v>
      </c>
      <c r="B84" s="49" t="s">
        <v>113</v>
      </c>
      <c r="C84" s="47" t="n">
        <v>15</v>
      </c>
      <c r="D84" s="47" t="n">
        <v>40</v>
      </c>
      <c r="E84" s="47" t="n">
        <v>60</v>
      </c>
      <c r="F84" s="47" t="n">
        <v>30</v>
      </c>
      <c r="G84" s="47" t="n">
        <v>85</v>
      </c>
      <c r="H84" s="47" t="n">
        <v>115</v>
      </c>
      <c r="I84" s="47" t="n">
        <v>45</v>
      </c>
      <c r="J84" s="47" t="n">
        <v>125</v>
      </c>
      <c r="K84" s="47" t="n">
        <v>170</v>
      </c>
      <c r="L84" s="45" t="s">
        <v>1</v>
      </c>
    </row>
    <row r="85" customFormat="false" ht="12" hidden="false" customHeight="true" outlineLevel="0" collapsed="false">
      <c r="A85" s="51" t="s">
        <v>426</v>
      </c>
      <c r="B85" s="49" t="s">
        <v>114</v>
      </c>
      <c r="C85" s="47" t="n">
        <v>0</v>
      </c>
      <c r="D85" s="47" t="n">
        <v>0</v>
      </c>
      <c r="E85" s="47" t="n">
        <v>0</v>
      </c>
      <c r="F85" s="47" t="n">
        <v>10</v>
      </c>
      <c r="G85" s="47" t="n">
        <v>30</v>
      </c>
      <c r="H85" s="47" t="n">
        <v>40</v>
      </c>
      <c r="I85" s="47" t="n">
        <v>10</v>
      </c>
      <c r="J85" s="47" t="n">
        <v>30</v>
      </c>
      <c r="K85" s="47" t="n">
        <v>40</v>
      </c>
      <c r="L85" s="45" t="s">
        <v>1</v>
      </c>
    </row>
    <row r="86" customFormat="false" ht="12" hidden="false" customHeight="true" outlineLevel="0" collapsed="false">
      <c r="A86" s="62" t="s">
        <v>427</v>
      </c>
      <c r="B86" s="69" t="s">
        <v>97</v>
      </c>
      <c r="C86" s="63" t="n">
        <v>5</v>
      </c>
      <c r="D86" s="63" t="n">
        <v>0</v>
      </c>
      <c r="E86" s="63" t="n">
        <v>5</v>
      </c>
      <c r="F86" s="63" t="n">
        <v>40</v>
      </c>
      <c r="G86" s="63" t="n">
        <v>130</v>
      </c>
      <c r="H86" s="63" t="n">
        <v>170</v>
      </c>
      <c r="I86" s="63" t="n">
        <v>45</v>
      </c>
      <c r="J86" s="63" t="n">
        <v>130</v>
      </c>
      <c r="K86" s="63" t="n">
        <v>175</v>
      </c>
      <c r="L86" s="45" t="s">
        <v>1</v>
      </c>
    </row>
    <row r="87" customFormat="false" ht="12" hidden="false" customHeight="true" outlineLevel="0" collapsed="false">
      <c r="A87" s="51" t="s">
        <v>427</v>
      </c>
      <c r="B87" s="49" t="s">
        <v>113</v>
      </c>
      <c r="C87" s="47" t="n">
        <v>5</v>
      </c>
      <c r="D87" s="47" t="n">
        <v>0</v>
      </c>
      <c r="E87" s="47" t="n">
        <v>5</v>
      </c>
      <c r="F87" s="47" t="n">
        <v>40</v>
      </c>
      <c r="G87" s="47" t="n">
        <v>110</v>
      </c>
      <c r="H87" s="47" t="n">
        <v>145</v>
      </c>
      <c r="I87" s="47" t="n">
        <v>40</v>
      </c>
      <c r="J87" s="47" t="n">
        <v>110</v>
      </c>
      <c r="K87" s="47" t="n">
        <v>150</v>
      </c>
      <c r="L87" s="45" t="s">
        <v>1</v>
      </c>
    </row>
    <row r="88" customFormat="false" ht="12" hidden="false" customHeight="true" outlineLevel="0" collapsed="false">
      <c r="A88" s="51" t="s">
        <v>427</v>
      </c>
      <c r="B88" s="49" t="s">
        <v>114</v>
      </c>
      <c r="C88" s="47" t="n">
        <v>0</v>
      </c>
      <c r="D88" s="47" t="n">
        <v>0</v>
      </c>
      <c r="E88" s="47" t="n">
        <v>0</v>
      </c>
      <c r="F88" s="47" t="n">
        <v>5</v>
      </c>
      <c r="G88" s="47" t="n">
        <v>20</v>
      </c>
      <c r="H88" s="47" t="n">
        <v>25</v>
      </c>
      <c r="I88" s="47" t="n">
        <v>5</v>
      </c>
      <c r="J88" s="47" t="n">
        <v>20</v>
      </c>
      <c r="K88" s="47" t="n">
        <v>25</v>
      </c>
      <c r="L88" s="45" t="s">
        <v>1</v>
      </c>
    </row>
    <row r="89" customFormat="false" ht="12" hidden="false" customHeight="true" outlineLevel="0" collapsed="false">
      <c r="A89" s="62" t="s">
        <v>428</v>
      </c>
      <c r="B89" s="69" t="s">
        <v>97</v>
      </c>
      <c r="C89" s="63" t="n">
        <v>50</v>
      </c>
      <c r="D89" s="63" t="n">
        <v>65</v>
      </c>
      <c r="E89" s="63" t="n">
        <v>115</v>
      </c>
      <c r="F89" s="63" t="n">
        <v>30</v>
      </c>
      <c r="G89" s="63" t="n">
        <v>60</v>
      </c>
      <c r="H89" s="63" t="n">
        <v>90</v>
      </c>
      <c r="I89" s="63" t="n">
        <v>80</v>
      </c>
      <c r="J89" s="63" t="n">
        <v>125</v>
      </c>
      <c r="K89" s="63" t="n">
        <v>210</v>
      </c>
      <c r="L89" s="45" t="s">
        <v>1</v>
      </c>
    </row>
    <row r="90" customFormat="false" ht="12" hidden="false" customHeight="true" outlineLevel="0" collapsed="false">
      <c r="A90" s="51" t="s">
        <v>428</v>
      </c>
      <c r="B90" s="49" t="s">
        <v>113</v>
      </c>
      <c r="C90" s="47" t="n">
        <v>50</v>
      </c>
      <c r="D90" s="47" t="n">
        <v>65</v>
      </c>
      <c r="E90" s="47" t="n">
        <v>115</v>
      </c>
      <c r="F90" s="47" t="n">
        <v>25</v>
      </c>
      <c r="G90" s="47" t="n">
        <v>55</v>
      </c>
      <c r="H90" s="47" t="n">
        <v>85</v>
      </c>
      <c r="I90" s="47" t="n">
        <v>75</v>
      </c>
      <c r="J90" s="47" t="n">
        <v>125</v>
      </c>
      <c r="K90" s="47" t="n">
        <v>200</v>
      </c>
      <c r="L90" s="45" t="s">
        <v>1</v>
      </c>
    </row>
    <row r="91" customFormat="false" ht="12" hidden="false" customHeight="true" outlineLevel="0" collapsed="false">
      <c r="A91" s="51" t="s">
        <v>428</v>
      </c>
      <c r="B91" s="60" t="s">
        <v>114</v>
      </c>
      <c r="C91" s="61" t="n">
        <v>0</v>
      </c>
      <c r="D91" s="61" t="n">
        <v>0</v>
      </c>
      <c r="E91" s="61" t="n">
        <v>0</v>
      </c>
      <c r="F91" s="61" t="n">
        <v>5</v>
      </c>
      <c r="G91" s="61" t="n">
        <v>5</v>
      </c>
      <c r="H91" s="61" t="n">
        <v>10</v>
      </c>
      <c r="I91" s="61" t="n">
        <v>5</v>
      </c>
      <c r="J91" s="61" t="n">
        <v>5</v>
      </c>
      <c r="K91" s="61" t="n">
        <v>10</v>
      </c>
      <c r="L91" s="45" t="s">
        <v>1</v>
      </c>
    </row>
    <row r="92" customFormat="false" ht="19.5" hidden="false" customHeight="true" outlineLevel="0" collapsed="false">
      <c r="A92" s="62" t="s">
        <v>429</v>
      </c>
      <c r="B92" s="49" t="s">
        <v>97</v>
      </c>
      <c r="C92" s="63" t="n">
        <v>10</v>
      </c>
      <c r="D92" s="63" t="n">
        <v>25</v>
      </c>
      <c r="E92" s="63" t="n">
        <v>30</v>
      </c>
      <c r="F92" s="63" t="n">
        <v>45</v>
      </c>
      <c r="G92" s="63" t="n">
        <v>50</v>
      </c>
      <c r="H92" s="63" t="n">
        <v>90</v>
      </c>
      <c r="I92" s="63" t="n">
        <v>50</v>
      </c>
      <c r="J92" s="63" t="n">
        <v>70</v>
      </c>
      <c r="K92" s="63" t="n">
        <v>125</v>
      </c>
      <c r="L92" s="45" t="s">
        <v>1</v>
      </c>
    </row>
    <row r="93" customFormat="false" ht="12" hidden="false" customHeight="true" outlineLevel="0" collapsed="false">
      <c r="A93" s="51" t="s">
        <v>429</v>
      </c>
      <c r="B93" s="49" t="s">
        <v>113</v>
      </c>
      <c r="C93" s="47" t="n">
        <v>10</v>
      </c>
      <c r="D93" s="47" t="n">
        <v>25</v>
      </c>
      <c r="E93" s="47" t="n">
        <v>30</v>
      </c>
      <c r="F93" s="47" t="n">
        <v>40</v>
      </c>
      <c r="G93" s="47" t="n">
        <v>40</v>
      </c>
      <c r="H93" s="47" t="n">
        <v>75</v>
      </c>
      <c r="I93" s="47" t="n">
        <v>45</v>
      </c>
      <c r="J93" s="47" t="n">
        <v>60</v>
      </c>
      <c r="K93" s="47" t="n">
        <v>110</v>
      </c>
      <c r="L93" s="45" t="s">
        <v>1</v>
      </c>
    </row>
    <row r="94" customFormat="false" ht="12" hidden="false" customHeight="true" outlineLevel="0" collapsed="false">
      <c r="A94" s="51" t="s">
        <v>429</v>
      </c>
      <c r="B94" s="49" t="s">
        <v>114</v>
      </c>
      <c r="C94" s="47" t="n">
        <v>0</v>
      </c>
      <c r="D94" s="47" t="n">
        <v>0</v>
      </c>
      <c r="E94" s="47" t="n">
        <v>0</v>
      </c>
      <c r="F94" s="47" t="n">
        <v>5</v>
      </c>
      <c r="G94" s="47" t="n">
        <v>10</v>
      </c>
      <c r="H94" s="47" t="n">
        <v>15</v>
      </c>
      <c r="I94" s="47" t="n">
        <v>5</v>
      </c>
      <c r="J94" s="47" t="n">
        <v>10</v>
      </c>
      <c r="K94" s="47" t="n">
        <v>15</v>
      </c>
      <c r="L94" s="45" t="s">
        <v>1</v>
      </c>
    </row>
    <row r="95" customFormat="false" ht="12" hidden="false" customHeight="true" outlineLevel="0" collapsed="false">
      <c r="A95" s="62" t="s">
        <v>430</v>
      </c>
      <c r="B95" s="69" t="s">
        <v>97</v>
      </c>
      <c r="C95" s="63" t="n">
        <v>5</v>
      </c>
      <c r="D95" s="63" t="n">
        <v>10</v>
      </c>
      <c r="E95" s="63" t="n">
        <v>15</v>
      </c>
      <c r="F95" s="63" t="n">
        <v>10</v>
      </c>
      <c r="G95" s="63" t="n">
        <v>30</v>
      </c>
      <c r="H95" s="63" t="n">
        <v>35</v>
      </c>
      <c r="I95" s="63" t="n">
        <v>15</v>
      </c>
      <c r="J95" s="63" t="n">
        <v>35</v>
      </c>
      <c r="K95" s="63" t="n">
        <v>55</v>
      </c>
      <c r="L95" s="45" t="s">
        <v>1</v>
      </c>
    </row>
    <row r="96" customFormat="false" ht="12" hidden="false" customHeight="true" outlineLevel="0" collapsed="false">
      <c r="A96" s="51" t="s">
        <v>430</v>
      </c>
      <c r="B96" s="49" t="s">
        <v>113</v>
      </c>
      <c r="C96" s="47" t="n">
        <v>5</v>
      </c>
      <c r="D96" s="47" t="n">
        <v>10</v>
      </c>
      <c r="E96" s="47" t="n">
        <v>15</v>
      </c>
      <c r="F96" s="47" t="n">
        <v>5</v>
      </c>
      <c r="G96" s="47" t="n">
        <v>20</v>
      </c>
      <c r="H96" s="47" t="n">
        <v>30</v>
      </c>
      <c r="I96" s="47" t="n">
        <v>15</v>
      </c>
      <c r="J96" s="47" t="n">
        <v>30</v>
      </c>
      <c r="K96" s="47" t="n">
        <v>45</v>
      </c>
      <c r="L96" s="45" t="s">
        <v>1</v>
      </c>
    </row>
    <row r="97" customFormat="false" ht="12" hidden="false" customHeight="true" outlineLevel="0" collapsed="false">
      <c r="A97" s="51" t="s">
        <v>430</v>
      </c>
      <c r="B97" s="60" t="s">
        <v>114</v>
      </c>
      <c r="C97" s="61" t="n">
        <v>0</v>
      </c>
      <c r="D97" s="61" t="n">
        <v>0</v>
      </c>
      <c r="E97" s="61" t="n">
        <v>0</v>
      </c>
      <c r="F97" s="61" t="n">
        <v>0</v>
      </c>
      <c r="G97" s="61" t="n">
        <v>5</v>
      </c>
      <c r="H97" s="61" t="n">
        <v>10</v>
      </c>
      <c r="I97" s="61" t="n">
        <v>0</v>
      </c>
      <c r="J97" s="61" t="n">
        <v>5</v>
      </c>
      <c r="K97" s="61" t="n">
        <v>10</v>
      </c>
      <c r="L97" s="45" t="s">
        <v>1</v>
      </c>
    </row>
    <row r="98" customFormat="false" ht="12" hidden="false" customHeight="true" outlineLevel="0" collapsed="false">
      <c r="A98" s="62" t="s">
        <v>431</v>
      </c>
      <c r="B98" s="49" t="s">
        <v>97</v>
      </c>
      <c r="C98" s="63" t="n">
        <v>10</v>
      </c>
      <c r="D98" s="63" t="n">
        <v>15</v>
      </c>
      <c r="E98" s="63" t="n">
        <v>25</v>
      </c>
      <c r="F98" s="63" t="n">
        <v>40</v>
      </c>
      <c r="G98" s="63" t="n">
        <v>90</v>
      </c>
      <c r="H98" s="63" t="n">
        <v>130</v>
      </c>
      <c r="I98" s="63" t="n">
        <v>50</v>
      </c>
      <c r="J98" s="63" t="n">
        <v>105</v>
      </c>
      <c r="K98" s="63" t="n">
        <v>155</v>
      </c>
      <c r="L98" s="45" t="s">
        <v>1</v>
      </c>
    </row>
    <row r="99" customFormat="false" ht="12" hidden="false" customHeight="true" outlineLevel="0" collapsed="false">
      <c r="A99" s="51" t="s">
        <v>431</v>
      </c>
      <c r="B99" s="49" t="s">
        <v>113</v>
      </c>
      <c r="C99" s="47" t="n">
        <v>10</v>
      </c>
      <c r="D99" s="47" t="n">
        <v>15</v>
      </c>
      <c r="E99" s="47" t="n">
        <v>25</v>
      </c>
      <c r="F99" s="47" t="n">
        <v>25</v>
      </c>
      <c r="G99" s="47" t="n">
        <v>60</v>
      </c>
      <c r="H99" s="47" t="n">
        <v>85</v>
      </c>
      <c r="I99" s="47" t="n">
        <v>35</v>
      </c>
      <c r="J99" s="47" t="n">
        <v>75</v>
      </c>
      <c r="K99" s="47" t="n">
        <v>110</v>
      </c>
      <c r="L99" s="45" t="s">
        <v>1</v>
      </c>
    </row>
    <row r="100" customFormat="false" ht="12" hidden="false" customHeight="true" outlineLevel="0" collapsed="false">
      <c r="A100" s="51" t="s">
        <v>431</v>
      </c>
      <c r="B100" s="60" t="s">
        <v>114</v>
      </c>
      <c r="C100" s="61" t="n">
        <v>0</v>
      </c>
      <c r="D100" s="61" t="n">
        <v>0</v>
      </c>
      <c r="E100" s="61" t="n">
        <v>0</v>
      </c>
      <c r="F100" s="61" t="n">
        <v>15</v>
      </c>
      <c r="G100" s="61" t="n">
        <v>30</v>
      </c>
      <c r="H100" s="61" t="n">
        <v>45</v>
      </c>
      <c r="I100" s="61" t="n">
        <v>15</v>
      </c>
      <c r="J100" s="61" t="n">
        <v>30</v>
      </c>
      <c r="K100" s="61" t="n">
        <v>45</v>
      </c>
      <c r="L100" s="45" t="s">
        <v>1</v>
      </c>
    </row>
    <row r="101" customFormat="false" ht="19.5" hidden="false" customHeight="true" outlineLevel="0" collapsed="false">
      <c r="A101" s="62" t="s">
        <v>432</v>
      </c>
      <c r="B101" s="49" t="s">
        <v>97</v>
      </c>
      <c r="C101" s="63" t="n">
        <v>0</v>
      </c>
      <c r="D101" s="63" t="n">
        <v>0</v>
      </c>
      <c r="E101" s="63" t="n">
        <v>0</v>
      </c>
      <c r="F101" s="63" t="n">
        <v>20</v>
      </c>
      <c r="G101" s="63" t="n">
        <v>15</v>
      </c>
      <c r="H101" s="63" t="n">
        <v>35</v>
      </c>
      <c r="I101" s="63" t="n">
        <v>20</v>
      </c>
      <c r="J101" s="63" t="n">
        <v>15</v>
      </c>
      <c r="K101" s="63" t="n">
        <v>40</v>
      </c>
      <c r="L101" s="45" t="s">
        <v>1</v>
      </c>
    </row>
    <row r="102" customFormat="false" ht="12" hidden="false" customHeight="true" outlineLevel="0" collapsed="false">
      <c r="A102" s="51" t="s">
        <v>432</v>
      </c>
      <c r="B102" s="49" t="s">
        <v>113</v>
      </c>
      <c r="C102" s="47" t="n">
        <v>0</v>
      </c>
      <c r="D102" s="47" t="n">
        <v>0</v>
      </c>
      <c r="E102" s="47" t="n">
        <v>0</v>
      </c>
      <c r="F102" s="47" t="n">
        <v>20</v>
      </c>
      <c r="G102" s="47" t="n">
        <v>10</v>
      </c>
      <c r="H102" s="47" t="n">
        <v>30</v>
      </c>
      <c r="I102" s="47" t="n">
        <v>20</v>
      </c>
      <c r="J102" s="47" t="n">
        <v>10</v>
      </c>
      <c r="K102" s="47" t="n">
        <v>30</v>
      </c>
      <c r="L102" s="45" t="s">
        <v>1</v>
      </c>
    </row>
    <row r="103" customFormat="false" ht="12" hidden="false" customHeight="true" outlineLevel="0" collapsed="false">
      <c r="A103" s="51" t="s">
        <v>432</v>
      </c>
      <c r="B103" s="60" t="s">
        <v>114</v>
      </c>
      <c r="C103" s="61" t="n">
        <v>0</v>
      </c>
      <c r="D103" s="61" t="n">
        <v>0</v>
      </c>
      <c r="E103" s="61" t="n">
        <v>0</v>
      </c>
      <c r="F103" s="61" t="n">
        <v>5</v>
      </c>
      <c r="G103" s="61" t="n">
        <v>5</v>
      </c>
      <c r="H103" s="61" t="n">
        <v>10</v>
      </c>
      <c r="I103" s="61" t="n">
        <v>5</v>
      </c>
      <c r="J103" s="61" t="n">
        <v>5</v>
      </c>
      <c r="K103" s="61" t="n">
        <v>10</v>
      </c>
      <c r="L103" s="45" t="s">
        <v>1</v>
      </c>
    </row>
    <row r="104" customFormat="false" ht="12" hidden="false" customHeight="true" outlineLevel="0" collapsed="false">
      <c r="A104" s="62" t="s">
        <v>433</v>
      </c>
      <c r="B104" s="49" t="s">
        <v>97</v>
      </c>
      <c r="C104" s="63" t="n">
        <v>5</v>
      </c>
      <c r="D104" s="63" t="n">
        <v>0</v>
      </c>
      <c r="E104" s="63" t="n">
        <v>5</v>
      </c>
      <c r="F104" s="63" t="n">
        <v>15</v>
      </c>
      <c r="G104" s="63" t="n">
        <v>15</v>
      </c>
      <c r="H104" s="63" t="n">
        <v>30</v>
      </c>
      <c r="I104" s="63" t="n">
        <v>20</v>
      </c>
      <c r="J104" s="63" t="n">
        <v>15</v>
      </c>
      <c r="K104" s="63" t="n">
        <v>35</v>
      </c>
      <c r="L104" s="45" t="s">
        <v>1</v>
      </c>
    </row>
    <row r="105" customFormat="false" ht="12" hidden="false" customHeight="true" outlineLevel="0" collapsed="false">
      <c r="A105" s="51" t="s">
        <v>433</v>
      </c>
      <c r="B105" s="49" t="s">
        <v>113</v>
      </c>
      <c r="C105" s="47" t="n">
        <v>5</v>
      </c>
      <c r="D105" s="47" t="n">
        <v>0</v>
      </c>
      <c r="E105" s="47" t="n">
        <v>5</v>
      </c>
      <c r="F105" s="47" t="n">
        <v>10</v>
      </c>
      <c r="G105" s="47" t="n">
        <v>10</v>
      </c>
      <c r="H105" s="47" t="n">
        <v>25</v>
      </c>
      <c r="I105" s="47" t="n">
        <v>15</v>
      </c>
      <c r="J105" s="47" t="n">
        <v>15</v>
      </c>
      <c r="K105" s="47" t="n">
        <v>25</v>
      </c>
      <c r="L105" s="45" t="s">
        <v>1</v>
      </c>
    </row>
    <row r="106" customFormat="false" ht="12" hidden="false" customHeight="true" outlineLevel="0" collapsed="false">
      <c r="A106" s="51" t="s">
        <v>433</v>
      </c>
      <c r="B106" s="60" t="s">
        <v>114</v>
      </c>
      <c r="C106" s="61" t="n">
        <v>0</v>
      </c>
      <c r="D106" s="61" t="n">
        <v>0</v>
      </c>
      <c r="E106" s="61" t="n">
        <v>0</v>
      </c>
      <c r="F106" s="61" t="n">
        <v>5</v>
      </c>
      <c r="G106" s="61" t="n">
        <v>0</v>
      </c>
      <c r="H106" s="61" t="n">
        <v>5</v>
      </c>
      <c r="I106" s="61" t="n">
        <v>5</v>
      </c>
      <c r="J106" s="61" t="n">
        <v>0</v>
      </c>
      <c r="K106" s="61" t="n">
        <v>5</v>
      </c>
      <c r="L106" s="45" t="s">
        <v>1</v>
      </c>
    </row>
    <row r="107" customFormat="false" ht="12" hidden="false" customHeight="true" outlineLevel="0" collapsed="false">
      <c r="A107" s="62" t="s">
        <v>434</v>
      </c>
      <c r="B107" s="49" t="s">
        <v>97</v>
      </c>
      <c r="C107" s="63" t="n">
        <v>0</v>
      </c>
      <c r="D107" s="63" t="n">
        <v>0</v>
      </c>
      <c r="E107" s="63" t="n">
        <v>5</v>
      </c>
      <c r="F107" s="63" t="n">
        <v>25</v>
      </c>
      <c r="G107" s="63" t="n">
        <v>35</v>
      </c>
      <c r="H107" s="63" t="n">
        <v>55</v>
      </c>
      <c r="I107" s="63" t="n">
        <v>25</v>
      </c>
      <c r="J107" s="63" t="n">
        <v>35</v>
      </c>
      <c r="K107" s="63" t="n">
        <v>60</v>
      </c>
      <c r="L107" s="45" t="s">
        <v>1</v>
      </c>
    </row>
    <row r="108" customFormat="false" ht="12" hidden="false" customHeight="true" outlineLevel="0" collapsed="false">
      <c r="A108" s="51" t="s">
        <v>434</v>
      </c>
      <c r="B108" s="49" t="s">
        <v>113</v>
      </c>
      <c r="C108" s="47" t="n">
        <v>0</v>
      </c>
      <c r="D108" s="47" t="n">
        <v>0</v>
      </c>
      <c r="E108" s="47" t="n">
        <v>5</v>
      </c>
      <c r="F108" s="47" t="n">
        <v>20</v>
      </c>
      <c r="G108" s="47" t="n">
        <v>25</v>
      </c>
      <c r="H108" s="47" t="n">
        <v>45</v>
      </c>
      <c r="I108" s="47" t="n">
        <v>20</v>
      </c>
      <c r="J108" s="47" t="n">
        <v>30</v>
      </c>
      <c r="K108" s="47" t="n">
        <v>50</v>
      </c>
      <c r="L108" s="45" t="s">
        <v>1</v>
      </c>
    </row>
    <row r="109" customFormat="false" ht="12" hidden="false" customHeight="true" outlineLevel="0" collapsed="false">
      <c r="A109" s="51" t="s">
        <v>434</v>
      </c>
      <c r="B109" s="60" t="s">
        <v>114</v>
      </c>
      <c r="C109" s="61" t="n">
        <v>0</v>
      </c>
      <c r="D109" s="61" t="n">
        <v>0</v>
      </c>
      <c r="E109" s="61" t="n">
        <v>0</v>
      </c>
      <c r="F109" s="61" t="n">
        <v>5</v>
      </c>
      <c r="G109" s="61" t="n">
        <v>10</v>
      </c>
      <c r="H109" s="61" t="n">
        <v>10</v>
      </c>
      <c r="I109" s="61" t="n">
        <v>5</v>
      </c>
      <c r="J109" s="61" t="n">
        <v>10</v>
      </c>
      <c r="K109" s="61" t="n">
        <v>10</v>
      </c>
      <c r="L109" s="45" t="s">
        <v>1</v>
      </c>
    </row>
    <row r="110" customFormat="false" ht="12" hidden="false" customHeight="true" outlineLevel="0" collapsed="false">
      <c r="A110" s="62" t="s">
        <v>435</v>
      </c>
      <c r="B110" s="49" t="s">
        <v>97</v>
      </c>
      <c r="C110" s="63" t="n">
        <v>5</v>
      </c>
      <c r="D110" s="63" t="n">
        <v>5</v>
      </c>
      <c r="E110" s="63" t="n">
        <v>10</v>
      </c>
      <c r="F110" s="63" t="n">
        <v>35</v>
      </c>
      <c r="G110" s="63" t="n">
        <v>65</v>
      </c>
      <c r="H110" s="63" t="n">
        <v>100</v>
      </c>
      <c r="I110" s="63" t="n">
        <v>40</v>
      </c>
      <c r="J110" s="63" t="n">
        <v>70</v>
      </c>
      <c r="K110" s="63" t="n">
        <v>110</v>
      </c>
      <c r="L110" s="45" t="s">
        <v>1</v>
      </c>
    </row>
    <row r="111" customFormat="false" ht="12" hidden="false" customHeight="true" outlineLevel="0" collapsed="false">
      <c r="A111" s="51" t="s">
        <v>435</v>
      </c>
      <c r="B111" s="49" t="s">
        <v>113</v>
      </c>
      <c r="C111" s="47" t="n">
        <v>5</v>
      </c>
      <c r="D111" s="47" t="n">
        <v>5</v>
      </c>
      <c r="E111" s="47" t="n">
        <v>10</v>
      </c>
      <c r="F111" s="47" t="n">
        <v>25</v>
      </c>
      <c r="G111" s="47" t="n">
        <v>50</v>
      </c>
      <c r="H111" s="47" t="n">
        <v>75</v>
      </c>
      <c r="I111" s="47" t="n">
        <v>30</v>
      </c>
      <c r="J111" s="47" t="n">
        <v>50</v>
      </c>
      <c r="K111" s="47" t="n">
        <v>85</v>
      </c>
      <c r="L111" s="45" t="s">
        <v>1</v>
      </c>
    </row>
    <row r="112" customFormat="false" ht="12" hidden="false" customHeight="true" outlineLevel="0" collapsed="false">
      <c r="A112" s="51" t="s">
        <v>435</v>
      </c>
      <c r="B112" s="49" t="s">
        <v>114</v>
      </c>
      <c r="C112" s="47" t="n">
        <v>0</v>
      </c>
      <c r="D112" s="47" t="n">
        <v>0</v>
      </c>
      <c r="E112" s="47" t="n">
        <v>0</v>
      </c>
      <c r="F112" s="47" t="n">
        <v>10</v>
      </c>
      <c r="G112" s="47" t="n">
        <v>20</v>
      </c>
      <c r="H112" s="47" t="n">
        <v>25</v>
      </c>
      <c r="I112" s="47" t="n">
        <v>10</v>
      </c>
      <c r="J112" s="47" t="n">
        <v>20</v>
      </c>
      <c r="K112" s="47" t="n">
        <v>25</v>
      </c>
      <c r="L112" s="45" t="s">
        <v>1</v>
      </c>
    </row>
    <row r="113" customFormat="false" ht="12" hidden="false" customHeight="true" outlineLevel="0" collapsed="false">
      <c r="A113" s="62" t="s">
        <v>436</v>
      </c>
      <c r="B113" s="69" t="s">
        <v>97</v>
      </c>
      <c r="C113" s="63" t="n">
        <v>5</v>
      </c>
      <c r="D113" s="63" t="n">
        <v>0</v>
      </c>
      <c r="E113" s="63" t="n">
        <v>5</v>
      </c>
      <c r="F113" s="63" t="n">
        <v>30</v>
      </c>
      <c r="G113" s="63" t="n">
        <v>40</v>
      </c>
      <c r="H113" s="63" t="n">
        <v>70</v>
      </c>
      <c r="I113" s="63" t="n">
        <v>35</v>
      </c>
      <c r="J113" s="63" t="n">
        <v>40</v>
      </c>
      <c r="K113" s="63" t="n">
        <v>75</v>
      </c>
      <c r="L113" s="45" t="s">
        <v>1</v>
      </c>
    </row>
    <row r="114" customFormat="false" ht="12" hidden="false" customHeight="true" outlineLevel="0" collapsed="false">
      <c r="A114" s="51" t="s">
        <v>436</v>
      </c>
      <c r="B114" s="49" t="s">
        <v>113</v>
      </c>
      <c r="C114" s="47" t="n">
        <v>5</v>
      </c>
      <c r="D114" s="47" t="n">
        <v>0</v>
      </c>
      <c r="E114" s="47" t="n">
        <v>5</v>
      </c>
      <c r="F114" s="47" t="n">
        <v>30</v>
      </c>
      <c r="G114" s="47" t="n">
        <v>30</v>
      </c>
      <c r="H114" s="47" t="n">
        <v>60</v>
      </c>
      <c r="I114" s="47" t="n">
        <v>30</v>
      </c>
      <c r="J114" s="47" t="n">
        <v>30</v>
      </c>
      <c r="K114" s="47" t="n">
        <v>65</v>
      </c>
      <c r="L114" s="45" t="s">
        <v>1</v>
      </c>
    </row>
    <row r="115" customFormat="false" ht="12" hidden="false" customHeight="true" outlineLevel="0" collapsed="false">
      <c r="A115" s="51" t="s">
        <v>436</v>
      </c>
      <c r="B115" s="49" t="s">
        <v>114</v>
      </c>
      <c r="C115" s="47" t="n">
        <v>0</v>
      </c>
      <c r="D115" s="47" t="n">
        <v>0</v>
      </c>
      <c r="E115" s="47" t="n">
        <v>0</v>
      </c>
      <c r="F115" s="47" t="n">
        <v>5</v>
      </c>
      <c r="G115" s="47" t="n">
        <v>10</v>
      </c>
      <c r="H115" s="47" t="n">
        <v>10</v>
      </c>
      <c r="I115" s="47" t="n">
        <v>5</v>
      </c>
      <c r="J115" s="47" t="n">
        <v>10</v>
      </c>
      <c r="K115" s="47" t="n">
        <v>10</v>
      </c>
      <c r="L115" s="45" t="s">
        <v>1</v>
      </c>
    </row>
    <row r="116" customFormat="false" ht="12" hidden="false" customHeight="true" outlineLevel="0" collapsed="false">
      <c r="A116" s="62" t="s">
        <v>437</v>
      </c>
      <c r="B116" s="69" t="s">
        <v>97</v>
      </c>
      <c r="C116" s="63" t="n">
        <v>15</v>
      </c>
      <c r="D116" s="63" t="n">
        <v>10</v>
      </c>
      <c r="E116" s="63" t="n">
        <v>25</v>
      </c>
      <c r="F116" s="63" t="n">
        <v>45</v>
      </c>
      <c r="G116" s="63" t="n">
        <v>50</v>
      </c>
      <c r="H116" s="63" t="n">
        <v>95</v>
      </c>
      <c r="I116" s="63" t="n">
        <v>60</v>
      </c>
      <c r="J116" s="63" t="n">
        <v>60</v>
      </c>
      <c r="K116" s="63" t="n">
        <v>120</v>
      </c>
      <c r="L116" s="45" t="s">
        <v>1</v>
      </c>
    </row>
    <row r="117" customFormat="false" ht="12" hidden="false" customHeight="true" outlineLevel="0" collapsed="false">
      <c r="A117" s="51" t="s">
        <v>437</v>
      </c>
      <c r="B117" s="49" t="s">
        <v>113</v>
      </c>
      <c r="C117" s="47" t="n">
        <v>15</v>
      </c>
      <c r="D117" s="47" t="n">
        <v>10</v>
      </c>
      <c r="E117" s="47" t="n">
        <v>25</v>
      </c>
      <c r="F117" s="47" t="n">
        <v>30</v>
      </c>
      <c r="G117" s="47" t="n">
        <v>40</v>
      </c>
      <c r="H117" s="47" t="n">
        <v>70</v>
      </c>
      <c r="I117" s="47" t="n">
        <v>45</v>
      </c>
      <c r="J117" s="47" t="n">
        <v>50</v>
      </c>
      <c r="K117" s="47" t="n">
        <v>95</v>
      </c>
      <c r="L117" s="45" t="s">
        <v>1</v>
      </c>
    </row>
    <row r="118" customFormat="false" ht="12" hidden="false" customHeight="true" outlineLevel="0" collapsed="false">
      <c r="A118" s="59" t="s">
        <v>437</v>
      </c>
      <c r="B118" s="60" t="s">
        <v>114</v>
      </c>
      <c r="C118" s="61" t="n">
        <v>0</v>
      </c>
      <c r="D118" s="61" t="n">
        <v>0</v>
      </c>
      <c r="E118" s="61" t="n">
        <v>0</v>
      </c>
      <c r="F118" s="61" t="n">
        <v>15</v>
      </c>
      <c r="G118" s="61" t="n">
        <v>10</v>
      </c>
      <c r="H118" s="61" t="n">
        <v>25</v>
      </c>
      <c r="I118" s="61" t="n">
        <v>15</v>
      </c>
      <c r="J118" s="61" t="n">
        <v>10</v>
      </c>
      <c r="K118" s="61" t="n">
        <v>25</v>
      </c>
      <c r="L118" s="45" t="s">
        <v>1</v>
      </c>
    </row>
    <row r="119" customFormat="false" ht="12" hidden="false" customHeight="true" outlineLevel="0" collapsed="false">
      <c r="A119" s="62" t="s">
        <v>216</v>
      </c>
      <c r="B119" s="49" t="s">
        <v>97</v>
      </c>
      <c r="C119" s="63" t="n">
        <v>10</v>
      </c>
      <c r="D119" s="63" t="n">
        <v>10</v>
      </c>
      <c r="E119" s="63" t="n">
        <v>20</v>
      </c>
      <c r="F119" s="63" t="n">
        <v>30</v>
      </c>
      <c r="G119" s="63" t="n">
        <v>45</v>
      </c>
      <c r="H119" s="63" t="n">
        <v>75</v>
      </c>
      <c r="I119" s="63" t="n">
        <v>40</v>
      </c>
      <c r="J119" s="63" t="n">
        <v>55</v>
      </c>
      <c r="K119" s="63" t="n">
        <v>95</v>
      </c>
      <c r="L119" s="45" t="s">
        <v>1</v>
      </c>
    </row>
    <row r="120" customFormat="false" ht="12" hidden="false" customHeight="true" outlineLevel="0" collapsed="false">
      <c r="A120" s="51" t="s">
        <v>216</v>
      </c>
      <c r="B120" s="49" t="s">
        <v>113</v>
      </c>
      <c r="C120" s="47" t="n">
        <v>10</v>
      </c>
      <c r="D120" s="47" t="n">
        <v>10</v>
      </c>
      <c r="E120" s="47" t="n">
        <v>20</v>
      </c>
      <c r="F120" s="47" t="n">
        <v>25</v>
      </c>
      <c r="G120" s="47" t="n">
        <v>45</v>
      </c>
      <c r="H120" s="47" t="n">
        <v>70</v>
      </c>
      <c r="I120" s="47" t="n">
        <v>35</v>
      </c>
      <c r="J120" s="47" t="n">
        <v>55</v>
      </c>
      <c r="K120" s="47" t="n">
        <v>90</v>
      </c>
      <c r="L120" s="45" t="s">
        <v>1</v>
      </c>
    </row>
    <row r="121" customFormat="false" ht="12" hidden="false" customHeight="true" outlineLevel="0" collapsed="false">
      <c r="A121" s="51" t="s">
        <v>216</v>
      </c>
      <c r="B121" s="49" t="s">
        <v>114</v>
      </c>
      <c r="C121" s="47" t="n">
        <v>0</v>
      </c>
      <c r="D121" s="47" t="n">
        <v>0</v>
      </c>
      <c r="E121" s="47" t="n">
        <v>0</v>
      </c>
      <c r="F121" s="47" t="n">
        <v>5</v>
      </c>
      <c r="G121" s="47" t="n">
        <v>0</v>
      </c>
      <c r="H121" s="47" t="n">
        <v>5</v>
      </c>
      <c r="I121" s="47" t="n">
        <v>5</v>
      </c>
      <c r="J121" s="47" t="n">
        <v>0</v>
      </c>
      <c r="K121" s="47" t="n">
        <v>5</v>
      </c>
      <c r="L121" s="45" t="s">
        <v>1</v>
      </c>
    </row>
    <row r="122" customFormat="false" ht="12" hidden="false" customHeight="true" outlineLevel="0" collapsed="false">
      <c r="A122" s="62" t="s">
        <v>438</v>
      </c>
      <c r="B122" s="69" t="s">
        <v>97</v>
      </c>
      <c r="C122" s="63" t="n">
        <v>65</v>
      </c>
      <c r="D122" s="63" t="n">
        <v>120</v>
      </c>
      <c r="E122" s="63" t="n">
        <v>185</v>
      </c>
      <c r="F122" s="63" t="n">
        <v>25</v>
      </c>
      <c r="G122" s="63" t="n">
        <v>65</v>
      </c>
      <c r="H122" s="63" t="n">
        <v>90</v>
      </c>
      <c r="I122" s="63" t="n">
        <v>85</v>
      </c>
      <c r="J122" s="63" t="n">
        <v>190</v>
      </c>
      <c r="K122" s="63" t="n">
        <v>275</v>
      </c>
      <c r="L122" s="45" t="s">
        <v>1</v>
      </c>
    </row>
    <row r="123" customFormat="false" ht="12" hidden="false" customHeight="true" outlineLevel="0" collapsed="false">
      <c r="A123" s="51" t="s">
        <v>438</v>
      </c>
      <c r="B123" s="49" t="s">
        <v>113</v>
      </c>
      <c r="C123" s="47" t="n">
        <v>65</v>
      </c>
      <c r="D123" s="47" t="n">
        <v>120</v>
      </c>
      <c r="E123" s="47" t="n">
        <v>185</v>
      </c>
      <c r="F123" s="47" t="n">
        <v>20</v>
      </c>
      <c r="G123" s="47" t="n">
        <v>65</v>
      </c>
      <c r="H123" s="47" t="n">
        <v>85</v>
      </c>
      <c r="I123" s="47" t="n">
        <v>85</v>
      </c>
      <c r="J123" s="47" t="n">
        <v>185</v>
      </c>
      <c r="K123" s="47" t="n">
        <v>270</v>
      </c>
      <c r="L123" s="45" t="s">
        <v>1</v>
      </c>
    </row>
    <row r="124" customFormat="false" ht="12" hidden="false" customHeight="true" outlineLevel="0" collapsed="false">
      <c r="A124" s="51" t="s">
        <v>438</v>
      </c>
      <c r="B124" s="60" t="s">
        <v>114</v>
      </c>
      <c r="C124" s="61" t="n">
        <v>0</v>
      </c>
      <c r="D124" s="61" t="n">
        <v>0</v>
      </c>
      <c r="E124" s="61" t="n">
        <v>0</v>
      </c>
      <c r="F124" s="61" t="n">
        <v>0</v>
      </c>
      <c r="G124" s="61" t="n">
        <v>5</v>
      </c>
      <c r="H124" s="61" t="n">
        <v>5</v>
      </c>
      <c r="I124" s="61" t="n">
        <v>0</v>
      </c>
      <c r="J124" s="61" t="n">
        <v>5</v>
      </c>
      <c r="K124" s="61" t="n">
        <v>5</v>
      </c>
      <c r="L124" s="45" t="s">
        <v>1</v>
      </c>
    </row>
    <row r="125" customFormat="false" ht="12" hidden="false" customHeight="true" outlineLevel="0" collapsed="false">
      <c r="A125" s="62" t="s">
        <v>439</v>
      </c>
      <c r="B125" s="49" t="s">
        <v>97</v>
      </c>
      <c r="C125" s="63" t="n">
        <v>35</v>
      </c>
      <c r="D125" s="63" t="n">
        <v>60</v>
      </c>
      <c r="E125" s="63" t="n">
        <v>95</v>
      </c>
      <c r="F125" s="63" t="n">
        <v>15</v>
      </c>
      <c r="G125" s="63" t="n">
        <v>35</v>
      </c>
      <c r="H125" s="63" t="n">
        <v>50</v>
      </c>
      <c r="I125" s="63" t="n">
        <v>50</v>
      </c>
      <c r="J125" s="63" t="n">
        <v>95</v>
      </c>
      <c r="K125" s="63" t="n">
        <v>145</v>
      </c>
      <c r="L125" s="45" t="s">
        <v>1</v>
      </c>
    </row>
    <row r="126" customFormat="false" ht="12" hidden="false" customHeight="true" outlineLevel="0" collapsed="false">
      <c r="A126" s="51" t="s">
        <v>439</v>
      </c>
      <c r="B126" s="49" t="s">
        <v>113</v>
      </c>
      <c r="C126" s="47" t="n">
        <v>35</v>
      </c>
      <c r="D126" s="47" t="n">
        <v>60</v>
      </c>
      <c r="E126" s="47" t="n">
        <v>95</v>
      </c>
      <c r="F126" s="47" t="n">
        <v>10</v>
      </c>
      <c r="G126" s="47" t="n">
        <v>30</v>
      </c>
      <c r="H126" s="47" t="n">
        <v>40</v>
      </c>
      <c r="I126" s="47" t="n">
        <v>50</v>
      </c>
      <c r="J126" s="47" t="n">
        <v>90</v>
      </c>
      <c r="K126" s="47" t="n">
        <v>140</v>
      </c>
      <c r="L126" s="45" t="s">
        <v>1</v>
      </c>
    </row>
    <row r="127" customFormat="false" ht="12" hidden="false" customHeight="true" outlineLevel="0" collapsed="false">
      <c r="A127" s="51" t="s">
        <v>439</v>
      </c>
      <c r="B127" s="60" t="s">
        <v>114</v>
      </c>
      <c r="C127" s="61" t="n">
        <v>0</v>
      </c>
      <c r="D127" s="61" t="n">
        <v>0</v>
      </c>
      <c r="E127" s="61" t="n">
        <v>0</v>
      </c>
      <c r="F127" s="61" t="n">
        <v>0</v>
      </c>
      <c r="G127" s="61" t="n">
        <v>5</v>
      </c>
      <c r="H127" s="61" t="n">
        <v>10</v>
      </c>
      <c r="I127" s="61" t="n">
        <v>0</v>
      </c>
      <c r="J127" s="61" t="n">
        <v>5</v>
      </c>
      <c r="K127" s="61" t="n">
        <v>10</v>
      </c>
      <c r="L127" s="45" t="s">
        <v>1</v>
      </c>
    </row>
    <row r="128" customFormat="false" ht="12" hidden="false" customHeight="true" outlineLevel="0" collapsed="false">
      <c r="A128" s="62" t="s">
        <v>440</v>
      </c>
      <c r="B128" s="49" t="s">
        <v>97</v>
      </c>
      <c r="C128" s="63" t="n">
        <v>190</v>
      </c>
      <c r="D128" s="63" t="n">
        <v>335</v>
      </c>
      <c r="E128" s="63" t="n">
        <v>530</v>
      </c>
      <c r="F128" s="63" t="n">
        <v>90</v>
      </c>
      <c r="G128" s="63" t="n">
        <v>220</v>
      </c>
      <c r="H128" s="63" t="n">
        <v>315</v>
      </c>
      <c r="I128" s="63" t="n">
        <v>285</v>
      </c>
      <c r="J128" s="63" t="n">
        <v>555</v>
      </c>
      <c r="K128" s="63" t="n">
        <v>840</v>
      </c>
      <c r="L128" s="45" t="s">
        <v>1</v>
      </c>
    </row>
    <row r="129" customFormat="false" ht="12" hidden="false" customHeight="true" outlineLevel="0" collapsed="false">
      <c r="A129" s="51" t="s">
        <v>440</v>
      </c>
      <c r="B129" s="49" t="s">
        <v>113</v>
      </c>
      <c r="C129" s="47" t="n">
        <v>190</v>
      </c>
      <c r="D129" s="47" t="n">
        <v>335</v>
      </c>
      <c r="E129" s="47" t="n">
        <v>530</v>
      </c>
      <c r="F129" s="47" t="n">
        <v>80</v>
      </c>
      <c r="G129" s="47" t="n">
        <v>210</v>
      </c>
      <c r="H129" s="47" t="n">
        <v>290</v>
      </c>
      <c r="I129" s="47" t="n">
        <v>275</v>
      </c>
      <c r="J129" s="47" t="n">
        <v>545</v>
      </c>
      <c r="K129" s="47" t="n">
        <v>820</v>
      </c>
      <c r="L129" s="45" t="s">
        <v>1</v>
      </c>
    </row>
    <row r="130" customFormat="false" ht="12" hidden="false" customHeight="true" outlineLevel="0" collapsed="false">
      <c r="A130" s="51" t="s">
        <v>440</v>
      </c>
      <c r="B130" s="60" t="s">
        <v>114</v>
      </c>
      <c r="C130" s="61" t="n">
        <v>0</v>
      </c>
      <c r="D130" s="61" t="n">
        <v>0</v>
      </c>
      <c r="E130" s="61" t="n">
        <v>0</v>
      </c>
      <c r="F130" s="61" t="n">
        <v>10</v>
      </c>
      <c r="G130" s="61" t="n">
        <v>10</v>
      </c>
      <c r="H130" s="61" t="n">
        <v>25</v>
      </c>
      <c r="I130" s="61" t="n">
        <v>10</v>
      </c>
      <c r="J130" s="61" t="n">
        <v>10</v>
      </c>
      <c r="K130" s="61" t="n">
        <v>25</v>
      </c>
      <c r="L130" s="45" t="s">
        <v>1</v>
      </c>
    </row>
    <row r="131" customFormat="false" ht="12" hidden="false" customHeight="true" outlineLevel="0" collapsed="false">
      <c r="A131" s="62" t="s">
        <v>441</v>
      </c>
      <c r="B131" s="49" t="s">
        <v>97</v>
      </c>
      <c r="C131" s="63" t="n">
        <v>0</v>
      </c>
      <c r="D131" s="63" t="n">
        <v>0</v>
      </c>
      <c r="E131" s="63" t="n">
        <v>0</v>
      </c>
      <c r="F131" s="63" t="n">
        <v>580</v>
      </c>
      <c r="G131" s="63" t="n">
        <v>855</v>
      </c>
      <c r="H131" s="63" t="n">
        <v>1435</v>
      </c>
      <c r="I131" s="63" t="n">
        <v>580</v>
      </c>
      <c r="J131" s="63" t="n">
        <v>855</v>
      </c>
      <c r="K131" s="63" t="n">
        <v>1435</v>
      </c>
      <c r="L131" s="45" t="s">
        <v>1</v>
      </c>
    </row>
    <row r="132" customFormat="false" ht="12" hidden="false" customHeight="true" outlineLevel="0" collapsed="false">
      <c r="A132" s="51" t="s">
        <v>441</v>
      </c>
      <c r="B132" s="49" t="s">
        <v>113</v>
      </c>
      <c r="C132" s="47" t="n">
        <v>0</v>
      </c>
      <c r="D132" s="47" t="n">
        <v>0</v>
      </c>
      <c r="E132" s="47" t="n">
        <v>0</v>
      </c>
      <c r="F132" s="47" t="n">
        <v>505</v>
      </c>
      <c r="G132" s="47" t="n">
        <v>725</v>
      </c>
      <c r="H132" s="47" t="n">
        <v>1230</v>
      </c>
      <c r="I132" s="47" t="n">
        <v>505</v>
      </c>
      <c r="J132" s="47" t="n">
        <v>730</v>
      </c>
      <c r="K132" s="47" t="n">
        <v>1235</v>
      </c>
      <c r="L132" s="45" t="s">
        <v>1</v>
      </c>
    </row>
    <row r="133" customFormat="false" ht="12" hidden="false" customHeight="true" outlineLevel="0" collapsed="false">
      <c r="A133" s="59" t="s">
        <v>441</v>
      </c>
      <c r="B133" s="60" t="s">
        <v>114</v>
      </c>
      <c r="C133" s="61" t="n">
        <v>0</v>
      </c>
      <c r="D133" s="61" t="n">
        <v>0</v>
      </c>
      <c r="E133" s="61" t="n">
        <v>0</v>
      </c>
      <c r="F133" s="61" t="n">
        <v>75</v>
      </c>
      <c r="G133" s="61" t="n">
        <v>125</v>
      </c>
      <c r="H133" s="61" t="n">
        <v>205</v>
      </c>
      <c r="I133" s="61" t="n">
        <v>75</v>
      </c>
      <c r="J133" s="61" t="n">
        <v>125</v>
      </c>
      <c r="K133" s="61" t="n">
        <v>205</v>
      </c>
      <c r="L133" s="45" t="s">
        <v>1</v>
      </c>
    </row>
    <row r="134" customFormat="false" ht="12" hidden="false" customHeight="true" outlineLevel="0" collapsed="false">
      <c r="A134" s="62" t="s">
        <v>442</v>
      </c>
      <c r="B134" s="69" t="s">
        <v>97</v>
      </c>
      <c r="C134" s="63" t="n">
        <v>55</v>
      </c>
      <c r="D134" s="63" t="n">
        <v>135</v>
      </c>
      <c r="E134" s="63" t="n">
        <v>185</v>
      </c>
      <c r="F134" s="63" t="n">
        <v>10</v>
      </c>
      <c r="G134" s="63" t="n">
        <v>105</v>
      </c>
      <c r="H134" s="63" t="n">
        <v>115</v>
      </c>
      <c r="I134" s="63" t="n">
        <v>65</v>
      </c>
      <c r="J134" s="63" t="n">
        <v>235</v>
      </c>
      <c r="K134" s="63" t="n">
        <v>300</v>
      </c>
      <c r="L134" s="45" t="s">
        <v>1</v>
      </c>
    </row>
    <row r="135" customFormat="false" ht="12" hidden="false" customHeight="true" outlineLevel="0" collapsed="false">
      <c r="A135" s="51" t="s">
        <v>442</v>
      </c>
      <c r="B135" s="49" t="s">
        <v>113</v>
      </c>
      <c r="C135" s="47" t="n">
        <v>55</v>
      </c>
      <c r="D135" s="47" t="n">
        <v>135</v>
      </c>
      <c r="E135" s="47" t="n">
        <v>185</v>
      </c>
      <c r="F135" s="47" t="n">
        <v>10</v>
      </c>
      <c r="G135" s="47" t="n">
        <v>85</v>
      </c>
      <c r="H135" s="47" t="n">
        <v>95</v>
      </c>
      <c r="I135" s="47" t="n">
        <v>65</v>
      </c>
      <c r="J135" s="47" t="n">
        <v>220</v>
      </c>
      <c r="K135" s="47" t="n">
        <v>280</v>
      </c>
      <c r="L135" s="45" t="s">
        <v>1</v>
      </c>
    </row>
    <row r="136" customFormat="false" ht="12" hidden="false" customHeight="true" outlineLevel="0" collapsed="false">
      <c r="A136" s="51" t="s">
        <v>442</v>
      </c>
      <c r="B136" s="49" t="s">
        <v>114</v>
      </c>
      <c r="C136" s="47" t="n">
        <v>0</v>
      </c>
      <c r="D136" s="47" t="n">
        <v>0</v>
      </c>
      <c r="E136" s="47" t="n">
        <v>0</v>
      </c>
      <c r="F136" s="47" t="n">
        <v>0</v>
      </c>
      <c r="G136" s="47" t="n">
        <v>15</v>
      </c>
      <c r="H136" s="47" t="n">
        <v>20</v>
      </c>
      <c r="I136" s="47" t="n">
        <v>0</v>
      </c>
      <c r="J136" s="47" t="n">
        <v>15</v>
      </c>
      <c r="K136" s="47" t="n">
        <v>20</v>
      </c>
      <c r="L136" s="45" t="s">
        <v>1</v>
      </c>
    </row>
    <row r="137" customFormat="false" ht="12" hidden="false" customHeight="true" outlineLevel="0" collapsed="false">
      <c r="A137" s="62" t="s">
        <v>443</v>
      </c>
      <c r="B137" s="69" t="s">
        <v>97</v>
      </c>
      <c r="C137" s="63" t="n">
        <v>1800</v>
      </c>
      <c r="D137" s="63" t="n">
        <v>17150</v>
      </c>
      <c r="E137" s="63" t="n">
        <v>18950</v>
      </c>
      <c r="F137" s="63" t="n">
        <v>405</v>
      </c>
      <c r="G137" s="63" t="n">
        <v>3815</v>
      </c>
      <c r="H137" s="63" t="n">
        <v>4220</v>
      </c>
      <c r="I137" s="63" t="n">
        <v>2205</v>
      </c>
      <c r="J137" s="63" t="n">
        <v>20960</v>
      </c>
      <c r="K137" s="63" t="n">
        <v>23165</v>
      </c>
      <c r="L137" s="45" t="s">
        <v>1</v>
      </c>
    </row>
    <row r="138" customFormat="false" ht="12" hidden="false" customHeight="true" outlineLevel="0" collapsed="false">
      <c r="A138" s="51" t="s">
        <v>443</v>
      </c>
      <c r="B138" s="49" t="s">
        <v>113</v>
      </c>
      <c r="C138" s="47" t="n">
        <v>1800</v>
      </c>
      <c r="D138" s="47" t="n">
        <v>17150</v>
      </c>
      <c r="E138" s="47" t="n">
        <v>18950</v>
      </c>
      <c r="F138" s="47" t="n">
        <v>255</v>
      </c>
      <c r="G138" s="47" t="n">
        <v>2625</v>
      </c>
      <c r="H138" s="47" t="n">
        <v>2875</v>
      </c>
      <c r="I138" s="47" t="n">
        <v>2055</v>
      </c>
      <c r="J138" s="47" t="n">
        <v>19770</v>
      </c>
      <c r="K138" s="47" t="n">
        <v>21825</v>
      </c>
      <c r="L138" s="45" t="s">
        <v>1</v>
      </c>
    </row>
    <row r="139" customFormat="false" ht="12" hidden="false" customHeight="true" outlineLevel="0" collapsed="false">
      <c r="A139" s="51" t="s">
        <v>443</v>
      </c>
      <c r="B139" s="49" t="s">
        <v>114</v>
      </c>
      <c r="C139" s="47" t="n">
        <v>0</v>
      </c>
      <c r="D139" s="47" t="n">
        <v>0</v>
      </c>
      <c r="E139" s="47" t="n">
        <v>0</v>
      </c>
      <c r="F139" s="47" t="n">
        <v>150</v>
      </c>
      <c r="G139" s="47" t="n">
        <v>1190</v>
      </c>
      <c r="H139" s="47" t="n">
        <v>1340</v>
      </c>
      <c r="I139" s="47" t="n">
        <v>150</v>
      </c>
      <c r="J139" s="47" t="n">
        <v>1190</v>
      </c>
      <c r="K139" s="47" t="n">
        <v>1340</v>
      </c>
      <c r="L139" s="45" t="s">
        <v>1</v>
      </c>
    </row>
    <row r="140" customFormat="false" ht="12" hidden="false" customHeight="true" outlineLevel="0" collapsed="false">
      <c r="A140" s="62" t="s">
        <v>444</v>
      </c>
      <c r="B140" s="69" t="s">
        <v>97</v>
      </c>
      <c r="C140" s="63" t="n">
        <v>1220</v>
      </c>
      <c r="D140" s="63" t="n">
        <v>4910</v>
      </c>
      <c r="E140" s="63" t="n">
        <v>6130</v>
      </c>
      <c r="F140" s="63" t="n">
        <v>370</v>
      </c>
      <c r="G140" s="63" t="n">
        <v>2045</v>
      </c>
      <c r="H140" s="63" t="n">
        <v>2415</v>
      </c>
      <c r="I140" s="63" t="n">
        <v>1590</v>
      </c>
      <c r="J140" s="63" t="n">
        <v>6960</v>
      </c>
      <c r="K140" s="63" t="n">
        <v>8545</v>
      </c>
      <c r="L140" s="45" t="s">
        <v>1</v>
      </c>
    </row>
    <row r="141" customFormat="false" ht="12" hidden="false" customHeight="true" outlineLevel="0" collapsed="false">
      <c r="A141" s="51" t="s">
        <v>444</v>
      </c>
      <c r="B141" s="49" t="s">
        <v>113</v>
      </c>
      <c r="C141" s="47" t="n">
        <v>1220</v>
      </c>
      <c r="D141" s="47" t="n">
        <v>4910</v>
      </c>
      <c r="E141" s="47" t="n">
        <v>6130</v>
      </c>
      <c r="F141" s="47" t="n">
        <v>245</v>
      </c>
      <c r="G141" s="47" t="n">
        <v>1450</v>
      </c>
      <c r="H141" s="47" t="n">
        <v>1695</v>
      </c>
      <c r="I141" s="47" t="n">
        <v>1465</v>
      </c>
      <c r="J141" s="47" t="n">
        <v>6360</v>
      </c>
      <c r="K141" s="47" t="n">
        <v>7825</v>
      </c>
      <c r="L141" s="45" t="s">
        <v>1</v>
      </c>
    </row>
    <row r="142" customFormat="false" ht="12" hidden="false" customHeight="true" outlineLevel="0" collapsed="false">
      <c r="A142" s="51" t="s">
        <v>444</v>
      </c>
      <c r="B142" s="49" t="s">
        <v>114</v>
      </c>
      <c r="C142" s="47" t="n">
        <v>0</v>
      </c>
      <c r="D142" s="47" t="n">
        <v>0</v>
      </c>
      <c r="E142" s="47" t="n">
        <v>0</v>
      </c>
      <c r="F142" s="47" t="n">
        <v>125</v>
      </c>
      <c r="G142" s="47" t="n">
        <v>595</v>
      </c>
      <c r="H142" s="47" t="n">
        <v>720</v>
      </c>
      <c r="I142" s="47" t="n">
        <v>125</v>
      </c>
      <c r="J142" s="47" t="n">
        <v>595</v>
      </c>
      <c r="K142" s="47" t="n">
        <v>720</v>
      </c>
      <c r="L142" s="45" t="s">
        <v>1</v>
      </c>
    </row>
    <row r="143" customFormat="false" ht="12" hidden="false" customHeight="true" outlineLevel="0" collapsed="false">
      <c r="A143" s="62" t="s">
        <v>445</v>
      </c>
      <c r="B143" s="69" t="s">
        <v>97</v>
      </c>
      <c r="C143" s="63" t="n">
        <v>590</v>
      </c>
      <c r="D143" s="63" t="n">
        <v>1190</v>
      </c>
      <c r="E143" s="63" t="n">
        <v>1780</v>
      </c>
      <c r="F143" s="63" t="n">
        <v>130</v>
      </c>
      <c r="G143" s="63" t="n">
        <v>265</v>
      </c>
      <c r="H143" s="63" t="n">
        <v>395</v>
      </c>
      <c r="I143" s="63" t="n">
        <v>720</v>
      </c>
      <c r="J143" s="63" t="n">
        <v>1455</v>
      </c>
      <c r="K143" s="63" t="n">
        <v>2175</v>
      </c>
      <c r="L143" s="45" t="s">
        <v>1</v>
      </c>
    </row>
    <row r="144" customFormat="false" ht="12" hidden="false" customHeight="true" outlineLevel="0" collapsed="false">
      <c r="A144" s="51" t="s">
        <v>445</v>
      </c>
      <c r="B144" s="49" t="s">
        <v>113</v>
      </c>
      <c r="C144" s="47" t="n">
        <v>590</v>
      </c>
      <c r="D144" s="47" t="n">
        <v>1190</v>
      </c>
      <c r="E144" s="47" t="n">
        <v>1780</v>
      </c>
      <c r="F144" s="47" t="n">
        <v>75</v>
      </c>
      <c r="G144" s="47" t="n">
        <v>165</v>
      </c>
      <c r="H144" s="47" t="n">
        <v>240</v>
      </c>
      <c r="I144" s="47" t="n">
        <v>665</v>
      </c>
      <c r="J144" s="47" t="n">
        <v>1355</v>
      </c>
      <c r="K144" s="47" t="n">
        <v>2020</v>
      </c>
      <c r="L144" s="45" t="s">
        <v>1</v>
      </c>
    </row>
    <row r="145" customFormat="false" ht="12" hidden="false" customHeight="true" outlineLevel="0" collapsed="false">
      <c r="A145" s="51" t="s">
        <v>445</v>
      </c>
      <c r="B145" s="60" t="s">
        <v>114</v>
      </c>
      <c r="C145" s="61" t="n">
        <v>0</v>
      </c>
      <c r="D145" s="61" t="n">
        <v>0</v>
      </c>
      <c r="E145" s="61" t="n">
        <v>0</v>
      </c>
      <c r="F145" s="61" t="n">
        <v>55</v>
      </c>
      <c r="G145" s="61" t="n">
        <v>100</v>
      </c>
      <c r="H145" s="61" t="n">
        <v>155</v>
      </c>
      <c r="I145" s="61" t="n">
        <v>55</v>
      </c>
      <c r="J145" s="61" t="n">
        <v>100</v>
      </c>
      <c r="K145" s="61" t="n">
        <v>155</v>
      </c>
      <c r="L145" s="45" t="s">
        <v>1</v>
      </c>
    </row>
    <row r="146" customFormat="false" ht="12" hidden="false" customHeight="true" outlineLevel="0" collapsed="false">
      <c r="A146" s="62" t="s">
        <v>446</v>
      </c>
      <c r="B146" s="49" t="s">
        <v>97</v>
      </c>
      <c r="C146" s="63" t="n">
        <v>740</v>
      </c>
      <c r="D146" s="63" t="n">
        <v>1755</v>
      </c>
      <c r="E146" s="63" t="n">
        <v>2495</v>
      </c>
      <c r="F146" s="63" t="n">
        <v>105</v>
      </c>
      <c r="G146" s="63" t="n">
        <v>210</v>
      </c>
      <c r="H146" s="63" t="n">
        <v>315</v>
      </c>
      <c r="I146" s="63" t="n">
        <v>845</v>
      </c>
      <c r="J146" s="63" t="n">
        <v>1965</v>
      </c>
      <c r="K146" s="63" t="n">
        <v>2810</v>
      </c>
      <c r="L146" s="45" t="s">
        <v>1</v>
      </c>
    </row>
    <row r="147" customFormat="false" ht="12" hidden="false" customHeight="true" outlineLevel="0" collapsed="false">
      <c r="A147" s="51" t="s">
        <v>446</v>
      </c>
      <c r="B147" s="49" t="s">
        <v>113</v>
      </c>
      <c r="C147" s="47" t="n">
        <v>740</v>
      </c>
      <c r="D147" s="47" t="n">
        <v>1755</v>
      </c>
      <c r="E147" s="47" t="n">
        <v>2495</v>
      </c>
      <c r="F147" s="47" t="n">
        <v>75</v>
      </c>
      <c r="G147" s="47" t="n">
        <v>145</v>
      </c>
      <c r="H147" s="47" t="n">
        <v>220</v>
      </c>
      <c r="I147" s="47" t="n">
        <v>815</v>
      </c>
      <c r="J147" s="47" t="n">
        <v>1900</v>
      </c>
      <c r="K147" s="47" t="n">
        <v>2715</v>
      </c>
      <c r="L147" s="45" t="s">
        <v>1</v>
      </c>
    </row>
    <row r="148" customFormat="false" ht="12" hidden="false" customHeight="true" outlineLevel="0" collapsed="false">
      <c r="A148" s="51" t="s">
        <v>446</v>
      </c>
      <c r="B148" s="60" t="s">
        <v>114</v>
      </c>
      <c r="C148" s="61" t="n">
        <v>0</v>
      </c>
      <c r="D148" s="61" t="n">
        <v>0</v>
      </c>
      <c r="E148" s="61" t="n">
        <v>0</v>
      </c>
      <c r="F148" s="61" t="n">
        <v>30</v>
      </c>
      <c r="G148" s="61" t="n">
        <v>65</v>
      </c>
      <c r="H148" s="61" t="n">
        <v>95</v>
      </c>
      <c r="I148" s="61" t="n">
        <v>30</v>
      </c>
      <c r="J148" s="61" t="n">
        <v>65</v>
      </c>
      <c r="K148" s="61" t="n">
        <v>95</v>
      </c>
      <c r="L148" s="45" t="s">
        <v>1</v>
      </c>
    </row>
    <row r="149" customFormat="false" ht="12" hidden="false" customHeight="true" outlineLevel="0" collapsed="false">
      <c r="A149" s="62" t="s">
        <v>447</v>
      </c>
      <c r="B149" s="49" t="s">
        <v>97</v>
      </c>
      <c r="C149" s="63" t="n">
        <v>6025</v>
      </c>
      <c r="D149" s="63" t="n">
        <v>9125</v>
      </c>
      <c r="E149" s="63" t="n">
        <v>15150</v>
      </c>
      <c r="F149" s="63" t="n">
        <v>405</v>
      </c>
      <c r="G149" s="63" t="n">
        <v>665</v>
      </c>
      <c r="H149" s="63" t="n">
        <v>1070</v>
      </c>
      <c r="I149" s="63" t="n">
        <v>6430</v>
      </c>
      <c r="J149" s="63" t="n">
        <v>9795</v>
      </c>
      <c r="K149" s="63" t="n">
        <v>16225</v>
      </c>
      <c r="L149" s="45" t="s">
        <v>1</v>
      </c>
    </row>
    <row r="150" customFormat="false" ht="12" hidden="false" customHeight="true" outlineLevel="0" collapsed="false">
      <c r="A150" s="51" t="s">
        <v>447</v>
      </c>
      <c r="B150" s="49" t="s">
        <v>113</v>
      </c>
      <c r="C150" s="47" t="n">
        <v>6025</v>
      </c>
      <c r="D150" s="47" t="n">
        <v>9125</v>
      </c>
      <c r="E150" s="47" t="n">
        <v>15150</v>
      </c>
      <c r="F150" s="47" t="n">
        <v>280</v>
      </c>
      <c r="G150" s="47" t="n">
        <v>475</v>
      </c>
      <c r="H150" s="47" t="n">
        <v>755</v>
      </c>
      <c r="I150" s="47" t="n">
        <v>6305</v>
      </c>
      <c r="J150" s="47" t="n">
        <v>9600</v>
      </c>
      <c r="K150" s="47" t="n">
        <v>15905</v>
      </c>
      <c r="L150" s="45" t="s">
        <v>1</v>
      </c>
    </row>
    <row r="151" customFormat="false" ht="12" hidden="false" customHeight="true" outlineLevel="0" collapsed="false">
      <c r="A151" s="51" t="s">
        <v>447</v>
      </c>
      <c r="B151" s="49" t="s">
        <v>114</v>
      </c>
      <c r="C151" s="47" t="n">
        <v>0</v>
      </c>
      <c r="D151" s="47" t="n">
        <v>0</v>
      </c>
      <c r="E151" s="47" t="n">
        <v>0</v>
      </c>
      <c r="F151" s="47" t="n">
        <v>125</v>
      </c>
      <c r="G151" s="47" t="n">
        <v>190</v>
      </c>
      <c r="H151" s="47" t="n">
        <v>315</v>
      </c>
      <c r="I151" s="47" t="n">
        <v>125</v>
      </c>
      <c r="J151" s="47" t="n">
        <v>190</v>
      </c>
      <c r="K151" s="47" t="n">
        <v>315</v>
      </c>
      <c r="L151" s="45" t="s">
        <v>1</v>
      </c>
    </row>
    <row r="152" customFormat="false" ht="12" hidden="false" customHeight="true" outlineLevel="0" collapsed="false">
      <c r="A152" s="62" t="s">
        <v>448</v>
      </c>
      <c r="B152" s="69" t="s">
        <v>97</v>
      </c>
      <c r="C152" s="63" t="n">
        <v>2345</v>
      </c>
      <c r="D152" s="63" t="n">
        <v>5275</v>
      </c>
      <c r="E152" s="63" t="n">
        <v>7615</v>
      </c>
      <c r="F152" s="63" t="n">
        <v>415</v>
      </c>
      <c r="G152" s="63" t="n">
        <v>825</v>
      </c>
      <c r="H152" s="63" t="n">
        <v>1240</v>
      </c>
      <c r="I152" s="63" t="n">
        <v>2760</v>
      </c>
      <c r="J152" s="63" t="n">
        <v>6095</v>
      </c>
      <c r="K152" s="63" t="n">
        <v>8855</v>
      </c>
      <c r="L152" s="45" t="s">
        <v>1</v>
      </c>
    </row>
    <row r="153" customFormat="false" ht="12" hidden="false" customHeight="true" outlineLevel="0" collapsed="false">
      <c r="A153" s="51" t="s">
        <v>448</v>
      </c>
      <c r="B153" s="49" t="s">
        <v>113</v>
      </c>
      <c r="C153" s="47" t="n">
        <v>2345</v>
      </c>
      <c r="D153" s="47" t="n">
        <v>5275</v>
      </c>
      <c r="E153" s="47" t="n">
        <v>7615</v>
      </c>
      <c r="F153" s="47" t="n">
        <v>275</v>
      </c>
      <c r="G153" s="47" t="n">
        <v>565</v>
      </c>
      <c r="H153" s="47" t="n">
        <v>840</v>
      </c>
      <c r="I153" s="47" t="n">
        <v>2620</v>
      </c>
      <c r="J153" s="47" t="n">
        <v>5840</v>
      </c>
      <c r="K153" s="47" t="n">
        <v>8460</v>
      </c>
      <c r="L153" s="45" t="s">
        <v>1</v>
      </c>
    </row>
    <row r="154" customFormat="false" ht="12" hidden="false" customHeight="true" outlineLevel="0" collapsed="false">
      <c r="A154" s="51" t="s">
        <v>448</v>
      </c>
      <c r="B154" s="60" t="s">
        <v>114</v>
      </c>
      <c r="C154" s="61" t="n">
        <v>0</v>
      </c>
      <c r="D154" s="61" t="n">
        <v>0</v>
      </c>
      <c r="E154" s="61" t="n">
        <v>0</v>
      </c>
      <c r="F154" s="61" t="n">
        <v>145</v>
      </c>
      <c r="G154" s="61" t="n">
        <v>255</v>
      </c>
      <c r="H154" s="61" t="n">
        <v>400</v>
      </c>
      <c r="I154" s="61" t="n">
        <v>145</v>
      </c>
      <c r="J154" s="61" t="n">
        <v>255</v>
      </c>
      <c r="K154" s="61" t="n">
        <v>400</v>
      </c>
      <c r="L154" s="45" t="s">
        <v>1</v>
      </c>
    </row>
    <row r="155" customFormat="false" ht="12" hidden="false" customHeight="true" outlineLevel="0" collapsed="false">
      <c r="A155" s="62" t="s">
        <v>449</v>
      </c>
      <c r="B155" s="69" t="s">
        <v>97</v>
      </c>
      <c r="C155" s="63" t="n">
        <v>3250</v>
      </c>
      <c r="D155" s="63" t="n">
        <v>5850</v>
      </c>
      <c r="E155" s="63" t="n">
        <v>9100</v>
      </c>
      <c r="F155" s="63" t="n">
        <v>495</v>
      </c>
      <c r="G155" s="63" t="n">
        <v>760</v>
      </c>
      <c r="H155" s="63" t="n">
        <v>1250</v>
      </c>
      <c r="I155" s="63" t="n">
        <v>3745</v>
      </c>
      <c r="J155" s="63" t="n">
        <v>6605</v>
      </c>
      <c r="K155" s="63" t="n">
        <v>10350</v>
      </c>
      <c r="L155" s="45" t="s">
        <v>1</v>
      </c>
    </row>
    <row r="156" customFormat="false" ht="12" hidden="false" customHeight="true" outlineLevel="0" collapsed="false">
      <c r="A156" s="51" t="s">
        <v>449</v>
      </c>
      <c r="B156" s="49" t="s">
        <v>113</v>
      </c>
      <c r="C156" s="47" t="n">
        <v>3250</v>
      </c>
      <c r="D156" s="47" t="n">
        <v>5850</v>
      </c>
      <c r="E156" s="47" t="n">
        <v>9100</v>
      </c>
      <c r="F156" s="47" t="n">
        <v>310</v>
      </c>
      <c r="G156" s="47" t="n">
        <v>505</v>
      </c>
      <c r="H156" s="47" t="n">
        <v>810</v>
      </c>
      <c r="I156" s="47" t="n">
        <v>3560</v>
      </c>
      <c r="J156" s="47" t="n">
        <v>6350</v>
      </c>
      <c r="K156" s="47" t="n">
        <v>9910</v>
      </c>
      <c r="L156" s="45" t="s">
        <v>1</v>
      </c>
    </row>
    <row r="157" customFormat="false" ht="12" hidden="false" customHeight="true" outlineLevel="0" collapsed="false">
      <c r="A157" s="51" t="s">
        <v>449</v>
      </c>
      <c r="B157" s="60" t="s">
        <v>114</v>
      </c>
      <c r="C157" s="61" t="n">
        <v>0</v>
      </c>
      <c r="D157" s="61" t="n">
        <v>0</v>
      </c>
      <c r="E157" s="61" t="n">
        <v>0</v>
      </c>
      <c r="F157" s="61" t="n">
        <v>185</v>
      </c>
      <c r="G157" s="61" t="n">
        <v>255</v>
      </c>
      <c r="H157" s="61" t="n">
        <v>440</v>
      </c>
      <c r="I157" s="61" t="n">
        <v>185</v>
      </c>
      <c r="J157" s="61" t="n">
        <v>255</v>
      </c>
      <c r="K157" s="61" t="n">
        <v>440</v>
      </c>
      <c r="L157" s="45" t="s">
        <v>1</v>
      </c>
    </row>
    <row r="158" customFormat="false" ht="12" hidden="false" customHeight="true" outlineLevel="0" collapsed="false">
      <c r="A158" s="62" t="s">
        <v>450</v>
      </c>
      <c r="B158" s="49" t="s">
        <v>97</v>
      </c>
      <c r="C158" s="63" t="n">
        <v>5195</v>
      </c>
      <c r="D158" s="63" t="n">
        <v>5220</v>
      </c>
      <c r="E158" s="63" t="n">
        <v>10415</v>
      </c>
      <c r="F158" s="63" t="n">
        <v>990</v>
      </c>
      <c r="G158" s="63" t="n">
        <v>1305</v>
      </c>
      <c r="H158" s="63" t="n">
        <v>2300</v>
      </c>
      <c r="I158" s="63" t="n">
        <v>6185</v>
      </c>
      <c r="J158" s="63" t="n">
        <v>6530</v>
      </c>
      <c r="K158" s="63" t="n">
        <v>12715</v>
      </c>
      <c r="L158" s="45" t="s">
        <v>1</v>
      </c>
    </row>
    <row r="159" customFormat="false" ht="12" hidden="false" customHeight="true" outlineLevel="0" collapsed="false">
      <c r="A159" s="51" t="s">
        <v>450</v>
      </c>
      <c r="B159" s="49" t="s">
        <v>113</v>
      </c>
      <c r="C159" s="47" t="n">
        <v>5195</v>
      </c>
      <c r="D159" s="47" t="n">
        <v>5220</v>
      </c>
      <c r="E159" s="47" t="n">
        <v>10415</v>
      </c>
      <c r="F159" s="47" t="n">
        <v>645</v>
      </c>
      <c r="G159" s="47" t="n">
        <v>825</v>
      </c>
      <c r="H159" s="47" t="n">
        <v>1470</v>
      </c>
      <c r="I159" s="47" t="n">
        <v>5840</v>
      </c>
      <c r="J159" s="47" t="n">
        <v>6045</v>
      </c>
      <c r="K159" s="47" t="n">
        <v>11885</v>
      </c>
      <c r="L159" s="45" t="s">
        <v>1</v>
      </c>
    </row>
    <row r="160" customFormat="false" ht="12" hidden="false" customHeight="true" outlineLevel="0" collapsed="false">
      <c r="A160" s="51" t="s">
        <v>450</v>
      </c>
      <c r="B160" s="60" t="s">
        <v>114</v>
      </c>
      <c r="C160" s="61" t="n">
        <v>0</v>
      </c>
      <c r="D160" s="61" t="n">
        <v>0</v>
      </c>
      <c r="E160" s="61" t="n">
        <v>0</v>
      </c>
      <c r="F160" s="61" t="n">
        <v>345</v>
      </c>
      <c r="G160" s="61" t="n">
        <v>480</v>
      </c>
      <c r="H160" s="61" t="n">
        <v>830</v>
      </c>
      <c r="I160" s="61" t="n">
        <v>345</v>
      </c>
      <c r="J160" s="61" t="n">
        <v>480</v>
      </c>
      <c r="K160" s="61" t="n">
        <v>830</v>
      </c>
      <c r="L160" s="45" t="s">
        <v>1</v>
      </c>
    </row>
    <row r="161" customFormat="false" ht="12" hidden="false" customHeight="true" outlineLevel="0" collapsed="false">
      <c r="A161" s="62" t="s">
        <v>451</v>
      </c>
      <c r="B161" s="49" t="s">
        <v>97</v>
      </c>
      <c r="C161" s="63" t="n">
        <v>50</v>
      </c>
      <c r="D161" s="63" t="n">
        <v>105</v>
      </c>
      <c r="E161" s="63" t="n">
        <v>155</v>
      </c>
      <c r="F161" s="63" t="n">
        <v>5</v>
      </c>
      <c r="G161" s="63" t="n">
        <v>110</v>
      </c>
      <c r="H161" s="63" t="n">
        <v>115</v>
      </c>
      <c r="I161" s="63" t="n">
        <v>50</v>
      </c>
      <c r="J161" s="63" t="n">
        <v>215</v>
      </c>
      <c r="K161" s="63" t="n">
        <v>265</v>
      </c>
      <c r="L161" s="45" t="s">
        <v>1</v>
      </c>
    </row>
    <row r="162" customFormat="false" ht="12" hidden="false" customHeight="true" outlineLevel="0" collapsed="false">
      <c r="A162" s="51" t="s">
        <v>451</v>
      </c>
      <c r="B162" s="49" t="s">
        <v>113</v>
      </c>
      <c r="C162" s="47" t="n">
        <v>50</v>
      </c>
      <c r="D162" s="47" t="n">
        <v>105</v>
      </c>
      <c r="E162" s="47" t="n">
        <v>155</v>
      </c>
      <c r="F162" s="47" t="n">
        <v>0</v>
      </c>
      <c r="G162" s="47" t="n">
        <v>90</v>
      </c>
      <c r="H162" s="47" t="n">
        <v>90</v>
      </c>
      <c r="I162" s="47" t="n">
        <v>50</v>
      </c>
      <c r="J162" s="47" t="n">
        <v>195</v>
      </c>
      <c r="K162" s="47" t="n">
        <v>245</v>
      </c>
      <c r="L162" s="45" t="s">
        <v>1</v>
      </c>
    </row>
    <row r="163" customFormat="false" ht="12" hidden="false" customHeight="true" outlineLevel="0" collapsed="false">
      <c r="A163" s="51" t="s">
        <v>451</v>
      </c>
      <c r="B163" s="60" t="s">
        <v>114</v>
      </c>
      <c r="C163" s="61" t="n">
        <v>0</v>
      </c>
      <c r="D163" s="61" t="n">
        <v>0</v>
      </c>
      <c r="E163" s="61" t="n">
        <v>0</v>
      </c>
      <c r="F163" s="61" t="n">
        <v>0</v>
      </c>
      <c r="G163" s="61" t="n">
        <v>20</v>
      </c>
      <c r="H163" s="61" t="n">
        <v>20</v>
      </c>
      <c r="I163" s="61" t="n">
        <v>0</v>
      </c>
      <c r="J163" s="61" t="n">
        <v>20</v>
      </c>
      <c r="K163" s="61" t="n">
        <v>20</v>
      </c>
      <c r="L163" s="45" t="s">
        <v>1</v>
      </c>
    </row>
    <row r="164" customFormat="false" ht="19.5" hidden="false" customHeight="true" outlineLevel="0" collapsed="false">
      <c r="A164" s="62" t="s">
        <v>452</v>
      </c>
      <c r="B164" s="49" t="s">
        <v>97</v>
      </c>
      <c r="C164" s="63" t="n">
        <v>130</v>
      </c>
      <c r="D164" s="63" t="n">
        <v>125</v>
      </c>
      <c r="E164" s="63" t="n">
        <v>250</v>
      </c>
      <c r="F164" s="63" t="n">
        <v>40</v>
      </c>
      <c r="G164" s="63" t="n">
        <v>70</v>
      </c>
      <c r="H164" s="63" t="n">
        <v>110</v>
      </c>
      <c r="I164" s="63" t="n">
        <v>165</v>
      </c>
      <c r="J164" s="63" t="n">
        <v>195</v>
      </c>
      <c r="K164" s="63" t="n">
        <v>360</v>
      </c>
      <c r="L164" s="45" t="s">
        <v>1</v>
      </c>
    </row>
    <row r="165" customFormat="false" ht="12" hidden="false" customHeight="true" outlineLevel="0" collapsed="false">
      <c r="A165" s="51" t="s">
        <v>452</v>
      </c>
      <c r="B165" s="49" t="s">
        <v>113</v>
      </c>
      <c r="C165" s="47" t="n">
        <v>130</v>
      </c>
      <c r="D165" s="47" t="n">
        <v>125</v>
      </c>
      <c r="E165" s="47" t="n">
        <v>250</v>
      </c>
      <c r="F165" s="47" t="n">
        <v>40</v>
      </c>
      <c r="G165" s="47" t="n">
        <v>65</v>
      </c>
      <c r="H165" s="47" t="n">
        <v>105</v>
      </c>
      <c r="I165" s="47" t="n">
        <v>165</v>
      </c>
      <c r="J165" s="47" t="n">
        <v>190</v>
      </c>
      <c r="K165" s="47" t="n">
        <v>355</v>
      </c>
      <c r="L165" s="45" t="s">
        <v>1</v>
      </c>
    </row>
    <row r="166" customFormat="false" ht="12" hidden="false" customHeight="true" outlineLevel="0" collapsed="false">
      <c r="A166" s="51" t="s">
        <v>452</v>
      </c>
      <c r="B166" s="49" t="s">
        <v>114</v>
      </c>
      <c r="C166" s="47" t="n">
        <v>0</v>
      </c>
      <c r="D166" s="47" t="n">
        <v>0</v>
      </c>
      <c r="E166" s="47" t="n">
        <v>0</v>
      </c>
      <c r="F166" s="47" t="n">
        <v>0</v>
      </c>
      <c r="G166" s="47" t="n">
        <v>5</v>
      </c>
      <c r="H166" s="47" t="n">
        <v>5</v>
      </c>
      <c r="I166" s="47" t="n">
        <v>0</v>
      </c>
      <c r="J166" s="47" t="n">
        <v>5</v>
      </c>
      <c r="K166" s="47" t="n">
        <v>5</v>
      </c>
      <c r="L166" s="45" t="s">
        <v>1</v>
      </c>
    </row>
    <row r="167" customFormat="false" ht="12" hidden="false" customHeight="true" outlineLevel="0" collapsed="false">
      <c r="A167" s="62" t="s">
        <v>453</v>
      </c>
      <c r="B167" s="69" t="s">
        <v>97</v>
      </c>
      <c r="C167" s="63" t="n">
        <v>90</v>
      </c>
      <c r="D167" s="63" t="n">
        <v>35</v>
      </c>
      <c r="E167" s="63" t="n">
        <v>125</v>
      </c>
      <c r="F167" s="63" t="n">
        <v>80</v>
      </c>
      <c r="G167" s="63" t="n">
        <v>85</v>
      </c>
      <c r="H167" s="63" t="n">
        <v>165</v>
      </c>
      <c r="I167" s="63" t="n">
        <v>170</v>
      </c>
      <c r="J167" s="63" t="n">
        <v>120</v>
      </c>
      <c r="K167" s="63" t="n">
        <v>290</v>
      </c>
      <c r="L167" s="45" t="s">
        <v>1</v>
      </c>
    </row>
    <row r="168" customFormat="false" ht="12" hidden="false" customHeight="true" outlineLevel="0" collapsed="false">
      <c r="A168" s="51" t="s">
        <v>453</v>
      </c>
      <c r="B168" s="49" t="s">
        <v>113</v>
      </c>
      <c r="C168" s="47" t="n">
        <v>90</v>
      </c>
      <c r="D168" s="47" t="n">
        <v>35</v>
      </c>
      <c r="E168" s="47" t="n">
        <v>125</v>
      </c>
      <c r="F168" s="47" t="n">
        <v>65</v>
      </c>
      <c r="G168" s="47" t="n">
        <v>70</v>
      </c>
      <c r="H168" s="47" t="n">
        <v>135</v>
      </c>
      <c r="I168" s="47" t="n">
        <v>155</v>
      </c>
      <c r="J168" s="47" t="n">
        <v>105</v>
      </c>
      <c r="K168" s="47" t="n">
        <v>260</v>
      </c>
      <c r="L168" s="45" t="s">
        <v>1</v>
      </c>
    </row>
    <row r="169" customFormat="false" ht="12" hidden="false" customHeight="true" outlineLevel="0" collapsed="false">
      <c r="A169" s="59" t="s">
        <v>453</v>
      </c>
      <c r="B169" s="60" t="s">
        <v>114</v>
      </c>
      <c r="C169" s="61" t="n">
        <v>0</v>
      </c>
      <c r="D169" s="61" t="n">
        <v>0</v>
      </c>
      <c r="E169" s="61" t="n">
        <v>0</v>
      </c>
      <c r="F169" s="61" t="n">
        <v>15</v>
      </c>
      <c r="G169" s="61" t="n">
        <v>15</v>
      </c>
      <c r="H169" s="61" t="n">
        <v>30</v>
      </c>
      <c r="I169" s="61" t="n">
        <v>15</v>
      </c>
      <c r="J169" s="61" t="n">
        <v>15</v>
      </c>
      <c r="K169" s="61" t="n">
        <v>30</v>
      </c>
      <c r="L169" s="45" t="s">
        <v>1</v>
      </c>
    </row>
    <row r="170" customFormat="false" ht="12" hidden="false" customHeight="true" outlineLevel="0" collapsed="false">
      <c r="A170" s="62" t="s">
        <v>454</v>
      </c>
      <c r="B170" s="49" t="s">
        <v>97</v>
      </c>
      <c r="C170" s="47" t="n">
        <v>220</v>
      </c>
      <c r="D170" s="47" t="n">
        <v>140</v>
      </c>
      <c r="E170" s="47" t="n">
        <v>360</v>
      </c>
      <c r="F170" s="47" t="n">
        <v>2335</v>
      </c>
      <c r="G170" s="47" t="n">
        <v>580</v>
      </c>
      <c r="H170" s="47" t="n">
        <v>2915</v>
      </c>
      <c r="I170" s="47" t="n">
        <v>2555</v>
      </c>
      <c r="J170" s="47" t="n">
        <v>720</v>
      </c>
      <c r="K170" s="47" t="n">
        <v>3275</v>
      </c>
      <c r="L170" s="45" t="s">
        <v>1</v>
      </c>
    </row>
    <row r="171" customFormat="false" ht="12" hidden="false" customHeight="true" outlineLevel="0" collapsed="false">
      <c r="A171" s="51" t="s">
        <v>454</v>
      </c>
      <c r="B171" s="49" t="s">
        <v>113</v>
      </c>
      <c r="C171" s="47" t="n">
        <v>220</v>
      </c>
      <c r="D171" s="47" t="n">
        <v>140</v>
      </c>
      <c r="E171" s="47" t="n">
        <v>360</v>
      </c>
      <c r="F171" s="47" t="n">
        <v>2195</v>
      </c>
      <c r="G171" s="47" t="n">
        <v>535</v>
      </c>
      <c r="H171" s="47" t="n">
        <v>2730</v>
      </c>
      <c r="I171" s="47" t="n">
        <v>2415</v>
      </c>
      <c r="J171" s="47" t="n">
        <v>675</v>
      </c>
      <c r="K171" s="47" t="n">
        <v>3090</v>
      </c>
      <c r="L171" s="45" t="s">
        <v>1</v>
      </c>
    </row>
    <row r="172" customFormat="false" ht="12" hidden="false" customHeight="true" outlineLevel="0" collapsed="false">
      <c r="A172" s="51" t="s">
        <v>454</v>
      </c>
      <c r="B172" s="49" t="s">
        <v>114</v>
      </c>
      <c r="C172" s="47" t="n">
        <v>0</v>
      </c>
      <c r="D172" s="47" t="n">
        <v>0</v>
      </c>
      <c r="E172" s="47" t="n">
        <v>0</v>
      </c>
      <c r="F172" s="47" t="n">
        <v>140</v>
      </c>
      <c r="G172" s="47" t="n">
        <v>40</v>
      </c>
      <c r="H172" s="47" t="n">
        <v>185</v>
      </c>
      <c r="I172" s="47" t="n">
        <v>140</v>
      </c>
      <c r="J172" s="47" t="n">
        <v>40</v>
      </c>
      <c r="K172" s="47" t="n">
        <v>185</v>
      </c>
      <c r="L172" s="45" t="s">
        <v>1</v>
      </c>
    </row>
    <row r="173" customFormat="false" ht="12" hidden="false" customHeight="true" outlineLevel="0" collapsed="false">
      <c r="A173" s="62" t="s">
        <v>455</v>
      </c>
      <c r="B173" s="69" t="s">
        <v>97</v>
      </c>
      <c r="C173" s="63" t="n">
        <v>0</v>
      </c>
      <c r="D173" s="63" t="n">
        <v>0</v>
      </c>
      <c r="E173" s="63" t="n">
        <v>0</v>
      </c>
      <c r="F173" s="63" t="n">
        <v>0</v>
      </c>
      <c r="G173" s="63" t="n">
        <v>0</v>
      </c>
      <c r="H173" s="63" t="n">
        <v>0</v>
      </c>
      <c r="I173" s="63" t="n">
        <v>0</v>
      </c>
      <c r="J173" s="63" t="n">
        <v>0</v>
      </c>
      <c r="K173" s="63" t="n">
        <v>5</v>
      </c>
      <c r="L173" s="45" t="s">
        <v>1</v>
      </c>
    </row>
    <row r="174" customFormat="false" ht="12" hidden="false" customHeight="true" outlineLevel="0" collapsed="false">
      <c r="A174" s="51" t="s">
        <v>455</v>
      </c>
      <c r="B174" s="60" t="s">
        <v>113</v>
      </c>
      <c r="C174" s="61" t="n">
        <v>0</v>
      </c>
      <c r="D174" s="61" t="n">
        <v>0</v>
      </c>
      <c r="E174" s="61" t="n">
        <v>0</v>
      </c>
      <c r="F174" s="61" t="n">
        <v>0</v>
      </c>
      <c r="G174" s="61" t="n">
        <v>0</v>
      </c>
      <c r="H174" s="61" t="n">
        <v>0</v>
      </c>
      <c r="I174" s="61" t="n">
        <v>0</v>
      </c>
      <c r="J174" s="61" t="n">
        <v>0</v>
      </c>
      <c r="K174" s="61" t="n">
        <v>5</v>
      </c>
      <c r="L174" s="45" t="s">
        <v>1</v>
      </c>
    </row>
    <row r="175" customFormat="false" ht="19.5" hidden="false" customHeight="true" outlineLevel="0" collapsed="false">
      <c r="A175" s="62" t="s">
        <v>456</v>
      </c>
      <c r="B175" s="49" t="s">
        <v>97</v>
      </c>
      <c r="C175" s="47" t="n">
        <v>95</v>
      </c>
      <c r="D175" s="47" t="n">
        <v>85</v>
      </c>
      <c r="E175" s="47" t="n">
        <v>180</v>
      </c>
      <c r="F175" s="47" t="n">
        <v>40</v>
      </c>
      <c r="G175" s="47" t="n">
        <v>65</v>
      </c>
      <c r="H175" s="47" t="n">
        <v>105</v>
      </c>
      <c r="I175" s="47" t="n">
        <v>135</v>
      </c>
      <c r="J175" s="47" t="n">
        <v>150</v>
      </c>
      <c r="K175" s="47" t="n">
        <v>285</v>
      </c>
      <c r="L175" s="45" t="s">
        <v>1</v>
      </c>
    </row>
    <row r="176" customFormat="false" ht="12" hidden="false" customHeight="true" outlineLevel="0" collapsed="false">
      <c r="A176" s="51" t="s">
        <v>456</v>
      </c>
      <c r="B176" s="49" t="s">
        <v>113</v>
      </c>
      <c r="C176" s="47" t="n">
        <v>95</v>
      </c>
      <c r="D176" s="47" t="n">
        <v>85</v>
      </c>
      <c r="E176" s="47" t="n">
        <v>180</v>
      </c>
      <c r="F176" s="47" t="n">
        <v>35</v>
      </c>
      <c r="G176" s="47" t="n">
        <v>65</v>
      </c>
      <c r="H176" s="47" t="n">
        <v>100</v>
      </c>
      <c r="I176" s="47" t="n">
        <v>130</v>
      </c>
      <c r="J176" s="47" t="n">
        <v>150</v>
      </c>
      <c r="K176" s="47" t="n">
        <v>280</v>
      </c>
      <c r="L176" s="45" t="s">
        <v>1</v>
      </c>
    </row>
    <row r="177" customFormat="false" ht="12" hidden="false" customHeight="true" outlineLevel="0" collapsed="false">
      <c r="A177" s="51" t="s">
        <v>456</v>
      </c>
      <c r="B177" s="60" t="s">
        <v>114</v>
      </c>
      <c r="C177" s="61" t="n">
        <v>0</v>
      </c>
      <c r="D177" s="61" t="n">
        <v>0</v>
      </c>
      <c r="E177" s="61" t="n">
        <v>0</v>
      </c>
      <c r="F177" s="61" t="n">
        <v>5</v>
      </c>
      <c r="G177" s="61" t="n">
        <v>0</v>
      </c>
      <c r="H177" s="61" t="n">
        <v>5</v>
      </c>
      <c r="I177" s="61" t="n">
        <v>5</v>
      </c>
      <c r="J177" s="61" t="n">
        <v>0</v>
      </c>
      <c r="K177" s="61" t="n">
        <v>5</v>
      </c>
      <c r="L177" s="45" t="s">
        <v>1</v>
      </c>
    </row>
    <row r="178" customFormat="false" ht="19.5" hidden="false" customHeight="true" outlineLevel="0" collapsed="false">
      <c r="A178" s="62" t="s">
        <v>457</v>
      </c>
      <c r="B178" s="49" t="s">
        <v>97</v>
      </c>
      <c r="C178" s="63" t="n">
        <v>5</v>
      </c>
      <c r="D178" s="63" t="n">
        <v>0</v>
      </c>
      <c r="E178" s="63" t="n">
        <v>5</v>
      </c>
      <c r="F178" s="63" t="n">
        <v>5</v>
      </c>
      <c r="G178" s="63" t="n">
        <v>5</v>
      </c>
      <c r="H178" s="63" t="n">
        <v>10</v>
      </c>
      <c r="I178" s="63" t="n">
        <v>5</v>
      </c>
      <c r="J178" s="63" t="n">
        <v>10</v>
      </c>
      <c r="K178" s="63" t="n">
        <v>15</v>
      </c>
      <c r="L178" s="45" t="s">
        <v>1</v>
      </c>
    </row>
    <row r="179" customFormat="false" ht="12" hidden="false" customHeight="true" outlineLevel="0" collapsed="false">
      <c r="A179" s="51" t="s">
        <v>457</v>
      </c>
      <c r="B179" s="49" t="s">
        <v>113</v>
      </c>
      <c r="C179" s="47" t="n">
        <v>5</v>
      </c>
      <c r="D179" s="47" t="n">
        <v>0</v>
      </c>
      <c r="E179" s="47" t="n">
        <v>5</v>
      </c>
      <c r="F179" s="47" t="n">
        <v>5</v>
      </c>
      <c r="G179" s="47" t="n">
        <v>5</v>
      </c>
      <c r="H179" s="47" t="n">
        <v>10</v>
      </c>
      <c r="I179" s="47" t="n">
        <v>5</v>
      </c>
      <c r="J179" s="47" t="n">
        <v>10</v>
      </c>
      <c r="K179" s="47" t="n">
        <v>15</v>
      </c>
      <c r="L179" s="45" t="s">
        <v>1</v>
      </c>
    </row>
    <row r="180" customFormat="false" ht="12" hidden="false" customHeight="true" outlineLevel="0" collapsed="false">
      <c r="A180" s="62" t="s">
        <v>458</v>
      </c>
      <c r="B180" s="69" t="s">
        <v>97</v>
      </c>
      <c r="C180" s="63" t="n">
        <v>10</v>
      </c>
      <c r="D180" s="63" t="n">
        <v>5</v>
      </c>
      <c r="E180" s="63" t="n">
        <v>10</v>
      </c>
      <c r="F180" s="63" t="n">
        <v>105</v>
      </c>
      <c r="G180" s="63" t="n">
        <v>85</v>
      </c>
      <c r="H180" s="63" t="n">
        <v>190</v>
      </c>
      <c r="I180" s="63" t="n">
        <v>115</v>
      </c>
      <c r="J180" s="63" t="n">
        <v>90</v>
      </c>
      <c r="K180" s="63" t="n">
        <v>200</v>
      </c>
      <c r="L180" s="45" t="s">
        <v>1</v>
      </c>
    </row>
    <row r="181" customFormat="false" ht="12" hidden="false" customHeight="true" outlineLevel="0" collapsed="false">
      <c r="A181" s="51" t="s">
        <v>458</v>
      </c>
      <c r="B181" s="49" t="s">
        <v>113</v>
      </c>
      <c r="C181" s="47" t="n">
        <v>10</v>
      </c>
      <c r="D181" s="47" t="n">
        <v>5</v>
      </c>
      <c r="E181" s="47" t="n">
        <v>10</v>
      </c>
      <c r="F181" s="47" t="n">
        <v>75</v>
      </c>
      <c r="G181" s="47" t="n">
        <v>60</v>
      </c>
      <c r="H181" s="47" t="n">
        <v>135</v>
      </c>
      <c r="I181" s="47" t="n">
        <v>85</v>
      </c>
      <c r="J181" s="47" t="n">
        <v>60</v>
      </c>
      <c r="K181" s="47" t="n">
        <v>145</v>
      </c>
      <c r="L181" s="45" t="s">
        <v>1</v>
      </c>
    </row>
    <row r="182" customFormat="false" ht="12" hidden="false" customHeight="true" outlineLevel="0" collapsed="false">
      <c r="A182" s="51" t="s">
        <v>458</v>
      </c>
      <c r="B182" s="60" t="s">
        <v>114</v>
      </c>
      <c r="C182" s="61" t="n">
        <v>0</v>
      </c>
      <c r="D182" s="61" t="n">
        <v>0</v>
      </c>
      <c r="E182" s="61" t="n">
        <v>0</v>
      </c>
      <c r="F182" s="61" t="n">
        <v>30</v>
      </c>
      <c r="G182" s="61" t="n">
        <v>25</v>
      </c>
      <c r="H182" s="61" t="n">
        <v>55</v>
      </c>
      <c r="I182" s="61" t="n">
        <v>30</v>
      </c>
      <c r="J182" s="61" t="n">
        <v>25</v>
      </c>
      <c r="K182" s="61" t="n">
        <v>55</v>
      </c>
      <c r="L182" s="45" t="s">
        <v>1</v>
      </c>
    </row>
    <row r="183" customFormat="false" ht="12" hidden="false" customHeight="true" outlineLevel="0" collapsed="false">
      <c r="A183" s="62" t="s">
        <v>459</v>
      </c>
      <c r="B183" s="49" t="s">
        <v>97</v>
      </c>
      <c r="C183" s="63" t="n">
        <v>150</v>
      </c>
      <c r="D183" s="63" t="n">
        <v>75</v>
      </c>
      <c r="E183" s="63" t="n">
        <v>225</v>
      </c>
      <c r="F183" s="63" t="n">
        <v>135</v>
      </c>
      <c r="G183" s="63" t="n">
        <v>160</v>
      </c>
      <c r="H183" s="63" t="n">
        <v>300</v>
      </c>
      <c r="I183" s="63" t="n">
        <v>290</v>
      </c>
      <c r="J183" s="63" t="n">
        <v>235</v>
      </c>
      <c r="K183" s="63" t="n">
        <v>525</v>
      </c>
      <c r="L183" s="45" t="s">
        <v>1</v>
      </c>
    </row>
    <row r="184" customFormat="false" ht="12" hidden="false" customHeight="true" outlineLevel="0" collapsed="false">
      <c r="A184" s="51" t="s">
        <v>459</v>
      </c>
      <c r="B184" s="49" t="s">
        <v>113</v>
      </c>
      <c r="C184" s="47" t="n">
        <v>150</v>
      </c>
      <c r="D184" s="47" t="n">
        <v>75</v>
      </c>
      <c r="E184" s="47" t="n">
        <v>225</v>
      </c>
      <c r="F184" s="47" t="n">
        <v>125</v>
      </c>
      <c r="G184" s="47" t="n">
        <v>145</v>
      </c>
      <c r="H184" s="47" t="n">
        <v>270</v>
      </c>
      <c r="I184" s="47" t="n">
        <v>275</v>
      </c>
      <c r="J184" s="47" t="n">
        <v>220</v>
      </c>
      <c r="K184" s="47" t="n">
        <v>495</v>
      </c>
      <c r="L184" s="45" t="s">
        <v>1</v>
      </c>
    </row>
    <row r="185" customFormat="false" ht="12" hidden="false" customHeight="true" outlineLevel="0" collapsed="false">
      <c r="A185" s="51" t="s">
        <v>459</v>
      </c>
      <c r="B185" s="60" t="s">
        <v>114</v>
      </c>
      <c r="C185" s="61" t="n">
        <v>0</v>
      </c>
      <c r="D185" s="61" t="n">
        <v>0</v>
      </c>
      <c r="E185" s="61" t="n">
        <v>0</v>
      </c>
      <c r="F185" s="61" t="n">
        <v>15</v>
      </c>
      <c r="G185" s="61" t="n">
        <v>15</v>
      </c>
      <c r="H185" s="61" t="n">
        <v>30</v>
      </c>
      <c r="I185" s="61" t="n">
        <v>15</v>
      </c>
      <c r="J185" s="61" t="n">
        <v>15</v>
      </c>
      <c r="K185" s="61" t="n">
        <v>30</v>
      </c>
      <c r="L185" s="45" t="s">
        <v>1</v>
      </c>
    </row>
    <row r="186" customFormat="false" ht="12" hidden="false" customHeight="true" outlineLevel="0" collapsed="false">
      <c r="A186" s="62" t="s">
        <v>460</v>
      </c>
      <c r="B186" s="49" t="s">
        <v>97</v>
      </c>
      <c r="C186" s="63" t="n">
        <v>10</v>
      </c>
      <c r="D186" s="63" t="n">
        <v>5</v>
      </c>
      <c r="E186" s="63" t="n">
        <v>15</v>
      </c>
      <c r="F186" s="63" t="n">
        <v>15</v>
      </c>
      <c r="G186" s="63" t="n">
        <v>15</v>
      </c>
      <c r="H186" s="63" t="n">
        <v>25</v>
      </c>
      <c r="I186" s="63" t="n">
        <v>20</v>
      </c>
      <c r="J186" s="63" t="n">
        <v>20</v>
      </c>
      <c r="K186" s="63" t="n">
        <v>45</v>
      </c>
      <c r="L186" s="45" t="s">
        <v>1</v>
      </c>
    </row>
    <row r="187" customFormat="false" ht="12" hidden="false" customHeight="true" outlineLevel="0" collapsed="false">
      <c r="A187" s="51" t="s">
        <v>460</v>
      </c>
      <c r="B187" s="49" t="s">
        <v>113</v>
      </c>
      <c r="C187" s="47" t="n">
        <v>10</v>
      </c>
      <c r="D187" s="47" t="n">
        <v>5</v>
      </c>
      <c r="E187" s="47" t="n">
        <v>15</v>
      </c>
      <c r="F187" s="47" t="n">
        <v>10</v>
      </c>
      <c r="G187" s="47" t="n">
        <v>10</v>
      </c>
      <c r="H187" s="47" t="n">
        <v>20</v>
      </c>
      <c r="I187" s="47" t="n">
        <v>20</v>
      </c>
      <c r="J187" s="47" t="n">
        <v>15</v>
      </c>
      <c r="K187" s="47" t="n">
        <v>35</v>
      </c>
      <c r="L187" s="45" t="s">
        <v>1</v>
      </c>
    </row>
    <row r="188" customFormat="false" ht="12" hidden="false" customHeight="true" outlineLevel="0" collapsed="false">
      <c r="A188" s="51" t="s">
        <v>460</v>
      </c>
      <c r="B188" s="60" t="s">
        <v>114</v>
      </c>
      <c r="C188" s="61" t="n">
        <v>0</v>
      </c>
      <c r="D188" s="61" t="n">
        <v>0</v>
      </c>
      <c r="E188" s="61" t="n">
        <v>0</v>
      </c>
      <c r="F188" s="61" t="n">
        <v>5</v>
      </c>
      <c r="G188" s="61" t="n">
        <v>5</v>
      </c>
      <c r="H188" s="61" t="n">
        <v>10</v>
      </c>
      <c r="I188" s="61" t="n">
        <v>5</v>
      </c>
      <c r="J188" s="61" t="n">
        <v>5</v>
      </c>
      <c r="K188" s="61" t="n">
        <v>10</v>
      </c>
      <c r="L188" s="45" t="s">
        <v>1</v>
      </c>
    </row>
    <row r="189" customFormat="false" ht="12" hidden="false" customHeight="true" outlineLevel="0" collapsed="false">
      <c r="A189" s="62" t="s">
        <v>461</v>
      </c>
      <c r="B189" s="49" t="s">
        <v>97</v>
      </c>
      <c r="C189" s="63" t="n">
        <v>0</v>
      </c>
      <c r="D189" s="63" t="n">
        <v>0</v>
      </c>
      <c r="E189" s="63" t="n">
        <v>0</v>
      </c>
      <c r="F189" s="63" t="n">
        <v>35</v>
      </c>
      <c r="G189" s="63" t="n">
        <v>5</v>
      </c>
      <c r="H189" s="63" t="n">
        <v>40</v>
      </c>
      <c r="I189" s="63" t="n">
        <v>35</v>
      </c>
      <c r="J189" s="63" t="n">
        <v>5</v>
      </c>
      <c r="K189" s="63" t="n">
        <v>40</v>
      </c>
      <c r="L189" s="45" t="s">
        <v>1</v>
      </c>
    </row>
    <row r="190" customFormat="false" ht="10.5" hidden="false" customHeight="false" outlineLevel="0" collapsed="false">
      <c r="A190" s="51" t="s">
        <v>461</v>
      </c>
      <c r="B190" s="49" t="s">
        <v>113</v>
      </c>
      <c r="C190" s="47" t="n">
        <v>0</v>
      </c>
      <c r="D190" s="47" t="n">
        <v>0</v>
      </c>
      <c r="E190" s="47" t="n">
        <v>0</v>
      </c>
      <c r="F190" s="47" t="n">
        <v>35</v>
      </c>
      <c r="G190" s="47" t="n">
        <v>5</v>
      </c>
      <c r="H190" s="47" t="n">
        <v>40</v>
      </c>
      <c r="I190" s="47" t="n">
        <v>35</v>
      </c>
      <c r="J190" s="47" t="n">
        <v>5</v>
      </c>
      <c r="K190" s="47" t="n">
        <v>40</v>
      </c>
      <c r="L190" s="45" t="s">
        <v>1</v>
      </c>
    </row>
    <row r="191" customFormat="false" ht="9" hidden="false" customHeight="false" outlineLevel="0" collapsed="false">
      <c r="A191" s="51"/>
      <c r="B191" s="60" t="s">
        <v>114</v>
      </c>
      <c r="C191" s="61" t="n">
        <v>0</v>
      </c>
      <c r="D191" s="61" t="n">
        <v>0</v>
      </c>
      <c r="E191" s="61" t="n">
        <v>0</v>
      </c>
      <c r="F191" s="61" t="n">
        <v>0</v>
      </c>
      <c r="G191" s="61" t="n">
        <v>0</v>
      </c>
      <c r="H191" s="61" t="n">
        <v>0</v>
      </c>
      <c r="I191" s="61" t="n">
        <v>0</v>
      </c>
      <c r="J191" s="61" t="n">
        <v>0</v>
      </c>
      <c r="K191" s="61" t="n">
        <v>0</v>
      </c>
      <c r="L191" s="45"/>
    </row>
    <row r="192" customFormat="false" ht="19.5" hidden="false" customHeight="true" outlineLevel="0" collapsed="false">
      <c r="A192" s="62" t="s">
        <v>462</v>
      </c>
      <c r="B192" s="49" t="s">
        <v>97</v>
      </c>
      <c r="C192" s="47" t="n">
        <v>75</v>
      </c>
      <c r="D192" s="47" t="n">
        <v>115</v>
      </c>
      <c r="E192" s="47" t="n">
        <v>190</v>
      </c>
      <c r="F192" s="47" t="n">
        <v>185</v>
      </c>
      <c r="G192" s="47" t="n">
        <v>480</v>
      </c>
      <c r="H192" s="47" t="n">
        <v>665</v>
      </c>
      <c r="I192" s="47" t="n">
        <v>255</v>
      </c>
      <c r="J192" s="47" t="n">
        <v>595</v>
      </c>
      <c r="K192" s="47" t="n">
        <v>850</v>
      </c>
      <c r="L192" s="45" t="s">
        <v>1</v>
      </c>
    </row>
    <row r="193" customFormat="false" ht="12" hidden="false" customHeight="true" outlineLevel="0" collapsed="false">
      <c r="A193" s="51" t="s">
        <v>462</v>
      </c>
      <c r="B193" s="49" t="s">
        <v>113</v>
      </c>
      <c r="C193" s="47" t="n">
        <v>75</v>
      </c>
      <c r="D193" s="47" t="n">
        <v>115</v>
      </c>
      <c r="E193" s="47" t="n">
        <v>190</v>
      </c>
      <c r="F193" s="47" t="n">
        <v>165</v>
      </c>
      <c r="G193" s="47" t="n">
        <v>420</v>
      </c>
      <c r="H193" s="47" t="n">
        <v>585</v>
      </c>
      <c r="I193" s="47" t="n">
        <v>240</v>
      </c>
      <c r="J193" s="47" t="n">
        <v>535</v>
      </c>
      <c r="K193" s="47" t="n">
        <v>775</v>
      </c>
      <c r="L193" s="45" t="s">
        <v>1</v>
      </c>
    </row>
    <row r="194" customFormat="false" ht="12" hidden="false" customHeight="true" outlineLevel="0" collapsed="false">
      <c r="A194" s="51" t="s">
        <v>462</v>
      </c>
      <c r="B194" s="60" t="s">
        <v>114</v>
      </c>
      <c r="C194" s="61" t="n">
        <v>0</v>
      </c>
      <c r="D194" s="61" t="n">
        <v>0</v>
      </c>
      <c r="E194" s="61" t="n">
        <v>0</v>
      </c>
      <c r="F194" s="61" t="n">
        <v>20</v>
      </c>
      <c r="G194" s="61" t="n">
        <v>60</v>
      </c>
      <c r="H194" s="61" t="n">
        <v>80</v>
      </c>
      <c r="I194" s="61" t="n">
        <v>20</v>
      </c>
      <c r="J194" s="61" t="n">
        <v>60</v>
      </c>
      <c r="K194" s="61" t="n">
        <v>80</v>
      </c>
      <c r="L194" s="45" t="s">
        <v>1</v>
      </c>
    </row>
    <row r="195" customFormat="false" ht="12" hidden="false" customHeight="true" outlineLevel="0" collapsed="false">
      <c r="A195" s="62" t="s">
        <v>172</v>
      </c>
      <c r="B195" s="49" t="s">
        <v>97</v>
      </c>
      <c r="C195" s="63" t="n">
        <v>50</v>
      </c>
      <c r="D195" s="63" t="n">
        <v>5</v>
      </c>
      <c r="E195" s="63" t="n">
        <v>55</v>
      </c>
      <c r="F195" s="63" t="n">
        <v>10</v>
      </c>
      <c r="G195" s="63" t="n">
        <v>20</v>
      </c>
      <c r="H195" s="63" t="n">
        <v>30</v>
      </c>
      <c r="I195" s="63" t="n">
        <v>60</v>
      </c>
      <c r="J195" s="63" t="n">
        <v>20</v>
      </c>
      <c r="K195" s="63" t="n">
        <v>85</v>
      </c>
      <c r="L195" s="45" t="s">
        <v>1</v>
      </c>
    </row>
    <row r="196" customFormat="false" ht="12" hidden="false" customHeight="true" outlineLevel="0" collapsed="false">
      <c r="A196" s="51" t="s">
        <v>172</v>
      </c>
      <c r="B196" s="49" t="s">
        <v>113</v>
      </c>
      <c r="C196" s="47" t="n">
        <v>50</v>
      </c>
      <c r="D196" s="47" t="n">
        <v>5</v>
      </c>
      <c r="E196" s="47" t="n">
        <v>55</v>
      </c>
      <c r="F196" s="47" t="n">
        <v>10</v>
      </c>
      <c r="G196" s="47" t="n">
        <v>10</v>
      </c>
      <c r="H196" s="47" t="n">
        <v>15</v>
      </c>
      <c r="I196" s="47" t="n">
        <v>60</v>
      </c>
      <c r="J196" s="47" t="n">
        <v>10</v>
      </c>
      <c r="K196" s="47" t="n">
        <v>70</v>
      </c>
      <c r="L196" s="45" t="s">
        <v>1</v>
      </c>
    </row>
    <row r="197" customFormat="false" ht="12" hidden="false" customHeight="true" outlineLevel="0" collapsed="false">
      <c r="A197" s="51" t="s">
        <v>172</v>
      </c>
      <c r="B197" s="60" t="s">
        <v>114</v>
      </c>
      <c r="C197" s="61" t="n">
        <v>0</v>
      </c>
      <c r="D197" s="61" t="n">
        <v>0</v>
      </c>
      <c r="E197" s="61" t="n">
        <v>0</v>
      </c>
      <c r="F197" s="61" t="n">
        <v>0</v>
      </c>
      <c r="G197" s="61" t="n">
        <v>10</v>
      </c>
      <c r="H197" s="61" t="n">
        <v>10</v>
      </c>
      <c r="I197" s="61" t="n">
        <v>0</v>
      </c>
      <c r="J197" s="61" t="n">
        <v>10</v>
      </c>
      <c r="K197" s="61" t="n">
        <v>10</v>
      </c>
      <c r="L197" s="45" t="s">
        <v>1</v>
      </c>
    </row>
    <row r="198" customFormat="false" ht="12" hidden="false" customHeight="true" outlineLevel="0" collapsed="false">
      <c r="A198" s="62" t="s">
        <v>463</v>
      </c>
      <c r="B198" s="49" t="s">
        <v>97</v>
      </c>
      <c r="C198" s="63" t="n">
        <v>5</v>
      </c>
      <c r="D198" s="63" t="n">
        <v>0</v>
      </c>
      <c r="E198" s="63" t="n">
        <v>5</v>
      </c>
      <c r="F198" s="63" t="n">
        <v>5</v>
      </c>
      <c r="G198" s="63" t="n">
        <v>5</v>
      </c>
      <c r="H198" s="63" t="n">
        <v>10</v>
      </c>
      <c r="I198" s="63" t="n">
        <v>10</v>
      </c>
      <c r="J198" s="63" t="n">
        <v>5</v>
      </c>
      <c r="K198" s="63" t="n">
        <v>15</v>
      </c>
      <c r="L198" s="45" t="s">
        <v>1</v>
      </c>
    </row>
    <row r="199" customFormat="false" ht="12" hidden="false" customHeight="true" outlineLevel="0" collapsed="false">
      <c r="A199" s="51" t="s">
        <v>463</v>
      </c>
      <c r="B199" s="49" t="s">
        <v>113</v>
      </c>
      <c r="C199" s="47" t="n">
        <v>5</v>
      </c>
      <c r="D199" s="47" t="n">
        <v>0</v>
      </c>
      <c r="E199" s="47" t="n">
        <v>5</v>
      </c>
      <c r="F199" s="47" t="n">
        <v>5</v>
      </c>
      <c r="G199" s="47" t="n">
        <v>5</v>
      </c>
      <c r="H199" s="47" t="n">
        <v>10</v>
      </c>
      <c r="I199" s="47" t="n">
        <v>10</v>
      </c>
      <c r="J199" s="47" t="n">
        <v>5</v>
      </c>
      <c r="K199" s="47" t="n">
        <v>15</v>
      </c>
      <c r="L199" s="45" t="s">
        <v>1</v>
      </c>
    </row>
    <row r="200" customFormat="false" ht="12" hidden="false" customHeight="true" outlineLevel="0" collapsed="false">
      <c r="A200" s="59" t="s">
        <v>463</v>
      </c>
      <c r="B200" s="60" t="s">
        <v>114</v>
      </c>
      <c r="C200" s="61" t="n">
        <v>0</v>
      </c>
      <c r="D200" s="61" t="n">
        <v>0</v>
      </c>
      <c r="E200" s="61" t="n">
        <v>0</v>
      </c>
      <c r="F200" s="61" t="n">
        <v>0</v>
      </c>
      <c r="G200" s="61" t="n">
        <v>0</v>
      </c>
      <c r="H200" s="61" t="n">
        <v>0</v>
      </c>
      <c r="I200" s="61" t="n">
        <v>0</v>
      </c>
      <c r="J200" s="61" t="n">
        <v>0</v>
      </c>
      <c r="K200" s="61" t="n">
        <v>0</v>
      </c>
      <c r="L200" s="45" t="s">
        <v>1</v>
      </c>
    </row>
    <row r="201" customFormat="false" ht="12" hidden="false" customHeight="true" outlineLevel="0" collapsed="false">
      <c r="A201" s="62" t="s">
        <v>464</v>
      </c>
      <c r="B201" s="49" t="s">
        <v>97</v>
      </c>
      <c r="C201" s="47" t="n">
        <v>15</v>
      </c>
      <c r="D201" s="47" t="n">
        <v>5</v>
      </c>
      <c r="E201" s="47" t="n">
        <v>20</v>
      </c>
      <c r="F201" s="47" t="n">
        <v>60</v>
      </c>
      <c r="G201" s="47" t="n">
        <v>50</v>
      </c>
      <c r="H201" s="47" t="n">
        <v>115</v>
      </c>
      <c r="I201" s="47" t="n">
        <v>80</v>
      </c>
      <c r="J201" s="47" t="n">
        <v>55</v>
      </c>
      <c r="K201" s="47" t="n">
        <v>135</v>
      </c>
      <c r="L201" s="45" t="s">
        <v>1</v>
      </c>
    </row>
    <row r="202" customFormat="false" ht="12" hidden="false" customHeight="true" outlineLevel="0" collapsed="false">
      <c r="A202" s="51" t="s">
        <v>464</v>
      </c>
      <c r="B202" s="49" t="s">
        <v>113</v>
      </c>
      <c r="C202" s="47" t="n">
        <v>15</v>
      </c>
      <c r="D202" s="47" t="n">
        <v>5</v>
      </c>
      <c r="E202" s="47" t="n">
        <v>20</v>
      </c>
      <c r="F202" s="47" t="n">
        <v>35</v>
      </c>
      <c r="G202" s="47" t="n">
        <v>35</v>
      </c>
      <c r="H202" s="47" t="n">
        <v>70</v>
      </c>
      <c r="I202" s="47" t="n">
        <v>50</v>
      </c>
      <c r="J202" s="47" t="n">
        <v>40</v>
      </c>
      <c r="K202" s="47" t="n">
        <v>90</v>
      </c>
      <c r="L202" s="45" t="s">
        <v>1</v>
      </c>
    </row>
    <row r="203" customFormat="false" ht="12" hidden="false" customHeight="true" outlineLevel="0" collapsed="false">
      <c r="A203" s="51" t="s">
        <v>464</v>
      </c>
      <c r="B203" s="49" t="s">
        <v>114</v>
      </c>
      <c r="C203" s="47" t="n">
        <v>0</v>
      </c>
      <c r="D203" s="47" t="n">
        <v>0</v>
      </c>
      <c r="E203" s="47" t="n">
        <v>0</v>
      </c>
      <c r="F203" s="47" t="n">
        <v>25</v>
      </c>
      <c r="G203" s="47" t="n">
        <v>15</v>
      </c>
      <c r="H203" s="47" t="n">
        <v>45</v>
      </c>
      <c r="I203" s="47" t="n">
        <v>25</v>
      </c>
      <c r="J203" s="47" t="n">
        <v>15</v>
      </c>
      <c r="K203" s="47" t="n">
        <v>45</v>
      </c>
      <c r="L203" s="45" t="s">
        <v>1</v>
      </c>
    </row>
    <row r="204" customFormat="false" ht="12" hidden="false" customHeight="true" outlineLevel="0" collapsed="false">
      <c r="A204" s="62" t="s">
        <v>465</v>
      </c>
      <c r="B204" s="69" t="s">
        <v>97</v>
      </c>
      <c r="C204" s="63" t="n">
        <v>80</v>
      </c>
      <c r="D204" s="63" t="n">
        <v>100</v>
      </c>
      <c r="E204" s="63" t="n">
        <v>175</v>
      </c>
      <c r="F204" s="63" t="n">
        <v>25</v>
      </c>
      <c r="G204" s="63" t="n">
        <v>45</v>
      </c>
      <c r="H204" s="63" t="n">
        <v>70</v>
      </c>
      <c r="I204" s="63" t="n">
        <v>105</v>
      </c>
      <c r="J204" s="63" t="n">
        <v>140</v>
      </c>
      <c r="K204" s="63" t="n">
        <v>245</v>
      </c>
      <c r="L204" s="45" t="s">
        <v>1</v>
      </c>
    </row>
    <row r="205" customFormat="false" ht="12" hidden="false" customHeight="true" outlineLevel="0" collapsed="false">
      <c r="A205" s="51" t="s">
        <v>465</v>
      </c>
      <c r="B205" s="49" t="s">
        <v>113</v>
      </c>
      <c r="C205" s="47" t="n">
        <v>80</v>
      </c>
      <c r="D205" s="47" t="n">
        <v>100</v>
      </c>
      <c r="E205" s="47" t="n">
        <v>175</v>
      </c>
      <c r="F205" s="47" t="n">
        <v>25</v>
      </c>
      <c r="G205" s="47" t="n">
        <v>40</v>
      </c>
      <c r="H205" s="47" t="n">
        <v>65</v>
      </c>
      <c r="I205" s="47" t="n">
        <v>105</v>
      </c>
      <c r="J205" s="47" t="n">
        <v>135</v>
      </c>
      <c r="K205" s="47" t="n">
        <v>240</v>
      </c>
      <c r="L205" s="45" t="s">
        <v>1</v>
      </c>
    </row>
    <row r="206" customFormat="false" ht="12" hidden="false" customHeight="true" outlineLevel="0" collapsed="false">
      <c r="A206" s="51" t="s">
        <v>465</v>
      </c>
      <c r="B206" s="60" t="s">
        <v>114</v>
      </c>
      <c r="C206" s="61" t="n">
        <v>0</v>
      </c>
      <c r="D206" s="61" t="n">
        <v>0</v>
      </c>
      <c r="E206" s="61" t="n">
        <v>0</v>
      </c>
      <c r="F206" s="61" t="n">
        <v>0</v>
      </c>
      <c r="G206" s="61" t="n">
        <v>5</v>
      </c>
      <c r="H206" s="61" t="n">
        <v>5</v>
      </c>
      <c r="I206" s="61" t="n">
        <v>0</v>
      </c>
      <c r="J206" s="61" t="n">
        <v>5</v>
      </c>
      <c r="K206" s="61" t="n">
        <v>5</v>
      </c>
      <c r="L206" s="45" t="s">
        <v>1</v>
      </c>
    </row>
    <row r="207" customFormat="false" ht="12" hidden="false" customHeight="true" outlineLevel="0" collapsed="false">
      <c r="A207" s="62" t="s">
        <v>466</v>
      </c>
      <c r="B207" s="49" t="s">
        <v>97</v>
      </c>
      <c r="C207" s="63" t="n">
        <v>95</v>
      </c>
      <c r="D207" s="63" t="n">
        <v>45</v>
      </c>
      <c r="E207" s="63" t="n">
        <v>135</v>
      </c>
      <c r="F207" s="63" t="n">
        <v>130</v>
      </c>
      <c r="G207" s="63" t="n">
        <v>40</v>
      </c>
      <c r="H207" s="63" t="n">
        <v>170</v>
      </c>
      <c r="I207" s="63" t="n">
        <v>225</v>
      </c>
      <c r="J207" s="63" t="n">
        <v>85</v>
      </c>
      <c r="K207" s="63" t="n">
        <v>310</v>
      </c>
      <c r="L207" s="45" t="s">
        <v>1</v>
      </c>
    </row>
    <row r="208" customFormat="false" ht="12" hidden="false" customHeight="true" outlineLevel="0" collapsed="false">
      <c r="A208" s="51" t="s">
        <v>466</v>
      </c>
      <c r="B208" s="49" t="s">
        <v>113</v>
      </c>
      <c r="C208" s="47" t="n">
        <v>95</v>
      </c>
      <c r="D208" s="47" t="n">
        <v>45</v>
      </c>
      <c r="E208" s="47" t="n">
        <v>135</v>
      </c>
      <c r="F208" s="47" t="n">
        <v>120</v>
      </c>
      <c r="G208" s="47" t="n">
        <v>40</v>
      </c>
      <c r="H208" s="47" t="n">
        <v>165</v>
      </c>
      <c r="I208" s="47" t="n">
        <v>215</v>
      </c>
      <c r="J208" s="47" t="n">
        <v>85</v>
      </c>
      <c r="K208" s="47" t="n">
        <v>300</v>
      </c>
      <c r="L208" s="45" t="s">
        <v>1</v>
      </c>
    </row>
    <row r="209" customFormat="false" ht="12" hidden="false" customHeight="true" outlineLevel="0" collapsed="false">
      <c r="A209" s="51" t="s">
        <v>466</v>
      </c>
      <c r="B209" s="49" t="s">
        <v>114</v>
      </c>
      <c r="C209" s="47" t="n">
        <v>0</v>
      </c>
      <c r="D209" s="47" t="n">
        <v>0</v>
      </c>
      <c r="E209" s="47" t="n">
        <v>0</v>
      </c>
      <c r="F209" s="47" t="n">
        <v>10</v>
      </c>
      <c r="G209" s="47" t="n">
        <v>0</v>
      </c>
      <c r="H209" s="47" t="n">
        <v>10</v>
      </c>
      <c r="I209" s="47" t="n">
        <v>10</v>
      </c>
      <c r="J209" s="47" t="n">
        <v>0</v>
      </c>
      <c r="K209" s="47" t="n">
        <v>10</v>
      </c>
      <c r="L209" s="45" t="s">
        <v>1</v>
      </c>
    </row>
    <row r="210" customFormat="false" ht="12" hidden="false" customHeight="true" outlineLevel="0" collapsed="false">
      <c r="A210" s="62" t="s">
        <v>173</v>
      </c>
      <c r="B210" s="69" t="s">
        <v>97</v>
      </c>
      <c r="C210" s="63" t="n">
        <v>2230</v>
      </c>
      <c r="D210" s="63" t="n">
        <v>850</v>
      </c>
      <c r="E210" s="63" t="n">
        <v>3080</v>
      </c>
      <c r="F210" s="63" t="n">
        <v>300</v>
      </c>
      <c r="G210" s="63" t="n">
        <v>295</v>
      </c>
      <c r="H210" s="63" t="n">
        <v>600</v>
      </c>
      <c r="I210" s="63" t="n">
        <v>2530</v>
      </c>
      <c r="J210" s="63" t="n">
        <v>1145</v>
      </c>
      <c r="K210" s="63" t="n">
        <v>3680</v>
      </c>
      <c r="L210" s="45" t="s">
        <v>1</v>
      </c>
    </row>
    <row r="211" customFormat="false" ht="12" hidden="false" customHeight="true" outlineLevel="0" collapsed="false">
      <c r="A211" s="51" t="s">
        <v>173</v>
      </c>
      <c r="B211" s="49" t="s">
        <v>113</v>
      </c>
      <c r="C211" s="47" t="n">
        <v>2230</v>
      </c>
      <c r="D211" s="47" t="n">
        <v>850</v>
      </c>
      <c r="E211" s="47" t="n">
        <v>3080</v>
      </c>
      <c r="F211" s="47" t="n">
        <v>195</v>
      </c>
      <c r="G211" s="47" t="n">
        <v>195</v>
      </c>
      <c r="H211" s="47" t="n">
        <v>390</v>
      </c>
      <c r="I211" s="47" t="n">
        <v>2425</v>
      </c>
      <c r="J211" s="47" t="n">
        <v>1045</v>
      </c>
      <c r="K211" s="47" t="n">
        <v>3470</v>
      </c>
      <c r="L211" s="45" t="s">
        <v>1</v>
      </c>
    </row>
    <row r="212" customFormat="false" ht="12" hidden="false" customHeight="true" outlineLevel="0" collapsed="false">
      <c r="A212" s="51" t="s">
        <v>173</v>
      </c>
      <c r="B212" s="60" t="s">
        <v>114</v>
      </c>
      <c r="C212" s="61" t="n">
        <v>0</v>
      </c>
      <c r="D212" s="61" t="n">
        <v>0</v>
      </c>
      <c r="E212" s="61" t="n">
        <v>0</v>
      </c>
      <c r="F212" s="61" t="n">
        <v>110</v>
      </c>
      <c r="G212" s="61" t="n">
        <v>100</v>
      </c>
      <c r="H212" s="61" t="n">
        <v>210</v>
      </c>
      <c r="I212" s="61" t="n">
        <v>110</v>
      </c>
      <c r="J212" s="61" t="n">
        <v>100</v>
      </c>
      <c r="K212" s="61" t="n">
        <v>210</v>
      </c>
      <c r="L212" s="45" t="s">
        <v>1</v>
      </c>
    </row>
    <row r="213" customFormat="false" ht="12" hidden="false" customHeight="true" outlineLevel="0" collapsed="false">
      <c r="A213" s="62" t="s">
        <v>467</v>
      </c>
      <c r="B213" s="49" t="s">
        <v>97</v>
      </c>
      <c r="C213" s="63" t="n">
        <v>40</v>
      </c>
      <c r="D213" s="63" t="n">
        <v>20</v>
      </c>
      <c r="E213" s="63" t="n">
        <v>60</v>
      </c>
      <c r="F213" s="63" t="n">
        <v>5</v>
      </c>
      <c r="G213" s="63" t="n">
        <v>30</v>
      </c>
      <c r="H213" s="63" t="n">
        <v>35</v>
      </c>
      <c r="I213" s="63" t="n">
        <v>45</v>
      </c>
      <c r="J213" s="63" t="n">
        <v>50</v>
      </c>
      <c r="K213" s="63" t="n">
        <v>95</v>
      </c>
      <c r="L213" s="45" t="s">
        <v>1</v>
      </c>
    </row>
    <row r="214" customFormat="false" ht="12" hidden="false" customHeight="true" outlineLevel="0" collapsed="false">
      <c r="A214" s="51" t="s">
        <v>467</v>
      </c>
      <c r="B214" s="60" t="s">
        <v>113</v>
      </c>
      <c r="C214" s="61" t="n">
        <v>40</v>
      </c>
      <c r="D214" s="61" t="n">
        <v>20</v>
      </c>
      <c r="E214" s="61" t="n">
        <v>60</v>
      </c>
      <c r="F214" s="61" t="n">
        <v>5</v>
      </c>
      <c r="G214" s="61" t="n">
        <v>30</v>
      </c>
      <c r="H214" s="61" t="n">
        <v>35</v>
      </c>
      <c r="I214" s="61" t="n">
        <v>45</v>
      </c>
      <c r="J214" s="61" t="n">
        <v>50</v>
      </c>
      <c r="K214" s="61" t="n">
        <v>95</v>
      </c>
      <c r="L214" s="45" t="s">
        <v>1</v>
      </c>
    </row>
    <row r="215" customFormat="false" ht="12" hidden="false" customHeight="true" outlineLevel="0" collapsed="false">
      <c r="A215" s="62" t="s">
        <v>468</v>
      </c>
      <c r="B215" s="69" t="s">
        <v>97</v>
      </c>
      <c r="C215" s="63" t="n">
        <v>55</v>
      </c>
      <c r="D215" s="63" t="n">
        <v>60</v>
      </c>
      <c r="E215" s="63" t="n">
        <v>110</v>
      </c>
      <c r="F215" s="63" t="n">
        <v>5</v>
      </c>
      <c r="G215" s="63" t="n">
        <v>145</v>
      </c>
      <c r="H215" s="63" t="n">
        <v>150</v>
      </c>
      <c r="I215" s="63" t="n">
        <v>60</v>
      </c>
      <c r="J215" s="63" t="n">
        <v>205</v>
      </c>
      <c r="K215" s="63" t="n">
        <v>265</v>
      </c>
      <c r="L215" s="45" t="s">
        <v>1</v>
      </c>
    </row>
    <row r="216" customFormat="false" ht="12" hidden="false" customHeight="true" outlineLevel="0" collapsed="false">
      <c r="A216" s="51" t="s">
        <v>468</v>
      </c>
      <c r="B216" s="49" t="s">
        <v>113</v>
      </c>
      <c r="C216" s="47" t="n">
        <v>55</v>
      </c>
      <c r="D216" s="47" t="n">
        <v>60</v>
      </c>
      <c r="E216" s="47" t="n">
        <v>110</v>
      </c>
      <c r="F216" s="47" t="n">
        <v>5</v>
      </c>
      <c r="G216" s="47" t="n">
        <v>135</v>
      </c>
      <c r="H216" s="47" t="n">
        <v>140</v>
      </c>
      <c r="I216" s="47" t="n">
        <v>60</v>
      </c>
      <c r="J216" s="47" t="n">
        <v>190</v>
      </c>
      <c r="K216" s="47" t="n">
        <v>255</v>
      </c>
      <c r="L216" s="45" t="s">
        <v>1</v>
      </c>
    </row>
    <row r="217" customFormat="false" ht="12" hidden="false" customHeight="true" outlineLevel="0" collapsed="false">
      <c r="A217" s="51" t="s">
        <v>468</v>
      </c>
      <c r="B217" s="60" t="s">
        <v>114</v>
      </c>
      <c r="C217" s="61" t="n">
        <v>0</v>
      </c>
      <c r="D217" s="61" t="n">
        <v>0</v>
      </c>
      <c r="E217" s="61" t="n">
        <v>0</v>
      </c>
      <c r="F217" s="61" t="n">
        <v>0</v>
      </c>
      <c r="G217" s="61" t="n">
        <v>10</v>
      </c>
      <c r="H217" s="61" t="n">
        <v>10</v>
      </c>
      <c r="I217" s="61" t="n">
        <v>0</v>
      </c>
      <c r="J217" s="61" t="n">
        <v>10</v>
      </c>
      <c r="K217" s="61" t="n">
        <v>10</v>
      </c>
      <c r="L217" s="45" t="s">
        <v>1</v>
      </c>
    </row>
    <row r="218" customFormat="false" ht="12" hidden="false" customHeight="true" outlineLevel="0" collapsed="false">
      <c r="A218" s="62" t="s">
        <v>469</v>
      </c>
      <c r="B218" s="49" t="s">
        <v>97</v>
      </c>
      <c r="C218" s="63" t="n">
        <v>155</v>
      </c>
      <c r="D218" s="63" t="n">
        <v>160</v>
      </c>
      <c r="E218" s="63" t="n">
        <v>315</v>
      </c>
      <c r="F218" s="63" t="n">
        <v>20</v>
      </c>
      <c r="G218" s="63" t="n">
        <v>140</v>
      </c>
      <c r="H218" s="63" t="n">
        <v>160</v>
      </c>
      <c r="I218" s="63" t="n">
        <v>175</v>
      </c>
      <c r="J218" s="63" t="n">
        <v>300</v>
      </c>
      <c r="K218" s="63" t="n">
        <v>475</v>
      </c>
      <c r="L218" s="45" t="s">
        <v>1</v>
      </c>
    </row>
    <row r="219" customFormat="false" ht="12" hidden="false" customHeight="true" outlineLevel="0" collapsed="false">
      <c r="A219" s="51" t="s">
        <v>469</v>
      </c>
      <c r="B219" s="49" t="s">
        <v>113</v>
      </c>
      <c r="C219" s="47" t="n">
        <v>155</v>
      </c>
      <c r="D219" s="47" t="n">
        <v>160</v>
      </c>
      <c r="E219" s="47" t="n">
        <v>315</v>
      </c>
      <c r="F219" s="47" t="n">
        <v>15</v>
      </c>
      <c r="G219" s="47" t="n">
        <v>115</v>
      </c>
      <c r="H219" s="47" t="n">
        <v>130</v>
      </c>
      <c r="I219" s="47" t="n">
        <v>175</v>
      </c>
      <c r="J219" s="47" t="n">
        <v>275</v>
      </c>
      <c r="K219" s="47" t="n">
        <v>450</v>
      </c>
      <c r="L219" s="45" t="s">
        <v>1</v>
      </c>
    </row>
    <row r="220" customFormat="false" ht="12" hidden="false" customHeight="true" outlineLevel="0" collapsed="false">
      <c r="A220" s="51" t="s">
        <v>469</v>
      </c>
      <c r="B220" s="60" t="s">
        <v>114</v>
      </c>
      <c r="C220" s="61" t="n">
        <v>0</v>
      </c>
      <c r="D220" s="61" t="n">
        <v>0</v>
      </c>
      <c r="E220" s="61" t="n">
        <v>0</v>
      </c>
      <c r="F220" s="61" t="n">
        <v>0</v>
      </c>
      <c r="G220" s="61" t="n">
        <v>25</v>
      </c>
      <c r="H220" s="61" t="n">
        <v>25</v>
      </c>
      <c r="I220" s="61" t="n">
        <v>0</v>
      </c>
      <c r="J220" s="61" t="n">
        <v>25</v>
      </c>
      <c r="K220" s="61" t="n">
        <v>25</v>
      </c>
      <c r="L220" s="45" t="s">
        <v>1</v>
      </c>
    </row>
    <row r="221" customFormat="false" ht="19.5" hidden="false" customHeight="true" outlineLevel="0" collapsed="false">
      <c r="A221" s="62" t="s">
        <v>470</v>
      </c>
      <c r="B221" s="49" t="s">
        <v>97</v>
      </c>
      <c r="C221" s="63" t="n">
        <v>135</v>
      </c>
      <c r="D221" s="63" t="n">
        <v>180</v>
      </c>
      <c r="E221" s="63" t="n">
        <v>320</v>
      </c>
      <c r="F221" s="63" t="n">
        <v>25</v>
      </c>
      <c r="G221" s="63" t="n">
        <v>150</v>
      </c>
      <c r="H221" s="63" t="n">
        <v>175</v>
      </c>
      <c r="I221" s="63" t="n">
        <v>160</v>
      </c>
      <c r="J221" s="63" t="n">
        <v>330</v>
      </c>
      <c r="K221" s="63" t="n">
        <v>495</v>
      </c>
      <c r="L221" s="45" t="s">
        <v>1</v>
      </c>
    </row>
    <row r="222" customFormat="false" ht="12" hidden="false" customHeight="true" outlineLevel="0" collapsed="false">
      <c r="A222" s="51" t="s">
        <v>470</v>
      </c>
      <c r="B222" s="49" t="s">
        <v>113</v>
      </c>
      <c r="C222" s="47" t="n">
        <v>135</v>
      </c>
      <c r="D222" s="47" t="n">
        <v>180</v>
      </c>
      <c r="E222" s="47" t="n">
        <v>320</v>
      </c>
      <c r="F222" s="47" t="n">
        <v>20</v>
      </c>
      <c r="G222" s="47" t="n">
        <v>120</v>
      </c>
      <c r="H222" s="47" t="n">
        <v>140</v>
      </c>
      <c r="I222" s="47" t="n">
        <v>155</v>
      </c>
      <c r="J222" s="47" t="n">
        <v>305</v>
      </c>
      <c r="K222" s="47" t="n">
        <v>455</v>
      </c>
      <c r="L222" s="45" t="s">
        <v>1</v>
      </c>
    </row>
    <row r="223" customFormat="false" ht="12" hidden="false" customHeight="true" outlineLevel="0" collapsed="false">
      <c r="A223" s="51" t="s">
        <v>470</v>
      </c>
      <c r="B223" s="60" t="s">
        <v>114</v>
      </c>
      <c r="C223" s="61" t="n">
        <v>0</v>
      </c>
      <c r="D223" s="61" t="n">
        <v>0</v>
      </c>
      <c r="E223" s="61" t="n">
        <v>0</v>
      </c>
      <c r="F223" s="61" t="n">
        <v>5</v>
      </c>
      <c r="G223" s="61" t="n">
        <v>30</v>
      </c>
      <c r="H223" s="61" t="n">
        <v>35</v>
      </c>
      <c r="I223" s="61" t="n">
        <v>5</v>
      </c>
      <c r="J223" s="61" t="n">
        <v>30</v>
      </c>
      <c r="K223" s="61" t="n">
        <v>35</v>
      </c>
      <c r="L223" s="45" t="s">
        <v>1</v>
      </c>
    </row>
    <row r="224" customFormat="false" ht="12" hidden="false" customHeight="true" outlineLevel="0" collapsed="false">
      <c r="A224" s="62" t="s">
        <v>471</v>
      </c>
      <c r="B224" s="49" t="s">
        <v>97</v>
      </c>
      <c r="C224" s="63" t="n">
        <v>370</v>
      </c>
      <c r="D224" s="63" t="n">
        <v>605</v>
      </c>
      <c r="E224" s="63" t="n">
        <v>975</v>
      </c>
      <c r="F224" s="63" t="n">
        <v>25</v>
      </c>
      <c r="G224" s="63" t="n">
        <v>295</v>
      </c>
      <c r="H224" s="63" t="n">
        <v>320</v>
      </c>
      <c r="I224" s="63" t="n">
        <v>395</v>
      </c>
      <c r="J224" s="63" t="n">
        <v>900</v>
      </c>
      <c r="K224" s="63" t="n">
        <v>1295</v>
      </c>
      <c r="L224" s="45" t="s">
        <v>1</v>
      </c>
    </row>
    <row r="225" customFormat="false" ht="12" hidden="false" customHeight="true" outlineLevel="0" collapsed="false">
      <c r="A225" s="51" t="s">
        <v>471</v>
      </c>
      <c r="B225" s="49" t="s">
        <v>113</v>
      </c>
      <c r="C225" s="47" t="n">
        <v>370</v>
      </c>
      <c r="D225" s="47" t="n">
        <v>605</v>
      </c>
      <c r="E225" s="47" t="n">
        <v>975</v>
      </c>
      <c r="F225" s="47" t="n">
        <v>20</v>
      </c>
      <c r="G225" s="47" t="n">
        <v>285</v>
      </c>
      <c r="H225" s="47" t="n">
        <v>305</v>
      </c>
      <c r="I225" s="47" t="n">
        <v>390</v>
      </c>
      <c r="J225" s="47" t="n">
        <v>890</v>
      </c>
      <c r="K225" s="47" t="n">
        <v>1280</v>
      </c>
      <c r="L225" s="45" t="s">
        <v>1</v>
      </c>
    </row>
    <row r="226" customFormat="false" ht="12" hidden="false" customHeight="true" outlineLevel="0" collapsed="false">
      <c r="A226" s="51" t="s">
        <v>471</v>
      </c>
      <c r="B226" s="60" t="s">
        <v>114</v>
      </c>
      <c r="C226" s="61" t="n">
        <v>0</v>
      </c>
      <c r="D226" s="61" t="n">
        <v>0</v>
      </c>
      <c r="E226" s="61" t="n">
        <v>0</v>
      </c>
      <c r="F226" s="61" t="n">
        <v>5</v>
      </c>
      <c r="G226" s="61" t="n">
        <v>10</v>
      </c>
      <c r="H226" s="61" t="n">
        <v>15</v>
      </c>
      <c r="I226" s="61" t="n">
        <v>5</v>
      </c>
      <c r="J226" s="61" t="n">
        <v>10</v>
      </c>
      <c r="K226" s="61" t="n">
        <v>15</v>
      </c>
      <c r="L226" s="45" t="s">
        <v>1</v>
      </c>
    </row>
    <row r="227" customFormat="false" ht="12" hidden="false" customHeight="true" outlineLevel="0" collapsed="false">
      <c r="A227" s="62" t="s">
        <v>472</v>
      </c>
      <c r="B227" s="49" t="s">
        <v>97</v>
      </c>
      <c r="C227" s="63" t="n">
        <v>1105</v>
      </c>
      <c r="D227" s="63" t="n">
        <v>1790</v>
      </c>
      <c r="E227" s="63" t="n">
        <v>2895</v>
      </c>
      <c r="F227" s="63" t="n">
        <v>180</v>
      </c>
      <c r="G227" s="63" t="n">
        <v>910</v>
      </c>
      <c r="H227" s="63" t="n">
        <v>1090</v>
      </c>
      <c r="I227" s="63" t="n">
        <v>1280</v>
      </c>
      <c r="J227" s="63" t="n">
        <v>2705</v>
      </c>
      <c r="K227" s="63" t="n">
        <v>3985</v>
      </c>
      <c r="L227" s="45" t="s">
        <v>1</v>
      </c>
    </row>
    <row r="228" customFormat="false" ht="12" hidden="false" customHeight="true" outlineLevel="0" collapsed="false">
      <c r="A228" s="51" t="s">
        <v>472</v>
      </c>
      <c r="B228" s="49" t="s">
        <v>113</v>
      </c>
      <c r="C228" s="47" t="n">
        <v>1105</v>
      </c>
      <c r="D228" s="47" t="n">
        <v>1790</v>
      </c>
      <c r="E228" s="47" t="n">
        <v>2895</v>
      </c>
      <c r="F228" s="47" t="n">
        <v>155</v>
      </c>
      <c r="G228" s="47" t="n">
        <v>815</v>
      </c>
      <c r="H228" s="47" t="n">
        <v>970</v>
      </c>
      <c r="I228" s="47" t="n">
        <v>1260</v>
      </c>
      <c r="J228" s="47" t="n">
        <v>2605</v>
      </c>
      <c r="K228" s="47" t="n">
        <v>3865</v>
      </c>
      <c r="L228" s="45" t="s">
        <v>1</v>
      </c>
    </row>
    <row r="229" customFormat="false" ht="12" hidden="false" customHeight="true" outlineLevel="0" collapsed="false">
      <c r="A229" s="51" t="s">
        <v>472</v>
      </c>
      <c r="B229" s="60" t="s">
        <v>114</v>
      </c>
      <c r="C229" s="61" t="n">
        <v>0</v>
      </c>
      <c r="D229" s="61" t="n">
        <v>0</v>
      </c>
      <c r="E229" s="61" t="n">
        <v>0</v>
      </c>
      <c r="F229" s="61" t="n">
        <v>25</v>
      </c>
      <c r="G229" s="61" t="n">
        <v>100</v>
      </c>
      <c r="H229" s="61" t="n">
        <v>120</v>
      </c>
      <c r="I229" s="61" t="n">
        <v>25</v>
      </c>
      <c r="J229" s="61" t="n">
        <v>100</v>
      </c>
      <c r="K229" s="61" t="n">
        <v>120</v>
      </c>
      <c r="L229" s="45" t="s">
        <v>1</v>
      </c>
    </row>
    <row r="230" customFormat="false" ht="12" hidden="false" customHeight="true" outlineLevel="0" collapsed="false">
      <c r="A230" s="62" t="s">
        <v>473</v>
      </c>
      <c r="B230" s="49" t="s">
        <v>97</v>
      </c>
      <c r="C230" s="47" t="n">
        <v>800</v>
      </c>
      <c r="D230" s="47" t="n">
        <v>1015</v>
      </c>
      <c r="E230" s="47" t="n">
        <v>1815</v>
      </c>
      <c r="F230" s="47" t="n">
        <v>95</v>
      </c>
      <c r="G230" s="47" t="n">
        <v>690</v>
      </c>
      <c r="H230" s="47" t="n">
        <v>790</v>
      </c>
      <c r="I230" s="47" t="n">
        <v>895</v>
      </c>
      <c r="J230" s="47" t="n">
        <v>1705</v>
      </c>
      <c r="K230" s="47" t="n">
        <v>2600</v>
      </c>
      <c r="L230" s="45" t="s">
        <v>1</v>
      </c>
    </row>
    <row r="231" customFormat="false" ht="12" hidden="false" customHeight="true" outlineLevel="0" collapsed="false">
      <c r="A231" s="51" t="s">
        <v>473</v>
      </c>
      <c r="B231" s="49" t="s">
        <v>113</v>
      </c>
      <c r="C231" s="47" t="n">
        <v>800</v>
      </c>
      <c r="D231" s="47" t="n">
        <v>1015</v>
      </c>
      <c r="E231" s="47" t="n">
        <v>1815</v>
      </c>
      <c r="F231" s="47" t="n">
        <v>70</v>
      </c>
      <c r="G231" s="47" t="n">
        <v>610</v>
      </c>
      <c r="H231" s="47" t="n">
        <v>680</v>
      </c>
      <c r="I231" s="47" t="n">
        <v>870</v>
      </c>
      <c r="J231" s="47" t="n">
        <v>1620</v>
      </c>
      <c r="K231" s="47" t="n">
        <v>2490</v>
      </c>
      <c r="L231" s="45" t="s">
        <v>1</v>
      </c>
    </row>
    <row r="232" customFormat="false" ht="12" hidden="false" customHeight="true" outlineLevel="0" collapsed="false">
      <c r="A232" s="51" t="s">
        <v>473</v>
      </c>
      <c r="B232" s="49" t="s">
        <v>114</v>
      </c>
      <c r="C232" s="47" t="n">
        <v>0</v>
      </c>
      <c r="D232" s="47" t="n">
        <v>0</v>
      </c>
      <c r="E232" s="47" t="n">
        <v>0</v>
      </c>
      <c r="F232" s="47" t="n">
        <v>25</v>
      </c>
      <c r="G232" s="47" t="n">
        <v>85</v>
      </c>
      <c r="H232" s="47" t="n">
        <v>110</v>
      </c>
      <c r="I232" s="47" t="n">
        <v>25</v>
      </c>
      <c r="J232" s="47" t="n">
        <v>85</v>
      </c>
      <c r="K232" s="47" t="n">
        <v>110</v>
      </c>
      <c r="L232" s="45" t="s">
        <v>1</v>
      </c>
    </row>
    <row r="233" customFormat="false" ht="12" hidden="false" customHeight="true" outlineLevel="0" collapsed="false">
      <c r="A233" s="62" t="s">
        <v>474</v>
      </c>
      <c r="B233" s="69" t="s">
        <v>97</v>
      </c>
      <c r="C233" s="63" t="n">
        <v>115</v>
      </c>
      <c r="D233" s="63" t="n">
        <v>185</v>
      </c>
      <c r="E233" s="63" t="n">
        <v>300</v>
      </c>
      <c r="F233" s="63" t="n">
        <v>5</v>
      </c>
      <c r="G233" s="63" t="n">
        <v>80</v>
      </c>
      <c r="H233" s="63" t="n">
        <v>85</v>
      </c>
      <c r="I233" s="63" t="n">
        <v>120</v>
      </c>
      <c r="J233" s="63" t="n">
        <v>260</v>
      </c>
      <c r="K233" s="63" t="n">
        <v>385</v>
      </c>
      <c r="L233" s="45" t="s">
        <v>1</v>
      </c>
    </row>
    <row r="234" customFormat="false" ht="12" hidden="false" customHeight="true" outlineLevel="0" collapsed="false">
      <c r="A234" s="51" t="s">
        <v>474</v>
      </c>
      <c r="B234" s="49" t="s">
        <v>113</v>
      </c>
      <c r="C234" s="47" t="n">
        <v>115</v>
      </c>
      <c r="D234" s="47" t="n">
        <v>185</v>
      </c>
      <c r="E234" s="47" t="n">
        <v>300</v>
      </c>
      <c r="F234" s="47" t="n">
        <v>5</v>
      </c>
      <c r="G234" s="47" t="n">
        <v>75</v>
      </c>
      <c r="H234" s="47" t="n">
        <v>80</v>
      </c>
      <c r="I234" s="47" t="n">
        <v>120</v>
      </c>
      <c r="J234" s="47" t="n">
        <v>255</v>
      </c>
      <c r="K234" s="47" t="n">
        <v>375</v>
      </c>
      <c r="L234" s="45" t="s">
        <v>1</v>
      </c>
    </row>
    <row r="235" customFormat="false" ht="12" hidden="false" customHeight="true" outlineLevel="0" collapsed="false">
      <c r="A235" s="51" t="s">
        <v>474</v>
      </c>
      <c r="B235" s="60" t="s">
        <v>114</v>
      </c>
      <c r="C235" s="61" t="n">
        <v>0</v>
      </c>
      <c r="D235" s="61" t="n">
        <v>0</v>
      </c>
      <c r="E235" s="61" t="n">
        <v>0</v>
      </c>
      <c r="F235" s="61" t="n">
        <v>0</v>
      </c>
      <c r="G235" s="61" t="n">
        <v>5</v>
      </c>
      <c r="H235" s="61" t="n">
        <v>5</v>
      </c>
      <c r="I235" s="61" t="n">
        <v>0</v>
      </c>
      <c r="J235" s="61" t="n">
        <v>5</v>
      </c>
      <c r="K235" s="61" t="n">
        <v>5</v>
      </c>
      <c r="L235" s="45" t="s">
        <v>1</v>
      </c>
    </row>
    <row r="236" customFormat="false" ht="12" hidden="false" customHeight="true" outlineLevel="0" collapsed="false">
      <c r="A236" s="62" t="s">
        <v>475</v>
      </c>
      <c r="B236" s="49" t="s">
        <v>97</v>
      </c>
      <c r="C236" s="63" t="n">
        <v>280</v>
      </c>
      <c r="D236" s="63" t="n">
        <v>445</v>
      </c>
      <c r="E236" s="63" t="n">
        <v>730</v>
      </c>
      <c r="F236" s="63" t="n">
        <v>35</v>
      </c>
      <c r="G236" s="63" t="n">
        <v>230</v>
      </c>
      <c r="H236" s="63" t="n">
        <v>265</v>
      </c>
      <c r="I236" s="63" t="n">
        <v>315</v>
      </c>
      <c r="J236" s="63" t="n">
        <v>680</v>
      </c>
      <c r="K236" s="63" t="n">
        <v>995</v>
      </c>
      <c r="L236" s="45" t="s">
        <v>1</v>
      </c>
    </row>
    <row r="237" customFormat="false" ht="12" hidden="false" customHeight="true" outlineLevel="0" collapsed="false">
      <c r="A237" s="51" t="s">
        <v>475</v>
      </c>
      <c r="B237" s="49" t="s">
        <v>113</v>
      </c>
      <c r="C237" s="47" t="n">
        <v>280</v>
      </c>
      <c r="D237" s="47" t="n">
        <v>445</v>
      </c>
      <c r="E237" s="47" t="n">
        <v>730</v>
      </c>
      <c r="F237" s="47" t="n">
        <v>25</v>
      </c>
      <c r="G237" s="47" t="n">
        <v>210</v>
      </c>
      <c r="H237" s="47" t="n">
        <v>235</v>
      </c>
      <c r="I237" s="47" t="n">
        <v>310</v>
      </c>
      <c r="J237" s="47" t="n">
        <v>655</v>
      </c>
      <c r="K237" s="47" t="n">
        <v>965</v>
      </c>
      <c r="L237" s="45" t="s">
        <v>1</v>
      </c>
    </row>
    <row r="238" customFormat="false" ht="12" hidden="false" customHeight="true" outlineLevel="0" collapsed="false">
      <c r="A238" s="51" t="s">
        <v>475</v>
      </c>
      <c r="B238" s="49" t="s">
        <v>114</v>
      </c>
      <c r="C238" s="47" t="n">
        <v>0</v>
      </c>
      <c r="D238" s="47" t="n">
        <v>0</v>
      </c>
      <c r="E238" s="47" t="n">
        <v>0</v>
      </c>
      <c r="F238" s="47" t="n">
        <v>5</v>
      </c>
      <c r="G238" s="47" t="n">
        <v>20</v>
      </c>
      <c r="H238" s="47" t="n">
        <v>25</v>
      </c>
      <c r="I238" s="47" t="n">
        <v>5</v>
      </c>
      <c r="J238" s="47" t="n">
        <v>20</v>
      </c>
      <c r="K238" s="47" t="n">
        <v>25</v>
      </c>
      <c r="L238" s="45" t="s">
        <v>1</v>
      </c>
    </row>
    <row r="239" customFormat="false" ht="12" hidden="false" customHeight="true" outlineLevel="0" collapsed="false">
      <c r="A239" s="62" t="s">
        <v>476</v>
      </c>
      <c r="B239" s="69" t="s">
        <v>97</v>
      </c>
      <c r="C239" s="63" t="n">
        <v>175</v>
      </c>
      <c r="D239" s="63" t="n">
        <v>255</v>
      </c>
      <c r="E239" s="63" t="n">
        <v>430</v>
      </c>
      <c r="F239" s="63" t="n">
        <v>15</v>
      </c>
      <c r="G239" s="63" t="n">
        <v>95</v>
      </c>
      <c r="H239" s="63" t="n">
        <v>115</v>
      </c>
      <c r="I239" s="63" t="n">
        <v>190</v>
      </c>
      <c r="J239" s="63" t="n">
        <v>350</v>
      </c>
      <c r="K239" s="63" t="n">
        <v>545</v>
      </c>
      <c r="L239" s="45" t="s">
        <v>1</v>
      </c>
    </row>
    <row r="240" customFormat="false" ht="12" hidden="false" customHeight="true" outlineLevel="0" collapsed="false">
      <c r="A240" s="51" t="s">
        <v>476</v>
      </c>
      <c r="B240" s="49" t="s">
        <v>113</v>
      </c>
      <c r="C240" s="47" t="n">
        <v>175</v>
      </c>
      <c r="D240" s="47" t="n">
        <v>255</v>
      </c>
      <c r="E240" s="47" t="n">
        <v>430</v>
      </c>
      <c r="F240" s="47" t="n">
        <v>15</v>
      </c>
      <c r="G240" s="47" t="n">
        <v>90</v>
      </c>
      <c r="H240" s="47" t="n">
        <v>105</v>
      </c>
      <c r="I240" s="47" t="n">
        <v>190</v>
      </c>
      <c r="J240" s="47" t="n">
        <v>340</v>
      </c>
      <c r="K240" s="47" t="n">
        <v>530</v>
      </c>
      <c r="L240" s="45" t="s">
        <v>1</v>
      </c>
    </row>
    <row r="241" customFormat="false" ht="12" hidden="false" customHeight="true" outlineLevel="0" collapsed="false">
      <c r="A241" s="51" t="s">
        <v>476</v>
      </c>
      <c r="B241" s="60" t="s">
        <v>114</v>
      </c>
      <c r="C241" s="61" t="n">
        <v>0</v>
      </c>
      <c r="D241" s="61" t="n">
        <v>0</v>
      </c>
      <c r="E241" s="61" t="n">
        <v>0</v>
      </c>
      <c r="F241" s="61" t="n">
        <v>0</v>
      </c>
      <c r="G241" s="61" t="n">
        <v>10</v>
      </c>
      <c r="H241" s="61" t="n">
        <v>10</v>
      </c>
      <c r="I241" s="61" t="n">
        <v>0</v>
      </c>
      <c r="J241" s="61" t="n">
        <v>10</v>
      </c>
      <c r="K241" s="61" t="n">
        <v>10</v>
      </c>
      <c r="L241" s="45" t="s">
        <v>1</v>
      </c>
    </row>
    <row r="242" customFormat="false" ht="12" hidden="false" customHeight="true" outlineLevel="0" collapsed="false">
      <c r="A242" s="62" t="s">
        <v>477</v>
      </c>
      <c r="B242" s="49" t="s">
        <v>97</v>
      </c>
      <c r="C242" s="63" t="n">
        <v>10</v>
      </c>
      <c r="D242" s="63" t="n">
        <v>10</v>
      </c>
      <c r="E242" s="63" t="n">
        <v>20</v>
      </c>
      <c r="F242" s="63" t="n">
        <v>0</v>
      </c>
      <c r="G242" s="63" t="n">
        <v>5</v>
      </c>
      <c r="H242" s="63" t="n">
        <v>5</v>
      </c>
      <c r="I242" s="63" t="n">
        <v>10</v>
      </c>
      <c r="J242" s="63" t="n">
        <v>15</v>
      </c>
      <c r="K242" s="63" t="n">
        <v>25</v>
      </c>
      <c r="L242" s="45" t="s">
        <v>1</v>
      </c>
    </row>
    <row r="243" customFormat="false" ht="12" hidden="false" customHeight="true" outlineLevel="0" collapsed="false">
      <c r="A243" s="51" t="s">
        <v>477</v>
      </c>
      <c r="B243" s="49" t="s">
        <v>113</v>
      </c>
      <c r="C243" s="47" t="n">
        <v>10</v>
      </c>
      <c r="D243" s="47" t="n">
        <v>10</v>
      </c>
      <c r="E243" s="47" t="n">
        <v>20</v>
      </c>
      <c r="F243" s="47" t="n">
        <v>0</v>
      </c>
      <c r="G243" s="47" t="n">
        <v>5</v>
      </c>
      <c r="H243" s="47" t="n">
        <v>5</v>
      </c>
      <c r="I243" s="47" t="n">
        <v>10</v>
      </c>
      <c r="J243" s="47" t="n">
        <v>15</v>
      </c>
      <c r="K243" s="47" t="n">
        <v>25</v>
      </c>
      <c r="L243" s="45" t="s">
        <v>1</v>
      </c>
    </row>
    <row r="244" customFormat="false" ht="12" hidden="false" customHeight="true" outlineLevel="0" collapsed="false">
      <c r="A244" s="51" t="s">
        <v>477</v>
      </c>
      <c r="B244" s="60" t="s">
        <v>114</v>
      </c>
      <c r="C244" s="61" t="n">
        <v>0</v>
      </c>
      <c r="D244" s="61" t="n">
        <v>0</v>
      </c>
      <c r="E244" s="61" t="n">
        <v>0</v>
      </c>
      <c r="F244" s="61" t="n">
        <v>0</v>
      </c>
      <c r="G244" s="61" t="n">
        <v>0</v>
      </c>
      <c r="H244" s="61" t="n">
        <v>0</v>
      </c>
      <c r="I244" s="61" t="n">
        <v>0</v>
      </c>
      <c r="J244" s="61" t="n">
        <v>0</v>
      </c>
      <c r="K244" s="61" t="n">
        <v>0</v>
      </c>
      <c r="L244" s="45" t="s">
        <v>1</v>
      </c>
    </row>
    <row r="245" customFormat="false" ht="12" hidden="false" customHeight="true" outlineLevel="0" collapsed="false">
      <c r="A245" s="62" t="s">
        <v>478</v>
      </c>
      <c r="B245" s="49" t="s">
        <v>97</v>
      </c>
      <c r="C245" s="63" t="n">
        <v>105</v>
      </c>
      <c r="D245" s="63" t="n">
        <v>70</v>
      </c>
      <c r="E245" s="63" t="n">
        <v>175</v>
      </c>
      <c r="F245" s="63" t="n">
        <v>5</v>
      </c>
      <c r="G245" s="63" t="n">
        <v>15</v>
      </c>
      <c r="H245" s="63" t="n">
        <v>20</v>
      </c>
      <c r="I245" s="63" t="n">
        <v>110</v>
      </c>
      <c r="J245" s="63" t="n">
        <v>85</v>
      </c>
      <c r="K245" s="63" t="n">
        <v>195</v>
      </c>
      <c r="L245" s="45" t="s">
        <v>1</v>
      </c>
    </row>
    <row r="246" customFormat="false" ht="12" hidden="false" customHeight="true" outlineLevel="0" collapsed="false">
      <c r="A246" s="51" t="s">
        <v>478</v>
      </c>
      <c r="B246" s="49" t="s">
        <v>113</v>
      </c>
      <c r="C246" s="47" t="n">
        <v>105</v>
      </c>
      <c r="D246" s="47" t="n">
        <v>70</v>
      </c>
      <c r="E246" s="47" t="n">
        <v>175</v>
      </c>
      <c r="F246" s="47" t="n">
        <v>5</v>
      </c>
      <c r="G246" s="47" t="n">
        <v>15</v>
      </c>
      <c r="H246" s="47" t="n">
        <v>20</v>
      </c>
      <c r="I246" s="47" t="n">
        <v>110</v>
      </c>
      <c r="J246" s="47" t="n">
        <v>85</v>
      </c>
      <c r="K246" s="47" t="n">
        <v>195</v>
      </c>
      <c r="L246" s="45" t="s">
        <v>1</v>
      </c>
    </row>
    <row r="247" customFormat="false" ht="12" hidden="false" customHeight="true" outlineLevel="0" collapsed="false">
      <c r="A247" s="51" t="s">
        <v>478</v>
      </c>
      <c r="B247" s="60" t="s">
        <v>114</v>
      </c>
      <c r="C247" s="47" t="n">
        <v>0</v>
      </c>
      <c r="D247" s="47" t="n">
        <v>0</v>
      </c>
      <c r="E247" s="47" t="n">
        <v>0</v>
      </c>
      <c r="F247" s="47" t="n">
        <v>0</v>
      </c>
      <c r="G247" s="47" t="n">
        <v>0</v>
      </c>
      <c r="H247" s="47" t="n">
        <v>0</v>
      </c>
      <c r="I247" s="47" t="n">
        <v>0</v>
      </c>
      <c r="J247" s="47" t="n">
        <v>0</v>
      </c>
      <c r="K247" s="47" t="n">
        <v>0</v>
      </c>
      <c r="L247" s="45" t="s">
        <v>1</v>
      </c>
    </row>
    <row r="248" customFormat="false" ht="19.5" hidden="false" customHeight="true" outlineLevel="0" collapsed="false">
      <c r="A248" s="62" t="s">
        <v>479</v>
      </c>
      <c r="B248" s="49" t="s">
        <v>97</v>
      </c>
      <c r="C248" s="63" t="n">
        <v>140</v>
      </c>
      <c r="D248" s="63" t="n">
        <v>95</v>
      </c>
      <c r="E248" s="63" t="n">
        <v>240</v>
      </c>
      <c r="F248" s="63" t="n">
        <v>45</v>
      </c>
      <c r="G248" s="63" t="n">
        <v>80</v>
      </c>
      <c r="H248" s="63" t="n">
        <v>125</v>
      </c>
      <c r="I248" s="63" t="n">
        <v>185</v>
      </c>
      <c r="J248" s="63" t="n">
        <v>175</v>
      </c>
      <c r="K248" s="63" t="n">
        <v>360</v>
      </c>
      <c r="L248" s="45" t="s">
        <v>1</v>
      </c>
    </row>
    <row r="249" customFormat="false" ht="12" hidden="false" customHeight="true" outlineLevel="0" collapsed="false">
      <c r="A249" s="51" t="s">
        <v>479</v>
      </c>
      <c r="B249" s="49" t="s">
        <v>113</v>
      </c>
      <c r="C249" s="47" t="n">
        <v>140</v>
      </c>
      <c r="D249" s="47" t="n">
        <v>95</v>
      </c>
      <c r="E249" s="47" t="n">
        <v>240</v>
      </c>
      <c r="F249" s="47" t="n">
        <v>45</v>
      </c>
      <c r="G249" s="47" t="n">
        <v>75</v>
      </c>
      <c r="H249" s="47" t="n">
        <v>120</v>
      </c>
      <c r="I249" s="47" t="n">
        <v>185</v>
      </c>
      <c r="J249" s="47" t="n">
        <v>170</v>
      </c>
      <c r="K249" s="47" t="n">
        <v>360</v>
      </c>
      <c r="L249" s="45" t="s">
        <v>1</v>
      </c>
    </row>
    <row r="250" customFormat="false" ht="12" hidden="false" customHeight="true" outlineLevel="0" collapsed="false">
      <c r="A250" s="51" t="s">
        <v>479</v>
      </c>
      <c r="B250" s="60" t="s">
        <v>114</v>
      </c>
      <c r="C250" s="61" t="n">
        <v>0</v>
      </c>
      <c r="D250" s="61" t="n">
        <v>0</v>
      </c>
      <c r="E250" s="61" t="n">
        <v>0</v>
      </c>
      <c r="F250" s="61" t="n">
        <v>0</v>
      </c>
      <c r="G250" s="61" t="n">
        <v>0</v>
      </c>
      <c r="H250" s="61" t="n">
        <v>5</v>
      </c>
      <c r="I250" s="61" t="n">
        <v>0</v>
      </c>
      <c r="J250" s="61" t="n">
        <v>0</v>
      </c>
      <c r="K250" s="61" t="n">
        <v>5</v>
      </c>
      <c r="L250" s="45" t="s">
        <v>1</v>
      </c>
    </row>
    <row r="251" customFormat="false" ht="12" hidden="false" customHeight="true" outlineLevel="0" collapsed="false">
      <c r="A251" s="62" t="s">
        <v>480</v>
      </c>
      <c r="B251" s="49" t="s">
        <v>97</v>
      </c>
      <c r="C251" s="63" t="n">
        <v>265</v>
      </c>
      <c r="D251" s="63" t="n">
        <v>135</v>
      </c>
      <c r="E251" s="63" t="n">
        <v>400</v>
      </c>
      <c r="F251" s="63" t="n">
        <v>180</v>
      </c>
      <c r="G251" s="63" t="n">
        <v>210</v>
      </c>
      <c r="H251" s="63" t="n">
        <v>390</v>
      </c>
      <c r="I251" s="63" t="n">
        <v>445</v>
      </c>
      <c r="J251" s="63" t="n">
        <v>345</v>
      </c>
      <c r="K251" s="63" t="n">
        <v>790</v>
      </c>
      <c r="L251" s="45" t="s">
        <v>1</v>
      </c>
    </row>
    <row r="252" customFormat="false" ht="12" hidden="false" customHeight="true" outlineLevel="0" collapsed="false">
      <c r="A252" s="51" t="s">
        <v>480</v>
      </c>
      <c r="B252" s="49" t="s">
        <v>113</v>
      </c>
      <c r="C252" s="47" t="n">
        <v>265</v>
      </c>
      <c r="D252" s="47" t="n">
        <v>135</v>
      </c>
      <c r="E252" s="47" t="n">
        <v>400</v>
      </c>
      <c r="F252" s="47" t="n">
        <v>135</v>
      </c>
      <c r="G252" s="47" t="n">
        <v>170</v>
      </c>
      <c r="H252" s="47" t="n">
        <v>305</v>
      </c>
      <c r="I252" s="47" t="n">
        <v>400</v>
      </c>
      <c r="J252" s="47" t="n">
        <v>305</v>
      </c>
      <c r="K252" s="47" t="n">
        <v>705</v>
      </c>
      <c r="L252" s="45" t="s">
        <v>1</v>
      </c>
    </row>
    <row r="253" customFormat="false" ht="12" hidden="false" customHeight="true" outlineLevel="0" collapsed="false">
      <c r="A253" s="51" t="s">
        <v>480</v>
      </c>
      <c r="B253" s="60" t="s">
        <v>114</v>
      </c>
      <c r="C253" s="61" t="n">
        <v>0</v>
      </c>
      <c r="D253" s="61" t="n">
        <v>0</v>
      </c>
      <c r="E253" s="61" t="n">
        <v>0</v>
      </c>
      <c r="F253" s="61" t="n">
        <v>45</v>
      </c>
      <c r="G253" s="61" t="n">
        <v>40</v>
      </c>
      <c r="H253" s="61" t="n">
        <v>85</v>
      </c>
      <c r="I253" s="61" t="n">
        <v>45</v>
      </c>
      <c r="J253" s="61" t="n">
        <v>40</v>
      </c>
      <c r="K253" s="61" t="n">
        <v>85</v>
      </c>
      <c r="L253" s="45" t="s">
        <v>1</v>
      </c>
    </row>
    <row r="254" customFormat="false" ht="12" hidden="false" customHeight="true" outlineLevel="0" collapsed="false">
      <c r="A254" s="62" t="s">
        <v>481</v>
      </c>
      <c r="B254" s="49" t="s">
        <v>97</v>
      </c>
      <c r="C254" s="63" t="n">
        <v>5</v>
      </c>
      <c r="D254" s="63" t="n">
        <v>0</v>
      </c>
      <c r="E254" s="63" t="n">
        <v>5</v>
      </c>
      <c r="F254" s="63" t="n">
        <v>5</v>
      </c>
      <c r="G254" s="63" t="n">
        <v>20</v>
      </c>
      <c r="H254" s="63" t="n">
        <v>25</v>
      </c>
      <c r="I254" s="63" t="n">
        <v>5</v>
      </c>
      <c r="J254" s="63" t="n">
        <v>20</v>
      </c>
      <c r="K254" s="63" t="n">
        <v>25</v>
      </c>
      <c r="L254" s="45" t="s">
        <v>1</v>
      </c>
    </row>
    <row r="255" customFormat="false" ht="12" hidden="false" customHeight="true" outlineLevel="0" collapsed="false">
      <c r="A255" s="51" t="s">
        <v>481</v>
      </c>
      <c r="B255" s="49" t="s">
        <v>113</v>
      </c>
      <c r="C255" s="47" t="n">
        <v>5</v>
      </c>
      <c r="D255" s="47" t="n">
        <v>0</v>
      </c>
      <c r="E255" s="47" t="n">
        <v>5</v>
      </c>
      <c r="F255" s="47" t="n">
        <v>5</v>
      </c>
      <c r="G255" s="47" t="n">
        <v>10</v>
      </c>
      <c r="H255" s="47" t="n">
        <v>10</v>
      </c>
      <c r="I255" s="47" t="n">
        <v>5</v>
      </c>
      <c r="J255" s="47" t="n">
        <v>10</v>
      </c>
      <c r="K255" s="47" t="n">
        <v>15</v>
      </c>
      <c r="L255" s="45" t="s">
        <v>1</v>
      </c>
    </row>
    <row r="256" customFormat="false" ht="12" hidden="false" customHeight="true" outlineLevel="0" collapsed="false">
      <c r="A256" s="51" t="s">
        <v>481</v>
      </c>
      <c r="B256" s="49" t="s">
        <v>114</v>
      </c>
      <c r="C256" s="47" t="n">
        <v>0</v>
      </c>
      <c r="D256" s="47" t="n">
        <v>0</v>
      </c>
      <c r="E256" s="47" t="n">
        <v>0</v>
      </c>
      <c r="F256" s="47" t="n">
        <v>0</v>
      </c>
      <c r="G256" s="47" t="n">
        <v>10</v>
      </c>
      <c r="H256" s="47" t="n">
        <v>10</v>
      </c>
      <c r="I256" s="47" t="n">
        <v>0</v>
      </c>
      <c r="J256" s="47" t="n">
        <v>10</v>
      </c>
      <c r="K256" s="47" t="n">
        <v>10</v>
      </c>
      <c r="L256" s="45" t="s">
        <v>1</v>
      </c>
    </row>
    <row r="257" customFormat="false" ht="12" hidden="false" customHeight="true" outlineLevel="0" collapsed="false">
      <c r="A257" s="62" t="s">
        <v>482</v>
      </c>
      <c r="B257" s="69" t="s">
        <v>97</v>
      </c>
      <c r="C257" s="63" t="n">
        <v>10</v>
      </c>
      <c r="D257" s="63" t="n">
        <v>0</v>
      </c>
      <c r="E257" s="63" t="n">
        <v>10</v>
      </c>
      <c r="F257" s="63" t="n">
        <v>60</v>
      </c>
      <c r="G257" s="63" t="n">
        <v>15</v>
      </c>
      <c r="H257" s="63" t="n">
        <v>70</v>
      </c>
      <c r="I257" s="63" t="n">
        <v>70</v>
      </c>
      <c r="J257" s="63" t="n">
        <v>15</v>
      </c>
      <c r="K257" s="63" t="n">
        <v>80</v>
      </c>
      <c r="L257" s="45" t="s">
        <v>1</v>
      </c>
    </row>
    <row r="258" customFormat="false" ht="12" hidden="false" customHeight="true" outlineLevel="0" collapsed="false">
      <c r="A258" s="51" t="s">
        <v>482</v>
      </c>
      <c r="B258" s="49" t="s">
        <v>113</v>
      </c>
      <c r="C258" s="47" t="n">
        <v>10</v>
      </c>
      <c r="D258" s="47" t="n">
        <v>0</v>
      </c>
      <c r="E258" s="47" t="n">
        <v>10</v>
      </c>
      <c r="F258" s="47" t="n">
        <v>55</v>
      </c>
      <c r="G258" s="47" t="n">
        <v>10</v>
      </c>
      <c r="H258" s="47" t="n">
        <v>65</v>
      </c>
      <c r="I258" s="47" t="n">
        <v>65</v>
      </c>
      <c r="J258" s="47" t="n">
        <v>10</v>
      </c>
      <c r="K258" s="47" t="n">
        <v>75</v>
      </c>
      <c r="L258" s="45" t="s">
        <v>1</v>
      </c>
    </row>
    <row r="259" customFormat="false" ht="12" hidden="false" customHeight="true" outlineLevel="0" collapsed="false">
      <c r="A259" s="51" t="s">
        <v>482</v>
      </c>
      <c r="B259" s="49" t="s">
        <v>114</v>
      </c>
      <c r="C259" s="47" t="n">
        <v>0</v>
      </c>
      <c r="D259" s="47" t="n">
        <v>0</v>
      </c>
      <c r="E259" s="47" t="n">
        <v>0</v>
      </c>
      <c r="F259" s="47" t="n">
        <v>5</v>
      </c>
      <c r="G259" s="47" t="n">
        <v>0</v>
      </c>
      <c r="H259" s="47" t="n">
        <v>5</v>
      </c>
      <c r="I259" s="47" t="n">
        <v>5</v>
      </c>
      <c r="J259" s="47" t="n">
        <v>0</v>
      </c>
      <c r="K259" s="47" t="n">
        <v>5</v>
      </c>
      <c r="L259" s="45" t="s">
        <v>1</v>
      </c>
    </row>
    <row r="260" customFormat="false" ht="12" hidden="false" customHeight="true" outlineLevel="0" collapsed="false">
      <c r="A260" s="62" t="s">
        <v>483</v>
      </c>
      <c r="B260" s="69" t="s">
        <v>97</v>
      </c>
      <c r="C260" s="63" t="n">
        <v>5</v>
      </c>
      <c r="D260" s="63" t="n">
        <v>0</v>
      </c>
      <c r="E260" s="63" t="n">
        <v>10</v>
      </c>
      <c r="F260" s="63" t="n">
        <v>25</v>
      </c>
      <c r="G260" s="63" t="n">
        <v>20</v>
      </c>
      <c r="H260" s="63" t="n">
        <v>45</v>
      </c>
      <c r="I260" s="63" t="n">
        <v>30</v>
      </c>
      <c r="J260" s="63" t="n">
        <v>20</v>
      </c>
      <c r="K260" s="63" t="n">
        <v>55</v>
      </c>
      <c r="L260" s="45" t="s">
        <v>1</v>
      </c>
    </row>
    <row r="261" customFormat="false" ht="12" hidden="false" customHeight="true" outlineLevel="0" collapsed="false">
      <c r="A261" s="51" t="s">
        <v>483</v>
      </c>
      <c r="B261" s="49" t="s">
        <v>113</v>
      </c>
      <c r="C261" s="47" t="n">
        <v>5</v>
      </c>
      <c r="D261" s="47" t="n">
        <v>0</v>
      </c>
      <c r="E261" s="47" t="n">
        <v>10</v>
      </c>
      <c r="F261" s="47" t="n">
        <v>25</v>
      </c>
      <c r="G261" s="47" t="n">
        <v>10</v>
      </c>
      <c r="H261" s="47" t="n">
        <v>35</v>
      </c>
      <c r="I261" s="47" t="n">
        <v>30</v>
      </c>
      <c r="J261" s="47" t="n">
        <v>15</v>
      </c>
      <c r="K261" s="47" t="n">
        <v>45</v>
      </c>
      <c r="L261" s="45" t="s">
        <v>1</v>
      </c>
    </row>
    <row r="262" customFormat="false" ht="12" hidden="false" customHeight="true" outlineLevel="0" collapsed="false">
      <c r="A262" s="51" t="s">
        <v>483</v>
      </c>
      <c r="B262" s="49" t="s">
        <v>114</v>
      </c>
      <c r="C262" s="47" t="n">
        <v>0</v>
      </c>
      <c r="D262" s="47" t="n">
        <v>0</v>
      </c>
      <c r="E262" s="47" t="n">
        <v>0</v>
      </c>
      <c r="F262" s="47" t="n">
        <v>0</v>
      </c>
      <c r="G262" s="47" t="n">
        <v>10</v>
      </c>
      <c r="H262" s="47" t="n">
        <v>10</v>
      </c>
      <c r="I262" s="47" t="n">
        <v>0</v>
      </c>
      <c r="J262" s="47" t="n">
        <v>10</v>
      </c>
      <c r="K262" s="47" t="n">
        <v>10</v>
      </c>
      <c r="L262" s="45" t="s">
        <v>1</v>
      </c>
    </row>
    <row r="263" customFormat="false" ht="12" hidden="false" customHeight="true" outlineLevel="0" collapsed="false">
      <c r="A263" s="62" t="s">
        <v>484</v>
      </c>
      <c r="B263" s="69" t="s">
        <v>97</v>
      </c>
      <c r="C263" s="63" t="n">
        <v>0</v>
      </c>
      <c r="D263" s="63" t="n">
        <v>0</v>
      </c>
      <c r="E263" s="63" t="n">
        <v>5</v>
      </c>
      <c r="F263" s="63" t="n">
        <v>10</v>
      </c>
      <c r="G263" s="63" t="n">
        <v>5</v>
      </c>
      <c r="H263" s="63" t="n">
        <v>15</v>
      </c>
      <c r="I263" s="63" t="n">
        <v>10</v>
      </c>
      <c r="J263" s="63" t="n">
        <v>10</v>
      </c>
      <c r="K263" s="63" t="n">
        <v>20</v>
      </c>
      <c r="L263" s="45" t="s">
        <v>1</v>
      </c>
    </row>
    <row r="264" customFormat="false" ht="12" hidden="false" customHeight="true" outlineLevel="0" collapsed="false">
      <c r="A264" s="51" t="s">
        <v>484</v>
      </c>
      <c r="B264" s="49" t="s">
        <v>113</v>
      </c>
      <c r="C264" s="47" t="n">
        <v>0</v>
      </c>
      <c r="D264" s="47" t="n">
        <v>0</v>
      </c>
      <c r="E264" s="47" t="n">
        <v>5</v>
      </c>
      <c r="F264" s="47" t="n">
        <v>10</v>
      </c>
      <c r="G264" s="47" t="n">
        <v>5</v>
      </c>
      <c r="H264" s="47" t="n">
        <v>10</v>
      </c>
      <c r="I264" s="47" t="n">
        <v>10</v>
      </c>
      <c r="J264" s="47" t="n">
        <v>5</v>
      </c>
      <c r="K264" s="47" t="n">
        <v>15</v>
      </c>
      <c r="L264" s="45" t="s">
        <v>1</v>
      </c>
    </row>
    <row r="265" customFormat="false" ht="12" hidden="false" customHeight="true" outlineLevel="0" collapsed="false">
      <c r="A265" s="51" t="s">
        <v>484</v>
      </c>
      <c r="B265" s="49" t="s">
        <v>114</v>
      </c>
      <c r="C265" s="47" t="n">
        <v>0</v>
      </c>
      <c r="D265" s="47" t="n">
        <v>0</v>
      </c>
      <c r="E265" s="47" t="n">
        <v>0</v>
      </c>
      <c r="F265" s="47" t="n">
        <v>0</v>
      </c>
      <c r="G265" s="47" t="n">
        <v>5</v>
      </c>
      <c r="H265" s="47" t="n">
        <v>5</v>
      </c>
      <c r="I265" s="47" t="n">
        <v>0</v>
      </c>
      <c r="J265" s="47" t="n">
        <v>5</v>
      </c>
      <c r="K265" s="47" t="n">
        <v>5</v>
      </c>
      <c r="L265" s="45" t="s">
        <v>1</v>
      </c>
    </row>
    <row r="266" customFormat="false" ht="12" hidden="false" customHeight="true" outlineLevel="0" collapsed="false">
      <c r="A266" s="62" t="s">
        <v>485</v>
      </c>
      <c r="B266" s="69" t="s">
        <v>97</v>
      </c>
      <c r="C266" s="63" t="n">
        <v>10</v>
      </c>
      <c r="D266" s="63" t="n">
        <v>5</v>
      </c>
      <c r="E266" s="63" t="n">
        <v>15</v>
      </c>
      <c r="F266" s="63" t="n">
        <v>5</v>
      </c>
      <c r="G266" s="63" t="n">
        <v>10</v>
      </c>
      <c r="H266" s="63" t="n">
        <v>15</v>
      </c>
      <c r="I266" s="63" t="n">
        <v>15</v>
      </c>
      <c r="J266" s="63" t="n">
        <v>15</v>
      </c>
      <c r="K266" s="63" t="n">
        <v>35</v>
      </c>
      <c r="L266" s="45" t="s">
        <v>1</v>
      </c>
    </row>
    <row r="267" customFormat="false" ht="12" hidden="false" customHeight="true" outlineLevel="0" collapsed="false">
      <c r="A267" s="51" t="s">
        <v>485</v>
      </c>
      <c r="B267" s="49" t="s">
        <v>113</v>
      </c>
      <c r="C267" s="47" t="n">
        <v>10</v>
      </c>
      <c r="D267" s="47" t="n">
        <v>5</v>
      </c>
      <c r="E267" s="47" t="n">
        <v>15</v>
      </c>
      <c r="F267" s="47" t="n">
        <v>5</v>
      </c>
      <c r="G267" s="47" t="n">
        <v>10</v>
      </c>
      <c r="H267" s="47" t="n">
        <v>15</v>
      </c>
      <c r="I267" s="47" t="n">
        <v>15</v>
      </c>
      <c r="J267" s="47" t="n">
        <v>15</v>
      </c>
      <c r="K267" s="47" t="n">
        <v>30</v>
      </c>
      <c r="L267" s="45" t="s">
        <v>1</v>
      </c>
    </row>
    <row r="268" customFormat="false" ht="19.5" hidden="false" customHeight="true" outlineLevel="0" collapsed="false">
      <c r="A268" s="62" t="s">
        <v>486</v>
      </c>
      <c r="B268" s="69" t="s">
        <v>97</v>
      </c>
      <c r="C268" s="63" t="n">
        <v>0</v>
      </c>
      <c r="D268" s="63" t="n">
        <v>0</v>
      </c>
      <c r="E268" s="63" t="n">
        <v>0</v>
      </c>
      <c r="F268" s="63" t="n">
        <v>0</v>
      </c>
      <c r="G268" s="63" t="n">
        <v>0</v>
      </c>
      <c r="H268" s="63" t="n">
        <v>0</v>
      </c>
      <c r="I268" s="63" t="n">
        <v>0</v>
      </c>
      <c r="J268" s="63" t="n">
        <v>0</v>
      </c>
      <c r="K268" s="63" t="n">
        <v>0</v>
      </c>
      <c r="L268" s="45" t="s">
        <v>1</v>
      </c>
    </row>
    <row r="269" customFormat="false" ht="12" hidden="false" customHeight="true" outlineLevel="0" collapsed="false">
      <c r="A269" s="51" t="s">
        <v>486</v>
      </c>
      <c r="B269" s="49" t="s">
        <v>113</v>
      </c>
      <c r="C269" s="47" t="n">
        <v>25</v>
      </c>
      <c r="D269" s="47" t="n">
        <v>20</v>
      </c>
      <c r="E269" s="47" t="n">
        <v>45</v>
      </c>
      <c r="F269" s="47" t="n">
        <v>30</v>
      </c>
      <c r="G269" s="47" t="n">
        <v>60</v>
      </c>
      <c r="H269" s="47" t="n">
        <v>90</v>
      </c>
      <c r="I269" s="47" t="n">
        <v>55</v>
      </c>
      <c r="J269" s="47" t="n">
        <v>80</v>
      </c>
      <c r="K269" s="47" t="n">
        <v>135</v>
      </c>
      <c r="L269" s="45" t="s">
        <v>1</v>
      </c>
    </row>
    <row r="270" customFormat="false" ht="12" hidden="false" customHeight="true" outlineLevel="0" collapsed="false">
      <c r="A270" s="51" t="s">
        <v>486</v>
      </c>
      <c r="B270" s="49" t="s">
        <v>114</v>
      </c>
      <c r="C270" s="61" t="n">
        <v>25</v>
      </c>
      <c r="D270" s="61" t="n">
        <v>20</v>
      </c>
      <c r="E270" s="61" t="n">
        <v>45</v>
      </c>
      <c r="F270" s="61" t="n">
        <v>25</v>
      </c>
      <c r="G270" s="61" t="n">
        <v>55</v>
      </c>
      <c r="H270" s="61" t="n">
        <v>85</v>
      </c>
      <c r="I270" s="61" t="n">
        <v>50</v>
      </c>
      <c r="J270" s="61" t="n">
        <v>80</v>
      </c>
      <c r="K270" s="61" t="n">
        <v>130</v>
      </c>
      <c r="L270" s="45" t="s">
        <v>1</v>
      </c>
    </row>
    <row r="271" customFormat="false" ht="12" hidden="false" customHeight="true" outlineLevel="0" collapsed="false">
      <c r="A271" s="62" t="s">
        <v>487</v>
      </c>
      <c r="B271" s="69" t="s">
        <v>97</v>
      </c>
      <c r="C271" s="63" t="n">
        <v>0</v>
      </c>
      <c r="D271" s="63" t="n">
        <v>0</v>
      </c>
      <c r="E271" s="63" t="n">
        <v>0</v>
      </c>
      <c r="F271" s="63" t="n">
        <v>5</v>
      </c>
      <c r="G271" s="63" t="n">
        <v>5</v>
      </c>
      <c r="H271" s="63" t="n">
        <v>5</v>
      </c>
      <c r="I271" s="63" t="n">
        <v>5</v>
      </c>
      <c r="J271" s="63" t="n">
        <v>5</v>
      </c>
      <c r="K271" s="63" t="n">
        <v>5</v>
      </c>
      <c r="L271" s="45" t="s">
        <v>1</v>
      </c>
    </row>
    <row r="272" customFormat="false" ht="12" hidden="false" customHeight="true" outlineLevel="0" collapsed="false">
      <c r="A272" s="51" t="s">
        <v>487</v>
      </c>
      <c r="B272" s="49" t="s">
        <v>113</v>
      </c>
      <c r="C272" s="47" t="n">
        <v>25</v>
      </c>
      <c r="D272" s="47" t="n">
        <v>15</v>
      </c>
      <c r="E272" s="47" t="n">
        <v>40</v>
      </c>
      <c r="F272" s="47" t="n">
        <v>5</v>
      </c>
      <c r="G272" s="47" t="n">
        <v>10</v>
      </c>
      <c r="H272" s="47" t="n">
        <v>15</v>
      </c>
      <c r="I272" s="47" t="n">
        <v>30</v>
      </c>
      <c r="J272" s="47" t="n">
        <v>25</v>
      </c>
      <c r="K272" s="47" t="n">
        <v>55</v>
      </c>
      <c r="L272" s="45" t="s">
        <v>1</v>
      </c>
    </row>
    <row r="273" customFormat="false" ht="12" hidden="false" customHeight="true" outlineLevel="0" collapsed="false">
      <c r="A273" s="51" t="s">
        <v>487</v>
      </c>
      <c r="B273" s="49" t="s">
        <v>114</v>
      </c>
      <c r="C273" s="47" t="n">
        <v>25</v>
      </c>
      <c r="D273" s="47" t="n">
        <v>15</v>
      </c>
      <c r="E273" s="47" t="n">
        <v>40</v>
      </c>
      <c r="F273" s="47" t="n">
        <v>5</v>
      </c>
      <c r="G273" s="47" t="n">
        <v>5</v>
      </c>
      <c r="H273" s="47" t="n">
        <v>10</v>
      </c>
      <c r="I273" s="47" t="n">
        <v>30</v>
      </c>
      <c r="J273" s="47" t="n">
        <v>25</v>
      </c>
      <c r="K273" s="47" t="n">
        <v>55</v>
      </c>
      <c r="L273" s="45" t="s">
        <v>1</v>
      </c>
    </row>
    <row r="274" customFormat="false" ht="12" hidden="false" customHeight="true" outlineLevel="0" collapsed="false">
      <c r="A274" s="62" t="s">
        <v>488</v>
      </c>
      <c r="B274" s="69" t="s">
        <v>97</v>
      </c>
      <c r="C274" s="63" t="n">
        <v>0</v>
      </c>
      <c r="D274" s="63" t="n">
        <v>0</v>
      </c>
      <c r="E274" s="63" t="n">
        <v>0</v>
      </c>
      <c r="F274" s="63" t="n">
        <v>0</v>
      </c>
      <c r="G274" s="63" t="n">
        <v>0</v>
      </c>
      <c r="H274" s="63" t="n">
        <v>0</v>
      </c>
      <c r="I274" s="63" t="n">
        <v>0</v>
      </c>
      <c r="J274" s="63" t="n">
        <v>0</v>
      </c>
      <c r="K274" s="63" t="n">
        <v>0</v>
      </c>
      <c r="L274" s="45" t="s">
        <v>1</v>
      </c>
    </row>
    <row r="275" customFormat="false" ht="12" hidden="false" customHeight="true" outlineLevel="0" collapsed="false">
      <c r="A275" s="51" t="s">
        <v>488</v>
      </c>
      <c r="B275" s="49" t="s">
        <v>113</v>
      </c>
      <c r="C275" s="47" t="n">
        <v>20</v>
      </c>
      <c r="D275" s="47" t="n">
        <v>15</v>
      </c>
      <c r="E275" s="47" t="n">
        <v>30</v>
      </c>
      <c r="F275" s="47" t="n">
        <v>5</v>
      </c>
      <c r="G275" s="47" t="n">
        <v>5</v>
      </c>
      <c r="H275" s="47" t="n">
        <v>10</v>
      </c>
      <c r="I275" s="47" t="n">
        <v>25</v>
      </c>
      <c r="J275" s="47" t="n">
        <v>20</v>
      </c>
      <c r="K275" s="47" t="n">
        <v>45</v>
      </c>
      <c r="L275" s="45" t="s">
        <v>1</v>
      </c>
    </row>
    <row r="276" customFormat="false" ht="12" hidden="false" customHeight="true" outlineLevel="0" collapsed="false">
      <c r="A276" s="51" t="s">
        <v>488</v>
      </c>
      <c r="B276" s="49" t="s">
        <v>114</v>
      </c>
      <c r="C276" s="47" t="n">
        <v>20</v>
      </c>
      <c r="D276" s="47" t="n">
        <v>15</v>
      </c>
      <c r="E276" s="47" t="n">
        <v>30</v>
      </c>
      <c r="F276" s="47" t="n">
        <v>5</v>
      </c>
      <c r="G276" s="47" t="n">
        <v>5</v>
      </c>
      <c r="H276" s="47" t="n">
        <v>10</v>
      </c>
      <c r="I276" s="47" t="n">
        <v>25</v>
      </c>
      <c r="J276" s="47" t="n">
        <v>15</v>
      </c>
      <c r="K276" s="47" t="n">
        <v>40</v>
      </c>
      <c r="L276" s="45" t="s">
        <v>1</v>
      </c>
    </row>
    <row r="277" customFormat="false" ht="6" hidden="false" customHeight="true" outlineLevel="0" collapsed="false">
      <c r="A277" s="45" t="s">
        <v>120</v>
      </c>
      <c r="B277" s="45" t="s">
        <v>120</v>
      </c>
      <c r="C277" s="45" t="s">
        <v>120</v>
      </c>
      <c r="D277" s="45" t="s">
        <v>120</v>
      </c>
      <c r="E277" s="45" t="s">
        <v>120</v>
      </c>
      <c r="F277" s="45" t="s">
        <v>120</v>
      </c>
      <c r="G277" s="45" t="s">
        <v>120</v>
      </c>
      <c r="H277" s="45" t="s">
        <v>120</v>
      </c>
      <c r="I277" s="45" t="s">
        <v>120</v>
      </c>
      <c r="J277" s="45" t="s">
        <v>120</v>
      </c>
      <c r="K277" s="45" t="s">
        <v>120</v>
      </c>
      <c r="L277" s="4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98" width="11.14"/>
    <col collapsed="false" customWidth="true" hidden="false" outlineLevel="0" max="2" min="2" style="98" width="55.15"/>
    <col collapsed="false" customWidth="true" hidden="false" outlineLevel="0" max="9" min="3" style="98" width="8.71"/>
    <col collapsed="false" customWidth="true" hidden="false" outlineLevel="0" max="10" min="10" style="98" width="9.42"/>
    <col collapsed="false" customWidth="true" hidden="false" outlineLevel="0" max="11" min="11" style="98" width="2.86"/>
    <col collapsed="false" customWidth="false" hidden="false" outlineLevel="0" max="16384" min="12" style="98" width="11.43"/>
  </cols>
  <sheetData>
    <row r="1" s="99" customFormat="true" ht="12" hidden="false" customHeight="true" outlineLevel="0" collapsed="false">
      <c r="A1" s="23" t="s">
        <v>72</v>
      </c>
      <c r="B1" s="23"/>
      <c r="C1" s="23"/>
      <c r="D1" s="23"/>
      <c r="E1" s="23"/>
      <c r="F1" s="23"/>
      <c r="G1" s="23"/>
      <c r="H1" s="23"/>
      <c r="I1" s="23"/>
      <c r="J1" s="23"/>
      <c r="K1" s="45" t="s">
        <v>1</v>
      </c>
    </row>
    <row r="2" s="99" customFormat="true" ht="27.75" hidden="false" customHeight="true" outlineLevel="0" collapsed="false">
      <c r="A2" s="68" t="s">
        <v>489</v>
      </c>
      <c r="B2" s="68"/>
      <c r="C2" s="68"/>
      <c r="D2" s="68"/>
      <c r="E2" s="68"/>
      <c r="F2" s="68"/>
      <c r="G2" s="68"/>
      <c r="H2" s="68"/>
      <c r="I2" s="68"/>
      <c r="J2" s="68"/>
      <c r="K2" s="4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45" t="s">
        <v>1</v>
      </c>
    </row>
    <row r="4" customFormat="false" ht="12" hidden="false" customHeight="true" outlineLevel="0" collapsed="false">
      <c r="A4" s="41" t="s">
        <v>490</v>
      </c>
      <c r="B4" s="39" t="s">
        <v>399</v>
      </c>
      <c r="C4" s="40" t="s">
        <v>491</v>
      </c>
      <c r="D4" s="40" t="s">
        <v>492</v>
      </c>
      <c r="E4" s="40"/>
      <c r="F4" s="40"/>
      <c r="G4" s="40"/>
      <c r="H4" s="40"/>
      <c r="I4" s="40"/>
      <c r="J4" s="39" t="s">
        <v>493</v>
      </c>
      <c r="K4" s="45" t="s">
        <v>1</v>
      </c>
    </row>
    <row r="5" customFormat="false" ht="12" hidden="false" customHeight="true" outlineLevel="0" collapsed="false">
      <c r="A5" s="41"/>
      <c r="B5" s="39"/>
      <c r="C5" s="40"/>
      <c r="D5" s="40" t="s">
        <v>494</v>
      </c>
      <c r="E5" s="40" t="s">
        <v>495</v>
      </c>
      <c r="F5" s="40" t="s">
        <v>496</v>
      </c>
      <c r="G5" s="40" t="s">
        <v>497</v>
      </c>
      <c r="H5" s="40" t="s">
        <v>498</v>
      </c>
      <c r="I5" s="40" t="s">
        <v>499</v>
      </c>
      <c r="J5" s="39"/>
      <c r="K5" s="45" t="s">
        <v>1</v>
      </c>
    </row>
    <row r="6" customFormat="false" ht="12" hidden="false" customHeight="true" outlineLevel="0" collapsed="false">
      <c r="A6" s="41"/>
      <c r="B6" s="39"/>
      <c r="C6" s="40"/>
      <c r="D6" s="40"/>
      <c r="E6" s="40"/>
      <c r="F6" s="40"/>
      <c r="G6" s="40"/>
      <c r="H6" s="40"/>
      <c r="I6" s="40"/>
      <c r="J6" s="39"/>
      <c r="K6" s="45" t="s">
        <v>1</v>
      </c>
    </row>
    <row r="7" customFormat="false" ht="12" hidden="false" customHeight="true" outlineLevel="0" collapsed="false">
      <c r="A7" s="41"/>
      <c r="B7" s="39"/>
      <c r="C7" s="86" t="s">
        <v>98</v>
      </c>
      <c r="D7" s="86"/>
      <c r="E7" s="86"/>
      <c r="F7" s="86"/>
      <c r="G7" s="86"/>
      <c r="H7" s="86"/>
      <c r="I7" s="86"/>
      <c r="J7" s="89" t="s">
        <v>500</v>
      </c>
      <c r="K7" s="45" t="s">
        <v>1</v>
      </c>
    </row>
    <row r="8" customFormat="false" ht="6" hidden="false" customHeight="true" outlineLevel="0" collapsed="false">
      <c r="A8" s="45" t="s">
        <v>501</v>
      </c>
      <c r="B8" s="45" t="s">
        <v>399</v>
      </c>
      <c r="C8" s="45" t="s">
        <v>502</v>
      </c>
      <c r="D8" s="45" t="s">
        <v>503</v>
      </c>
      <c r="E8" s="45" t="s">
        <v>504</v>
      </c>
      <c r="F8" s="45" t="s">
        <v>505</v>
      </c>
      <c r="G8" s="45" t="s">
        <v>506</v>
      </c>
      <c r="H8" s="45" t="s">
        <v>507</v>
      </c>
      <c r="I8" s="45" t="s">
        <v>508</v>
      </c>
      <c r="J8" s="45" t="s">
        <v>509</v>
      </c>
      <c r="K8" s="45" t="s">
        <v>1</v>
      </c>
    </row>
    <row r="9" customFormat="false" ht="18" hidden="false" customHeight="false" outlineLevel="0" collapsed="false">
      <c r="A9" s="100" t="s">
        <v>510</v>
      </c>
      <c r="B9" s="100" t="s">
        <v>111</v>
      </c>
      <c r="C9" s="61" t="n">
        <v>207970</v>
      </c>
      <c r="D9" s="61" t="n">
        <v>24010</v>
      </c>
      <c r="E9" s="61" t="n">
        <v>50875</v>
      </c>
      <c r="F9" s="61" t="n">
        <v>49975</v>
      </c>
      <c r="G9" s="61" t="n">
        <v>58250</v>
      </c>
      <c r="H9" s="61" t="n">
        <v>22075</v>
      </c>
      <c r="I9" s="61" t="n">
        <v>2785</v>
      </c>
      <c r="J9" s="93" t="n">
        <v>45.3677</v>
      </c>
      <c r="K9" s="45" t="s">
        <v>1</v>
      </c>
    </row>
    <row r="10" customFormat="false" ht="12" hidden="false" customHeight="true" outlineLevel="0" collapsed="false">
      <c r="A10" s="49" t="s">
        <v>511</v>
      </c>
      <c r="B10" s="49" t="s">
        <v>97</v>
      </c>
      <c r="C10" s="47" t="n">
        <v>155190</v>
      </c>
      <c r="D10" s="47" t="n">
        <v>13090</v>
      </c>
      <c r="E10" s="47" t="n">
        <v>37310</v>
      </c>
      <c r="F10" s="47" t="n">
        <v>40030</v>
      </c>
      <c r="G10" s="47" t="n">
        <v>45095</v>
      </c>
      <c r="H10" s="47" t="n">
        <v>17535</v>
      </c>
      <c r="I10" s="47" t="n">
        <v>2130</v>
      </c>
      <c r="J10" s="92" t="n">
        <v>46.2687</v>
      </c>
      <c r="K10" s="45" t="s">
        <v>1</v>
      </c>
    </row>
    <row r="11" customFormat="false" ht="12" hidden="false" customHeight="true" outlineLevel="0" collapsed="false">
      <c r="A11" s="51" t="s">
        <v>511</v>
      </c>
      <c r="B11" s="49" t="s">
        <v>401</v>
      </c>
      <c r="C11" s="47" t="n">
        <v>170</v>
      </c>
      <c r="D11" s="47" t="n">
        <v>10</v>
      </c>
      <c r="E11" s="47" t="n">
        <v>25</v>
      </c>
      <c r="F11" s="47" t="n">
        <v>50</v>
      </c>
      <c r="G11" s="47" t="n">
        <v>65</v>
      </c>
      <c r="H11" s="47" t="n">
        <v>20</v>
      </c>
      <c r="I11" s="47" t="n">
        <v>5</v>
      </c>
      <c r="J11" s="92" t="n">
        <v>48.6216</v>
      </c>
      <c r="K11" s="45" t="s">
        <v>1</v>
      </c>
    </row>
    <row r="12" customFormat="false" ht="12" hidden="false" customHeight="true" outlineLevel="0" collapsed="false">
      <c r="A12" s="51" t="s">
        <v>511</v>
      </c>
      <c r="B12" s="49" t="s">
        <v>402</v>
      </c>
      <c r="C12" s="47" t="n">
        <v>185</v>
      </c>
      <c r="D12" s="47" t="n">
        <v>5</v>
      </c>
      <c r="E12" s="47" t="n">
        <v>15</v>
      </c>
      <c r="F12" s="47" t="n">
        <v>50</v>
      </c>
      <c r="G12" s="47" t="n">
        <v>85</v>
      </c>
      <c r="H12" s="47" t="n">
        <v>25</v>
      </c>
      <c r="I12" s="47" t="n">
        <v>5</v>
      </c>
      <c r="J12" s="92" t="n">
        <v>50.7065</v>
      </c>
      <c r="K12" s="45" t="s">
        <v>1</v>
      </c>
    </row>
    <row r="13" customFormat="false" ht="12" hidden="false" customHeight="true" outlineLevel="0" collapsed="false">
      <c r="A13" s="51" t="s">
        <v>511</v>
      </c>
      <c r="B13" s="49" t="s">
        <v>403</v>
      </c>
      <c r="C13" s="47" t="n">
        <v>180</v>
      </c>
      <c r="D13" s="47" t="n">
        <v>15</v>
      </c>
      <c r="E13" s="47" t="n">
        <v>30</v>
      </c>
      <c r="F13" s="47" t="n">
        <v>35</v>
      </c>
      <c r="G13" s="47" t="n">
        <v>75</v>
      </c>
      <c r="H13" s="47" t="n">
        <v>25</v>
      </c>
      <c r="I13" s="47" t="n">
        <v>0</v>
      </c>
      <c r="J13" s="92" t="n">
        <v>48.7647</v>
      </c>
      <c r="K13" s="45" t="s">
        <v>1</v>
      </c>
    </row>
    <row r="14" customFormat="false" ht="12" hidden="false" customHeight="true" outlineLevel="0" collapsed="false">
      <c r="A14" s="51" t="s">
        <v>511</v>
      </c>
      <c r="B14" s="49" t="s">
        <v>404</v>
      </c>
      <c r="C14" s="47" t="n">
        <v>475</v>
      </c>
      <c r="D14" s="47" t="n">
        <v>35</v>
      </c>
      <c r="E14" s="47" t="n">
        <v>90</v>
      </c>
      <c r="F14" s="47" t="n">
        <v>120</v>
      </c>
      <c r="G14" s="47" t="n">
        <v>165</v>
      </c>
      <c r="H14" s="47" t="n">
        <v>60</v>
      </c>
      <c r="I14" s="47" t="n">
        <v>0</v>
      </c>
      <c r="J14" s="92" t="n">
        <v>47.6593</v>
      </c>
      <c r="K14" s="45" t="s">
        <v>1</v>
      </c>
    </row>
    <row r="15" customFormat="false" ht="12" hidden="false" customHeight="true" outlineLevel="0" collapsed="false">
      <c r="A15" s="51" t="s">
        <v>511</v>
      </c>
      <c r="B15" s="49" t="s">
        <v>405</v>
      </c>
      <c r="C15" s="47" t="n">
        <v>40</v>
      </c>
      <c r="D15" s="47" t="n">
        <v>5</v>
      </c>
      <c r="E15" s="47" t="n">
        <v>35</v>
      </c>
      <c r="F15" s="47" t="n">
        <v>0</v>
      </c>
      <c r="G15" s="47" t="n">
        <v>0</v>
      </c>
      <c r="H15" s="47" t="n">
        <v>0</v>
      </c>
      <c r="I15" s="47" t="n">
        <v>0</v>
      </c>
      <c r="J15" s="92" t="n">
        <v>32.7805</v>
      </c>
      <c r="K15" s="45" t="s">
        <v>1</v>
      </c>
    </row>
    <row r="16" customFormat="false" ht="12" hidden="false" customHeight="true" outlineLevel="0" collapsed="false">
      <c r="A16" s="51" t="s">
        <v>511</v>
      </c>
      <c r="B16" s="49" t="s">
        <v>406</v>
      </c>
      <c r="C16" s="47" t="n">
        <v>115</v>
      </c>
      <c r="D16" s="47" t="n">
        <v>10</v>
      </c>
      <c r="E16" s="47" t="n">
        <v>20</v>
      </c>
      <c r="F16" s="47" t="n">
        <v>35</v>
      </c>
      <c r="G16" s="47" t="n">
        <v>45</v>
      </c>
      <c r="H16" s="47" t="n">
        <v>5</v>
      </c>
      <c r="I16" s="47" t="n">
        <v>0</v>
      </c>
      <c r="J16" s="92" t="n">
        <v>46.444</v>
      </c>
      <c r="K16" s="45" t="s">
        <v>1</v>
      </c>
    </row>
    <row r="17" customFormat="false" ht="12" hidden="false" customHeight="true" outlineLevel="0" collapsed="false">
      <c r="A17" s="51" t="s">
        <v>511</v>
      </c>
      <c r="B17" s="49" t="s">
        <v>407</v>
      </c>
      <c r="C17" s="47" t="n">
        <v>30</v>
      </c>
      <c r="D17" s="47" t="n">
        <v>0</v>
      </c>
      <c r="E17" s="47" t="n">
        <v>5</v>
      </c>
      <c r="F17" s="47" t="n">
        <v>5</v>
      </c>
      <c r="G17" s="47" t="n">
        <v>15</v>
      </c>
      <c r="H17" s="47" t="n">
        <v>5</v>
      </c>
      <c r="I17" s="47" t="n">
        <v>0</v>
      </c>
      <c r="J17" s="92" t="n">
        <v>49.8611</v>
      </c>
      <c r="K17" s="45" t="s">
        <v>1</v>
      </c>
    </row>
    <row r="18" customFormat="false" ht="12" hidden="false" customHeight="true" outlineLevel="0" collapsed="false">
      <c r="A18" s="51" t="s">
        <v>511</v>
      </c>
      <c r="B18" s="49" t="s">
        <v>408</v>
      </c>
      <c r="C18" s="47" t="n">
        <v>415</v>
      </c>
      <c r="D18" s="47" t="n">
        <v>35</v>
      </c>
      <c r="E18" s="47" t="n">
        <v>65</v>
      </c>
      <c r="F18" s="47" t="n">
        <v>75</v>
      </c>
      <c r="G18" s="47" t="n">
        <v>165</v>
      </c>
      <c r="H18" s="47" t="n">
        <v>70</v>
      </c>
      <c r="I18" s="47" t="n">
        <v>5</v>
      </c>
      <c r="J18" s="92" t="n">
        <v>49.505</v>
      </c>
      <c r="K18" s="45" t="s">
        <v>1</v>
      </c>
    </row>
    <row r="19" customFormat="false" ht="12" hidden="false" customHeight="true" outlineLevel="0" collapsed="false">
      <c r="A19" s="51" t="s">
        <v>511</v>
      </c>
      <c r="B19" s="49" t="s">
        <v>409</v>
      </c>
      <c r="C19" s="47" t="n">
        <v>40</v>
      </c>
      <c r="D19" s="47" t="n">
        <v>0</v>
      </c>
      <c r="E19" s="47" t="n">
        <v>5</v>
      </c>
      <c r="F19" s="47" t="n">
        <v>10</v>
      </c>
      <c r="G19" s="47" t="n">
        <v>20</v>
      </c>
      <c r="H19" s="47" t="n">
        <v>5</v>
      </c>
      <c r="I19" s="47" t="n">
        <v>0</v>
      </c>
      <c r="J19" s="92" t="n">
        <v>50.3889</v>
      </c>
      <c r="K19" s="45" t="s">
        <v>1</v>
      </c>
    </row>
    <row r="20" customFormat="false" ht="12" hidden="false" customHeight="true" outlineLevel="0" collapsed="false">
      <c r="A20" s="51" t="s">
        <v>511</v>
      </c>
      <c r="B20" s="49" t="s">
        <v>512</v>
      </c>
      <c r="C20" s="47" t="n">
        <v>35</v>
      </c>
      <c r="D20" s="47" t="n">
        <v>0</v>
      </c>
      <c r="E20" s="47" t="n">
        <v>5</v>
      </c>
      <c r="F20" s="47" t="n">
        <v>5</v>
      </c>
      <c r="G20" s="47" t="n">
        <v>15</v>
      </c>
      <c r="H20" s="47" t="n">
        <v>5</v>
      </c>
      <c r="I20" s="47" t="n">
        <v>0</v>
      </c>
      <c r="J20" s="92" t="n">
        <v>51.101</v>
      </c>
      <c r="K20" s="45" t="s">
        <v>1</v>
      </c>
    </row>
    <row r="21" customFormat="false" ht="21" hidden="false" customHeight="true" outlineLevel="0" collapsed="false">
      <c r="A21" s="51" t="s">
        <v>511</v>
      </c>
      <c r="B21" s="49" t="s">
        <v>513</v>
      </c>
      <c r="C21" s="47" t="n">
        <v>1635</v>
      </c>
      <c r="D21" s="47" t="n">
        <v>205</v>
      </c>
      <c r="E21" s="47" t="n">
        <v>145</v>
      </c>
      <c r="F21" s="47" t="n">
        <v>260</v>
      </c>
      <c r="G21" s="47" t="n">
        <v>610</v>
      </c>
      <c r="H21" s="47" t="n">
        <v>400</v>
      </c>
      <c r="I21" s="47" t="n">
        <v>20</v>
      </c>
      <c r="J21" s="92" t="n">
        <v>50.1183</v>
      </c>
      <c r="K21" s="45" t="s">
        <v>1</v>
      </c>
    </row>
    <row r="22" customFormat="false" ht="12" hidden="false" customHeight="true" outlineLevel="0" collapsed="false">
      <c r="A22" s="51" t="s">
        <v>511</v>
      </c>
      <c r="B22" s="49" t="s">
        <v>514</v>
      </c>
      <c r="C22" s="47" t="n">
        <v>22210</v>
      </c>
      <c r="D22" s="47" t="n">
        <v>3570</v>
      </c>
      <c r="E22" s="47" t="n">
        <v>4615</v>
      </c>
      <c r="F22" s="47" t="n">
        <v>4455</v>
      </c>
      <c r="G22" s="47" t="n">
        <v>7680</v>
      </c>
      <c r="H22" s="47" t="n">
        <v>1860</v>
      </c>
      <c r="I22" s="47" t="n">
        <v>25</v>
      </c>
      <c r="J22" s="92" t="n">
        <v>44.8954</v>
      </c>
      <c r="K22" s="45" t="s">
        <v>1</v>
      </c>
    </row>
    <row r="23" customFormat="false" ht="12" hidden="false" customHeight="true" outlineLevel="0" collapsed="false">
      <c r="A23" s="51" t="s">
        <v>511</v>
      </c>
      <c r="B23" s="49" t="s">
        <v>413</v>
      </c>
      <c r="C23" s="47" t="n">
        <v>585</v>
      </c>
      <c r="D23" s="47" t="n">
        <v>55</v>
      </c>
      <c r="E23" s="47" t="n">
        <v>100</v>
      </c>
      <c r="F23" s="47" t="n">
        <v>130</v>
      </c>
      <c r="G23" s="47" t="n">
        <v>230</v>
      </c>
      <c r="H23" s="47" t="n">
        <v>65</v>
      </c>
      <c r="I23" s="47" t="n">
        <v>5</v>
      </c>
      <c r="J23" s="92" t="n">
        <v>47.7399</v>
      </c>
      <c r="K23" s="45" t="s">
        <v>1</v>
      </c>
    </row>
    <row r="24" customFormat="false" ht="12" hidden="false" customHeight="true" outlineLevel="0" collapsed="false">
      <c r="A24" s="51" t="s">
        <v>511</v>
      </c>
      <c r="B24" s="49" t="s">
        <v>414</v>
      </c>
      <c r="C24" s="47" t="n">
        <v>290</v>
      </c>
      <c r="D24" s="47" t="n">
        <v>15</v>
      </c>
      <c r="E24" s="47" t="n">
        <v>75</v>
      </c>
      <c r="F24" s="47" t="n">
        <v>70</v>
      </c>
      <c r="G24" s="47" t="n">
        <v>100</v>
      </c>
      <c r="H24" s="47" t="n">
        <v>30</v>
      </c>
      <c r="I24" s="47" t="n">
        <v>0</v>
      </c>
      <c r="J24" s="92" t="n">
        <v>46.7037</v>
      </c>
      <c r="K24" s="45" t="s">
        <v>1</v>
      </c>
    </row>
    <row r="25" customFormat="false" ht="12" hidden="false" customHeight="true" outlineLevel="0" collapsed="false">
      <c r="A25" s="51" t="s">
        <v>511</v>
      </c>
      <c r="B25" s="49" t="s">
        <v>515</v>
      </c>
      <c r="C25" s="47" t="n">
        <v>5</v>
      </c>
      <c r="D25" s="47" t="n">
        <v>0</v>
      </c>
      <c r="E25" s="47" t="n">
        <v>0</v>
      </c>
      <c r="F25" s="47" t="n">
        <v>0</v>
      </c>
      <c r="G25" s="47" t="n">
        <v>5</v>
      </c>
      <c r="H25" s="47" t="n">
        <v>0</v>
      </c>
      <c r="I25" s="47" t="n">
        <v>0</v>
      </c>
      <c r="J25" s="92" t="n">
        <v>50.1905</v>
      </c>
      <c r="K25" s="45" t="s">
        <v>1</v>
      </c>
    </row>
    <row r="26" customFormat="false" ht="12" hidden="false" customHeight="true" outlineLevel="0" collapsed="false">
      <c r="A26" s="51" t="s">
        <v>511</v>
      </c>
      <c r="B26" s="49" t="s">
        <v>416</v>
      </c>
      <c r="C26" s="47" t="n">
        <v>330</v>
      </c>
      <c r="D26" s="47" t="n">
        <v>10</v>
      </c>
      <c r="E26" s="47" t="n">
        <v>45</v>
      </c>
      <c r="F26" s="47" t="n">
        <v>85</v>
      </c>
      <c r="G26" s="47" t="n">
        <v>140</v>
      </c>
      <c r="H26" s="47" t="n">
        <v>55</v>
      </c>
      <c r="I26" s="47" t="n">
        <v>5</v>
      </c>
      <c r="J26" s="92" t="n">
        <v>50.7931</v>
      </c>
      <c r="K26" s="45" t="s">
        <v>1</v>
      </c>
    </row>
    <row r="27" customFormat="false" ht="12" hidden="false" customHeight="true" outlineLevel="0" collapsed="false">
      <c r="A27" s="51" t="s">
        <v>511</v>
      </c>
      <c r="B27" s="49" t="s">
        <v>417</v>
      </c>
      <c r="C27" s="47" t="n">
        <v>110</v>
      </c>
      <c r="D27" s="47" t="n">
        <v>0</v>
      </c>
      <c r="E27" s="47" t="n">
        <v>20</v>
      </c>
      <c r="F27" s="47" t="n">
        <v>30</v>
      </c>
      <c r="G27" s="47" t="n">
        <v>40</v>
      </c>
      <c r="H27" s="47" t="n">
        <v>15</v>
      </c>
      <c r="I27" s="47" t="n">
        <v>0</v>
      </c>
      <c r="J27" s="92" t="n">
        <v>49.5359</v>
      </c>
      <c r="K27" s="45" t="s">
        <v>1</v>
      </c>
    </row>
    <row r="28" customFormat="false" ht="12" hidden="false" customHeight="true" outlineLevel="0" collapsed="false">
      <c r="A28" s="51" t="s">
        <v>511</v>
      </c>
      <c r="B28" s="49" t="s">
        <v>418</v>
      </c>
      <c r="C28" s="47" t="n">
        <v>11455</v>
      </c>
      <c r="D28" s="47" t="n">
        <v>1810</v>
      </c>
      <c r="E28" s="47" t="n">
        <v>1490</v>
      </c>
      <c r="F28" s="47" t="n">
        <v>2480</v>
      </c>
      <c r="G28" s="47" t="n">
        <v>3650</v>
      </c>
      <c r="H28" s="47" t="n">
        <v>1950</v>
      </c>
      <c r="I28" s="47" t="n">
        <v>85</v>
      </c>
      <c r="J28" s="92" t="n">
        <v>47.04</v>
      </c>
      <c r="K28" s="45" t="s">
        <v>1</v>
      </c>
    </row>
    <row r="29" customFormat="false" ht="12" hidden="false" customHeight="true" outlineLevel="0" collapsed="false">
      <c r="A29" s="51" t="s">
        <v>511</v>
      </c>
      <c r="B29" s="49" t="s">
        <v>419</v>
      </c>
      <c r="C29" s="47" t="n">
        <v>1465</v>
      </c>
      <c r="D29" s="47" t="n">
        <v>65</v>
      </c>
      <c r="E29" s="47" t="n">
        <v>235</v>
      </c>
      <c r="F29" s="47" t="n">
        <v>345</v>
      </c>
      <c r="G29" s="47" t="n">
        <v>565</v>
      </c>
      <c r="H29" s="47" t="n">
        <v>240</v>
      </c>
      <c r="I29" s="47" t="n">
        <v>15</v>
      </c>
      <c r="J29" s="92" t="n">
        <v>49.5663</v>
      </c>
      <c r="K29" s="45" t="s">
        <v>1</v>
      </c>
    </row>
    <row r="30" customFormat="false" ht="12" hidden="false" customHeight="true" outlineLevel="0" collapsed="false">
      <c r="A30" s="51" t="s">
        <v>511</v>
      </c>
      <c r="B30" s="49" t="s">
        <v>420</v>
      </c>
      <c r="C30" s="47" t="n">
        <v>920</v>
      </c>
      <c r="D30" s="47" t="n">
        <v>150</v>
      </c>
      <c r="E30" s="47" t="n">
        <v>95</v>
      </c>
      <c r="F30" s="47" t="n">
        <v>190</v>
      </c>
      <c r="G30" s="47" t="n">
        <v>365</v>
      </c>
      <c r="H30" s="47" t="n">
        <v>110</v>
      </c>
      <c r="I30" s="47" t="n">
        <v>5</v>
      </c>
      <c r="J30" s="92" t="n">
        <v>47.0154</v>
      </c>
      <c r="K30" s="45" t="s">
        <v>1</v>
      </c>
    </row>
    <row r="31" customFormat="false" ht="12" hidden="false" customHeight="true" outlineLevel="0" collapsed="false">
      <c r="A31" s="51" t="s">
        <v>511</v>
      </c>
      <c r="B31" s="49" t="s">
        <v>421</v>
      </c>
      <c r="C31" s="47" t="n">
        <v>60</v>
      </c>
      <c r="D31" s="47" t="n">
        <v>0</v>
      </c>
      <c r="E31" s="47" t="n">
        <v>5</v>
      </c>
      <c r="F31" s="47" t="n">
        <v>15</v>
      </c>
      <c r="G31" s="47" t="n">
        <v>25</v>
      </c>
      <c r="H31" s="47" t="n">
        <v>15</v>
      </c>
      <c r="I31" s="47" t="n">
        <v>0</v>
      </c>
      <c r="J31" s="92" t="n">
        <v>52.8306</v>
      </c>
      <c r="K31" s="45" t="s">
        <v>1</v>
      </c>
    </row>
    <row r="32" customFormat="false" ht="12" hidden="false" customHeight="true" outlineLevel="0" collapsed="false">
      <c r="A32" s="51" t="s">
        <v>511</v>
      </c>
      <c r="B32" s="49" t="s">
        <v>422</v>
      </c>
      <c r="C32" s="47" t="n">
        <v>310</v>
      </c>
      <c r="D32" s="47" t="n">
        <v>5</v>
      </c>
      <c r="E32" s="47" t="n">
        <v>20</v>
      </c>
      <c r="F32" s="47" t="n">
        <v>60</v>
      </c>
      <c r="G32" s="47" t="n">
        <v>145</v>
      </c>
      <c r="H32" s="47" t="n">
        <v>70</v>
      </c>
      <c r="I32" s="47" t="n">
        <v>5</v>
      </c>
      <c r="J32" s="92" t="n">
        <v>52.9395</v>
      </c>
      <c r="K32" s="45" t="s">
        <v>1</v>
      </c>
    </row>
    <row r="33" customFormat="false" ht="12" hidden="false" customHeight="true" outlineLevel="0" collapsed="false">
      <c r="A33" s="51" t="s">
        <v>511</v>
      </c>
      <c r="B33" s="49" t="s">
        <v>423</v>
      </c>
      <c r="C33" s="47" t="n">
        <v>10</v>
      </c>
      <c r="D33" s="47" t="n">
        <v>0</v>
      </c>
      <c r="E33" s="47" t="n">
        <v>0</v>
      </c>
      <c r="F33" s="47" t="n">
        <v>0</v>
      </c>
      <c r="G33" s="47" t="n">
        <v>10</v>
      </c>
      <c r="H33" s="47" t="n">
        <v>0</v>
      </c>
      <c r="I33" s="47" t="n">
        <v>0</v>
      </c>
      <c r="J33" s="92" t="n">
        <v>54.7348</v>
      </c>
      <c r="K33" s="45" t="s">
        <v>1</v>
      </c>
    </row>
    <row r="34" customFormat="false" ht="12" hidden="false" customHeight="true" outlineLevel="0" collapsed="false">
      <c r="A34" s="51" t="s">
        <v>511</v>
      </c>
      <c r="B34" s="49" t="s">
        <v>516</v>
      </c>
      <c r="C34" s="47" t="n">
        <v>835</v>
      </c>
      <c r="D34" s="47" t="n">
        <v>100</v>
      </c>
      <c r="E34" s="47" t="n">
        <v>60</v>
      </c>
      <c r="F34" s="47" t="n">
        <v>135</v>
      </c>
      <c r="G34" s="47" t="n">
        <v>360</v>
      </c>
      <c r="H34" s="47" t="n">
        <v>165</v>
      </c>
      <c r="I34" s="47" t="n">
        <v>15</v>
      </c>
      <c r="J34" s="92" t="n">
        <v>50.498</v>
      </c>
      <c r="K34" s="45" t="s">
        <v>1</v>
      </c>
    </row>
    <row r="35" customFormat="false" ht="12" hidden="false" customHeight="true" outlineLevel="0" collapsed="false">
      <c r="A35" s="51" t="s">
        <v>511</v>
      </c>
      <c r="B35" s="49" t="s">
        <v>425</v>
      </c>
      <c r="C35" s="47" t="n">
        <v>400</v>
      </c>
      <c r="D35" s="47" t="n">
        <v>15</v>
      </c>
      <c r="E35" s="47" t="n">
        <v>50</v>
      </c>
      <c r="F35" s="47" t="n">
        <v>105</v>
      </c>
      <c r="G35" s="47" t="n">
        <v>140</v>
      </c>
      <c r="H35" s="47" t="n">
        <v>85</v>
      </c>
      <c r="I35" s="47" t="n">
        <v>5</v>
      </c>
      <c r="J35" s="92" t="n">
        <v>50.449</v>
      </c>
      <c r="K35" s="45" t="s">
        <v>1</v>
      </c>
    </row>
    <row r="36" customFormat="false" ht="12" hidden="false" customHeight="true" outlineLevel="0" collapsed="false">
      <c r="A36" s="51" t="s">
        <v>511</v>
      </c>
      <c r="B36" s="49" t="s">
        <v>426</v>
      </c>
      <c r="C36" s="47" t="n">
        <v>210</v>
      </c>
      <c r="D36" s="47" t="n">
        <v>15</v>
      </c>
      <c r="E36" s="47" t="n">
        <v>25</v>
      </c>
      <c r="F36" s="47" t="n">
        <v>45</v>
      </c>
      <c r="G36" s="47" t="n">
        <v>85</v>
      </c>
      <c r="H36" s="47" t="n">
        <v>35</v>
      </c>
      <c r="I36" s="47" t="n">
        <v>10</v>
      </c>
      <c r="J36" s="92" t="n">
        <v>50.31</v>
      </c>
      <c r="K36" s="45" t="s">
        <v>1</v>
      </c>
    </row>
    <row r="37" customFormat="false" ht="12" hidden="false" customHeight="true" outlineLevel="0" collapsed="false">
      <c r="A37" s="51" t="s">
        <v>511</v>
      </c>
      <c r="B37" s="49" t="s">
        <v>427</v>
      </c>
      <c r="C37" s="47" t="n">
        <v>175</v>
      </c>
      <c r="D37" s="47" t="n">
        <v>5</v>
      </c>
      <c r="E37" s="47" t="n">
        <v>20</v>
      </c>
      <c r="F37" s="47" t="n">
        <v>40</v>
      </c>
      <c r="G37" s="47" t="n">
        <v>85</v>
      </c>
      <c r="H37" s="47" t="n">
        <v>20</v>
      </c>
      <c r="I37" s="47" t="n">
        <v>0</v>
      </c>
      <c r="J37" s="92" t="n">
        <v>50.3433</v>
      </c>
      <c r="K37" s="45" t="s">
        <v>1</v>
      </c>
    </row>
    <row r="38" customFormat="false" ht="12" hidden="false" customHeight="true" outlineLevel="0" collapsed="false">
      <c r="A38" s="51" t="s">
        <v>511</v>
      </c>
      <c r="B38" s="49" t="s">
        <v>428</v>
      </c>
      <c r="C38" s="47" t="n">
        <v>210</v>
      </c>
      <c r="D38" s="47" t="n">
        <v>5</v>
      </c>
      <c r="E38" s="47" t="n">
        <v>45</v>
      </c>
      <c r="F38" s="47" t="n">
        <v>60</v>
      </c>
      <c r="G38" s="47" t="n">
        <v>70</v>
      </c>
      <c r="H38" s="47" t="n">
        <v>25</v>
      </c>
      <c r="I38" s="47" t="n">
        <v>0</v>
      </c>
      <c r="J38" s="92" t="n">
        <v>48.0893</v>
      </c>
      <c r="K38" s="45" t="s">
        <v>1</v>
      </c>
    </row>
    <row r="39" customFormat="false" ht="21" hidden="false" customHeight="true" outlineLevel="0" collapsed="false">
      <c r="A39" s="51" t="s">
        <v>511</v>
      </c>
      <c r="B39" s="49" t="s">
        <v>517</v>
      </c>
      <c r="C39" s="47" t="n">
        <v>125</v>
      </c>
      <c r="D39" s="47" t="n">
        <v>15</v>
      </c>
      <c r="E39" s="47" t="n">
        <v>20</v>
      </c>
      <c r="F39" s="47" t="n">
        <v>20</v>
      </c>
      <c r="G39" s="47" t="n">
        <v>45</v>
      </c>
      <c r="H39" s="47" t="n">
        <v>20</v>
      </c>
      <c r="I39" s="47" t="n">
        <v>0</v>
      </c>
      <c r="J39" s="92" t="n">
        <v>48.7043</v>
      </c>
      <c r="K39" s="45" t="s">
        <v>1</v>
      </c>
    </row>
    <row r="40" customFormat="false" ht="12" hidden="false" customHeight="true" outlineLevel="0" collapsed="false">
      <c r="A40" s="51" t="s">
        <v>511</v>
      </c>
      <c r="B40" s="49" t="s">
        <v>518</v>
      </c>
      <c r="C40" s="47" t="n">
        <v>55</v>
      </c>
      <c r="D40" s="47" t="n">
        <v>5</v>
      </c>
      <c r="E40" s="47" t="n">
        <v>5</v>
      </c>
      <c r="F40" s="47" t="n">
        <v>5</v>
      </c>
      <c r="G40" s="47" t="n">
        <v>30</v>
      </c>
      <c r="H40" s="47" t="n">
        <v>10</v>
      </c>
      <c r="I40" s="47" t="n">
        <v>0</v>
      </c>
      <c r="J40" s="92" t="n">
        <v>50.8852</v>
      </c>
      <c r="K40" s="45" t="s">
        <v>1</v>
      </c>
    </row>
    <row r="41" customFormat="false" ht="12" hidden="false" customHeight="true" outlineLevel="0" collapsed="false">
      <c r="A41" s="51" t="s">
        <v>511</v>
      </c>
      <c r="B41" s="49" t="s">
        <v>519</v>
      </c>
      <c r="C41" s="47" t="n">
        <v>155</v>
      </c>
      <c r="D41" s="47" t="n">
        <v>10</v>
      </c>
      <c r="E41" s="47" t="n">
        <v>35</v>
      </c>
      <c r="F41" s="47" t="n">
        <v>35</v>
      </c>
      <c r="G41" s="47" t="n">
        <v>50</v>
      </c>
      <c r="H41" s="47" t="n">
        <v>30</v>
      </c>
      <c r="I41" s="47" t="n">
        <v>0</v>
      </c>
      <c r="J41" s="92" t="n">
        <v>48.0086</v>
      </c>
      <c r="K41" s="45" t="s">
        <v>1</v>
      </c>
    </row>
    <row r="42" customFormat="false" ht="12" hidden="false" customHeight="true" outlineLevel="0" collapsed="false">
      <c r="A42" s="51" t="s">
        <v>511</v>
      </c>
      <c r="B42" s="49" t="s">
        <v>432</v>
      </c>
      <c r="C42" s="47" t="n">
        <v>40</v>
      </c>
      <c r="D42" s="47" t="n">
        <v>5</v>
      </c>
      <c r="E42" s="47" t="n">
        <v>10</v>
      </c>
      <c r="F42" s="47" t="n">
        <v>5</v>
      </c>
      <c r="G42" s="47" t="n">
        <v>10</v>
      </c>
      <c r="H42" s="47" t="n">
        <v>5</v>
      </c>
      <c r="I42" s="47" t="n">
        <v>0</v>
      </c>
      <c r="J42" s="92" t="n">
        <v>48.5705</v>
      </c>
      <c r="K42" s="45" t="s">
        <v>1</v>
      </c>
    </row>
    <row r="43" customFormat="false" ht="12" hidden="false" customHeight="true" outlineLevel="0" collapsed="false">
      <c r="A43" s="51" t="s">
        <v>511</v>
      </c>
      <c r="B43" s="49" t="s">
        <v>433</v>
      </c>
      <c r="C43" s="47" t="n">
        <v>35</v>
      </c>
      <c r="D43" s="47" t="n">
        <v>0</v>
      </c>
      <c r="E43" s="47" t="n">
        <v>10</v>
      </c>
      <c r="F43" s="47" t="n">
        <v>10</v>
      </c>
      <c r="G43" s="47" t="n">
        <v>10</v>
      </c>
      <c r="H43" s="47" t="n">
        <v>0</v>
      </c>
      <c r="I43" s="47" t="n">
        <v>0</v>
      </c>
      <c r="J43" s="92" t="n">
        <v>46.2071</v>
      </c>
      <c r="K43" s="45" t="s">
        <v>1</v>
      </c>
    </row>
    <row r="44" customFormat="false" ht="12" hidden="false" customHeight="true" outlineLevel="0" collapsed="false">
      <c r="A44" s="51" t="s">
        <v>511</v>
      </c>
      <c r="B44" s="49" t="s">
        <v>520</v>
      </c>
      <c r="C44" s="47" t="n">
        <v>60</v>
      </c>
      <c r="D44" s="47" t="n">
        <v>0</v>
      </c>
      <c r="E44" s="47" t="n">
        <v>15</v>
      </c>
      <c r="F44" s="47" t="n">
        <v>20</v>
      </c>
      <c r="G44" s="47" t="n">
        <v>20</v>
      </c>
      <c r="H44" s="47" t="n">
        <v>5</v>
      </c>
      <c r="I44" s="47" t="n">
        <v>0</v>
      </c>
      <c r="J44" s="92" t="n">
        <v>46.5944</v>
      </c>
      <c r="K44" s="45" t="s">
        <v>1</v>
      </c>
    </row>
    <row r="45" customFormat="false" ht="12" hidden="false" customHeight="true" outlineLevel="0" collapsed="false">
      <c r="A45" s="51" t="s">
        <v>511</v>
      </c>
      <c r="B45" s="49" t="s">
        <v>521</v>
      </c>
      <c r="C45" s="47" t="n">
        <v>110</v>
      </c>
      <c r="D45" s="47" t="n">
        <v>10</v>
      </c>
      <c r="E45" s="47" t="n">
        <v>25</v>
      </c>
      <c r="F45" s="47" t="n">
        <v>25</v>
      </c>
      <c r="G45" s="47" t="n">
        <v>30</v>
      </c>
      <c r="H45" s="47" t="n">
        <v>20</v>
      </c>
      <c r="I45" s="47" t="n">
        <v>0</v>
      </c>
      <c r="J45" s="92" t="n">
        <v>47.3015</v>
      </c>
      <c r="K45" s="45" t="s">
        <v>1</v>
      </c>
    </row>
    <row r="46" customFormat="false" ht="12" hidden="false" customHeight="true" outlineLevel="0" collapsed="false">
      <c r="A46" s="51" t="s">
        <v>511</v>
      </c>
      <c r="B46" s="49" t="s">
        <v>522</v>
      </c>
      <c r="C46" s="47" t="n">
        <v>75</v>
      </c>
      <c r="D46" s="47" t="n">
        <v>5</v>
      </c>
      <c r="E46" s="47" t="n">
        <v>10</v>
      </c>
      <c r="F46" s="47" t="n">
        <v>10</v>
      </c>
      <c r="G46" s="47" t="n">
        <v>35</v>
      </c>
      <c r="H46" s="47" t="n">
        <v>15</v>
      </c>
      <c r="I46" s="47" t="n">
        <v>0</v>
      </c>
      <c r="J46" s="92" t="n">
        <v>51.2167</v>
      </c>
      <c r="K46" s="45" t="s">
        <v>1</v>
      </c>
    </row>
    <row r="47" customFormat="false" ht="12" hidden="false" customHeight="true" outlineLevel="0" collapsed="false">
      <c r="A47" s="51" t="s">
        <v>511</v>
      </c>
      <c r="B47" s="49" t="s">
        <v>437</v>
      </c>
      <c r="C47" s="47" t="n">
        <v>120</v>
      </c>
      <c r="D47" s="47" t="n">
        <v>10</v>
      </c>
      <c r="E47" s="47" t="n">
        <v>15</v>
      </c>
      <c r="F47" s="47" t="n">
        <v>25</v>
      </c>
      <c r="G47" s="47" t="n">
        <v>45</v>
      </c>
      <c r="H47" s="47" t="n">
        <v>20</v>
      </c>
      <c r="I47" s="47" t="n">
        <v>5</v>
      </c>
      <c r="J47" s="92" t="n">
        <v>49.9799</v>
      </c>
      <c r="K47" s="45" t="s">
        <v>1</v>
      </c>
    </row>
    <row r="48" customFormat="false" ht="12" hidden="false" customHeight="true" outlineLevel="0" collapsed="false">
      <c r="A48" s="51" t="s">
        <v>511</v>
      </c>
      <c r="B48" s="49" t="s">
        <v>216</v>
      </c>
      <c r="C48" s="47" t="n">
        <v>95</v>
      </c>
      <c r="D48" s="47" t="n">
        <v>5</v>
      </c>
      <c r="E48" s="47" t="n">
        <v>15</v>
      </c>
      <c r="F48" s="47" t="n">
        <v>35</v>
      </c>
      <c r="G48" s="47" t="n">
        <v>30</v>
      </c>
      <c r="H48" s="47" t="n">
        <v>10</v>
      </c>
      <c r="I48" s="47" t="n">
        <v>0</v>
      </c>
      <c r="J48" s="92" t="n">
        <v>48.1912</v>
      </c>
      <c r="K48" s="45" t="s">
        <v>1</v>
      </c>
    </row>
    <row r="49" customFormat="false" ht="12" hidden="false" customHeight="true" outlineLevel="0" collapsed="false">
      <c r="A49" s="51" t="s">
        <v>511</v>
      </c>
      <c r="B49" s="49" t="s">
        <v>438</v>
      </c>
      <c r="C49" s="47" t="n">
        <v>275</v>
      </c>
      <c r="D49" s="47" t="n">
        <v>10</v>
      </c>
      <c r="E49" s="47" t="n">
        <v>25</v>
      </c>
      <c r="F49" s="47" t="n">
        <v>65</v>
      </c>
      <c r="G49" s="47" t="n">
        <v>125</v>
      </c>
      <c r="H49" s="47" t="n">
        <v>45</v>
      </c>
      <c r="I49" s="47" t="n">
        <v>5</v>
      </c>
      <c r="J49" s="92" t="n">
        <v>51.5836</v>
      </c>
      <c r="K49" s="45" t="s">
        <v>1</v>
      </c>
    </row>
    <row r="50" customFormat="false" ht="12" hidden="false" customHeight="true" outlineLevel="0" collapsed="false">
      <c r="A50" s="51" t="s">
        <v>511</v>
      </c>
      <c r="B50" s="49" t="s">
        <v>439</v>
      </c>
      <c r="C50" s="47" t="n">
        <v>145</v>
      </c>
      <c r="D50" s="47" t="n">
        <v>5</v>
      </c>
      <c r="E50" s="47" t="n">
        <v>25</v>
      </c>
      <c r="F50" s="47" t="n">
        <v>35</v>
      </c>
      <c r="G50" s="47" t="n">
        <v>55</v>
      </c>
      <c r="H50" s="47" t="n">
        <v>25</v>
      </c>
      <c r="I50" s="47" t="n">
        <v>5</v>
      </c>
      <c r="J50" s="92" t="n">
        <v>50.246</v>
      </c>
      <c r="K50" s="45" t="s">
        <v>1</v>
      </c>
    </row>
    <row r="51" customFormat="false" ht="12" hidden="false" customHeight="true" outlineLevel="0" collapsed="false">
      <c r="A51" s="51" t="s">
        <v>511</v>
      </c>
      <c r="B51" s="49" t="s">
        <v>440</v>
      </c>
      <c r="C51" s="47" t="n">
        <v>840</v>
      </c>
      <c r="D51" s="47" t="n">
        <v>65</v>
      </c>
      <c r="E51" s="47" t="n">
        <v>115</v>
      </c>
      <c r="F51" s="47" t="n">
        <v>200</v>
      </c>
      <c r="G51" s="47" t="n">
        <v>330</v>
      </c>
      <c r="H51" s="47" t="n">
        <v>120</v>
      </c>
      <c r="I51" s="47" t="n">
        <v>10</v>
      </c>
      <c r="J51" s="92" t="n">
        <v>49.063</v>
      </c>
      <c r="K51" s="45" t="s">
        <v>1</v>
      </c>
    </row>
    <row r="52" customFormat="false" ht="12" hidden="false" customHeight="true" outlineLevel="0" collapsed="false">
      <c r="A52" s="51" t="s">
        <v>511</v>
      </c>
      <c r="B52" s="49" t="s">
        <v>441</v>
      </c>
      <c r="C52" s="47" t="n">
        <v>1435</v>
      </c>
      <c r="D52" s="47" t="n">
        <v>125</v>
      </c>
      <c r="E52" s="47" t="n">
        <v>235</v>
      </c>
      <c r="F52" s="47" t="n">
        <v>370</v>
      </c>
      <c r="G52" s="47" t="n">
        <v>505</v>
      </c>
      <c r="H52" s="47" t="n">
        <v>185</v>
      </c>
      <c r="I52" s="47" t="n">
        <v>20</v>
      </c>
      <c r="J52" s="92" t="n">
        <v>47.8897</v>
      </c>
      <c r="K52" s="45" t="s">
        <v>1</v>
      </c>
    </row>
    <row r="53" customFormat="false" ht="12" hidden="false" customHeight="true" outlineLevel="0" collapsed="false">
      <c r="A53" s="51" t="s">
        <v>511</v>
      </c>
      <c r="B53" s="49" t="s">
        <v>442</v>
      </c>
      <c r="C53" s="47" t="n">
        <v>300</v>
      </c>
      <c r="D53" s="47" t="n">
        <v>10</v>
      </c>
      <c r="E53" s="47" t="n">
        <v>65</v>
      </c>
      <c r="F53" s="47" t="n">
        <v>90</v>
      </c>
      <c r="G53" s="47" t="n">
        <v>85</v>
      </c>
      <c r="H53" s="47" t="n">
        <v>45</v>
      </c>
      <c r="I53" s="47" t="n">
        <v>0</v>
      </c>
      <c r="J53" s="92" t="n">
        <v>47.6667</v>
      </c>
      <c r="K53" s="45" t="s">
        <v>1</v>
      </c>
    </row>
    <row r="54" customFormat="false" ht="12" hidden="false" customHeight="true" outlineLevel="0" collapsed="false">
      <c r="A54" s="51" t="s">
        <v>511</v>
      </c>
      <c r="B54" s="49" t="s">
        <v>443</v>
      </c>
      <c r="C54" s="47" t="n">
        <v>23165</v>
      </c>
      <c r="D54" s="47" t="n">
        <v>1465</v>
      </c>
      <c r="E54" s="47" t="n">
        <v>5985</v>
      </c>
      <c r="F54" s="47" t="n">
        <v>7245</v>
      </c>
      <c r="G54" s="47" t="n">
        <v>5640</v>
      </c>
      <c r="H54" s="47" t="n">
        <v>2395</v>
      </c>
      <c r="I54" s="47" t="n">
        <v>440</v>
      </c>
      <c r="J54" s="92" t="n">
        <v>46.0395</v>
      </c>
      <c r="K54" s="45" t="s">
        <v>1</v>
      </c>
    </row>
    <row r="55" customFormat="false" ht="12" hidden="false" customHeight="true" outlineLevel="0" collapsed="false">
      <c r="A55" s="51" t="s">
        <v>511</v>
      </c>
      <c r="B55" s="49" t="s">
        <v>444</v>
      </c>
      <c r="C55" s="47" t="n">
        <v>8545</v>
      </c>
      <c r="D55" s="47" t="n">
        <v>450</v>
      </c>
      <c r="E55" s="47" t="n">
        <v>2050</v>
      </c>
      <c r="F55" s="47" t="n">
        <v>2545</v>
      </c>
      <c r="G55" s="47" t="n">
        <v>2470</v>
      </c>
      <c r="H55" s="47" t="n">
        <v>935</v>
      </c>
      <c r="I55" s="47" t="n">
        <v>100</v>
      </c>
      <c r="J55" s="92" t="n">
        <v>46.7828</v>
      </c>
      <c r="K55" s="45" t="s">
        <v>1</v>
      </c>
    </row>
    <row r="56" customFormat="false" ht="12" hidden="false" customHeight="true" outlineLevel="0" collapsed="false">
      <c r="A56" s="51" t="s">
        <v>511</v>
      </c>
      <c r="B56" s="49" t="s">
        <v>445</v>
      </c>
      <c r="C56" s="47" t="n">
        <v>2175</v>
      </c>
      <c r="D56" s="47" t="n">
        <v>105</v>
      </c>
      <c r="E56" s="47" t="n">
        <v>710</v>
      </c>
      <c r="F56" s="47" t="n">
        <v>575</v>
      </c>
      <c r="G56" s="47" t="n">
        <v>445</v>
      </c>
      <c r="H56" s="47" t="n">
        <v>270</v>
      </c>
      <c r="I56" s="47" t="n">
        <v>70</v>
      </c>
      <c r="J56" s="92" t="n">
        <v>45.8308</v>
      </c>
      <c r="K56" s="45" t="s">
        <v>1</v>
      </c>
    </row>
    <row r="57" customFormat="false" ht="12" hidden="false" customHeight="true" outlineLevel="0" collapsed="false">
      <c r="A57" s="51" t="s">
        <v>511</v>
      </c>
      <c r="B57" s="49" t="s">
        <v>446</v>
      </c>
      <c r="C57" s="47" t="n">
        <v>2810</v>
      </c>
      <c r="D57" s="47" t="n">
        <v>155</v>
      </c>
      <c r="E57" s="47" t="n">
        <v>895</v>
      </c>
      <c r="F57" s="47" t="n">
        <v>800</v>
      </c>
      <c r="G57" s="47" t="n">
        <v>595</v>
      </c>
      <c r="H57" s="47" t="n">
        <v>310</v>
      </c>
      <c r="I57" s="47" t="n">
        <v>55</v>
      </c>
      <c r="J57" s="92" t="n">
        <v>45.4272</v>
      </c>
      <c r="K57" s="45" t="s">
        <v>1</v>
      </c>
    </row>
    <row r="58" customFormat="false" ht="12" hidden="false" customHeight="true" outlineLevel="0" collapsed="false">
      <c r="A58" s="51" t="s">
        <v>511</v>
      </c>
      <c r="B58" s="49" t="s">
        <v>447</v>
      </c>
      <c r="C58" s="47" t="n">
        <v>16225</v>
      </c>
      <c r="D58" s="47" t="n">
        <v>925</v>
      </c>
      <c r="E58" s="47" t="n">
        <v>4990</v>
      </c>
      <c r="F58" s="47" t="n">
        <v>5060</v>
      </c>
      <c r="G58" s="47" t="n">
        <v>3425</v>
      </c>
      <c r="H58" s="47" t="n">
        <v>1535</v>
      </c>
      <c r="I58" s="47" t="n">
        <v>290</v>
      </c>
      <c r="J58" s="92" t="n">
        <v>45.1191</v>
      </c>
      <c r="K58" s="45" t="s">
        <v>1</v>
      </c>
    </row>
    <row r="59" customFormat="false" ht="12" hidden="false" customHeight="true" outlineLevel="0" collapsed="false">
      <c r="A59" s="51" t="s">
        <v>511</v>
      </c>
      <c r="B59" s="49" t="s">
        <v>448</v>
      </c>
      <c r="C59" s="47" t="n">
        <v>8855</v>
      </c>
      <c r="D59" s="47" t="n">
        <v>510</v>
      </c>
      <c r="E59" s="47" t="n">
        <v>2920</v>
      </c>
      <c r="F59" s="47" t="n">
        <v>2495</v>
      </c>
      <c r="G59" s="47" t="n">
        <v>1805</v>
      </c>
      <c r="H59" s="47" t="n">
        <v>955</v>
      </c>
      <c r="I59" s="47" t="n">
        <v>170</v>
      </c>
      <c r="J59" s="92" t="n">
        <v>45.0186</v>
      </c>
      <c r="K59" s="45" t="s">
        <v>1</v>
      </c>
    </row>
    <row r="60" customFormat="false" ht="12" hidden="false" customHeight="true" outlineLevel="0" collapsed="false">
      <c r="A60" s="51" t="s">
        <v>511</v>
      </c>
      <c r="B60" s="49" t="s">
        <v>449</v>
      </c>
      <c r="C60" s="47" t="n">
        <v>10350</v>
      </c>
      <c r="D60" s="47" t="n">
        <v>855</v>
      </c>
      <c r="E60" s="47" t="n">
        <v>4535</v>
      </c>
      <c r="F60" s="47" t="n">
        <v>2285</v>
      </c>
      <c r="G60" s="47" t="n">
        <v>1770</v>
      </c>
      <c r="H60" s="47" t="n">
        <v>760</v>
      </c>
      <c r="I60" s="47" t="n">
        <v>145</v>
      </c>
      <c r="J60" s="92" t="n">
        <v>42.2833</v>
      </c>
      <c r="K60" s="45" t="s">
        <v>1</v>
      </c>
    </row>
    <row r="61" customFormat="false" ht="12" hidden="false" customHeight="true" outlineLevel="0" collapsed="false">
      <c r="A61" s="51" t="s">
        <v>511</v>
      </c>
      <c r="B61" s="49" t="s">
        <v>450</v>
      </c>
      <c r="C61" s="47" t="n">
        <v>12715</v>
      </c>
      <c r="D61" s="47" t="n">
        <v>300</v>
      </c>
      <c r="E61" s="47" t="n">
        <v>2670</v>
      </c>
      <c r="F61" s="47" t="n">
        <v>3185</v>
      </c>
      <c r="G61" s="47" t="n">
        <v>4425</v>
      </c>
      <c r="H61" s="47" t="n">
        <v>1750</v>
      </c>
      <c r="I61" s="47" t="n">
        <v>385</v>
      </c>
      <c r="J61" s="92" t="n">
        <v>49.0702</v>
      </c>
      <c r="K61" s="45" t="s">
        <v>1</v>
      </c>
    </row>
    <row r="62" customFormat="false" ht="12" hidden="false" customHeight="true" outlineLevel="0" collapsed="false">
      <c r="A62" s="51" t="s">
        <v>511</v>
      </c>
      <c r="B62" s="49" t="s">
        <v>451</v>
      </c>
      <c r="C62" s="47" t="n">
        <v>265</v>
      </c>
      <c r="D62" s="47" t="n">
        <v>30</v>
      </c>
      <c r="E62" s="47" t="n">
        <v>35</v>
      </c>
      <c r="F62" s="47" t="n">
        <v>50</v>
      </c>
      <c r="G62" s="47" t="n">
        <v>90</v>
      </c>
      <c r="H62" s="47" t="n">
        <v>55</v>
      </c>
      <c r="I62" s="47" t="n">
        <v>5</v>
      </c>
      <c r="J62" s="92" t="n">
        <v>49.324</v>
      </c>
      <c r="K62" s="45" t="s">
        <v>1</v>
      </c>
    </row>
    <row r="63" customFormat="false" ht="12" hidden="false" customHeight="true" outlineLevel="0" collapsed="false">
      <c r="A63" s="51" t="s">
        <v>511</v>
      </c>
      <c r="B63" s="49" t="s">
        <v>452</v>
      </c>
      <c r="C63" s="47" t="n">
        <v>360</v>
      </c>
      <c r="D63" s="47" t="n">
        <v>20</v>
      </c>
      <c r="E63" s="47" t="n">
        <v>55</v>
      </c>
      <c r="F63" s="47" t="n">
        <v>85</v>
      </c>
      <c r="G63" s="47" t="n">
        <v>140</v>
      </c>
      <c r="H63" s="47" t="n">
        <v>55</v>
      </c>
      <c r="I63" s="47" t="n">
        <v>0</v>
      </c>
      <c r="J63" s="92" t="n">
        <v>49.5044</v>
      </c>
      <c r="K63" s="45" t="s">
        <v>1</v>
      </c>
    </row>
    <row r="64" customFormat="false" ht="12" hidden="false" customHeight="true" outlineLevel="0" collapsed="false">
      <c r="A64" s="51" t="s">
        <v>511</v>
      </c>
      <c r="B64" s="49" t="s">
        <v>453</v>
      </c>
      <c r="C64" s="47" t="n">
        <v>290</v>
      </c>
      <c r="D64" s="47" t="n">
        <v>15</v>
      </c>
      <c r="E64" s="47" t="n">
        <v>55</v>
      </c>
      <c r="F64" s="47" t="n">
        <v>55</v>
      </c>
      <c r="G64" s="47" t="n">
        <v>120</v>
      </c>
      <c r="H64" s="47" t="n">
        <v>45</v>
      </c>
      <c r="I64" s="47" t="n">
        <v>0</v>
      </c>
      <c r="J64" s="92" t="n">
        <v>49.1172</v>
      </c>
      <c r="K64" s="45" t="s">
        <v>1</v>
      </c>
    </row>
    <row r="65" customFormat="false" ht="12" hidden="false" customHeight="true" outlineLevel="0" collapsed="false">
      <c r="A65" s="51" t="s">
        <v>511</v>
      </c>
      <c r="B65" s="49" t="s">
        <v>454</v>
      </c>
      <c r="C65" s="47" t="n">
        <v>3275</v>
      </c>
      <c r="D65" s="47" t="n">
        <v>330</v>
      </c>
      <c r="E65" s="47" t="n">
        <v>485</v>
      </c>
      <c r="F65" s="47" t="n">
        <v>745</v>
      </c>
      <c r="G65" s="47" t="n">
        <v>1315</v>
      </c>
      <c r="H65" s="47" t="n">
        <v>380</v>
      </c>
      <c r="I65" s="47" t="n">
        <v>25</v>
      </c>
      <c r="J65" s="92" t="n">
        <v>47.7971</v>
      </c>
      <c r="K65" s="45" t="s">
        <v>1</v>
      </c>
    </row>
    <row r="66" customFormat="false" ht="12" hidden="false" customHeight="true" outlineLevel="0" collapsed="false">
      <c r="A66" s="51" t="s">
        <v>511</v>
      </c>
      <c r="B66" s="49" t="s">
        <v>455</v>
      </c>
      <c r="C66" s="47" t="n">
        <v>5</v>
      </c>
      <c r="D66" s="47" t="n">
        <v>0</v>
      </c>
      <c r="E66" s="47" t="n">
        <v>0</v>
      </c>
      <c r="F66" s="47" t="n">
        <v>0</v>
      </c>
      <c r="G66" s="47" t="n">
        <v>0</v>
      </c>
      <c r="H66" s="47" t="n">
        <v>0</v>
      </c>
      <c r="I66" s="47" t="n">
        <v>0</v>
      </c>
      <c r="J66" s="92" t="n">
        <v>53.2222</v>
      </c>
      <c r="K66" s="45" t="s">
        <v>1</v>
      </c>
    </row>
    <row r="67" customFormat="false" ht="21" hidden="false" customHeight="true" outlineLevel="0" collapsed="false">
      <c r="A67" s="51" t="s">
        <v>511</v>
      </c>
      <c r="B67" s="49" t="s">
        <v>523</v>
      </c>
      <c r="C67" s="47" t="n">
        <v>285</v>
      </c>
      <c r="D67" s="47" t="n">
        <v>10</v>
      </c>
      <c r="E67" s="47" t="n">
        <v>40</v>
      </c>
      <c r="F67" s="47" t="n">
        <v>70</v>
      </c>
      <c r="G67" s="47" t="n">
        <v>130</v>
      </c>
      <c r="H67" s="47" t="n">
        <v>35</v>
      </c>
      <c r="I67" s="47" t="n">
        <v>5</v>
      </c>
      <c r="J67" s="92" t="n">
        <v>50.4709</v>
      </c>
      <c r="K67" s="45" t="s">
        <v>1</v>
      </c>
    </row>
    <row r="68" customFormat="false" ht="21" hidden="false" customHeight="true" outlineLevel="0" collapsed="false">
      <c r="A68" s="51" t="s">
        <v>511</v>
      </c>
      <c r="B68" s="49" t="s">
        <v>524</v>
      </c>
      <c r="C68" s="47" t="n">
        <v>15</v>
      </c>
      <c r="D68" s="47" t="n">
        <v>0</v>
      </c>
      <c r="E68" s="47" t="n">
        <v>5</v>
      </c>
      <c r="F68" s="47" t="n">
        <v>5</v>
      </c>
      <c r="G68" s="47" t="n">
        <v>5</v>
      </c>
      <c r="H68" s="47" t="n">
        <v>5</v>
      </c>
      <c r="I68" s="47" t="n">
        <v>0</v>
      </c>
      <c r="J68" s="92" t="n">
        <v>46.8906</v>
      </c>
      <c r="K68" s="45" t="s">
        <v>1</v>
      </c>
    </row>
    <row r="69" customFormat="false" ht="12" hidden="false" customHeight="true" outlineLevel="0" collapsed="false">
      <c r="A69" s="51" t="s">
        <v>511</v>
      </c>
      <c r="B69" s="49" t="s">
        <v>458</v>
      </c>
      <c r="C69" s="47" t="n">
        <v>200</v>
      </c>
      <c r="D69" s="47" t="n">
        <v>20</v>
      </c>
      <c r="E69" s="47" t="n">
        <v>50</v>
      </c>
      <c r="F69" s="47" t="n">
        <v>55</v>
      </c>
      <c r="G69" s="47" t="n">
        <v>55</v>
      </c>
      <c r="H69" s="47" t="n">
        <v>25</v>
      </c>
      <c r="I69" s="47" t="n">
        <v>0</v>
      </c>
      <c r="J69" s="92" t="n">
        <v>45.4913</v>
      </c>
      <c r="K69" s="45" t="s">
        <v>1</v>
      </c>
    </row>
    <row r="70" customFormat="false" ht="12" hidden="false" customHeight="true" outlineLevel="0" collapsed="false">
      <c r="A70" s="51" t="s">
        <v>511</v>
      </c>
      <c r="B70" s="49" t="s">
        <v>459</v>
      </c>
      <c r="C70" s="47" t="n">
        <v>525</v>
      </c>
      <c r="D70" s="47" t="n">
        <v>55</v>
      </c>
      <c r="E70" s="47" t="n">
        <v>55</v>
      </c>
      <c r="F70" s="47" t="n">
        <v>80</v>
      </c>
      <c r="G70" s="47" t="n">
        <v>225</v>
      </c>
      <c r="H70" s="47" t="n">
        <v>110</v>
      </c>
      <c r="I70" s="47" t="n">
        <v>5</v>
      </c>
      <c r="J70" s="92" t="n">
        <v>50.5983</v>
      </c>
      <c r="K70" s="45" t="s">
        <v>1</v>
      </c>
    </row>
    <row r="71" customFormat="false" ht="12" hidden="false" customHeight="true" outlineLevel="0" collapsed="false">
      <c r="A71" s="51" t="s">
        <v>511</v>
      </c>
      <c r="B71" s="49" t="s">
        <v>460</v>
      </c>
      <c r="C71" s="47" t="n">
        <v>45</v>
      </c>
      <c r="D71" s="47" t="n">
        <v>5</v>
      </c>
      <c r="E71" s="47" t="n">
        <v>10</v>
      </c>
      <c r="F71" s="47" t="n">
        <v>5</v>
      </c>
      <c r="G71" s="47" t="n">
        <v>20</v>
      </c>
      <c r="H71" s="47" t="n">
        <v>5</v>
      </c>
      <c r="I71" s="47" t="n">
        <v>0</v>
      </c>
      <c r="J71" s="92" t="n">
        <v>48.2384</v>
      </c>
      <c r="K71" s="45" t="s">
        <v>1</v>
      </c>
    </row>
    <row r="72" customFormat="false" ht="12" hidden="false" customHeight="true" outlineLevel="0" collapsed="false">
      <c r="A72" s="51" t="s">
        <v>511</v>
      </c>
      <c r="B72" s="49" t="s">
        <v>461</v>
      </c>
      <c r="C72" s="47" t="n">
        <v>40</v>
      </c>
      <c r="D72" s="47" t="n">
        <v>0</v>
      </c>
      <c r="E72" s="47" t="n">
        <v>0</v>
      </c>
      <c r="F72" s="47" t="n">
        <v>10</v>
      </c>
      <c r="G72" s="47" t="n">
        <v>20</v>
      </c>
      <c r="H72" s="47" t="n">
        <v>5</v>
      </c>
      <c r="I72" s="47" t="n">
        <v>0</v>
      </c>
      <c r="J72" s="92" t="n">
        <v>52.1542</v>
      </c>
      <c r="K72" s="45" t="s">
        <v>1</v>
      </c>
    </row>
    <row r="73" customFormat="false" ht="12" hidden="false" customHeight="true" outlineLevel="0" collapsed="false">
      <c r="A73" s="51" t="s">
        <v>511</v>
      </c>
      <c r="B73" s="49" t="s">
        <v>462</v>
      </c>
      <c r="C73" s="47" t="n">
        <v>850</v>
      </c>
      <c r="D73" s="47" t="n">
        <v>60</v>
      </c>
      <c r="E73" s="47" t="n">
        <v>140</v>
      </c>
      <c r="F73" s="47" t="n">
        <v>190</v>
      </c>
      <c r="G73" s="47" t="n">
        <v>325</v>
      </c>
      <c r="H73" s="47" t="n">
        <v>130</v>
      </c>
      <c r="I73" s="47" t="n">
        <v>10</v>
      </c>
      <c r="J73" s="92" t="n">
        <v>48.98</v>
      </c>
      <c r="K73" s="45" t="s">
        <v>1</v>
      </c>
    </row>
    <row r="74" customFormat="false" ht="12" hidden="false" customHeight="true" outlineLevel="0" collapsed="false">
      <c r="A74" s="51" t="s">
        <v>511</v>
      </c>
      <c r="B74" s="49" t="s">
        <v>172</v>
      </c>
      <c r="C74" s="47" t="n">
        <v>85</v>
      </c>
      <c r="D74" s="47" t="n">
        <v>10</v>
      </c>
      <c r="E74" s="47" t="n">
        <v>10</v>
      </c>
      <c r="F74" s="47" t="n">
        <v>15</v>
      </c>
      <c r="G74" s="47" t="n">
        <v>30</v>
      </c>
      <c r="H74" s="47" t="n">
        <v>10</v>
      </c>
      <c r="I74" s="47" t="n">
        <v>0</v>
      </c>
      <c r="J74" s="92" t="n">
        <v>47.257</v>
      </c>
      <c r="K74" s="45" t="s">
        <v>1</v>
      </c>
    </row>
    <row r="75" customFormat="false" ht="12" hidden="false" customHeight="true" outlineLevel="0" collapsed="false">
      <c r="A75" s="51" t="s">
        <v>511</v>
      </c>
      <c r="B75" s="49" t="s">
        <v>463</v>
      </c>
      <c r="C75" s="47" t="n">
        <v>15</v>
      </c>
      <c r="D75" s="47" t="n">
        <v>0</v>
      </c>
      <c r="E75" s="47" t="n">
        <v>5</v>
      </c>
      <c r="F75" s="47" t="n">
        <v>5</v>
      </c>
      <c r="G75" s="47" t="n">
        <v>5</v>
      </c>
      <c r="H75" s="47" t="n">
        <v>0</v>
      </c>
      <c r="I75" s="47" t="n">
        <v>0</v>
      </c>
      <c r="J75" s="92" t="n">
        <v>44.8646</v>
      </c>
      <c r="K75" s="45" t="s">
        <v>1</v>
      </c>
    </row>
    <row r="76" customFormat="false" ht="12" hidden="false" customHeight="true" outlineLevel="0" collapsed="false">
      <c r="A76" s="51" t="s">
        <v>511</v>
      </c>
      <c r="B76" s="49" t="s">
        <v>464</v>
      </c>
      <c r="C76" s="47" t="n">
        <v>135</v>
      </c>
      <c r="D76" s="47" t="n">
        <v>10</v>
      </c>
      <c r="E76" s="47" t="n">
        <v>25</v>
      </c>
      <c r="F76" s="47" t="n">
        <v>25</v>
      </c>
      <c r="G76" s="47" t="n">
        <v>50</v>
      </c>
      <c r="H76" s="47" t="n">
        <v>15</v>
      </c>
      <c r="I76" s="47" t="n">
        <v>5</v>
      </c>
      <c r="J76" s="92" t="n">
        <v>47.8414</v>
      </c>
      <c r="K76" s="45" t="s">
        <v>1</v>
      </c>
    </row>
    <row r="77" customFormat="false" ht="12" hidden="false" customHeight="true" outlineLevel="0" collapsed="false">
      <c r="A77" s="51" t="s">
        <v>511</v>
      </c>
      <c r="B77" s="49" t="s">
        <v>465</v>
      </c>
      <c r="C77" s="47" t="n">
        <v>245</v>
      </c>
      <c r="D77" s="47" t="n">
        <v>15</v>
      </c>
      <c r="E77" s="47" t="n">
        <v>70</v>
      </c>
      <c r="F77" s="47" t="n">
        <v>65</v>
      </c>
      <c r="G77" s="47" t="n">
        <v>65</v>
      </c>
      <c r="H77" s="47" t="n">
        <v>30</v>
      </c>
      <c r="I77" s="47" t="n">
        <v>0</v>
      </c>
      <c r="J77" s="92" t="n">
        <v>45.9449</v>
      </c>
      <c r="K77" s="45" t="s">
        <v>1</v>
      </c>
    </row>
    <row r="78" customFormat="false" ht="12" hidden="false" customHeight="true" outlineLevel="0" collapsed="false">
      <c r="A78" s="51" t="s">
        <v>511</v>
      </c>
      <c r="B78" s="49" t="s">
        <v>466</v>
      </c>
      <c r="C78" s="47" t="n">
        <v>310</v>
      </c>
      <c r="D78" s="47" t="n">
        <v>25</v>
      </c>
      <c r="E78" s="47" t="n">
        <v>70</v>
      </c>
      <c r="F78" s="47" t="n">
        <v>90</v>
      </c>
      <c r="G78" s="47" t="n">
        <v>100</v>
      </c>
      <c r="H78" s="47" t="n">
        <v>20</v>
      </c>
      <c r="I78" s="47" t="n">
        <v>0</v>
      </c>
      <c r="J78" s="92" t="n">
        <v>45.9382</v>
      </c>
      <c r="K78" s="45" t="s">
        <v>1</v>
      </c>
    </row>
    <row r="79" customFormat="false" ht="12" hidden="false" customHeight="true" outlineLevel="0" collapsed="false">
      <c r="A79" s="51" t="s">
        <v>511</v>
      </c>
      <c r="B79" s="49" t="s">
        <v>354</v>
      </c>
      <c r="C79" s="47" t="n">
        <v>3680</v>
      </c>
      <c r="D79" s="47" t="n">
        <v>260</v>
      </c>
      <c r="E79" s="47" t="n">
        <v>740</v>
      </c>
      <c r="F79" s="47" t="n">
        <v>1245</v>
      </c>
      <c r="G79" s="47" t="n">
        <v>1250</v>
      </c>
      <c r="H79" s="47" t="n">
        <v>175</v>
      </c>
      <c r="I79" s="47" t="n">
        <v>15</v>
      </c>
      <c r="J79" s="92" t="n">
        <v>46.0163</v>
      </c>
      <c r="K79" s="45" t="s">
        <v>1</v>
      </c>
    </row>
    <row r="80" customFormat="false" ht="12" hidden="false" customHeight="true" outlineLevel="0" collapsed="false">
      <c r="A80" s="51" t="s">
        <v>511</v>
      </c>
      <c r="B80" s="49" t="s">
        <v>467</v>
      </c>
      <c r="C80" s="47" t="n">
        <v>95</v>
      </c>
      <c r="D80" s="47" t="n">
        <v>0</v>
      </c>
      <c r="E80" s="47" t="n">
        <v>10</v>
      </c>
      <c r="F80" s="47" t="n">
        <v>20</v>
      </c>
      <c r="G80" s="47" t="n">
        <v>45</v>
      </c>
      <c r="H80" s="47" t="n">
        <v>20</v>
      </c>
      <c r="I80" s="47" t="n">
        <v>0</v>
      </c>
      <c r="J80" s="92" t="n">
        <v>51.7612</v>
      </c>
      <c r="K80" s="45" t="s">
        <v>1</v>
      </c>
    </row>
    <row r="81" customFormat="false" ht="12" hidden="false" customHeight="true" outlineLevel="0" collapsed="false">
      <c r="A81" s="51" t="s">
        <v>511</v>
      </c>
      <c r="B81" s="49" t="s">
        <v>468</v>
      </c>
      <c r="C81" s="47" t="n">
        <v>265</v>
      </c>
      <c r="D81" s="47" t="n">
        <v>15</v>
      </c>
      <c r="E81" s="47" t="n">
        <v>50</v>
      </c>
      <c r="F81" s="47" t="n">
        <v>70</v>
      </c>
      <c r="G81" s="47" t="n">
        <v>95</v>
      </c>
      <c r="H81" s="47" t="n">
        <v>35</v>
      </c>
      <c r="I81" s="47" t="n">
        <v>0</v>
      </c>
      <c r="J81" s="92" t="n">
        <v>48.339</v>
      </c>
      <c r="K81" s="45" t="s">
        <v>1</v>
      </c>
    </row>
    <row r="82" customFormat="false" ht="12" hidden="false" customHeight="true" outlineLevel="0" collapsed="false">
      <c r="A82" s="51" t="s">
        <v>511</v>
      </c>
      <c r="B82" s="49" t="s">
        <v>469</v>
      </c>
      <c r="C82" s="47" t="n">
        <v>475</v>
      </c>
      <c r="D82" s="47" t="n">
        <v>30</v>
      </c>
      <c r="E82" s="47" t="n">
        <v>135</v>
      </c>
      <c r="F82" s="47" t="n">
        <v>105</v>
      </c>
      <c r="G82" s="47" t="n">
        <v>145</v>
      </c>
      <c r="H82" s="47" t="n">
        <v>45</v>
      </c>
      <c r="I82" s="47" t="n">
        <v>10</v>
      </c>
      <c r="J82" s="92" t="n">
        <v>46.2886</v>
      </c>
      <c r="K82" s="45" t="s">
        <v>1</v>
      </c>
    </row>
    <row r="83" customFormat="false" ht="12" hidden="false" customHeight="true" outlineLevel="0" collapsed="false">
      <c r="A83" s="51" t="s">
        <v>511</v>
      </c>
      <c r="B83" s="49" t="s">
        <v>470</v>
      </c>
      <c r="C83" s="47" t="n">
        <v>495</v>
      </c>
      <c r="D83" s="47" t="n">
        <v>35</v>
      </c>
      <c r="E83" s="47" t="n">
        <v>130</v>
      </c>
      <c r="F83" s="47" t="n">
        <v>145</v>
      </c>
      <c r="G83" s="47" t="n">
        <v>135</v>
      </c>
      <c r="H83" s="47" t="n">
        <v>45</v>
      </c>
      <c r="I83" s="47" t="n">
        <v>5</v>
      </c>
      <c r="J83" s="92" t="n">
        <v>45.5756</v>
      </c>
      <c r="K83" s="45" t="s">
        <v>1</v>
      </c>
    </row>
    <row r="84" customFormat="false" ht="12" hidden="false" customHeight="true" outlineLevel="0" collapsed="false">
      <c r="A84" s="51" t="s">
        <v>511</v>
      </c>
      <c r="B84" s="49" t="s">
        <v>525</v>
      </c>
      <c r="C84" s="47" t="n">
        <v>1295</v>
      </c>
      <c r="D84" s="47" t="n">
        <v>80</v>
      </c>
      <c r="E84" s="47" t="n">
        <v>305</v>
      </c>
      <c r="F84" s="47" t="n">
        <v>335</v>
      </c>
      <c r="G84" s="47" t="n">
        <v>410</v>
      </c>
      <c r="H84" s="47" t="n">
        <v>155</v>
      </c>
      <c r="I84" s="47" t="n">
        <v>10</v>
      </c>
      <c r="J84" s="92" t="n">
        <v>46.9557</v>
      </c>
      <c r="K84" s="45" t="s">
        <v>1</v>
      </c>
    </row>
    <row r="85" customFormat="false" ht="12" hidden="false" customHeight="true" outlineLevel="0" collapsed="false">
      <c r="A85" s="51" t="s">
        <v>511</v>
      </c>
      <c r="B85" s="49" t="s">
        <v>526</v>
      </c>
      <c r="C85" s="47" t="n">
        <v>3985</v>
      </c>
      <c r="D85" s="47" t="n">
        <v>315</v>
      </c>
      <c r="E85" s="47" t="n">
        <v>815</v>
      </c>
      <c r="F85" s="47" t="n">
        <v>1035</v>
      </c>
      <c r="G85" s="47" t="n">
        <v>1275</v>
      </c>
      <c r="H85" s="47" t="n">
        <v>510</v>
      </c>
      <c r="I85" s="47" t="n">
        <v>35</v>
      </c>
      <c r="J85" s="92" t="n">
        <v>47.141</v>
      </c>
      <c r="K85" s="45" t="s">
        <v>1</v>
      </c>
    </row>
    <row r="86" customFormat="false" ht="12" hidden="false" customHeight="true" outlineLevel="0" collapsed="false">
      <c r="A86" s="51" t="s">
        <v>511</v>
      </c>
      <c r="B86" s="49" t="s">
        <v>527</v>
      </c>
      <c r="C86" s="47" t="n">
        <v>2600</v>
      </c>
      <c r="D86" s="47" t="n">
        <v>260</v>
      </c>
      <c r="E86" s="47" t="n">
        <v>535</v>
      </c>
      <c r="F86" s="47" t="n">
        <v>610</v>
      </c>
      <c r="G86" s="47" t="n">
        <v>810</v>
      </c>
      <c r="H86" s="47" t="n">
        <v>345</v>
      </c>
      <c r="I86" s="47" t="n">
        <v>35</v>
      </c>
      <c r="J86" s="92" t="n">
        <v>46.7959</v>
      </c>
      <c r="K86" s="45" t="s">
        <v>1</v>
      </c>
    </row>
    <row r="87" customFormat="false" ht="12" hidden="false" customHeight="true" outlineLevel="0" collapsed="false">
      <c r="A87" s="51" t="s">
        <v>511</v>
      </c>
      <c r="B87" s="49" t="s">
        <v>528</v>
      </c>
      <c r="C87" s="47" t="n">
        <v>385</v>
      </c>
      <c r="D87" s="47" t="n">
        <v>45</v>
      </c>
      <c r="E87" s="47" t="n">
        <v>85</v>
      </c>
      <c r="F87" s="47" t="n">
        <v>85</v>
      </c>
      <c r="G87" s="47" t="n">
        <v>120</v>
      </c>
      <c r="H87" s="47" t="n">
        <v>50</v>
      </c>
      <c r="I87" s="47" t="n">
        <v>5</v>
      </c>
      <c r="J87" s="92" t="n">
        <v>45.9714</v>
      </c>
      <c r="K87" s="45" t="s">
        <v>1</v>
      </c>
    </row>
    <row r="88" customFormat="false" ht="12" hidden="false" customHeight="true" outlineLevel="0" collapsed="false">
      <c r="A88" s="51" t="s">
        <v>511</v>
      </c>
      <c r="B88" s="49" t="s">
        <v>529</v>
      </c>
      <c r="C88" s="47" t="n">
        <v>995</v>
      </c>
      <c r="D88" s="47" t="n">
        <v>100</v>
      </c>
      <c r="E88" s="47" t="n">
        <v>235</v>
      </c>
      <c r="F88" s="47" t="n">
        <v>270</v>
      </c>
      <c r="G88" s="47" t="n">
        <v>290</v>
      </c>
      <c r="H88" s="47" t="n">
        <v>95</v>
      </c>
      <c r="I88" s="47" t="n">
        <v>10</v>
      </c>
      <c r="J88" s="92" t="n">
        <v>45.6357</v>
      </c>
      <c r="K88" s="45" t="s">
        <v>1</v>
      </c>
    </row>
    <row r="89" customFormat="false" ht="12" hidden="false" customHeight="true" outlineLevel="0" collapsed="false">
      <c r="A89" s="51" t="s">
        <v>511</v>
      </c>
      <c r="B89" s="49" t="s">
        <v>530</v>
      </c>
      <c r="C89" s="47" t="n">
        <v>545</v>
      </c>
      <c r="D89" s="47" t="n">
        <v>60</v>
      </c>
      <c r="E89" s="47" t="n">
        <v>140</v>
      </c>
      <c r="F89" s="47" t="n">
        <v>150</v>
      </c>
      <c r="G89" s="47" t="n">
        <v>140</v>
      </c>
      <c r="H89" s="47" t="n">
        <v>50</v>
      </c>
      <c r="I89" s="47" t="n">
        <v>0</v>
      </c>
      <c r="J89" s="92" t="n">
        <v>44.8851</v>
      </c>
      <c r="K89" s="45" t="s">
        <v>1</v>
      </c>
    </row>
    <row r="90" customFormat="false" ht="12" hidden="false" customHeight="true" outlineLevel="0" collapsed="false">
      <c r="A90" s="51" t="s">
        <v>511</v>
      </c>
      <c r="B90" s="49" t="s">
        <v>531</v>
      </c>
      <c r="C90" s="47" t="n">
        <v>25</v>
      </c>
      <c r="D90" s="47" t="n">
        <v>0</v>
      </c>
      <c r="E90" s="47" t="n">
        <v>0</v>
      </c>
      <c r="F90" s="47" t="n">
        <v>10</v>
      </c>
      <c r="G90" s="47" t="n">
        <v>10</v>
      </c>
      <c r="H90" s="47" t="n">
        <v>5</v>
      </c>
      <c r="I90" s="47" t="n">
        <v>0</v>
      </c>
      <c r="J90" s="92" t="n">
        <v>51.4551</v>
      </c>
      <c r="K90" s="45" t="s">
        <v>1</v>
      </c>
    </row>
    <row r="91" customFormat="false" ht="12" hidden="false" customHeight="true" outlineLevel="0" collapsed="false">
      <c r="A91" s="51" t="s">
        <v>511</v>
      </c>
      <c r="B91" s="49" t="s">
        <v>478</v>
      </c>
      <c r="C91" s="47" t="n">
        <v>195</v>
      </c>
      <c r="D91" s="47" t="n">
        <v>5</v>
      </c>
      <c r="E91" s="47" t="n">
        <v>25</v>
      </c>
      <c r="F91" s="47" t="n">
        <v>50</v>
      </c>
      <c r="G91" s="47" t="n">
        <v>85</v>
      </c>
      <c r="H91" s="47" t="n">
        <v>25</v>
      </c>
      <c r="I91" s="47" t="n">
        <v>5</v>
      </c>
      <c r="J91" s="92" t="n">
        <v>51.1379</v>
      </c>
      <c r="K91" s="45" t="s">
        <v>1</v>
      </c>
    </row>
    <row r="92" customFormat="false" ht="12" hidden="false" customHeight="true" outlineLevel="0" collapsed="false">
      <c r="A92" s="51" t="s">
        <v>511</v>
      </c>
      <c r="B92" s="49" t="s">
        <v>479</v>
      </c>
      <c r="C92" s="47" t="n">
        <v>360</v>
      </c>
      <c r="D92" s="47" t="n">
        <v>5</v>
      </c>
      <c r="E92" s="47" t="n">
        <v>30</v>
      </c>
      <c r="F92" s="47" t="n">
        <v>85</v>
      </c>
      <c r="G92" s="47" t="n">
        <v>165</v>
      </c>
      <c r="H92" s="47" t="n">
        <v>70</v>
      </c>
      <c r="I92" s="47" t="n">
        <v>5</v>
      </c>
      <c r="J92" s="92" t="n">
        <v>52.7078</v>
      </c>
      <c r="K92" s="45" t="s">
        <v>1</v>
      </c>
    </row>
    <row r="93" customFormat="false" ht="12" hidden="false" customHeight="true" outlineLevel="0" collapsed="false">
      <c r="A93" s="51" t="s">
        <v>511</v>
      </c>
      <c r="B93" s="49" t="s">
        <v>480</v>
      </c>
      <c r="C93" s="47" t="n">
        <v>790</v>
      </c>
      <c r="D93" s="47" t="n">
        <v>60</v>
      </c>
      <c r="E93" s="47" t="n">
        <v>165</v>
      </c>
      <c r="F93" s="47" t="n">
        <v>150</v>
      </c>
      <c r="G93" s="47" t="n">
        <v>290</v>
      </c>
      <c r="H93" s="47" t="n">
        <v>115</v>
      </c>
      <c r="I93" s="47" t="n">
        <v>5</v>
      </c>
      <c r="J93" s="92" t="n">
        <v>48.0431</v>
      </c>
      <c r="K93" s="45" t="s">
        <v>1</v>
      </c>
    </row>
    <row r="94" customFormat="false" ht="12" hidden="false" customHeight="true" outlineLevel="0" collapsed="false">
      <c r="A94" s="51" t="s">
        <v>511</v>
      </c>
      <c r="B94" s="49" t="s">
        <v>532</v>
      </c>
      <c r="C94" s="47" t="n">
        <v>25</v>
      </c>
      <c r="D94" s="47" t="n">
        <v>5</v>
      </c>
      <c r="E94" s="47" t="n">
        <v>10</v>
      </c>
      <c r="F94" s="47" t="n">
        <v>5</v>
      </c>
      <c r="G94" s="47" t="n">
        <v>5</v>
      </c>
      <c r="H94" s="47" t="n">
        <v>5</v>
      </c>
      <c r="I94" s="47" t="n">
        <v>0</v>
      </c>
      <c r="J94" s="92" t="n">
        <v>44.4074</v>
      </c>
      <c r="K94" s="45" t="s">
        <v>1</v>
      </c>
    </row>
    <row r="95" customFormat="false" ht="12" hidden="false" customHeight="true" outlineLevel="0" collapsed="false">
      <c r="A95" s="51" t="s">
        <v>511</v>
      </c>
      <c r="B95" s="49" t="s">
        <v>482</v>
      </c>
      <c r="C95" s="47" t="n">
        <v>80</v>
      </c>
      <c r="D95" s="47" t="n">
        <v>0</v>
      </c>
      <c r="E95" s="47" t="n">
        <v>10</v>
      </c>
      <c r="F95" s="47" t="n">
        <v>20</v>
      </c>
      <c r="G95" s="47" t="n">
        <v>40</v>
      </c>
      <c r="H95" s="47" t="n">
        <v>10</v>
      </c>
      <c r="I95" s="47" t="n">
        <v>0</v>
      </c>
      <c r="J95" s="92" t="n">
        <v>51.2754</v>
      </c>
      <c r="K95" s="45" t="s">
        <v>1</v>
      </c>
    </row>
    <row r="96" customFormat="false" ht="12" hidden="false" customHeight="true" outlineLevel="0" collapsed="false">
      <c r="A96" s="51" t="s">
        <v>511</v>
      </c>
      <c r="B96" s="49" t="s">
        <v>483</v>
      </c>
      <c r="C96" s="47" t="n">
        <v>55</v>
      </c>
      <c r="D96" s="47" t="n">
        <v>0</v>
      </c>
      <c r="E96" s="47" t="n">
        <v>15</v>
      </c>
      <c r="F96" s="47" t="n">
        <v>10</v>
      </c>
      <c r="G96" s="47" t="n">
        <v>20</v>
      </c>
      <c r="H96" s="47" t="n">
        <v>5</v>
      </c>
      <c r="I96" s="47" t="n">
        <v>5</v>
      </c>
      <c r="J96" s="92" t="n">
        <v>48.4623</v>
      </c>
      <c r="K96" s="45" t="s">
        <v>1</v>
      </c>
    </row>
    <row r="97" customFormat="false" ht="12" hidden="false" customHeight="true" outlineLevel="0" collapsed="false">
      <c r="A97" s="51" t="s">
        <v>511</v>
      </c>
      <c r="B97" s="49" t="s">
        <v>484</v>
      </c>
      <c r="C97" s="47" t="n">
        <v>20</v>
      </c>
      <c r="D97" s="47" t="n">
        <v>0</v>
      </c>
      <c r="E97" s="47" t="n">
        <v>5</v>
      </c>
      <c r="F97" s="47" t="n">
        <v>5</v>
      </c>
      <c r="G97" s="47" t="n">
        <v>5</v>
      </c>
      <c r="H97" s="47" t="n">
        <v>0</v>
      </c>
      <c r="I97" s="47" t="n">
        <v>0</v>
      </c>
      <c r="J97" s="92" t="n">
        <v>45.136</v>
      </c>
      <c r="K97" s="45" t="s">
        <v>1</v>
      </c>
    </row>
    <row r="98" customFormat="false" ht="12" hidden="false" customHeight="true" outlineLevel="0" collapsed="false">
      <c r="A98" s="51" t="s">
        <v>511</v>
      </c>
      <c r="B98" s="49" t="s">
        <v>485</v>
      </c>
      <c r="C98" s="47" t="n">
        <v>35</v>
      </c>
      <c r="D98" s="47" t="n">
        <v>0</v>
      </c>
      <c r="E98" s="47" t="n">
        <v>5</v>
      </c>
      <c r="F98" s="47" t="n">
        <v>5</v>
      </c>
      <c r="G98" s="47" t="n">
        <v>10</v>
      </c>
      <c r="H98" s="47" t="n">
        <v>10</v>
      </c>
      <c r="I98" s="47" t="n">
        <v>0</v>
      </c>
      <c r="J98" s="92" t="n">
        <v>53.3211</v>
      </c>
      <c r="K98" s="45" t="s">
        <v>1</v>
      </c>
    </row>
    <row r="99" customFormat="false" ht="21" hidden="false" customHeight="true" outlineLevel="0" collapsed="false">
      <c r="A99" s="51" t="s">
        <v>511</v>
      </c>
      <c r="B99" s="49" t="s">
        <v>486</v>
      </c>
      <c r="C99" s="47" t="n">
        <v>135</v>
      </c>
      <c r="D99" s="47" t="n">
        <v>5</v>
      </c>
      <c r="E99" s="47" t="n">
        <v>25</v>
      </c>
      <c r="F99" s="47" t="n">
        <v>35</v>
      </c>
      <c r="G99" s="47" t="n">
        <v>55</v>
      </c>
      <c r="H99" s="47" t="n">
        <v>15</v>
      </c>
      <c r="I99" s="47" t="n">
        <v>0</v>
      </c>
      <c r="J99" s="92" t="n">
        <v>48.6994</v>
      </c>
      <c r="K99" s="45" t="s">
        <v>1</v>
      </c>
    </row>
    <row r="100" customFormat="false" ht="12" hidden="false" customHeight="true" outlineLevel="0" collapsed="false">
      <c r="A100" s="51" t="s">
        <v>511</v>
      </c>
      <c r="B100" s="49" t="s">
        <v>487</v>
      </c>
      <c r="C100" s="47" t="n">
        <v>55</v>
      </c>
      <c r="D100" s="47" t="n">
        <v>5</v>
      </c>
      <c r="E100" s="47" t="n">
        <v>5</v>
      </c>
      <c r="F100" s="47" t="n">
        <v>5</v>
      </c>
      <c r="G100" s="47" t="n">
        <v>25</v>
      </c>
      <c r="H100" s="47" t="n">
        <v>10</v>
      </c>
      <c r="I100" s="47" t="n">
        <v>0</v>
      </c>
      <c r="J100" s="92" t="n">
        <v>50.3256</v>
      </c>
      <c r="K100" s="45" t="s">
        <v>1</v>
      </c>
    </row>
    <row r="101" customFormat="false" ht="12" hidden="false" customHeight="true" outlineLevel="0" collapsed="false">
      <c r="A101" s="51" t="s">
        <v>511</v>
      </c>
      <c r="B101" s="60" t="s">
        <v>488</v>
      </c>
      <c r="C101" s="61" t="n">
        <v>45</v>
      </c>
      <c r="D101" s="61" t="n">
        <v>0</v>
      </c>
      <c r="E101" s="61" t="n">
        <v>10</v>
      </c>
      <c r="F101" s="61" t="n">
        <v>15</v>
      </c>
      <c r="G101" s="61" t="n">
        <v>20</v>
      </c>
      <c r="H101" s="61" t="n">
        <v>5</v>
      </c>
      <c r="I101" s="61" t="n">
        <v>0</v>
      </c>
      <c r="J101" s="93" t="n">
        <v>48.3239</v>
      </c>
      <c r="K101" s="45" t="s">
        <v>1</v>
      </c>
    </row>
    <row r="102" customFormat="false" ht="18" hidden="false" customHeight="false" outlineLevel="0" collapsed="false">
      <c r="A102" s="69" t="s">
        <v>533</v>
      </c>
      <c r="B102" s="69" t="s">
        <v>97</v>
      </c>
      <c r="C102" s="63" t="n">
        <v>33500</v>
      </c>
      <c r="D102" s="63" t="n">
        <v>7145</v>
      </c>
      <c r="E102" s="63" t="n">
        <v>8690</v>
      </c>
      <c r="F102" s="63" t="n">
        <v>6230</v>
      </c>
      <c r="G102" s="63" t="n">
        <v>8185</v>
      </c>
      <c r="H102" s="63" t="n">
        <v>2830</v>
      </c>
      <c r="I102" s="63" t="n">
        <v>425</v>
      </c>
      <c r="J102" s="91" t="n">
        <v>42.4634</v>
      </c>
      <c r="K102" s="45" t="s">
        <v>1</v>
      </c>
    </row>
    <row r="103" customFormat="false" ht="21" hidden="false" customHeight="true" outlineLevel="0" collapsed="false">
      <c r="A103" s="51" t="s">
        <v>533</v>
      </c>
      <c r="B103" s="49" t="s">
        <v>534</v>
      </c>
      <c r="C103" s="47" t="n">
        <v>250</v>
      </c>
      <c r="D103" s="47" t="n">
        <v>30</v>
      </c>
      <c r="E103" s="47" t="n">
        <v>35</v>
      </c>
      <c r="F103" s="47" t="n">
        <v>35</v>
      </c>
      <c r="G103" s="47" t="n">
        <v>90</v>
      </c>
      <c r="H103" s="47" t="n">
        <v>50</v>
      </c>
      <c r="I103" s="47" t="n">
        <v>0</v>
      </c>
      <c r="J103" s="92" t="n">
        <v>49.2041</v>
      </c>
      <c r="K103" s="45" t="s">
        <v>1</v>
      </c>
    </row>
    <row r="104" customFormat="false" ht="12" hidden="false" customHeight="true" outlineLevel="0" collapsed="false">
      <c r="A104" s="51" t="s">
        <v>533</v>
      </c>
      <c r="B104" s="49" t="s">
        <v>204</v>
      </c>
      <c r="C104" s="47" t="n">
        <v>85</v>
      </c>
      <c r="D104" s="47" t="n">
        <v>10</v>
      </c>
      <c r="E104" s="47" t="n">
        <v>20</v>
      </c>
      <c r="F104" s="47" t="n">
        <v>25</v>
      </c>
      <c r="G104" s="47" t="n">
        <v>20</v>
      </c>
      <c r="H104" s="47" t="n">
        <v>5</v>
      </c>
      <c r="I104" s="47" t="n">
        <v>0</v>
      </c>
      <c r="J104" s="92" t="n">
        <v>43.801</v>
      </c>
      <c r="K104" s="45" t="s">
        <v>1</v>
      </c>
    </row>
    <row r="105" customFormat="false" ht="12" hidden="false" customHeight="true" outlineLevel="0" collapsed="false">
      <c r="A105" s="51" t="s">
        <v>533</v>
      </c>
      <c r="B105" s="49" t="s">
        <v>535</v>
      </c>
      <c r="C105" s="47" t="n">
        <v>815</v>
      </c>
      <c r="D105" s="47" t="n">
        <v>100</v>
      </c>
      <c r="E105" s="47" t="n">
        <v>180</v>
      </c>
      <c r="F105" s="47" t="n">
        <v>190</v>
      </c>
      <c r="G105" s="47" t="n">
        <v>255</v>
      </c>
      <c r="H105" s="47" t="n">
        <v>80</v>
      </c>
      <c r="I105" s="47" t="n">
        <v>10</v>
      </c>
      <c r="J105" s="92" t="n">
        <v>45.5165</v>
      </c>
      <c r="K105" s="45" t="s">
        <v>1</v>
      </c>
    </row>
    <row r="106" customFormat="false" ht="12" hidden="false" customHeight="true" outlineLevel="0" collapsed="false">
      <c r="A106" s="51" t="s">
        <v>533</v>
      </c>
      <c r="B106" s="49" t="s">
        <v>536</v>
      </c>
      <c r="C106" s="47" t="n">
        <v>1235</v>
      </c>
      <c r="D106" s="47" t="n">
        <v>120</v>
      </c>
      <c r="E106" s="47" t="n">
        <v>220</v>
      </c>
      <c r="F106" s="47" t="n">
        <v>295</v>
      </c>
      <c r="G106" s="47" t="n">
        <v>460</v>
      </c>
      <c r="H106" s="47" t="n">
        <v>130</v>
      </c>
      <c r="I106" s="47" t="n">
        <v>5</v>
      </c>
      <c r="J106" s="92" t="n">
        <v>47.3553</v>
      </c>
      <c r="K106" s="45" t="s">
        <v>1</v>
      </c>
    </row>
    <row r="107" customFormat="false" ht="12" hidden="false" customHeight="true" outlineLevel="0" collapsed="false">
      <c r="A107" s="51" t="s">
        <v>533</v>
      </c>
      <c r="B107" s="49" t="s">
        <v>152</v>
      </c>
      <c r="C107" s="47" t="n">
        <v>75</v>
      </c>
      <c r="D107" s="47" t="n">
        <v>5</v>
      </c>
      <c r="E107" s="47" t="n">
        <v>20</v>
      </c>
      <c r="F107" s="47" t="n">
        <v>25</v>
      </c>
      <c r="G107" s="47" t="n">
        <v>15</v>
      </c>
      <c r="H107" s="47" t="n">
        <v>15</v>
      </c>
      <c r="I107" s="47" t="n">
        <v>0</v>
      </c>
      <c r="J107" s="92" t="n">
        <v>46.4234</v>
      </c>
      <c r="K107" s="45" t="s">
        <v>1</v>
      </c>
    </row>
    <row r="108" customFormat="false" ht="12" hidden="false" customHeight="true" outlineLevel="0" collapsed="false">
      <c r="A108" s="51" t="s">
        <v>533</v>
      </c>
      <c r="B108" s="49" t="s">
        <v>537</v>
      </c>
      <c r="C108" s="47" t="n">
        <v>2845</v>
      </c>
      <c r="D108" s="47" t="n">
        <v>685</v>
      </c>
      <c r="E108" s="47" t="n">
        <v>820</v>
      </c>
      <c r="F108" s="47" t="n">
        <v>525</v>
      </c>
      <c r="G108" s="47" t="n">
        <v>560</v>
      </c>
      <c r="H108" s="47" t="n">
        <v>225</v>
      </c>
      <c r="I108" s="47" t="n">
        <v>25</v>
      </c>
      <c r="J108" s="92" t="n">
        <v>40.9852</v>
      </c>
      <c r="K108" s="45" t="s">
        <v>1</v>
      </c>
    </row>
    <row r="109" customFormat="false" ht="12" hidden="false" customHeight="true" outlineLevel="0" collapsed="false">
      <c r="A109" s="51" t="s">
        <v>533</v>
      </c>
      <c r="B109" s="49" t="s">
        <v>538</v>
      </c>
      <c r="C109" s="47" t="n">
        <v>1815</v>
      </c>
      <c r="D109" s="47" t="n">
        <v>435</v>
      </c>
      <c r="E109" s="47" t="n">
        <v>480</v>
      </c>
      <c r="F109" s="47" t="n">
        <v>300</v>
      </c>
      <c r="G109" s="47" t="n">
        <v>425</v>
      </c>
      <c r="H109" s="47" t="n">
        <v>150</v>
      </c>
      <c r="I109" s="47" t="n">
        <v>25</v>
      </c>
      <c r="J109" s="92" t="n">
        <v>41.9772</v>
      </c>
      <c r="K109" s="45" t="s">
        <v>1</v>
      </c>
    </row>
    <row r="110" customFormat="false" ht="12" hidden="false" customHeight="true" outlineLevel="0" collapsed="false">
      <c r="A110" s="51" t="s">
        <v>533</v>
      </c>
      <c r="B110" s="49" t="s">
        <v>539</v>
      </c>
      <c r="C110" s="47" t="n">
        <v>4165</v>
      </c>
      <c r="D110" s="47" t="n">
        <v>1370</v>
      </c>
      <c r="E110" s="47" t="n">
        <v>1240</v>
      </c>
      <c r="F110" s="47" t="n">
        <v>560</v>
      </c>
      <c r="G110" s="47" t="n">
        <v>670</v>
      </c>
      <c r="H110" s="47" t="n">
        <v>280</v>
      </c>
      <c r="I110" s="47" t="n">
        <v>50</v>
      </c>
      <c r="J110" s="92" t="n">
        <v>38.619</v>
      </c>
      <c r="K110" s="45" t="s">
        <v>1</v>
      </c>
    </row>
    <row r="111" customFormat="false" ht="12" hidden="false" customHeight="true" outlineLevel="0" collapsed="false">
      <c r="A111" s="51" t="s">
        <v>533</v>
      </c>
      <c r="B111" s="49" t="s">
        <v>540</v>
      </c>
      <c r="C111" s="47" t="n">
        <v>1195</v>
      </c>
      <c r="D111" s="47" t="n">
        <v>310</v>
      </c>
      <c r="E111" s="47" t="n">
        <v>340</v>
      </c>
      <c r="F111" s="47" t="n">
        <v>185</v>
      </c>
      <c r="G111" s="47" t="n">
        <v>245</v>
      </c>
      <c r="H111" s="47" t="n">
        <v>90</v>
      </c>
      <c r="I111" s="47" t="n">
        <v>25</v>
      </c>
      <c r="J111" s="92" t="n">
        <v>41.0381</v>
      </c>
      <c r="K111" s="45" t="s">
        <v>1</v>
      </c>
    </row>
    <row r="112" customFormat="false" ht="12" hidden="false" customHeight="true" outlineLevel="0" collapsed="false">
      <c r="A112" s="51" t="s">
        <v>533</v>
      </c>
      <c r="B112" s="49" t="s">
        <v>541</v>
      </c>
      <c r="C112" s="47" t="n">
        <v>4905</v>
      </c>
      <c r="D112" s="47" t="n">
        <v>1495</v>
      </c>
      <c r="E112" s="47" t="n">
        <v>1590</v>
      </c>
      <c r="F112" s="47" t="n">
        <v>675</v>
      </c>
      <c r="G112" s="47" t="n">
        <v>790</v>
      </c>
      <c r="H112" s="47" t="n">
        <v>290</v>
      </c>
      <c r="I112" s="47" t="n">
        <v>60</v>
      </c>
      <c r="J112" s="92" t="n">
        <v>38.6803</v>
      </c>
      <c r="K112" s="45" t="s">
        <v>1</v>
      </c>
    </row>
    <row r="113" customFormat="false" ht="12" hidden="false" customHeight="true" outlineLevel="0" collapsed="false">
      <c r="A113" s="51" t="s">
        <v>533</v>
      </c>
      <c r="B113" s="49" t="s">
        <v>542</v>
      </c>
      <c r="C113" s="47" t="n">
        <v>525</v>
      </c>
      <c r="D113" s="47" t="n">
        <v>90</v>
      </c>
      <c r="E113" s="47" t="n">
        <v>140</v>
      </c>
      <c r="F113" s="47" t="n">
        <v>105</v>
      </c>
      <c r="G113" s="47" t="n">
        <v>130</v>
      </c>
      <c r="H113" s="47" t="n">
        <v>50</v>
      </c>
      <c r="I113" s="47" t="n">
        <v>10</v>
      </c>
      <c r="J113" s="92" t="n">
        <v>43.834</v>
      </c>
      <c r="K113" s="45" t="s">
        <v>1</v>
      </c>
    </row>
    <row r="114" customFormat="false" ht="12" hidden="false" customHeight="true" outlineLevel="0" collapsed="false">
      <c r="A114" s="51" t="s">
        <v>533</v>
      </c>
      <c r="B114" s="49" t="s">
        <v>543</v>
      </c>
      <c r="C114" s="47" t="n">
        <v>8580</v>
      </c>
      <c r="D114" s="47" t="n">
        <v>1555</v>
      </c>
      <c r="E114" s="47" t="n">
        <v>2220</v>
      </c>
      <c r="F114" s="47" t="n">
        <v>1870</v>
      </c>
      <c r="G114" s="47" t="n">
        <v>2215</v>
      </c>
      <c r="H114" s="47" t="n">
        <v>645</v>
      </c>
      <c r="I114" s="47" t="n">
        <v>80</v>
      </c>
      <c r="J114" s="92" t="n">
        <v>42.9818</v>
      </c>
      <c r="K114" s="45" t="s">
        <v>1</v>
      </c>
    </row>
    <row r="115" customFormat="false" ht="12" hidden="false" customHeight="true" outlineLevel="0" collapsed="false">
      <c r="A115" s="51" t="s">
        <v>533</v>
      </c>
      <c r="B115" s="49" t="s">
        <v>544</v>
      </c>
      <c r="C115" s="47" t="n">
        <v>175</v>
      </c>
      <c r="D115" s="47" t="n">
        <v>15</v>
      </c>
      <c r="E115" s="47" t="n">
        <v>25</v>
      </c>
      <c r="F115" s="47" t="n">
        <v>35</v>
      </c>
      <c r="G115" s="47" t="n">
        <v>70</v>
      </c>
      <c r="H115" s="47" t="n">
        <v>25</v>
      </c>
      <c r="I115" s="47" t="n">
        <v>10</v>
      </c>
      <c r="J115" s="92" t="n">
        <v>49.2792</v>
      </c>
      <c r="K115" s="45" t="s">
        <v>1</v>
      </c>
    </row>
    <row r="116" customFormat="false" ht="12" hidden="false" customHeight="true" outlineLevel="0" collapsed="false">
      <c r="A116" s="51" t="s">
        <v>533</v>
      </c>
      <c r="B116" s="49" t="s">
        <v>545</v>
      </c>
      <c r="C116" s="47" t="n">
        <v>275</v>
      </c>
      <c r="D116" s="47" t="n">
        <v>30</v>
      </c>
      <c r="E116" s="47" t="n">
        <v>50</v>
      </c>
      <c r="F116" s="47" t="n">
        <v>60</v>
      </c>
      <c r="G116" s="47" t="n">
        <v>80</v>
      </c>
      <c r="H116" s="47" t="n">
        <v>45</v>
      </c>
      <c r="I116" s="47" t="n">
        <v>10</v>
      </c>
      <c r="J116" s="92" t="n">
        <v>47.7065</v>
      </c>
      <c r="K116" s="45" t="s">
        <v>1</v>
      </c>
    </row>
    <row r="117" customFormat="false" ht="12" hidden="false" customHeight="true" outlineLevel="0" collapsed="false">
      <c r="A117" s="51" t="s">
        <v>533</v>
      </c>
      <c r="B117" s="49" t="s">
        <v>546</v>
      </c>
      <c r="C117" s="47" t="n">
        <v>650</v>
      </c>
      <c r="D117" s="47" t="n">
        <v>60</v>
      </c>
      <c r="E117" s="47" t="n">
        <v>140</v>
      </c>
      <c r="F117" s="47" t="n">
        <v>115</v>
      </c>
      <c r="G117" s="47" t="n">
        <v>235</v>
      </c>
      <c r="H117" s="47" t="n">
        <v>85</v>
      </c>
      <c r="I117" s="47" t="n">
        <v>15</v>
      </c>
      <c r="J117" s="92" t="n">
        <v>47.3514</v>
      </c>
      <c r="K117" s="45" t="s">
        <v>1</v>
      </c>
    </row>
    <row r="118" customFormat="false" ht="12" hidden="false" customHeight="true" outlineLevel="0" collapsed="false">
      <c r="A118" s="51" t="s">
        <v>533</v>
      </c>
      <c r="B118" s="49" t="s">
        <v>547</v>
      </c>
      <c r="C118" s="47" t="n">
        <v>460</v>
      </c>
      <c r="D118" s="47" t="n">
        <v>55</v>
      </c>
      <c r="E118" s="47" t="n">
        <v>95</v>
      </c>
      <c r="F118" s="47" t="n">
        <v>100</v>
      </c>
      <c r="G118" s="47" t="n">
        <v>160</v>
      </c>
      <c r="H118" s="47" t="n">
        <v>45</v>
      </c>
      <c r="I118" s="47" t="n">
        <v>5</v>
      </c>
      <c r="J118" s="92" t="n">
        <v>45.879</v>
      </c>
      <c r="K118" s="45" t="s">
        <v>1</v>
      </c>
    </row>
    <row r="119" customFormat="false" ht="12" hidden="false" customHeight="true" outlineLevel="0" collapsed="false">
      <c r="A119" s="51" t="s">
        <v>533</v>
      </c>
      <c r="B119" s="49" t="s">
        <v>548</v>
      </c>
      <c r="C119" s="47" t="n">
        <v>725</v>
      </c>
      <c r="D119" s="47" t="n">
        <v>105</v>
      </c>
      <c r="E119" s="47" t="n">
        <v>150</v>
      </c>
      <c r="F119" s="47" t="n">
        <v>150</v>
      </c>
      <c r="G119" s="47" t="n">
        <v>220</v>
      </c>
      <c r="H119" s="47" t="n">
        <v>75</v>
      </c>
      <c r="I119" s="47" t="n">
        <v>20</v>
      </c>
      <c r="J119" s="92" t="n">
        <v>45.6197</v>
      </c>
      <c r="K119" s="45" t="s">
        <v>1</v>
      </c>
    </row>
    <row r="120" customFormat="false" ht="12" hidden="false" customHeight="true" outlineLevel="0" collapsed="false">
      <c r="A120" s="51" t="s">
        <v>533</v>
      </c>
      <c r="B120" s="49" t="s">
        <v>549</v>
      </c>
      <c r="C120" s="47" t="n">
        <v>1095</v>
      </c>
      <c r="D120" s="47" t="n">
        <v>260</v>
      </c>
      <c r="E120" s="47" t="n">
        <v>200</v>
      </c>
      <c r="F120" s="47" t="n">
        <v>210</v>
      </c>
      <c r="G120" s="47" t="n">
        <v>300</v>
      </c>
      <c r="H120" s="47" t="n">
        <v>100</v>
      </c>
      <c r="I120" s="47" t="n">
        <v>20</v>
      </c>
      <c r="J120" s="92" t="n">
        <v>43.3583</v>
      </c>
      <c r="K120" s="45" t="s">
        <v>1</v>
      </c>
    </row>
    <row r="121" customFormat="false" ht="12" hidden="false" customHeight="true" outlineLevel="0" collapsed="false">
      <c r="A121" s="51" t="s">
        <v>533</v>
      </c>
      <c r="B121" s="49" t="s">
        <v>550</v>
      </c>
      <c r="C121" s="47" t="n">
        <v>1000</v>
      </c>
      <c r="D121" s="47" t="n">
        <v>145</v>
      </c>
      <c r="E121" s="47" t="n">
        <v>220</v>
      </c>
      <c r="F121" s="47" t="n">
        <v>215</v>
      </c>
      <c r="G121" s="47" t="n">
        <v>290</v>
      </c>
      <c r="H121" s="47" t="n">
        <v>105</v>
      </c>
      <c r="I121" s="47" t="n">
        <v>25</v>
      </c>
      <c r="J121" s="92" t="n">
        <v>45.2816</v>
      </c>
      <c r="K121" s="45" t="s">
        <v>1</v>
      </c>
    </row>
    <row r="122" customFormat="false" ht="12" hidden="false" customHeight="true" outlineLevel="0" collapsed="false">
      <c r="A122" s="51" t="s">
        <v>533</v>
      </c>
      <c r="B122" s="49" t="s">
        <v>551</v>
      </c>
      <c r="C122" s="47" t="n">
        <v>525</v>
      </c>
      <c r="D122" s="47" t="n">
        <v>90</v>
      </c>
      <c r="E122" s="47" t="n">
        <v>130</v>
      </c>
      <c r="F122" s="47" t="n">
        <v>100</v>
      </c>
      <c r="G122" s="47" t="n">
        <v>140</v>
      </c>
      <c r="H122" s="47" t="n">
        <v>55</v>
      </c>
      <c r="I122" s="47" t="n">
        <v>5</v>
      </c>
      <c r="J122" s="92" t="n">
        <v>44.0387</v>
      </c>
      <c r="K122" s="45" t="s">
        <v>1</v>
      </c>
    </row>
    <row r="123" customFormat="false" ht="12" hidden="false" customHeight="true" outlineLevel="0" collapsed="false">
      <c r="A123" s="51" t="s">
        <v>533</v>
      </c>
      <c r="B123" s="49" t="s">
        <v>552</v>
      </c>
      <c r="C123" s="47" t="n">
        <v>405</v>
      </c>
      <c r="D123" s="47" t="n">
        <v>40</v>
      </c>
      <c r="E123" s="47" t="n">
        <v>90</v>
      </c>
      <c r="F123" s="47" t="n">
        <v>105</v>
      </c>
      <c r="G123" s="47" t="n">
        <v>140</v>
      </c>
      <c r="H123" s="47" t="n">
        <v>35</v>
      </c>
      <c r="I123" s="47" t="n">
        <v>0</v>
      </c>
      <c r="J123" s="92" t="n">
        <v>45.5027</v>
      </c>
      <c r="K123" s="45" t="s">
        <v>1</v>
      </c>
    </row>
    <row r="124" customFormat="false" ht="12" hidden="false" customHeight="true" outlineLevel="0" collapsed="false">
      <c r="A124" s="51" t="s">
        <v>533</v>
      </c>
      <c r="B124" s="49" t="s">
        <v>169</v>
      </c>
      <c r="C124" s="47" t="n">
        <v>45</v>
      </c>
      <c r="D124" s="47" t="n">
        <v>0</v>
      </c>
      <c r="E124" s="47" t="n">
        <v>10</v>
      </c>
      <c r="F124" s="47" t="n">
        <v>15</v>
      </c>
      <c r="G124" s="47" t="n">
        <v>15</v>
      </c>
      <c r="H124" s="47" t="n">
        <v>5</v>
      </c>
      <c r="I124" s="47" t="n">
        <v>0</v>
      </c>
      <c r="J124" s="92" t="n">
        <v>48.0053</v>
      </c>
      <c r="K124" s="45" t="s">
        <v>1</v>
      </c>
    </row>
    <row r="125" customFormat="false" ht="12" hidden="false" customHeight="true" outlineLevel="0" collapsed="false">
      <c r="A125" s="51" t="s">
        <v>533</v>
      </c>
      <c r="B125" s="49" t="s">
        <v>553</v>
      </c>
      <c r="C125" s="47" t="n">
        <v>145</v>
      </c>
      <c r="D125" s="47" t="n">
        <v>5</v>
      </c>
      <c r="E125" s="47" t="n">
        <v>35</v>
      </c>
      <c r="F125" s="47" t="n">
        <v>35</v>
      </c>
      <c r="G125" s="47" t="n">
        <v>50</v>
      </c>
      <c r="H125" s="47" t="n">
        <v>20</v>
      </c>
      <c r="I125" s="47" t="n">
        <v>0</v>
      </c>
      <c r="J125" s="92" t="n">
        <v>47.9838</v>
      </c>
      <c r="K125" s="45" t="s">
        <v>1</v>
      </c>
    </row>
    <row r="126" customFormat="false" ht="12" hidden="false" customHeight="true" outlineLevel="0" collapsed="false">
      <c r="A126" s="51" t="s">
        <v>533</v>
      </c>
      <c r="B126" s="49" t="s">
        <v>171</v>
      </c>
      <c r="C126" s="47" t="n">
        <v>180</v>
      </c>
      <c r="D126" s="47" t="n">
        <v>15</v>
      </c>
      <c r="E126" s="47" t="n">
        <v>25</v>
      </c>
      <c r="F126" s="47" t="n">
        <v>50</v>
      </c>
      <c r="G126" s="47" t="n">
        <v>75</v>
      </c>
      <c r="H126" s="47" t="n">
        <v>20</v>
      </c>
      <c r="I126" s="47" t="n">
        <v>0</v>
      </c>
      <c r="J126" s="92" t="n">
        <v>48.1842</v>
      </c>
      <c r="K126" s="45" t="s">
        <v>1</v>
      </c>
    </row>
    <row r="127" customFormat="false" ht="12" hidden="false" customHeight="true" outlineLevel="0" collapsed="false">
      <c r="A127" s="51" t="s">
        <v>533</v>
      </c>
      <c r="B127" s="49" t="s">
        <v>172</v>
      </c>
      <c r="C127" s="47" t="n">
        <v>10</v>
      </c>
      <c r="D127" s="47" t="n">
        <v>0</v>
      </c>
      <c r="E127" s="47" t="n">
        <v>0</v>
      </c>
      <c r="F127" s="47" t="n">
        <v>5</v>
      </c>
      <c r="G127" s="47" t="n">
        <v>5</v>
      </c>
      <c r="H127" s="47" t="n">
        <v>0</v>
      </c>
      <c r="I127" s="47" t="n">
        <v>0</v>
      </c>
      <c r="J127" s="92" t="n">
        <v>46.0093</v>
      </c>
      <c r="K127" s="45" t="s">
        <v>1</v>
      </c>
    </row>
    <row r="128" customFormat="false" ht="12" hidden="false" customHeight="true" outlineLevel="0" collapsed="false">
      <c r="A128" s="51" t="s">
        <v>533</v>
      </c>
      <c r="B128" s="49" t="s">
        <v>354</v>
      </c>
      <c r="C128" s="47" t="n">
        <v>10</v>
      </c>
      <c r="D128" s="47" t="n">
        <v>0</v>
      </c>
      <c r="E128" s="47" t="n">
        <v>0</v>
      </c>
      <c r="F128" s="47" t="n">
        <v>5</v>
      </c>
      <c r="G128" s="47" t="n">
        <v>5</v>
      </c>
      <c r="H128" s="47" t="n">
        <v>0</v>
      </c>
      <c r="I128" s="47" t="n">
        <v>0</v>
      </c>
      <c r="J128" s="92" t="n">
        <v>52.7222</v>
      </c>
      <c r="K128" s="45" t="s">
        <v>1</v>
      </c>
    </row>
    <row r="129" customFormat="false" ht="12" hidden="false" customHeight="true" outlineLevel="0" collapsed="false">
      <c r="A129" s="51" t="s">
        <v>533</v>
      </c>
      <c r="B129" s="60" t="s">
        <v>174</v>
      </c>
      <c r="C129" s="61" t="n">
        <v>1310</v>
      </c>
      <c r="D129" s="61" t="n">
        <v>120</v>
      </c>
      <c r="E129" s="61" t="n">
        <v>220</v>
      </c>
      <c r="F129" s="61" t="n">
        <v>250</v>
      </c>
      <c r="G129" s="61" t="n">
        <v>520</v>
      </c>
      <c r="H129" s="61" t="n">
        <v>190</v>
      </c>
      <c r="I129" s="61" t="n">
        <v>10</v>
      </c>
      <c r="J129" s="93" t="n">
        <v>48.4006</v>
      </c>
      <c r="K129" s="45" t="s">
        <v>1</v>
      </c>
    </row>
    <row r="130" customFormat="false" ht="12" hidden="false" customHeight="true" outlineLevel="0" collapsed="false">
      <c r="A130" s="69" t="s">
        <v>554</v>
      </c>
      <c r="B130" s="69" t="s">
        <v>97</v>
      </c>
      <c r="C130" s="63" t="n">
        <v>19280</v>
      </c>
      <c r="D130" s="63" t="n">
        <v>3775</v>
      </c>
      <c r="E130" s="63" t="n">
        <v>4875</v>
      </c>
      <c r="F130" s="63" t="n">
        <v>3715</v>
      </c>
      <c r="G130" s="63" t="n">
        <v>4970</v>
      </c>
      <c r="H130" s="63" t="n">
        <v>1715</v>
      </c>
      <c r="I130" s="63" t="n">
        <v>230</v>
      </c>
      <c r="J130" s="91" t="n">
        <v>43.1621</v>
      </c>
      <c r="K130" s="45" t="s">
        <v>1</v>
      </c>
    </row>
    <row r="131" customFormat="false" ht="12" hidden="false" customHeight="true" outlineLevel="0" collapsed="false">
      <c r="A131" s="51" t="s">
        <v>554</v>
      </c>
      <c r="B131" s="49" t="s">
        <v>555</v>
      </c>
      <c r="C131" s="47" t="n">
        <v>5700</v>
      </c>
      <c r="D131" s="47" t="n">
        <v>1355</v>
      </c>
      <c r="E131" s="47" t="n">
        <v>1665</v>
      </c>
      <c r="F131" s="47" t="n">
        <v>960</v>
      </c>
      <c r="G131" s="47" t="n">
        <v>1250</v>
      </c>
      <c r="H131" s="47" t="n">
        <v>415</v>
      </c>
      <c r="I131" s="47" t="n">
        <v>50</v>
      </c>
      <c r="J131" s="92" t="n">
        <v>41.3</v>
      </c>
      <c r="K131" s="45" t="s">
        <v>1</v>
      </c>
    </row>
    <row r="132" customFormat="false" ht="12" hidden="false" customHeight="true" outlineLevel="0" collapsed="false">
      <c r="A132" s="51" t="s">
        <v>554</v>
      </c>
      <c r="B132" s="49" t="s">
        <v>556</v>
      </c>
      <c r="C132" s="47" t="n">
        <v>7115</v>
      </c>
      <c r="D132" s="47" t="n">
        <v>1215</v>
      </c>
      <c r="E132" s="47" t="n">
        <v>1735</v>
      </c>
      <c r="F132" s="47" t="n">
        <v>1535</v>
      </c>
      <c r="G132" s="47" t="n">
        <v>1930</v>
      </c>
      <c r="H132" s="47" t="n">
        <v>640</v>
      </c>
      <c r="I132" s="47" t="n">
        <v>60</v>
      </c>
      <c r="J132" s="92" t="n">
        <v>43.8</v>
      </c>
      <c r="K132" s="45" t="s">
        <v>1</v>
      </c>
    </row>
    <row r="133" customFormat="false" ht="12" hidden="false" customHeight="true" outlineLevel="0" collapsed="false">
      <c r="A133" s="51" t="s">
        <v>554</v>
      </c>
      <c r="B133" s="49" t="s">
        <v>557</v>
      </c>
      <c r="C133" s="47" t="n">
        <v>1195</v>
      </c>
      <c r="D133" s="47" t="n">
        <v>305</v>
      </c>
      <c r="E133" s="47" t="n">
        <v>290</v>
      </c>
      <c r="F133" s="47" t="n">
        <v>190</v>
      </c>
      <c r="G133" s="47" t="n">
        <v>290</v>
      </c>
      <c r="H133" s="47" t="n">
        <v>95</v>
      </c>
      <c r="I133" s="47" t="n">
        <v>20</v>
      </c>
      <c r="J133" s="92" t="n">
        <v>41.9</v>
      </c>
      <c r="K133" s="45" t="s">
        <v>1</v>
      </c>
    </row>
    <row r="134" customFormat="false" ht="12" hidden="false" customHeight="true" outlineLevel="0" collapsed="false">
      <c r="A134" s="51" t="s">
        <v>554</v>
      </c>
      <c r="B134" s="49" t="s">
        <v>558</v>
      </c>
      <c r="C134" s="47" t="n">
        <v>1185</v>
      </c>
      <c r="D134" s="47" t="n">
        <v>240</v>
      </c>
      <c r="E134" s="47" t="n">
        <v>340</v>
      </c>
      <c r="F134" s="47" t="n">
        <v>240</v>
      </c>
      <c r="G134" s="47" t="n">
        <v>245</v>
      </c>
      <c r="H134" s="47" t="n">
        <v>100</v>
      </c>
      <c r="I134" s="47" t="n">
        <v>25</v>
      </c>
      <c r="J134" s="92" t="n">
        <v>42.2</v>
      </c>
      <c r="K134" s="45" t="s">
        <v>1</v>
      </c>
    </row>
    <row r="135" customFormat="false" ht="12" hidden="false" customHeight="true" outlineLevel="0" collapsed="false">
      <c r="A135" s="51" t="s">
        <v>554</v>
      </c>
      <c r="B135" s="49" t="s">
        <v>559</v>
      </c>
      <c r="C135" s="47" t="n">
        <v>950</v>
      </c>
      <c r="D135" s="47" t="n">
        <v>230</v>
      </c>
      <c r="E135" s="47" t="n">
        <v>295</v>
      </c>
      <c r="F135" s="47" t="n">
        <v>175</v>
      </c>
      <c r="G135" s="47" t="n">
        <v>180</v>
      </c>
      <c r="H135" s="47" t="n">
        <v>55</v>
      </c>
      <c r="I135" s="47" t="n">
        <v>15</v>
      </c>
      <c r="J135" s="92" t="n">
        <v>40.5</v>
      </c>
      <c r="K135" s="45" t="s">
        <v>1</v>
      </c>
    </row>
    <row r="136" customFormat="false" ht="12" hidden="false" customHeight="true" outlineLevel="0" collapsed="false">
      <c r="A136" s="51" t="s">
        <v>554</v>
      </c>
      <c r="B136" s="49" t="s">
        <v>560</v>
      </c>
      <c r="C136" s="47" t="n">
        <v>1300</v>
      </c>
      <c r="D136" s="47" t="n">
        <v>195</v>
      </c>
      <c r="E136" s="47" t="n">
        <v>270</v>
      </c>
      <c r="F136" s="47" t="n">
        <v>285</v>
      </c>
      <c r="G136" s="47" t="n">
        <v>410</v>
      </c>
      <c r="H136" s="47" t="n">
        <v>110</v>
      </c>
      <c r="I136" s="47" t="n">
        <v>30</v>
      </c>
      <c r="J136" s="92" t="n">
        <v>45.3</v>
      </c>
      <c r="K136" s="45" t="s">
        <v>1</v>
      </c>
    </row>
    <row r="137" customFormat="false" ht="12" hidden="false" customHeight="true" outlineLevel="0" collapsed="false">
      <c r="A137" s="51" t="s">
        <v>554</v>
      </c>
      <c r="B137" s="49" t="s">
        <v>561</v>
      </c>
      <c r="C137" s="47" t="n">
        <v>470</v>
      </c>
      <c r="D137" s="47" t="n">
        <v>70</v>
      </c>
      <c r="E137" s="47" t="n">
        <v>105</v>
      </c>
      <c r="F137" s="47" t="n">
        <v>100</v>
      </c>
      <c r="G137" s="47" t="n">
        <v>140</v>
      </c>
      <c r="H137" s="47" t="n">
        <v>45</v>
      </c>
      <c r="I137" s="47" t="n">
        <v>5</v>
      </c>
      <c r="J137" s="92" t="n">
        <v>44.6</v>
      </c>
      <c r="K137" s="45" t="s">
        <v>1</v>
      </c>
    </row>
    <row r="138" customFormat="false" ht="12" hidden="false" customHeight="true" outlineLevel="0" collapsed="false">
      <c r="A138" s="51" t="s">
        <v>554</v>
      </c>
      <c r="B138" s="49" t="s">
        <v>562</v>
      </c>
      <c r="C138" s="47" t="n">
        <v>20</v>
      </c>
      <c r="D138" s="47" t="n">
        <v>0</v>
      </c>
      <c r="E138" s="47" t="n">
        <v>0</v>
      </c>
      <c r="F138" s="47" t="n">
        <v>5</v>
      </c>
      <c r="G138" s="47" t="n">
        <v>5</v>
      </c>
      <c r="H138" s="47" t="n">
        <v>5</v>
      </c>
      <c r="I138" s="47" t="n">
        <v>0</v>
      </c>
      <c r="J138" s="92" t="n">
        <v>53.2</v>
      </c>
      <c r="K138" s="45" t="s">
        <v>1</v>
      </c>
    </row>
    <row r="139" customFormat="false" ht="12" hidden="false" customHeight="true" outlineLevel="0" collapsed="false">
      <c r="A139" s="51" t="s">
        <v>554</v>
      </c>
      <c r="B139" s="49" t="s">
        <v>563</v>
      </c>
      <c r="C139" s="47" t="n">
        <v>55</v>
      </c>
      <c r="D139" s="47" t="n">
        <v>5</v>
      </c>
      <c r="E139" s="47" t="n">
        <v>10</v>
      </c>
      <c r="F139" s="47" t="n">
        <v>15</v>
      </c>
      <c r="G139" s="47" t="n">
        <v>20</v>
      </c>
      <c r="H139" s="47" t="n">
        <v>5</v>
      </c>
      <c r="I139" s="47" t="n">
        <v>0</v>
      </c>
      <c r="J139" s="92" t="n">
        <v>47.8</v>
      </c>
      <c r="K139" s="45" t="s">
        <v>1</v>
      </c>
    </row>
    <row r="140" customFormat="false" ht="12" hidden="false" customHeight="true" outlineLevel="0" collapsed="false">
      <c r="A140" s="51" t="s">
        <v>554</v>
      </c>
      <c r="B140" s="49" t="s">
        <v>564</v>
      </c>
      <c r="C140" s="47" t="n">
        <v>1295</v>
      </c>
      <c r="D140" s="47" t="n">
        <v>155</v>
      </c>
      <c r="E140" s="47" t="n">
        <v>170</v>
      </c>
      <c r="F140" s="47" t="n">
        <v>215</v>
      </c>
      <c r="G140" s="47" t="n">
        <v>495</v>
      </c>
      <c r="H140" s="47" t="n">
        <v>240</v>
      </c>
      <c r="I140" s="47" t="n">
        <v>20</v>
      </c>
      <c r="J140" s="92" t="n">
        <v>49</v>
      </c>
      <c r="K140" s="45" t="s">
        <v>1</v>
      </c>
    </row>
    <row r="141" customFormat="false" ht="6" hidden="false" customHeight="true" outlineLevel="0" collapsed="false">
      <c r="A141" s="51" t="s">
        <v>120</v>
      </c>
      <c r="B141" s="51" t="s">
        <v>120</v>
      </c>
      <c r="C141" s="51" t="s">
        <v>120</v>
      </c>
      <c r="D141" s="51" t="s">
        <v>120</v>
      </c>
      <c r="E141" s="51" t="s">
        <v>120</v>
      </c>
      <c r="F141" s="51" t="s">
        <v>120</v>
      </c>
      <c r="G141" s="51" t="s">
        <v>120</v>
      </c>
      <c r="H141" s="51" t="s">
        <v>120</v>
      </c>
      <c r="I141" s="51" t="s">
        <v>120</v>
      </c>
      <c r="J141" s="51" t="s">
        <v>120</v>
      </c>
      <c r="K141" s="51" t="s">
        <v>9</v>
      </c>
    </row>
    <row r="142" customFormat="false" ht="9" hidden="false" customHeight="false" outlineLevel="0" collapsed="false">
      <c r="C142" s="101"/>
      <c r="D142" s="101"/>
      <c r="E142" s="101"/>
      <c r="F142" s="101"/>
      <c r="G142" s="101"/>
      <c r="H142" s="101"/>
      <c r="I142" s="101"/>
      <c r="J142" s="101"/>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1.14"/>
    <col collapsed="false" customWidth="true" hidden="false" outlineLevel="0" max="2" min="2" style="65" width="55.15"/>
    <col collapsed="false" customWidth="true" hidden="false" outlineLevel="0" max="9" min="3" style="65" width="8.71"/>
    <col collapsed="false" customWidth="true" hidden="false" outlineLevel="0" max="10" min="10" style="65" width="9.42"/>
    <col collapsed="false" customWidth="true" hidden="false" outlineLevel="0" max="11" min="11" style="98" width="2.86"/>
    <col collapsed="false" customWidth="false" hidden="false" outlineLevel="0" max="16384" min="12" style="65" width="11.43"/>
  </cols>
  <sheetData>
    <row r="1" s="66" customFormat="true" ht="12" hidden="false" customHeight="true" outlineLevel="0" collapsed="false">
      <c r="A1" s="102" t="s">
        <v>72</v>
      </c>
      <c r="B1" s="102"/>
      <c r="C1" s="102"/>
      <c r="D1" s="102"/>
      <c r="E1" s="102"/>
      <c r="F1" s="102"/>
      <c r="G1" s="102"/>
      <c r="H1" s="102"/>
      <c r="I1" s="102"/>
      <c r="J1" s="102"/>
      <c r="K1" s="45" t="s">
        <v>1</v>
      </c>
    </row>
    <row r="2" s="66" customFormat="true" ht="27.75" hidden="false" customHeight="true" outlineLevel="0" collapsed="false">
      <c r="A2" s="68" t="s">
        <v>565</v>
      </c>
      <c r="B2" s="68"/>
      <c r="C2" s="68"/>
      <c r="D2" s="68"/>
      <c r="E2" s="68"/>
      <c r="F2" s="68"/>
      <c r="G2" s="68"/>
      <c r="H2" s="68"/>
      <c r="I2" s="68"/>
      <c r="J2" s="68"/>
      <c r="K2" s="4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45" t="s">
        <v>1</v>
      </c>
    </row>
    <row r="4" s="66" customFormat="true" ht="6" hidden="false" customHeight="true" outlineLevel="0" collapsed="false">
      <c r="A4" s="41" t="s">
        <v>490</v>
      </c>
      <c r="B4" s="39" t="s">
        <v>399</v>
      </c>
      <c r="C4" s="40" t="s">
        <v>491</v>
      </c>
      <c r="D4" s="40" t="s">
        <v>492</v>
      </c>
      <c r="E4" s="40"/>
      <c r="F4" s="40"/>
      <c r="G4" s="40"/>
      <c r="H4" s="40"/>
      <c r="I4" s="40"/>
      <c r="J4" s="39" t="s">
        <v>493</v>
      </c>
      <c r="K4" s="45" t="s">
        <v>1</v>
      </c>
    </row>
    <row r="5" s="66" customFormat="true" ht="12" hidden="false" customHeight="true" outlineLevel="0" collapsed="false">
      <c r="A5" s="41"/>
      <c r="B5" s="39"/>
      <c r="C5" s="40"/>
      <c r="D5" s="40" t="s">
        <v>494</v>
      </c>
      <c r="E5" s="40" t="s">
        <v>495</v>
      </c>
      <c r="F5" s="40" t="s">
        <v>496</v>
      </c>
      <c r="G5" s="40" t="s">
        <v>497</v>
      </c>
      <c r="H5" s="40" t="s">
        <v>498</v>
      </c>
      <c r="I5" s="40" t="s">
        <v>499</v>
      </c>
      <c r="J5" s="39"/>
      <c r="K5" s="45" t="s">
        <v>1</v>
      </c>
    </row>
    <row r="6" s="66" customFormat="true" ht="12.75" hidden="false" customHeight="false" outlineLevel="0" collapsed="false">
      <c r="A6" s="41"/>
      <c r="B6" s="39"/>
      <c r="C6" s="40"/>
      <c r="D6" s="40"/>
      <c r="E6" s="40"/>
      <c r="F6" s="40"/>
      <c r="G6" s="40"/>
      <c r="H6" s="40"/>
      <c r="I6" s="40"/>
      <c r="J6" s="39"/>
      <c r="K6" s="45" t="s">
        <v>1</v>
      </c>
    </row>
    <row r="7" s="66" customFormat="true" ht="12" hidden="false" customHeight="true" outlineLevel="0" collapsed="false">
      <c r="A7" s="41"/>
      <c r="B7" s="39"/>
      <c r="C7" s="86" t="s">
        <v>566</v>
      </c>
      <c r="D7" s="86"/>
      <c r="E7" s="86"/>
      <c r="F7" s="86"/>
      <c r="G7" s="86"/>
      <c r="H7" s="86"/>
      <c r="I7" s="86"/>
      <c r="J7" s="89" t="s">
        <v>500</v>
      </c>
      <c r="K7" s="45" t="s">
        <v>1</v>
      </c>
    </row>
    <row r="8" s="98" customFormat="true" ht="6" hidden="false" customHeight="true" outlineLevel="0" collapsed="false">
      <c r="A8" s="45" t="s">
        <v>501</v>
      </c>
      <c r="B8" s="45" t="s">
        <v>399</v>
      </c>
      <c r="C8" s="45" t="s">
        <v>502</v>
      </c>
      <c r="D8" s="45" t="s">
        <v>567</v>
      </c>
      <c r="E8" s="45" t="s">
        <v>568</v>
      </c>
      <c r="F8" s="45" t="s">
        <v>569</v>
      </c>
      <c r="G8" s="45" t="s">
        <v>570</v>
      </c>
      <c r="H8" s="45" t="s">
        <v>571</v>
      </c>
      <c r="I8" s="45" t="s">
        <v>572</v>
      </c>
      <c r="J8" s="45" t="s">
        <v>509</v>
      </c>
      <c r="K8" s="45" t="s">
        <v>1</v>
      </c>
    </row>
    <row r="9" s="103" customFormat="true" ht="19.5" hidden="false" customHeight="true" outlineLevel="0" collapsed="false">
      <c r="A9" s="100" t="s">
        <v>510</v>
      </c>
      <c r="B9" s="100" t="s">
        <v>111</v>
      </c>
      <c r="C9" s="61" t="n">
        <v>207970</v>
      </c>
      <c r="D9" s="61" t="n">
        <v>10</v>
      </c>
      <c r="E9" s="61" t="n">
        <v>25</v>
      </c>
      <c r="F9" s="61" t="n">
        <v>25</v>
      </c>
      <c r="G9" s="61" t="n">
        <v>30</v>
      </c>
      <c r="H9" s="61" t="n">
        <v>10</v>
      </c>
      <c r="I9" s="61" t="n">
        <v>0</v>
      </c>
      <c r="J9" s="93" t="n">
        <v>45.4</v>
      </c>
      <c r="K9" s="45" t="s">
        <v>1</v>
      </c>
    </row>
    <row r="10" s="103" customFormat="true" ht="12" hidden="false" customHeight="true" outlineLevel="0" collapsed="false">
      <c r="A10" s="49" t="s">
        <v>511</v>
      </c>
      <c r="B10" s="49" t="s">
        <v>97</v>
      </c>
      <c r="C10" s="47" t="n">
        <v>155190</v>
      </c>
      <c r="D10" s="47" t="n">
        <v>10</v>
      </c>
      <c r="E10" s="47" t="n">
        <v>25</v>
      </c>
      <c r="F10" s="47" t="n">
        <v>25</v>
      </c>
      <c r="G10" s="47" t="n">
        <v>30</v>
      </c>
      <c r="H10" s="47" t="n">
        <v>10</v>
      </c>
      <c r="I10" s="47" t="n">
        <v>0</v>
      </c>
      <c r="J10" s="92" t="n">
        <v>46.3</v>
      </c>
      <c r="K10" s="45" t="s">
        <v>1</v>
      </c>
    </row>
    <row r="11" s="103" customFormat="true" ht="12" hidden="false" customHeight="true" outlineLevel="0" collapsed="false">
      <c r="A11" s="51" t="s">
        <v>511</v>
      </c>
      <c r="B11" s="49" t="s">
        <v>401</v>
      </c>
      <c r="C11" s="47" t="n">
        <v>170</v>
      </c>
      <c r="D11" s="47" t="n">
        <v>5</v>
      </c>
      <c r="E11" s="47" t="n">
        <v>15</v>
      </c>
      <c r="F11" s="47" t="n">
        <v>30</v>
      </c>
      <c r="G11" s="47" t="n">
        <v>35</v>
      </c>
      <c r="H11" s="47" t="n">
        <v>10</v>
      </c>
      <c r="I11" s="47" t="n">
        <v>0</v>
      </c>
      <c r="J11" s="92" t="n">
        <v>48.6</v>
      </c>
      <c r="K11" s="45" t="s">
        <v>1</v>
      </c>
    </row>
    <row r="12" s="103" customFormat="true" ht="12" hidden="false" customHeight="true" outlineLevel="0" collapsed="false">
      <c r="A12" s="51" t="s">
        <v>511</v>
      </c>
      <c r="B12" s="49" t="s">
        <v>402</v>
      </c>
      <c r="C12" s="47" t="n">
        <v>185</v>
      </c>
      <c r="D12" s="47" t="n">
        <v>5</v>
      </c>
      <c r="E12" s="47" t="n">
        <v>10</v>
      </c>
      <c r="F12" s="47" t="n">
        <v>25</v>
      </c>
      <c r="G12" s="47" t="n">
        <v>45</v>
      </c>
      <c r="H12" s="47" t="n">
        <v>15</v>
      </c>
      <c r="I12" s="47" t="n">
        <v>0</v>
      </c>
      <c r="J12" s="92" t="n">
        <v>50.7</v>
      </c>
      <c r="K12" s="45" t="s">
        <v>1</v>
      </c>
    </row>
    <row r="13" s="103" customFormat="true" ht="12" hidden="false" customHeight="true" outlineLevel="0" collapsed="false">
      <c r="A13" s="51" t="s">
        <v>511</v>
      </c>
      <c r="B13" s="49" t="s">
        <v>403</v>
      </c>
      <c r="C13" s="47" t="n">
        <v>180</v>
      </c>
      <c r="D13" s="47" t="n">
        <v>10</v>
      </c>
      <c r="E13" s="47" t="n">
        <v>15</v>
      </c>
      <c r="F13" s="47" t="n">
        <v>20</v>
      </c>
      <c r="G13" s="47" t="n">
        <v>45</v>
      </c>
      <c r="H13" s="47" t="n">
        <v>15</v>
      </c>
      <c r="I13" s="47" t="n">
        <v>0</v>
      </c>
      <c r="J13" s="92" t="n">
        <v>48.8</v>
      </c>
      <c r="K13" s="45" t="s">
        <v>1</v>
      </c>
    </row>
    <row r="14" s="103" customFormat="true" ht="12" hidden="false" customHeight="true" outlineLevel="0" collapsed="false">
      <c r="A14" s="51" t="s">
        <v>511</v>
      </c>
      <c r="B14" s="49" t="s">
        <v>404</v>
      </c>
      <c r="C14" s="47" t="n">
        <v>475</v>
      </c>
      <c r="D14" s="47" t="n">
        <v>10</v>
      </c>
      <c r="E14" s="47" t="n">
        <v>20</v>
      </c>
      <c r="F14" s="47" t="n">
        <v>25</v>
      </c>
      <c r="G14" s="47" t="n">
        <v>35</v>
      </c>
      <c r="H14" s="47" t="n">
        <v>10</v>
      </c>
      <c r="I14" s="47" t="n">
        <v>0</v>
      </c>
      <c r="J14" s="92" t="n">
        <v>47.7</v>
      </c>
      <c r="K14" s="45" t="s">
        <v>1</v>
      </c>
    </row>
    <row r="15" s="103" customFormat="true" ht="12" hidden="false" customHeight="true" outlineLevel="0" collapsed="false">
      <c r="A15" s="51" t="s">
        <v>511</v>
      </c>
      <c r="B15" s="49" t="s">
        <v>405</v>
      </c>
      <c r="C15" s="47" t="n">
        <v>40</v>
      </c>
      <c r="D15" s="47" t="n">
        <v>15</v>
      </c>
      <c r="E15" s="47" t="n">
        <v>85</v>
      </c>
      <c r="F15" s="47" t="n">
        <v>0</v>
      </c>
      <c r="G15" s="47" t="n">
        <v>0</v>
      </c>
      <c r="H15" s="47" t="n">
        <v>0</v>
      </c>
      <c r="I15" s="47" t="n">
        <v>0</v>
      </c>
      <c r="J15" s="92" t="n">
        <v>32.8</v>
      </c>
      <c r="K15" s="45" t="s">
        <v>1</v>
      </c>
    </row>
    <row r="16" s="103" customFormat="true" ht="12" hidden="false" customHeight="true" outlineLevel="0" collapsed="false">
      <c r="A16" s="51" t="s">
        <v>511</v>
      </c>
      <c r="B16" s="49" t="s">
        <v>406</v>
      </c>
      <c r="C16" s="47" t="n">
        <v>115</v>
      </c>
      <c r="D16" s="47" t="n">
        <v>10</v>
      </c>
      <c r="E16" s="47" t="n">
        <v>15</v>
      </c>
      <c r="F16" s="47" t="n">
        <v>30</v>
      </c>
      <c r="G16" s="47" t="n">
        <v>40</v>
      </c>
      <c r="H16" s="47" t="n">
        <v>5</v>
      </c>
      <c r="I16" s="47" t="n">
        <v>0</v>
      </c>
      <c r="J16" s="92" t="n">
        <v>46.4</v>
      </c>
      <c r="K16" s="45" t="s">
        <v>1</v>
      </c>
    </row>
    <row r="17" s="103" customFormat="true" ht="12" hidden="false" customHeight="true" outlineLevel="0" collapsed="false">
      <c r="A17" s="51" t="s">
        <v>511</v>
      </c>
      <c r="B17" s="49" t="s">
        <v>407</v>
      </c>
      <c r="C17" s="47" t="n">
        <v>30</v>
      </c>
      <c r="D17" s="47" t="n">
        <v>5</v>
      </c>
      <c r="E17" s="47" t="n">
        <v>20</v>
      </c>
      <c r="F17" s="47" t="n">
        <v>15</v>
      </c>
      <c r="G17" s="47" t="n">
        <v>45</v>
      </c>
      <c r="H17" s="47" t="n">
        <v>15</v>
      </c>
      <c r="I17" s="47" t="n">
        <v>0</v>
      </c>
      <c r="J17" s="92" t="n">
        <v>49.9</v>
      </c>
      <c r="K17" s="45" t="s">
        <v>1</v>
      </c>
    </row>
    <row r="18" s="103" customFormat="true" ht="12" hidden="false" customHeight="true" outlineLevel="0" collapsed="false">
      <c r="A18" s="51" t="s">
        <v>511</v>
      </c>
      <c r="B18" s="49" t="s">
        <v>408</v>
      </c>
      <c r="C18" s="47" t="n">
        <v>415</v>
      </c>
      <c r="D18" s="47" t="n">
        <v>10</v>
      </c>
      <c r="E18" s="47" t="n">
        <v>15</v>
      </c>
      <c r="F18" s="47" t="n">
        <v>20</v>
      </c>
      <c r="G18" s="47" t="n">
        <v>40</v>
      </c>
      <c r="H18" s="47" t="n">
        <v>15</v>
      </c>
      <c r="I18" s="47" t="n">
        <v>0</v>
      </c>
      <c r="J18" s="92" t="n">
        <v>49.5</v>
      </c>
      <c r="K18" s="45" t="s">
        <v>1</v>
      </c>
    </row>
    <row r="19" s="103" customFormat="true" ht="12" hidden="false" customHeight="true" outlineLevel="0" collapsed="false">
      <c r="A19" s="51" t="s">
        <v>511</v>
      </c>
      <c r="B19" s="49" t="s">
        <v>409</v>
      </c>
      <c r="C19" s="47" t="n">
        <v>40</v>
      </c>
      <c r="D19" s="47" t="n">
        <v>5</v>
      </c>
      <c r="E19" s="47" t="n">
        <v>15</v>
      </c>
      <c r="F19" s="47" t="n">
        <v>20</v>
      </c>
      <c r="G19" s="47" t="n">
        <v>45</v>
      </c>
      <c r="H19" s="47" t="n">
        <v>15</v>
      </c>
      <c r="I19" s="47" t="n">
        <v>0</v>
      </c>
      <c r="J19" s="92" t="n">
        <v>50.4</v>
      </c>
      <c r="K19" s="45" t="s">
        <v>1</v>
      </c>
    </row>
    <row r="20" s="103" customFormat="true" ht="12" hidden="false" customHeight="true" outlineLevel="0" collapsed="false">
      <c r="A20" s="51" t="s">
        <v>511</v>
      </c>
      <c r="B20" s="49" t="s">
        <v>512</v>
      </c>
      <c r="C20" s="47" t="n">
        <v>35</v>
      </c>
      <c r="D20" s="47" t="n">
        <v>5</v>
      </c>
      <c r="E20" s="47" t="n">
        <v>10</v>
      </c>
      <c r="F20" s="47" t="n">
        <v>20</v>
      </c>
      <c r="G20" s="47" t="n">
        <v>40</v>
      </c>
      <c r="H20" s="47" t="n">
        <v>20</v>
      </c>
      <c r="I20" s="47" t="n">
        <v>0</v>
      </c>
      <c r="J20" s="92" t="n">
        <v>51.1</v>
      </c>
      <c r="K20" s="45" t="s">
        <v>1</v>
      </c>
    </row>
    <row r="21" s="103" customFormat="true" ht="19.5" hidden="false" customHeight="true" outlineLevel="0" collapsed="false">
      <c r="A21" s="51" t="s">
        <v>511</v>
      </c>
      <c r="B21" s="49" t="s">
        <v>513</v>
      </c>
      <c r="C21" s="47" t="n">
        <v>1635</v>
      </c>
      <c r="D21" s="47" t="n">
        <v>15</v>
      </c>
      <c r="E21" s="47" t="n">
        <v>10</v>
      </c>
      <c r="F21" s="47" t="n">
        <v>15</v>
      </c>
      <c r="G21" s="47" t="n">
        <v>35</v>
      </c>
      <c r="H21" s="47" t="n">
        <v>25</v>
      </c>
      <c r="I21" s="47" t="n">
        <v>0</v>
      </c>
      <c r="J21" s="92" t="n">
        <v>50.1</v>
      </c>
      <c r="K21" s="45" t="s">
        <v>1</v>
      </c>
    </row>
    <row r="22" s="103" customFormat="true" ht="12" hidden="false" customHeight="true" outlineLevel="0" collapsed="false">
      <c r="A22" s="51" t="s">
        <v>511</v>
      </c>
      <c r="B22" s="49" t="s">
        <v>514</v>
      </c>
      <c r="C22" s="47" t="n">
        <v>22210</v>
      </c>
      <c r="D22" s="47" t="n">
        <v>15</v>
      </c>
      <c r="E22" s="47" t="n">
        <v>20</v>
      </c>
      <c r="F22" s="47" t="n">
        <v>20</v>
      </c>
      <c r="G22" s="47" t="n">
        <v>35</v>
      </c>
      <c r="H22" s="47" t="n">
        <v>10</v>
      </c>
      <c r="I22" s="47" t="n">
        <v>0</v>
      </c>
      <c r="J22" s="92" t="n">
        <v>44.9</v>
      </c>
      <c r="K22" s="45" t="s">
        <v>1</v>
      </c>
    </row>
    <row r="23" s="103" customFormat="true" ht="12" hidden="false" customHeight="true" outlineLevel="0" collapsed="false">
      <c r="A23" s="51" t="s">
        <v>511</v>
      </c>
      <c r="B23" s="49" t="s">
        <v>413</v>
      </c>
      <c r="C23" s="47" t="n">
        <v>585</v>
      </c>
      <c r="D23" s="47" t="n">
        <v>10</v>
      </c>
      <c r="E23" s="47" t="n">
        <v>15</v>
      </c>
      <c r="F23" s="47" t="n">
        <v>25</v>
      </c>
      <c r="G23" s="47" t="n">
        <v>40</v>
      </c>
      <c r="H23" s="47" t="n">
        <v>10</v>
      </c>
      <c r="I23" s="47" t="n">
        <v>0</v>
      </c>
      <c r="J23" s="92" t="n">
        <v>47.7</v>
      </c>
      <c r="K23" s="45" t="s">
        <v>1</v>
      </c>
    </row>
    <row r="24" s="103" customFormat="true" ht="12" hidden="false" customHeight="true" outlineLevel="0" collapsed="false">
      <c r="A24" s="51" t="s">
        <v>511</v>
      </c>
      <c r="B24" s="49" t="s">
        <v>414</v>
      </c>
      <c r="C24" s="47" t="n">
        <v>290</v>
      </c>
      <c r="D24" s="47" t="n">
        <v>5</v>
      </c>
      <c r="E24" s="47" t="n">
        <v>25</v>
      </c>
      <c r="F24" s="47" t="n">
        <v>25</v>
      </c>
      <c r="G24" s="47" t="n">
        <v>35</v>
      </c>
      <c r="H24" s="47" t="n">
        <v>10</v>
      </c>
      <c r="I24" s="47" t="n">
        <v>0</v>
      </c>
      <c r="J24" s="92" t="n">
        <v>46.7</v>
      </c>
      <c r="K24" s="45" t="s">
        <v>1</v>
      </c>
    </row>
    <row r="25" s="103" customFormat="true" ht="12" hidden="false" customHeight="true" outlineLevel="0" collapsed="false">
      <c r="A25" s="51" t="s">
        <v>511</v>
      </c>
      <c r="B25" s="49" t="s">
        <v>515</v>
      </c>
      <c r="C25" s="47" t="n">
        <v>5</v>
      </c>
      <c r="D25" s="47" t="n">
        <v>0</v>
      </c>
      <c r="E25" s="47" t="n">
        <v>15</v>
      </c>
      <c r="F25" s="47" t="n">
        <v>15</v>
      </c>
      <c r="G25" s="47" t="n">
        <v>70</v>
      </c>
      <c r="H25" s="47" t="n">
        <v>0</v>
      </c>
      <c r="I25" s="47" t="n">
        <v>0</v>
      </c>
      <c r="J25" s="92" t="n">
        <v>50.2</v>
      </c>
      <c r="K25" s="45" t="s">
        <v>1</v>
      </c>
    </row>
    <row r="26" s="103" customFormat="true" ht="12" hidden="false" customHeight="true" outlineLevel="0" collapsed="false">
      <c r="A26" s="51" t="s">
        <v>511</v>
      </c>
      <c r="B26" s="49" t="s">
        <v>416</v>
      </c>
      <c r="C26" s="47" t="n">
        <v>330</v>
      </c>
      <c r="D26" s="47" t="n">
        <v>0</v>
      </c>
      <c r="E26" s="47" t="n">
        <v>15</v>
      </c>
      <c r="F26" s="47" t="n">
        <v>25</v>
      </c>
      <c r="G26" s="47" t="n">
        <v>40</v>
      </c>
      <c r="H26" s="47" t="n">
        <v>15</v>
      </c>
      <c r="I26" s="47" t="n">
        <v>0</v>
      </c>
      <c r="J26" s="92" t="n">
        <v>50.8</v>
      </c>
      <c r="K26" s="45" t="s">
        <v>1</v>
      </c>
    </row>
    <row r="27" s="103" customFormat="true" ht="12" hidden="false" customHeight="true" outlineLevel="0" collapsed="false">
      <c r="A27" s="51" t="s">
        <v>511</v>
      </c>
      <c r="B27" s="49" t="s">
        <v>417</v>
      </c>
      <c r="C27" s="47" t="n">
        <v>110</v>
      </c>
      <c r="D27" s="47" t="n">
        <v>0</v>
      </c>
      <c r="E27" s="47" t="n">
        <v>15</v>
      </c>
      <c r="F27" s="47" t="n">
        <v>30</v>
      </c>
      <c r="G27" s="47" t="n">
        <v>35</v>
      </c>
      <c r="H27" s="47" t="n">
        <v>15</v>
      </c>
      <c r="I27" s="47" t="n">
        <v>0</v>
      </c>
      <c r="J27" s="92" t="n">
        <v>49.5</v>
      </c>
      <c r="K27" s="45" t="s">
        <v>1</v>
      </c>
    </row>
    <row r="28" s="103" customFormat="true" ht="12" hidden="false" customHeight="true" outlineLevel="0" collapsed="false">
      <c r="A28" s="51" t="s">
        <v>511</v>
      </c>
      <c r="B28" s="49" t="s">
        <v>418</v>
      </c>
      <c r="C28" s="47" t="n">
        <v>11455</v>
      </c>
      <c r="D28" s="47" t="n">
        <v>15</v>
      </c>
      <c r="E28" s="47" t="n">
        <v>15</v>
      </c>
      <c r="F28" s="47" t="n">
        <v>20</v>
      </c>
      <c r="G28" s="47" t="n">
        <v>30</v>
      </c>
      <c r="H28" s="47" t="n">
        <v>15</v>
      </c>
      <c r="I28" s="47" t="n">
        <v>0</v>
      </c>
      <c r="J28" s="92" t="n">
        <v>47</v>
      </c>
      <c r="K28" s="45" t="s">
        <v>1</v>
      </c>
    </row>
    <row r="29" s="103" customFormat="true" ht="12" hidden="false" customHeight="true" outlineLevel="0" collapsed="false">
      <c r="A29" s="51" t="s">
        <v>511</v>
      </c>
      <c r="B29" s="49" t="s">
        <v>419</v>
      </c>
      <c r="C29" s="47" t="n">
        <v>1465</v>
      </c>
      <c r="D29" s="47" t="n">
        <v>5</v>
      </c>
      <c r="E29" s="47" t="n">
        <v>15</v>
      </c>
      <c r="F29" s="47" t="n">
        <v>25</v>
      </c>
      <c r="G29" s="47" t="n">
        <v>40</v>
      </c>
      <c r="H29" s="47" t="n">
        <v>15</v>
      </c>
      <c r="I29" s="47" t="n">
        <v>0</v>
      </c>
      <c r="J29" s="92" t="n">
        <v>49.6</v>
      </c>
      <c r="K29" s="45" t="s">
        <v>1</v>
      </c>
    </row>
    <row r="30" s="103" customFormat="true" ht="12" hidden="false" customHeight="true" outlineLevel="0" collapsed="false">
      <c r="A30" s="51" t="s">
        <v>511</v>
      </c>
      <c r="B30" s="49" t="s">
        <v>420</v>
      </c>
      <c r="C30" s="47" t="n">
        <v>920</v>
      </c>
      <c r="D30" s="47" t="n">
        <v>15</v>
      </c>
      <c r="E30" s="47" t="n">
        <v>10</v>
      </c>
      <c r="F30" s="47" t="n">
        <v>20</v>
      </c>
      <c r="G30" s="47" t="n">
        <v>40</v>
      </c>
      <c r="H30" s="47" t="n">
        <v>10</v>
      </c>
      <c r="I30" s="47" t="n">
        <v>0</v>
      </c>
      <c r="J30" s="92" t="n">
        <v>47</v>
      </c>
      <c r="K30" s="45" t="s">
        <v>1</v>
      </c>
    </row>
    <row r="31" s="103" customFormat="true" ht="12" hidden="false" customHeight="true" outlineLevel="0" collapsed="false">
      <c r="A31" s="51" t="s">
        <v>511</v>
      </c>
      <c r="B31" s="49" t="s">
        <v>421</v>
      </c>
      <c r="C31" s="47" t="n">
        <v>60</v>
      </c>
      <c r="D31" s="47" t="n">
        <v>0</v>
      </c>
      <c r="E31" s="47" t="n">
        <v>10</v>
      </c>
      <c r="F31" s="47" t="n">
        <v>25</v>
      </c>
      <c r="G31" s="47" t="n">
        <v>35</v>
      </c>
      <c r="H31" s="47" t="n">
        <v>25</v>
      </c>
      <c r="I31" s="47" t="n">
        <v>5</v>
      </c>
      <c r="J31" s="92" t="n">
        <v>52.8</v>
      </c>
      <c r="K31" s="45" t="s">
        <v>1</v>
      </c>
    </row>
    <row r="32" s="103" customFormat="true" ht="12" hidden="false" customHeight="true" outlineLevel="0" collapsed="false">
      <c r="A32" s="51" t="s">
        <v>511</v>
      </c>
      <c r="B32" s="49" t="s">
        <v>422</v>
      </c>
      <c r="C32" s="47" t="n">
        <v>310</v>
      </c>
      <c r="D32" s="47" t="n">
        <v>0</v>
      </c>
      <c r="E32" s="47" t="n">
        <v>5</v>
      </c>
      <c r="F32" s="47" t="n">
        <v>20</v>
      </c>
      <c r="G32" s="47" t="n">
        <v>45</v>
      </c>
      <c r="H32" s="47" t="n">
        <v>20</v>
      </c>
      <c r="I32" s="47" t="n">
        <v>0</v>
      </c>
      <c r="J32" s="92" t="n">
        <v>52.9</v>
      </c>
      <c r="K32" s="45" t="s">
        <v>1</v>
      </c>
    </row>
    <row r="33" s="103" customFormat="true" ht="12" hidden="false" customHeight="true" outlineLevel="0" collapsed="false">
      <c r="A33" s="51" t="s">
        <v>511</v>
      </c>
      <c r="B33" s="49" t="s">
        <v>423</v>
      </c>
      <c r="C33" s="47" t="n">
        <v>10</v>
      </c>
      <c r="D33" s="47" t="n">
        <v>0</v>
      </c>
      <c r="E33" s="47" t="n">
        <v>0</v>
      </c>
      <c r="F33" s="47" t="n">
        <v>10</v>
      </c>
      <c r="G33" s="47" t="n">
        <v>80</v>
      </c>
      <c r="H33" s="47" t="n">
        <v>10</v>
      </c>
      <c r="I33" s="47" t="n">
        <v>0</v>
      </c>
      <c r="J33" s="92" t="n">
        <v>54.7</v>
      </c>
      <c r="K33" s="45" t="s">
        <v>1</v>
      </c>
    </row>
    <row r="34" s="103" customFormat="true" ht="12" hidden="false" customHeight="true" outlineLevel="0" collapsed="false">
      <c r="A34" s="51" t="s">
        <v>511</v>
      </c>
      <c r="B34" s="49" t="s">
        <v>516</v>
      </c>
      <c r="C34" s="47" t="n">
        <v>835</v>
      </c>
      <c r="D34" s="47" t="n">
        <v>10</v>
      </c>
      <c r="E34" s="47" t="n">
        <v>5</v>
      </c>
      <c r="F34" s="47" t="n">
        <v>15</v>
      </c>
      <c r="G34" s="47" t="n">
        <v>45</v>
      </c>
      <c r="H34" s="47" t="n">
        <v>20</v>
      </c>
      <c r="I34" s="47" t="n">
        <v>0</v>
      </c>
      <c r="J34" s="92" t="n">
        <v>50.5</v>
      </c>
      <c r="K34" s="45" t="s">
        <v>1</v>
      </c>
    </row>
    <row r="35" s="103" customFormat="true" ht="12" hidden="false" customHeight="true" outlineLevel="0" collapsed="false">
      <c r="A35" s="51" t="s">
        <v>511</v>
      </c>
      <c r="B35" s="49" t="s">
        <v>425</v>
      </c>
      <c r="C35" s="47" t="n">
        <v>400</v>
      </c>
      <c r="D35" s="47" t="n">
        <v>5</v>
      </c>
      <c r="E35" s="47" t="n">
        <v>15</v>
      </c>
      <c r="F35" s="47" t="n">
        <v>25</v>
      </c>
      <c r="G35" s="47" t="n">
        <v>35</v>
      </c>
      <c r="H35" s="47" t="n">
        <v>20</v>
      </c>
      <c r="I35" s="47" t="n">
        <v>0</v>
      </c>
      <c r="J35" s="92" t="n">
        <v>50.4</v>
      </c>
      <c r="K35" s="45" t="s">
        <v>1</v>
      </c>
    </row>
    <row r="36" s="103" customFormat="true" ht="12" hidden="false" customHeight="true" outlineLevel="0" collapsed="false">
      <c r="A36" s="51" t="s">
        <v>511</v>
      </c>
      <c r="B36" s="49" t="s">
        <v>426</v>
      </c>
      <c r="C36" s="47" t="n">
        <v>210</v>
      </c>
      <c r="D36" s="47" t="n">
        <v>5</v>
      </c>
      <c r="E36" s="47" t="n">
        <v>10</v>
      </c>
      <c r="F36" s="47" t="n">
        <v>20</v>
      </c>
      <c r="G36" s="47" t="n">
        <v>40</v>
      </c>
      <c r="H36" s="47" t="n">
        <v>15</v>
      </c>
      <c r="I36" s="47" t="n">
        <v>5</v>
      </c>
      <c r="J36" s="92" t="n">
        <v>50.3</v>
      </c>
      <c r="K36" s="45" t="s">
        <v>1</v>
      </c>
    </row>
    <row r="37" customFormat="false" ht="12" hidden="false" customHeight="true" outlineLevel="0" collapsed="false">
      <c r="A37" s="51" t="s">
        <v>511</v>
      </c>
      <c r="B37" s="49" t="s">
        <v>427</v>
      </c>
      <c r="C37" s="47" t="n">
        <v>175</v>
      </c>
      <c r="D37" s="47" t="n">
        <v>5</v>
      </c>
      <c r="E37" s="47" t="n">
        <v>15</v>
      </c>
      <c r="F37" s="47" t="n">
        <v>20</v>
      </c>
      <c r="G37" s="47" t="n">
        <v>50</v>
      </c>
      <c r="H37" s="47" t="n">
        <v>15</v>
      </c>
      <c r="I37" s="47" t="n">
        <v>0</v>
      </c>
      <c r="J37" s="92" t="n">
        <v>50.3</v>
      </c>
      <c r="K37" s="45" t="s">
        <v>1</v>
      </c>
    </row>
    <row r="38" customFormat="false" ht="12" hidden="false" customHeight="true" outlineLevel="0" collapsed="false">
      <c r="A38" s="51" t="s">
        <v>511</v>
      </c>
      <c r="B38" s="49" t="s">
        <v>428</v>
      </c>
      <c r="C38" s="47" t="n">
        <v>210</v>
      </c>
      <c r="D38" s="47" t="n">
        <v>5</v>
      </c>
      <c r="E38" s="47" t="n">
        <v>20</v>
      </c>
      <c r="F38" s="47" t="n">
        <v>30</v>
      </c>
      <c r="G38" s="47" t="n">
        <v>35</v>
      </c>
      <c r="H38" s="47" t="n">
        <v>15</v>
      </c>
      <c r="I38" s="47" t="n">
        <v>0</v>
      </c>
      <c r="J38" s="92" t="n">
        <v>48.1</v>
      </c>
      <c r="K38" s="45" t="s">
        <v>1</v>
      </c>
    </row>
    <row r="39" customFormat="false" ht="19.5" hidden="false" customHeight="true" outlineLevel="0" collapsed="false">
      <c r="A39" s="51" t="s">
        <v>511</v>
      </c>
      <c r="B39" s="49" t="s">
        <v>517</v>
      </c>
      <c r="C39" s="47" t="n">
        <v>125</v>
      </c>
      <c r="D39" s="47" t="n">
        <v>10</v>
      </c>
      <c r="E39" s="47" t="n">
        <v>15</v>
      </c>
      <c r="F39" s="47" t="n">
        <v>20</v>
      </c>
      <c r="G39" s="47" t="n">
        <v>35</v>
      </c>
      <c r="H39" s="47" t="n">
        <v>20</v>
      </c>
      <c r="I39" s="47" t="n">
        <v>0</v>
      </c>
      <c r="J39" s="92" t="n">
        <v>48.7</v>
      </c>
      <c r="K39" s="45" t="s">
        <v>1</v>
      </c>
    </row>
    <row r="40" s="67" customFormat="true" ht="12" hidden="false" customHeight="true" outlineLevel="0" collapsed="false">
      <c r="A40" s="51" t="s">
        <v>511</v>
      </c>
      <c r="B40" s="49" t="s">
        <v>518</v>
      </c>
      <c r="C40" s="47" t="n">
        <v>55</v>
      </c>
      <c r="D40" s="47" t="n">
        <v>10</v>
      </c>
      <c r="E40" s="47" t="n">
        <v>10</v>
      </c>
      <c r="F40" s="47" t="n">
        <v>10</v>
      </c>
      <c r="G40" s="47" t="n">
        <v>55</v>
      </c>
      <c r="H40" s="47" t="n">
        <v>15</v>
      </c>
      <c r="I40" s="47" t="n">
        <v>0</v>
      </c>
      <c r="J40" s="92" t="n">
        <v>50.9</v>
      </c>
      <c r="K40" s="45" t="s">
        <v>1</v>
      </c>
    </row>
    <row r="41" s="67" customFormat="true" ht="12" hidden="false" customHeight="true" outlineLevel="0" collapsed="false">
      <c r="A41" s="51" t="s">
        <v>511</v>
      </c>
      <c r="B41" s="49" t="s">
        <v>519</v>
      </c>
      <c r="C41" s="47" t="n">
        <v>155</v>
      </c>
      <c r="D41" s="47" t="n">
        <v>5</v>
      </c>
      <c r="E41" s="47" t="n">
        <v>20</v>
      </c>
      <c r="F41" s="47" t="n">
        <v>20</v>
      </c>
      <c r="G41" s="47" t="n">
        <v>35</v>
      </c>
      <c r="H41" s="47" t="n">
        <v>20</v>
      </c>
      <c r="I41" s="47" t="n">
        <v>0</v>
      </c>
      <c r="J41" s="92" t="n">
        <v>48</v>
      </c>
      <c r="K41" s="45" t="s">
        <v>1</v>
      </c>
    </row>
    <row r="42" s="67" customFormat="true" ht="12" hidden="false" customHeight="true" outlineLevel="0" collapsed="false">
      <c r="A42" s="51" t="s">
        <v>511</v>
      </c>
      <c r="B42" s="49" t="s">
        <v>432</v>
      </c>
      <c r="C42" s="47" t="n">
        <v>40</v>
      </c>
      <c r="D42" s="47" t="n">
        <v>10</v>
      </c>
      <c r="E42" s="47" t="n">
        <v>25</v>
      </c>
      <c r="F42" s="47" t="n">
        <v>20</v>
      </c>
      <c r="G42" s="47" t="n">
        <v>30</v>
      </c>
      <c r="H42" s="47" t="n">
        <v>15</v>
      </c>
      <c r="I42" s="47" t="n">
        <v>5</v>
      </c>
      <c r="J42" s="92" t="n">
        <v>48.6</v>
      </c>
      <c r="K42" s="45" t="s">
        <v>1</v>
      </c>
    </row>
    <row r="43" s="67" customFormat="true" ht="12" hidden="false" customHeight="true" outlineLevel="0" collapsed="false">
      <c r="A43" s="51" t="s">
        <v>511</v>
      </c>
      <c r="B43" s="49" t="s">
        <v>433</v>
      </c>
      <c r="C43" s="47" t="n">
        <v>35</v>
      </c>
      <c r="D43" s="47" t="n">
        <v>0</v>
      </c>
      <c r="E43" s="47" t="n">
        <v>30</v>
      </c>
      <c r="F43" s="47" t="n">
        <v>30</v>
      </c>
      <c r="G43" s="47" t="n">
        <v>35</v>
      </c>
      <c r="H43" s="47" t="n">
        <v>5</v>
      </c>
      <c r="I43" s="47" t="n">
        <v>5</v>
      </c>
      <c r="J43" s="92" t="n">
        <v>46.2</v>
      </c>
      <c r="K43" s="45" t="s">
        <v>1</v>
      </c>
    </row>
    <row r="44" s="67" customFormat="true" ht="12" hidden="false" customHeight="true" outlineLevel="0" collapsed="false">
      <c r="A44" s="51" t="s">
        <v>511</v>
      </c>
      <c r="B44" s="49" t="s">
        <v>520</v>
      </c>
      <c r="C44" s="47" t="n">
        <v>60</v>
      </c>
      <c r="D44" s="47" t="n">
        <v>5</v>
      </c>
      <c r="E44" s="47" t="n">
        <v>20</v>
      </c>
      <c r="F44" s="47" t="n">
        <v>35</v>
      </c>
      <c r="G44" s="47" t="n">
        <v>35</v>
      </c>
      <c r="H44" s="47" t="n">
        <v>5</v>
      </c>
      <c r="I44" s="47" t="n">
        <v>0</v>
      </c>
      <c r="J44" s="92" t="n">
        <v>46.6</v>
      </c>
      <c r="K44" s="45" t="s">
        <v>1</v>
      </c>
    </row>
    <row r="45" s="67" customFormat="true" ht="12" hidden="false" customHeight="true" outlineLevel="0" collapsed="false">
      <c r="A45" s="51" t="s">
        <v>511</v>
      </c>
      <c r="B45" s="49" t="s">
        <v>521</v>
      </c>
      <c r="C45" s="47" t="n">
        <v>110</v>
      </c>
      <c r="D45" s="47" t="n">
        <v>10</v>
      </c>
      <c r="E45" s="47" t="n">
        <v>25</v>
      </c>
      <c r="F45" s="47" t="n">
        <v>20</v>
      </c>
      <c r="G45" s="47" t="n">
        <v>30</v>
      </c>
      <c r="H45" s="47" t="n">
        <v>15</v>
      </c>
      <c r="I45" s="47" t="n">
        <v>0</v>
      </c>
      <c r="J45" s="92" t="n">
        <v>47.3</v>
      </c>
      <c r="K45" s="45" t="s">
        <v>1</v>
      </c>
    </row>
    <row r="46" s="67" customFormat="true" ht="12" hidden="false" customHeight="true" outlineLevel="0" collapsed="false">
      <c r="A46" s="51" t="s">
        <v>511</v>
      </c>
      <c r="B46" s="49" t="s">
        <v>522</v>
      </c>
      <c r="C46" s="47" t="n">
        <v>75</v>
      </c>
      <c r="D46" s="47" t="n">
        <v>5</v>
      </c>
      <c r="E46" s="47" t="n">
        <v>15</v>
      </c>
      <c r="F46" s="47" t="n">
        <v>15</v>
      </c>
      <c r="G46" s="47" t="n">
        <v>45</v>
      </c>
      <c r="H46" s="47" t="n">
        <v>20</v>
      </c>
      <c r="I46" s="47" t="n">
        <v>0</v>
      </c>
      <c r="J46" s="92" t="n">
        <v>51.2</v>
      </c>
      <c r="K46" s="45" t="s">
        <v>1</v>
      </c>
    </row>
    <row r="47" s="67" customFormat="true" ht="12" hidden="false" customHeight="true" outlineLevel="0" collapsed="false">
      <c r="A47" s="51" t="s">
        <v>511</v>
      </c>
      <c r="B47" s="49" t="s">
        <v>437</v>
      </c>
      <c r="C47" s="47" t="n">
        <v>120</v>
      </c>
      <c r="D47" s="47" t="n">
        <v>10</v>
      </c>
      <c r="E47" s="47" t="n">
        <v>15</v>
      </c>
      <c r="F47" s="47" t="n">
        <v>20</v>
      </c>
      <c r="G47" s="47" t="n">
        <v>35</v>
      </c>
      <c r="H47" s="47" t="n">
        <v>20</v>
      </c>
      <c r="I47" s="47" t="n">
        <v>5</v>
      </c>
      <c r="J47" s="92" t="n">
        <v>50</v>
      </c>
      <c r="K47" s="45" t="s">
        <v>1</v>
      </c>
    </row>
    <row r="48" s="67" customFormat="true" ht="12" hidden="false" customHeight="true" outlineLevel="0" collapsed="false">
      <c r="A48" s="51" t="s">
        <v>511</v>
      </c>
      <c r="B48" s="49" t="s">
        <v>216</v>
      </c>
      <c r="C48" s="47" t="n">
        <v>95</v>
      </c>
      <c r="D48" s="47" t="n">
        <v>5</v>
      </c>
      <c r="E48" s="47" t="n">
        <v>15</v>
      </c>
      <c r="F48" s="47" t="n">
        <v>35</v>
      </c>
      <c r="G48" s="47" t="n">
        <v>30</v>
      </c>
      <c r="H48" s="47" t="n">
        <v>10</v>
      </c>
      <c r="I48" s="47" t="n">
        <v>0</v>
      </c>
      <c r="J48" s="92" t="n">
        <v>48.2</v>
      </c>
      <c r="K48" s="45" t="s">
        <v>1</v>
      </c>
    </row>
    <row r="49" s="67" customFormat="true" ht="12" hidden="false" customHeight="true" outlineLevel="0" collapsed="false">
      <c r="A49" s="51" t="s">
        <v>511</v>
      </c>
      <c r="B49" s="49" t="s">
        <v>438</v>
      </c>
      <c r="C49" s="47" t="n">
        <v>275</v>
      </c>
      <c r="D49" s="47" t="n">
        <v>5</v>
      </c>
      <c r="E49" s="47" t="n">
        <v>10</v>
      </c>
      <c r="F49" s="47" t="n">
        <v>25</v>
      </c>
      <c r="G49" s="47" t="n">
        <v>45</v>
      </c>
      <c r="H49" s="47" t="n">
        <v>15</v>
      </c>
      <c r="I49" s="47" t="n">
        <v>0</v>
      </c>
      <c r="J49" s="92" t="n">
        <v>51.6</v>
      </c>
      <c r="K49" s="45" t="s">
        <v>1</v>
      </c>
    </row>
    <row r="50" s="67" customFormat="true" ht="12" hidden="false" customHeight="true" outlineLevel="0" collapsed="false">
      <c r="A50" s="51" t="s">
        <v>511</v>
      </c>
      <c r="B50" s="49" t="s">
        <v>439</v>
      </c>
      <c r="C50" s="47" t="n">
        <v>145</v>
      </c>
      <c r="D50" s="47" t="n">
        <v>5</v>
      </c>
      <c r="E50" s="47" t="n">
        <v>15</v>
      </c>
      <c r="F50" s="47" t="n">
        <v>25</v>
      </c>
      <c r="G50" s="47" t="n">
        <v>40</v>
      </c>
      <c r="H50" s="47" t="n">
        <v>20</v>
      </c>
      <c r="I50" s="47" t="n">
        <v>5</v>
      </c>
      <c r="J50" s="92" t="n">
        <v>50.2</v>
      </c>
      <c r="K50" s="45" t="s">
        <v>1</v>
      </c>
    </row>
    <row r="51" s="67" customFormat="true" ht="12" hidden="false" customHeight="true" outlineLevel="0" collapsed="false">
      <c r="A51" s="51" t="s">
        <v>511</v>
      </c>
      <c r="B51" s="49" t="s">
        <v>440</v>
      </c>
      <c r="C51" s="47" t="n">
        <v>840</v>
      </c>
      <c r="D51" s="47" t="n">
        <v>10</v>
      </c>
      <c r="E51" s="47" t="n">
        <v>15</v>
      </c>
      <c r="F51" s="47" t="n">
        <v>25</v>
      </c>
      <c r="G51" s="47" t="n">
        <v>40</v>
      </c>
      <c r="H51" s="47" t="n">
        <v>15</v>
      </c>
      <c r="I51" s="47" t="n">
        <v>0</v>
      </c>
      <c r="J51" s="92" t="n">
        <v>49.1</v>
      </c>
      <c r="K51" s="45" t="s">
        <v>1</v>
      </c>
    </row>
    <row r="52" s="67" customFormat="true" ht="12" hidden="false" customHeight="true" outlineLevel="0" collapsed="false">
      <c r="A52" s="51" t="s">
        <v>511</v>
      </c>
      <c r="B52" s="49" t="s">
        <v>441</v>
      </c>
      <c r="C52" s="47" t="n">
        <v>1435</v>
      </c>
      <c r="D52" s="47" t="n">
        <v>10</v>
      </c>
      <c r="E52" s="47" t="n">
        <v>15</v>
      </c>
      <c r="F52" s="47" t="n">
        <v>25</v>
      </c>
      <c r="G52" s="47" t="n">
        <v>35</v>
      </c>
      <c r="H52" s="47" t="n">
        <v>15</v>
      </c>
      <c r="I52" s="47" t="n">
        <v>0</v>
      </c>
      <c r="J52" s="92" t="n">
        <v>47.9</v>
      </c>
      <c r="K52" s="45" t="s">
        <v>1</v>
      </c>
    </row>
    <row r="53" s="67" customFormat="true" ht="12" hidden="false" customHeight="true" outlineLevel="0" collapsed="false">
      <c r="A53" s="51" t="s">
        <v>511</v>
      </c>
      <c r="B53" s="49" t="s">
        <v>442</v>
      </c>
      <c r="C53" s="47" t="n">
        <v>300</v>
      </c>
      <c r="D53" s="47" t="n">
        <v>5</v>
      </c>
      <c r="E53" s="47" t="n">
        <v>20</v>
      </c>
      <c r="F53" s="47" t="n">
        <v>30</v>
      </c>
      <c r="G53" s="47" t="n">
        <v>30</v>
      </c>
      <c r="H53" s="47" t="n">
        <v>15</v>
      </c>
      <c r="I53" s="47" t="n">
        <v>0</v>
      </c>
      <c r="J53" s="92" t="n">
        <v>47.7</v>
      </c>
      <c r="K53" s="45" t="s">
        <v>1</v>
      </c>
    </row>
    <row r="54" s="67" customFormat="true" ht="12" hidden="false" customHeight="true" outlineLevel="0" collapsed="false">
      <c r="A54" s="51" t="s">
        <v>511</v>
      </c>
      <c r="B54" s="49" t="s">
        <v>443</v>
      </c>
      <c r="C54" s="47" t="n">
        <v>23165</v>
      </c>
      <c r="D54" s="47" t="n">
        <v>5</v>
      </c>
      <c r="E54" s="47" t="n">
        <v>25</v>
      </c>
      <c r="F54" s="47" t="n">
        <v>30</v>
      </c>
      <c r="G54" s="47" t="n">
        <v>25</v>
      </c>
      <c r="H54" s="47" t="n">
        <v>10</v>
      </c>
      <c r="I54" s="47" t="n">
        <v>0</v>
      </c>
      <c r="J54" s="92" t="n">
        <v>46</v>
      </c>
      <c r="K54" s="45" t="s">
        <v>1</v>
      </c>
    </row>
    <row r="55" s="67" customFormat="true" ht="12" hidden="false" customHeight="true" outlineLevel="0" collapsed="false">
      <c r="A55" s="51" t="s">
        <v>511</v>
      </c>
      <c r="B55" s="49" t="s">
        <v>444</v>
      </c>
      <c r="C55" s="47" t="n">
        <v>8545</v>
      </c>
      <c r="D55" s="47" t="n">
        <v>5</v>
      </c>
      <c r="E55" s="47" t="n">
        <v>25</v>
      </c>
      <c r="F55" s="47" t="n">
        <v>30</v>
      </c>
      <c r="G55" s="47" t="n">
        <v>30</v>
      </c>
      <c r="H55" s="47" t="n">
        <v>10</v>
      </c>
      <c r="I55" s="47" t="n">
        <v>0</v>
      </c>
      <c r="J55" s="92" t="n">
        <v>46.8</v>
      </c>
      <c r="K55" s="45" t="s">
        <v>1</v>
      </c>
    </row>
    <row r="56" s="67" customFormat="true" ht="12" hidden="false" customHeight="true" outlineLevel="0" collapsed="false">
      <c r="A56" s="51" t="s">
        <v>511</v>
      </c>
      <c r="B56" s="49" t="s">
        <v>445</v>
      </c>
      <c r="C56" s="47" t="n">
        <v>2175</v>
      </c>
      <c r="D56" s="47" t="n">
        <v>5</v>
      </c>
      <c r="E56" s="47" t="n">
        <v>35</v>
      </c>
      <c r="F56" s="47" t="n">
        <v>25</v>
      </c>
      <c r="G56" s="47" t="n">
        <v>20</v>
      </c>
      <c r="H56" s="47" t="n">
        <v>10</v>
      </c>
      <c r="I56" s="47" t="n">
        <v>5</v>
      </c>
      <c r="J56" s="92" t="n">
        <v>45.8</v>
      </c>
      <c r="K56" s="45" t="s">
        <v>1</v>
      </c>
    </row>
    <row r="57" s="67" customFormat="true" ht="12" hidden="false" customHeight="true" outlineLevel="0" collapsed="false">
      <c r="A57" s="51" t="s">
        <v>511</v>
      </c>
      <c r="B57" s="49" t="s">
        <v>446</v>
      </c>
      <c r="C57" s="47" t="n">
        <v>2810</v>
      </c>
      <c r="D57" s="47" t="n">
        <v>5</v>
      </c>
      <c r="E57" s="47" t="n">
        <v>30</v>
      </c>
      <c r="F57" s="47" t="n">
        <v>30</v>
      </c>
      <c r="G57" s="47" t="n">
        <v>20</v>
      </c>
      <c r="H57" s="47" t="n">
        <v>10</v>
      </c>
      <c r="I57" s="47" t="n">
        <v>0</v>
      </c>
      <c r="J57" s="92" t="n">
        <v>45.4</v>
      </c>
      <c r="K57" s="45" t="s">
        <v>1</v>
      </c>
    </row>
    <row r="58" s="67" customFormat="true" ht="12" hidden="false" customHeight="true" outlineLevel="0" collapsed="false">
      <c r="A58" s="51" t="s">
        <v>511</v>
      </c>
      <c r="B58" s="49" t="s">
        <v>447</v>
      </c>
      <c r="C58" s="47" t="n">
        <v>16225</v>
      </c>
      <c r="D58" s="47" t="n">
        <v>5</v>
      </c>
      <c r="E58" s="47" t="n">
        <v>30</v>
      </c>
      <c r="F58" s="47" t="n">
        <v>30</v>
      </c>
      <c r="G58" s="47" t="n">
        <v>20</v>
      </c>
      <c r="H58" s="47" t="n">
        <v>10</v>
      </c>
      <c r="I58" s="47" t="n">
        <v>0</v>
      </c>
      <c r="J58" s="92" t="n">
        <v>45.1</v>
      </c>
      <c r="K58" s="45" t="s">
        <v>1</v>
      </c>
    </row>
    <row r="59" s="67" customFormat="true" ht="12" hidden="false" customHeight="true" outlineLevel="0" collapsed="false">
      <c r="A59" s="51" t="s">
        <v>511</v>
      </c>
      <c r="B59" s="49" t="s">
        <v>448</v>
      </c>
      <c r="C59" s="47" t="n">
        <v>8855</v>
      </c>
      <c r="D59" s="47" t="n">
        <v>5</v>
      </c>
      <c r="E59" s="47" t="n">
        <v>35</v>
      </c>
      <c r="F59" s="47" t="n">
        <v>30</v>
      </c>
      <c r="G59" s="47" t="n">
        <v>20</v>
      </c>
      <c r="H59" s="47" t="n">
        <v>10</v>
      </c>
      <c r="I59" s="47" t="n">
        <v>0</v>
      </c>
      <c r="J59" s="92" t="n">
        <v>45</v>
      </c>
      <c r="K59" s="45" t="s">
        <v>1</v>
      </c>
    </row>
    <row r="60" s="67" customFormat="true" ht="12" hidden="false" customHeight="true" outlineLevel="0" collapsed="false">
      <c r="A60" s="51" t="s">
        <v>511</v>
      </c>
      <c r="B60" s="49" t="s">
        <v>449</v>
      </c>
      <c r="C60" s="47" t="n">
        <v>10350</v>
      </c>
      <c r="D60" s="47" t="n">
        <v>10</v>
      </c>
      <c r="E60" s="47" t="n">
        <v>45</v>
      </c>
      <c r="F60" s="47" t="n">
        <v>20</v>
      </c>
      <c r="G60" s="47" t="n">
        <v>15</v>
      </c>
      <c r="H60" s="47" t="n">
        <v>5</v>
      </c>
      <c r="I60" s="47" t="n">
        <v>0</v>
      </c>
      <c r="J60" s="92" t="n">
        <v>42.3</v>
      </c>
      <c r="K60" s="45" t="s">
        <v>1</v>
      </c>
    </row>
    <row r="61" s="67" customFormat="true" ht="12" hidden="false" customHeight="true" outlineLevel="0" collapsed="false">
      <c r="A61" s="51" t="s">
        <v>511</v>
      </c>
      <c r="B61" s="49" t="s">
        <v>450</v>
      </c>
      <c r="C61" s="47" t="n">
        <v>12715</v>
      </c>
      <c r="D61" s="47" t="n">
        <v>0</v>
      </c>
      <c r="E61" s="47" t="n">
        <v>20</v>
      </c>
      <c r="F61" s="47" t="n">
        <v>25</v>
      </c>
      <c r="G61" s="47" t="n">
        <v>35</v>
      </c>
      <c r="H61" s="47" t="n">
        <v>15</v>
      </c>
      <c r="I61" s="47" t="n">
        <v>5</v>
      </c>
      <c r="J61" s="92" t="n">
        <v>49.1</v>
      </c>
      <c r="K61" s="45" t="s">
        <v>1</v>
      </c>
    </row>
    <row r="62" s="67" customFormat="true" ht="12" hidden="false" customHeight="true" outlineLevel="0" collapsed="false">
      <c r="A62" s="51" t="s">
        <v>511</v>
      </c>
      <c r="B62" s="49" t="s">
        <v>451</v>
      </c>
      <c r="C62" s="47" t="n">
        <v>265</v>
      </c>
      <c r="D62" s="47" t="n">
        <v>10</v>
      </c>
      <c r="E62" s="47" t="n">
        <v>15</v>
      </c>
      <c r="F62" s="47" t="n">
        <v>20</v>
      </c>
      <c r="G62" s="47" t="n">
        <v>35</v>
      </c>
      <c r="H62" s="47" t="n">
        <v>20</v>
      </c>
      <c r="I62" s="47" t="n">
        <v>5</v>
      </c>
      <c r="J62" s="92" t="n">
        <v>49.3</v>
      </c>
      <c r="K62" s="45" t="s">
        <v>1</v>
      </c>
    </row>
    <row r="63" s="67" customFormat="true" ht="12" hidden="false" customHeight="true" outlineLevel="0" collapsed="false">
      <c r="A63" s="51" t="s">
        <v>511</v>
      </c>
      <c r="B63" s="49" t="s">
        <v>452</v>
      </c>
      <c r="C63" s="47" t="n">
        <v>360</v>
      </c>
      <c r="D63" s="47" t="n">
        <v>5</v>
      </c>
      <c r="E63" s="47" t="n">
        <v>15</v>
      </c>
      <c r="F63" s="47" t="n">
        <v>25</v>
      </c>
      <c r="G63" s="47" t="n">
        <v>40</v>
      </c>
      <c r="H63" s="47" t="n">
        <v>15</v>
      </c>
      <c r="I63" s="47" t="n">
        <v>0</v>
      </c>
      <c r="J63" s="92" t="n">
        <v>49.5</v>
      </c>
      <c r="K63" s="45" t="s">
        <v>1</v>
      </c>
    </row>
    <row r="64" s="67" customFormat="true" ht="12" hidden="false" customHeight="true" outlineLevel="0" collapsed="false">
      <c r="A64" s="51" t="s">
        <v>511</v>
      </c>
      <c r="B64" s="49" t="s">
        <v>453</v>
      </c>
      <c r="C64" s="47" t="n">
        <v>290</v>
      </c>
      <c r="D64" s="47" t="n">
        <v>5</v>
      </c>
      <c r="E64" s="47" t="n">
        <v>20</v>
      </c>
      <c r="F64" s="47" t="n">
        <v>20</v>
      </c>
      <c r="G64" s="47" t="n">
        <v>40</v>
      </c>
      <c r="H64" s="47" t="n">
        <v>15</v>
      </c>
      <c r="I64" s="47" t="n">
        <v>0</v>
      </c>
      <c r="J64" s="92" t="n">
        <v>49.1</v>
      </c>
      <c r="K64" s="45" t="s">
        <v>1</v>
      </c>
    </row>
    <row r="65" s="67" customFormat="true" ht="12" hidden="false" customHeight="true" outlineLevel="0" collapsed="false">
      <c r="A65" s="51" t="s">
        <v>511</v>
      </c>
      <c r="B65" s="49" t="s">
        <v>454</v>
      </c>
      <c r="C65" s="47" t="n">
        <v>3275</v>
      </c>
      <c r="D65" s="47" t="n">
        <v>10</v>
      </c>
      <c r="E65" s="47" t="n">
        <v>15</v>
      </c>
      <c r="F65" s="47" t="n">
        <v>25</v>
      </c>
      <c r="G65" s="47" t="n">
        <v>40</v>
      </c>
      <c r="H65" s="47" t="n">
        <v>10</v>
      </c>
      <c r="I65" s="47" t="n">
        <v>0</v>
      </c>
      <c r="J65" s="92" t="n">
        <v>47.8</v>
      </c>
      <c r="K65" s="45" t="s">
        <v>1</v>
      </c>
    </row>
    <row r="66" s="67" customFormat="true" ht="12" hidden="false" customHeight="true" outlineLevel="0" collapsed="false">
      <c r="A66" s="51" t="s">
        <v>511</v>
      </c>
      <c r="B66" s="49" t="s">
        <v>455</v>
      </c>
      <c r="C66" s="47" t="n">
        <v>5</v>
      </c>
      <c r="D66" s="47" t="n">
        <v>0</v>
      </c>
      <c r="E66" s="47" t="n">
        <v>0</v>
      </c>
      <c r="F66" s="47" t="n">
        <v>35</v>
      </c>
      <c r="G66" s="47" t="n">
        <v>65</v>
      </c>
      <c r="H66" s="47" t="n">
        <v>0</v>
      </c>
      <c r="I66" s="47" t="n">
        <v>0</v>
      </c>
      <c r="J66" s="92" t="n">
        <v>53.2</v>
      </c>
      <c r="K66" s="45" t="s">
        <v>1</v>
      </c>
    </row>
    <row r="67" s="67" customFormat="true" ht="19.5" hidden="false" customHeight="true" outlineLevel="0" collapsed="false">
      <c r="A67" s="51" t="s">
        <v>511</v>
      </c>
      <c r="B67" s="49" t="s">
        <v>523</v>
      </c>
      <c r="C67" s="47" t="n">
        <v>285</v>
      </c>
      <c r="D67" s="47" t="n">
        <v>5</v>
      </c>
      <c r="E67" s="47" t="n">
        <v>15</v>
      </c>
      <c r="F67" s="47" t="n">
        <v>25</v>
      </c>
      <c r="G67" s="47" t="n">
        <v>45</v>
      </c>
      <c r="H67" s="47" t="n">
        <v>10</v>
      </c>
      <c r="I67" s="47" t="n">
        <v>0</v>
      </c>
      <c r="J67" s="92" t="n">
        <v>50.5</v>
      </c>
      <c r="K67" s="45" t="s">
        <v>1</v>
      </c>
    </row>
    <row r="68" s="67" customFormat="true" ht="19.5" hidden="false" customHeight="true" outlineLevel="0" collapsed="false">
      <c r="A68" s="51" t="s">
        <v>511</v>
      </c>
      <c r="B68" s="49" t="s">
        <v>524</v>
      </c>
      <c r="C68" s="47" t="n">
        <v>15</v>
      </c>
      <c r="D68" s="47" t="n">
        <v>15</v>
      </c>
      <c r="E68" s="47" t="n">
        <v>20</v>
      </c>
      <c r="F68" s="47" t="n">
        <v>20</v>
      </c>
      <c r="G68" s="47" t="n">
        <v>30</v>
      </c>
      <c r="H68" s="47" t="n">
        <v>20</v>
      </c>
      <c r="I68" s="47" t="n">
        <v>0</v>
      </c>
      <c r="J68" s="92" t="n">
        <v>46.9</v>
      </c>
      <c r="K68" s="45" t="s">
        <v>1</v>
      </c>
    </row>
    <row r="69" s="67" customFormat="true" ht="12" hidden="false" customHeight="true" outlineLevel="0" collapsed="false">
      <c r="A69" s="51" t="s">
        <v>511</v>
      </c>
      <c r="B69" s="49" t="s">
        <v>458</v>
      </c>
      <c r="C69" s="47" t="n">
        <v>200</v>
      </c>
      <c r="D69" s="47" t="n">
        <v>10</v>
      </c>
      <c r="E69" s="47" t="n">
        <v>25</v>
      </c>
      <c r="F69" s="47" t="n">
        <v>25</v>
      </c>
      <c r="G69" s="47" t="n">
        <v>25</v>
      </c>
      <c r="H69" s="47" t="n">
        <v>10</v>
      </c>
      <c r="I69" s="47" t="n">
        <v>0</v>
      </c>
      <c r="J69" s="92" t="n">
        <v>45.5</v>
      </c>
      <c r="K69" s="45" t="s">
        <v>1</v>
      </c>
    </row>
    <row r="70" s="67" customFormat="true" ht="12" hidden="false" customHeight="true" outlineLevel="0" collapsed="false">
      <c r="A70" s="51" t="s">
        <v>511</v>
      </c>
      <c r="B70" s="49" t="s">
        <v>459</v>
      </c>
      <c r="C70" s="47" t="n">
        <v>525</v>
      </c>
      <c r="D70" s="47" t="n">
        <v>10</v>
      </c>
      <c r="E70" s="47" t="n">
        <v>10</v>
      </c>
      <c r="F70" s="47" t="n">
        <v>15</v>
      </c>
      <c r="G70" s="47" t="n">
        <v>45</v>
      </c>
      <c r="H70" s="47" t="n">
        <v>20</v>
      </c>
      <c r="I70" s="47" t="n">
        <v>0</v>
      </c>
      <c r="J70" s="92" t="n">
        <v>50.6</v>
      </c>
      <c r="K70" s="45" t="s">
        <v>1</v>
      </c>
    </row>
    <row r="71" s="67" customFormat="true" ht="12" hidden="false" customHeight="true" outlineLevel="0" collapsed="false">
      <c r="A71" s="51" t="s">
        <v>511</v>
      </c>
      <c r="B71" s="49" t="s">
        <v>460</v>
      </c>
      <c r="C71" s="47" t="n">
        <v>45</v>
      </c>
      <c r="D71" s="47" t="n">
        <v>10</v>
      </c>
      <c r="E71" s="47" t="n">
        <v>25</v>
      </c>
      <c r="F71" s="47" t="n">
        <v>10</v>
      </c>
      <c r="G71" s="47" t="n">
        <v>40</v>
      </c>
      <c r="H71" s="47" t="n">
        <v>15</v>
      </c>
      <c r="I71" s="47" t="n">
        <v>0</v>
      </c>
      <c r="J71" s="92" t="n">
        <v>48.2</v>
      </c>
      <c r="K71" s="45" t="s">
        <v>1</v>
      </c>
    </row>
    <row r="72" s="67" customFormat="true" ht="12" hidden="false" customHeight="true" outlineLevel="0" collapsed="false">
      <c r="A72" s="51" t="s">
        <v>511</v>
      </c>
      <c r="B72" s="49" t="s">
        <v>461</v>
      </c>
      <c r="C72" s="47" t="n">
        <v>40</v>
      </c>
      <c r="D72" s="47" t="n">
        <v>5</v>
      </c>
      <c r="E72" s="47" t="n">
        <v>5</v>
      </c>
      <c r="F72" s="47" t="n">
        <v>25</v>
      </c>
      <c r="G72" s="47" t="n">
        <v>55</v>
      </c>
      <c r="H72" s="47" t="n">
        <v>20</v>
      </c>
      <c r="I72" s="47" t="n">
        <v>0</v>
      </c>
      <c r="J72" s="92" t="n">
        <v>52.2</v>
      </c>
      <c r="K72" s="45" t="s">
        <v>1</v>
      </c>
    </row>
    <row r="73" s="67" customFormat="true" ht="12" hidden="false" customHeight="true" outlineLevel="0" collapsed="false">
      <c r="A73" s="51" t="s">
        <v>511</v>
      </c>
      <c r="B73" s="49" t="s">
        <v>462</v>
      </c>
      <c r="C73" s="47" t="n">
        <v>850</v>
      </c>
      <c r="D73" s="47" t="n">
        <v>5</v>
      </c>
      <c r="E73" s="47" t="n">
        <v>15</v>
      </c>
      <c r="F73" s="47" t="n">
        <v>20</v>
      </c>
      <c r="G73" s="47" t="n">
        <v>40</v>
      </c>
      <c r="H73" s="47" t="n">
        <v>15</v>
      </c>
      <c r="I73" s="47" t="n">
        <v>0</v>
      </c>
      <c r="J73" s="92" t="n">
        <v>49</v>
      </c>
      <c r="K73" s="45" t="s">
        <v>1</v>
      </c>
    </row>
    <row r="74" s="67" customFormat="true" ht="12" hidden="false" customHeight="true" outlineLevel="0" collapsed="false">
      <c r="A74" s="51" t="s">
        <v>511</v>
      </c>
      <c r="B74" s="49" t="s">
        <v>172</v>
      </c>
      <c r="C74" s="47" t="n">
        <v>85</v>
      </c>
      <c r="D74" s="47" t="n">
        <v>15</v>
      </c>
      <c r="E74" s="47" t="n">
        <v>15</v>
      </c>
      <c r="F74" s="47" t="n">
        <v>20</v>
      </c>
      <c r="G74" s="47" t="n">
        <v>35</v>
      </c>
      <c r="H74" s="47" t="n">
        <v>15</v>
      </c>
      <c r="I74" s="47" t="n">
        <v>0</v>
      </c>
      <c r="J74" s="92" t="n">
        <v>47.3</v>
      </c>
      <c r="K74" s="45" t="s">
        <v>1</v>
      </c>
    </row>
    <row r="75" s="67" customFormat="true" ht="12" hidden="false" customHeight="true" outlineLevel="0" collapsed="false">
      <c r="A75" s="51" t="s">
        <v>511</v>
      </c>
      <c r="B75" s="49" t="s">
        <v>463</v>
      </c>
      <c r="C75" s="47" t="n">
        <v>15</v>
      </c>
      <c r="D75" s="47" t="n">
        <v>15</v>
      </c>
      <c r="E75" s="47" t="n">
        <v>25</v>
      </c>
      <c r="F75" s="47" t="n">
        <v>20</v>
      </c>
      <c r="G75" s="47" t="n">
        <v>40</v>
      </c>
      <c r="H75" s="47" t="n">
        <v>5</v>
      </c>
      <c r="I75" s="47" t="n">
        <v>0</v>
      </c>
      <c r="J75" s="92" t="n">
        <v>44.9</v>
      </c>
      <c r="K75" s="45" t="s">
        <v>1</v>
      </c>
    </row>
    <row r="76" s="67" customFormat="true" ht="12" hidden="false" customHeight="true" outlineLevel="0" collapsed="false">
      <c r="A76" s="51" t="s">
        <v>511</v>
      </c>
      <c r="B76" s="49" t="s">
        <v>464</v>
      </c>
      <c r="C76" s="47" t="n">
        <v>135</v>
      </c>
      <c r="D76" s="47" t="n">
        <v>10</v>
      </c>
      <c r="E76" s="47" t="n">
        <v>20</v>
      </c>
      <c r="F76" s="47" t="n">
        <v>20</v>
      </c>
      <c r="G76" s="47" t="n">
        <v>35</v>
      </c>
      <c r="H76" s="47" t="n">
        <v>10</v>
      </c>
      <c r="I76" s="47" t="n">
        <v>5</v>
      </c>
      <c r="J76" s="92" t="n">
        <v>47.8</v>
      </c>
      <c r="K76" s="45" t="s">
        <v>1</v>
      </c>
    </row>
    <row r="77" s="67" customFormat="true" ht="12" hidden="false" customHeight="true" outlineLevel="0" collapsed="false">
      <c r="A77" s="51" t="s">
        <v>511</v>
      </c>
      <c r="B77" s="49" t="s">
        <v>465</v>
      </c>
      <c r="C77" s="47" t="n">
        <v>245</v>
      </c>
      <c r="D77" s="47" t="n">
        <v>5</v>
      </c>
      <c r="E77" s="47" t="n">
        <v>30</v>
      </c>
      <c r="F77" s="47" t="n">
        <v>25</v>
      </c>
      <c r="G77" s="47" t="n">
        <v>25</v>
      </c>
      <c r="H77" s="47" t="n">
        <v>10</v>
      </c>
      <c r="I77" s="47" t="n">
        <v>0</v>
      </c>
      <c r="J77" s="92" t="n">
        <v>45.9</v>
      </c>
      <c r="K77" s="45" t="s">
        <v>1</v>
      </c>
    </row>
    <row r="78" s="67" customFormat="true" ht="12" hidden="false" customHeight="true" outlineLevel="0" collapsed="false">
      <c r="A78" s="51" t="s">
        <v>511</v>
      </c>
      <c r="B78" s="49" t="s">
        <v>466</v>
      </c>
      <c r="C78" s="47" t="n">
        <v>310</v>
      </c>
      <c r="D78" s="47" t="n">
        <v>10</v>
      </c>
      <c r="E78" s="47" t="n">
        <v>20</v>
      </c>
      <c r="F78" s="47" t="n">
        <v>30</v>
      </c>
      <c r="G78" s="47" t="n">
        <v>35</v>
      </c>
      <c r="H78" s="47" t="n">
        <v>5</v>
      </c>
      <c r="I78" s="47" t="n">
        <v>0</v>
      </c>
      <c r="J78" s="92" t="n">
        <v>45.9</v>
      </c>
      <c r="K78" s="45" t="s">
        <v>1</v>
      </c>
    </row>
    <row r="79" s="67" customFormat="true" ht="12" hidden="false" customHeight="true" outlineLevel="0" collapsed="false">
      <c r="A79" s="51" t="s">
        <v>511</v>
      </c>
      <c r="B79" s="49" t="s">
        <v>354</v>
      </c>
      <c r="C79" s="47" t="n">
        <v>3680</v>
      </c>
      <c r="D79" s="47" t="n">
        <v>5</v>
      </c>
      <c r="E79" s="47" t="n">
        <v>20</v>
      </c>
      <c r="F79" s="47" t="n">
        <v>35</v>
      </c>
      <c r="G79" s="47" t="n">
        <v>35</v>
      </c>
      <c r="H79" s="47" t="n">
        <v>5</v>
      </c>
      <c r="I79" s="47" t="n">
        <v>0</v>
      </c>
      <c r="J79" s="92" t="n">
        <v>46</v>
      </c>
      <c r="K79" s="45" t="s">
        <v>1</v>
      </c>
    </row>
    <row r="80" s="67" customFormat="true" ht="12" hidden="false" customHeight="true" outlineLevel="0" collapsed="false">
      <c r="A80" s="51" t="s">
        <v>511</v>
      </c>
      <c r="B80" s="49" t="s">
        <v>467</v>
      </c>
      <c r="C80" s="47" t="n">
        <v>95</v>
      </c>
      <c r="D80" s="47" t="n">
        <v>0</v>
      </c>
      <c r="E80" s="47" t="n">
        <v>10</v>
      </c>
      <c r="F80" s="47" t="n">
        <v>20</v>
      </c>
      <c r="G80" s="47" t="n">
        <v>45</v>
      </c>
      <c r="H80" s="47" t="n">
        <v>20</v>
      </c>
      <c r="I80" s="47" t="n">
        <v>0</v>
      </c>
      <c r="J80" s="92" t="n">
        <v>51.8</v>
      </c>
      <c r="K80" s="45" t="s">
        <v>1</v>
      </c>
    </row>
    <row r="81" s="67" customFormat="true" ht="12" hidden="false" customHeight="true" outlineLevel="0" collapsed="false">
      <c r="A81" s="51" t="s">
        <v>511</v>
      </c>
      <c r="B81" s="49" t="s">
        <v>468</v>
      </c>
      <c r="C81" s="47" t="n">
        <v>265</v>
      </c>
      <c r="D81" s="47" t="n">
        <v>5</v>
      </c>
      <c r="E81" s="47" t="n">
        <v>20</v>
      </c>
      <c r="F81" s="47" t="n">
        <v>25</v>
      </c>
      <c r="G81" s="47" t="n">
        <v>35</v>
      </c>
      <c r="H81" s="47" t="n">
        <v>15</v>
      </c>
      <c r="I81" s="47" t="n">
        <v>0</v>
      </c>
      <c r="J81" s="92" t="n">
        <v>48.3</v>
      </c>
      <c r="K81" s="45" t="s">
        <v>1</v>
      </c>
    </row>
    <row r="82" s="67" customFormat="true" ht="12" hidden="false" customHeight="true" outlineLevel="0" collapsed="false">
      <c r="A82" s="51" t="s">
        <v>511</v>
      </c>
      <c r="B82" s="49" t="s">
        <v>469</v>
      </c>
      <c r="C82" s="47" t="n">
        <v>475</v>
      </c>
      <c r="D82" s="47" t="n">
        <v>5</v>
      </c>
      <c r="E82" s="47" t="n">
        <v>30</v>
      </c>
      <c r="F82" s="47" t="n">
        <v>20</v>
      </c>
      <c r="G82" s="47" t="n">
        <v>30</v>
      </c>
      <c r="H82" s="47" t="n">
        <v>10</v>
      </c>
      <c r="I82" s="47" t="n">
        <v>0</v>
      </c>
      <c r="J82" s="92" t="n">
        <v>46.3</v>
      </c>
      <c r="K82" s="45" t="s">
        <v>1</v>
      </c>
    </row>
    <row r="83" s="67" customFormat="true" ht="12" hidden="false" customHeight="true" outlineLevel="0" collapsed="false">
      <c r="A83" s="51" t="s">
        <v>511</v>
      </c>
      <c r="B83" s="49" t="s">
        <v>470</v>
      </c>
      <c r="C83" s="47" t="n">
        <v>495</v>
      </c>
      <c r="D83" s="47" t="n">
        <v>5</v>
      </c>
      <c r="E83" s="47" t="n">
        <v>25</v>
      </c>
      <c r="F83" s="47" t="n">
        <v>30</v>
      </c>
      <c r="G83" s="47" t="n">
        <v>25</v>
      </c>
      <c r="H83" s="47" t="n">
        <v>10</v>
      </c>
      <c r="I83" s="47" t="n">
        <v>0</v>
      </c>
      <c r="J83" s="92" t="n">
        <v>45.6</v>
      </c>
      <c r="K83" s="45" t="s">
        <v>1</v>
      </c>
    </row>
    <row r="84" s="67" customFormat="true" ht="12" hidden="false" customHeight="true" outlineLevel="0" collapsed="false">
      <c r="A84" s="51" t="s">
        <v>511</v>
      </c>
      <c r="B84" s="49" t="s">
        <v>525</v>
      </c>
      <c r="C84" s="47" t="n">
        <v>1295</v>
      </c>
      <c r="D84" s="47" t="n">
        <v>5</v>
      </c>
      <c r="E84" s="47" t="n">
        <v>25</v>
      </c>
      <c r="F84" s="47" t="n">
        <v>25</v>
      </c>
      <c r="G84" s="47" t="n">
        <v>30</v>
      </c>
      <c r="H84" s="47" t="n">
        <v>10</v>
      </c>
      <c r="I84" s="47" t="n">
        <v>0</v>
      </c>
      <c r="J84" s="92" t="n">
        <v>47</v>
      </c>
      <c r="K84" s="45" t="s">
        <v>1</v>
      </c>
    </row>
    <row r="85" s="67" customFormat="true" ht="12" hidden="false" customHeight="true" outlineLevel="0" collapsed="false">
      <c r="A85" s="51" t="s">
        <v>511</v>
      </c>
      <c r="B85" s="49" t="s">
        <v>526</v>
      </c>
      <c r="C85" s="47" t="n">
        <v>3985</v>
      </c>
      <c r="D85" s="47" t="n">
        <v>10</v>
      </c>
      <c r="E85" s="47" t="n">
        <v>20</v>
      </c>
      <c r="F85" s="47" t="n">
        <v>25</v>
      </c>
      <c r="G85" s="47" t="n">
        <v>30</v>
      </c>
      <c r="H85" s="47" t="n">
        <v>15</v>
      </c>
      <c r="I85" s="47" t="n">
        <v>0</v>
      </c>
      <c r="J85" s="92" t="n">
        <v>47.1</v>
      </c>
      <c r="K85" s="45" t="s">
        <v>1</v>
      </c>
    </row>
    <row r="86" s="67" customFormat="true" ht="12" hidden="false" customHeight="true" outlineLevel="0" collapsed="false">
      <c r="A86" s="51" t="s">
        <v>511</v>
      </c>
      <c r="B86" s="49" t="s">
        <v>527</v>
      </c>
      <c r="C86" s="47" t="n">
        <v>2600</v>
      </c>
      <c r="D86" s="47" t="n">
        <v>10</v>
      </c>
      <c r="E86" s="47" t="n">
        <v>20</v>
      </c>
      <c r="F86" s="47" t="n">
        <v>25</v>
      </c>
      <c r="G86" s="47" t="n">
        <v>30</v>
      </c>
      <c r="H86" s="47" t="n">
        <v>15</v>
      </c>
      <c r="I86" s="47" t="n">
        <v>0</v>
      </c>
      <c r="J86" s="92" t="n">
        <v>46.8</v>
      </c>
      <c r="K86" s="45" t="s">
        <v>1</v>
      </c>
    </row>
    <row r="87" s="67" customFormat="true" ht="12" hidden="false" customHeight="true" outlineLevel="0" collapsed="false">
      <c r="A87" s="51" t="s">
        <v>511</v>
      </c>
      <c r="B87" s="49" t="s">
        <v>528</v>
      </c>
      <c r="C87" s="47" t="n">
        <v>385</v>
      </c>
      <c r="D87" s="47" t="n">
        <v>10</v>
      </c>
      <c r="E87" s="47" t="n">
        <v>20</v>
      </c>
      <c r="F87" s="47" t="n">
        <v>20</v>
      </c>
      <c r="G87" s="47" t="n">
        <v>30</v>
      </c>
      <c r="H87" s="47" t="n">
        <v>15</v>
      </c>
      <c r="I87" s="47" t="n">
        <v>0</v>
      </c>
      <c r="J87" s="92" t="n">
        <v>46</v>
      </c>
      <c r="K87" s="45" t="s">
        <v>1</v>
      </c>
    </row>
    <row r="88" s="67" customFormat="true" ht="12" hidden="false" customHeight="true" outlineLevel="0" collapsed="false">
      <c r="A88" s="51" t="s">
        <v>511</v>
      </c>
      <c r="B88" s="49" t="s">
        <v>529</v>
      </c>
      <c r="C88" s="47" t="n">
        <v>995</v>
      </c>
      <c r="D88" s="47" t="n">
        <v>10</v>
      </c>
      <c r="E88" s="47" t="n">
        <v>25</v>
      </c>
      <c r="F88" s="47" t="n">
        <v>25</v>
      </c>
      <c r="G88" s="47" t="n">
        <v>30</v>
      </c>
      <c r="H88" s="47" t="n">
        <v>10</v>
      </c>
      <c r="I88" s="47" t="n">
        <v>0</v>
      </c>
      <c r="J88" s="92" t="n">
        <v>45.6</v>
      </c>
      <c r="K88" s="45" t="s">
        <v>1</v>
      </c>
    </row>
    <row r="89" s="67" customFormat="true" ht="12" hidden="false" customHeight="true" outlineLevel="0" collapsed="false">
      <c r="A89" s="51" t="s">
        <v>511</v>
      </c>
      <c r="B89" s="49" t="s">
        <v>530</v>
      </c>
      <c r="C89" s="47" t="n">
        <v>545</v>
      </c>
      <c r="D89" s="47" t="n">
        <v>10</v>
      </c>
      <c r="E89" s="47" t="n">
        <v>25</v>
      </c>
      <c r="F89" s="47" t="n">
        <v>30</v>
      </c>
      <c r="G89" s="47" t="n">
        <v>25</v>
      </c>
      <c r="H89" s="47" t="n">
        <v>10</v>
      </c>
      <c r="I89" s="47" t="n">
        <v>0</v>
      </c>
      <c r="J89" s="92" t="n">
        <v>44.9</v>
      </c>
      <c r="K89" s="45" t="s">
        <v>1</v>
      </c>
    </row>
    <row r="90" s="67" customFormat="true" ht="12" hidden="false" customHeight="true" outlineLevel="0" collapsed="false">
      <c r="A90" s="51" t="s">
        <v>511</v>
      </c>
      <c r="B90" s="49" t="s">
        <v>531</v>
      </c>
      <c r="C90" s="47" t="n">
        <v>25</v>
      </c>
      <c r="D90" s="47" t="n">
        <v>5</v>
      </c>
      <c r="E90" s="47" t="n">
        <v>5</v>
      </c>
      <c r="F90" s="47" t="n">
        <v>35</v>
      </c>
      <c r="G90" s="47" t="n">
        <v>35</v>
      </c>
      <c r="H90" s="47" t="n">
        <v>25</v>
      </c>
      <c r="I90" s="47" t="n">
        <v>0</v>
      </c>
      <c r="J90" s="92" t="n">
        <v>51.5</v>
      </c>
      <c r="K90" s="45" t="s">
        <v>1</v>
      </c>
    </row>
    <row r="91" s="67" customFormat="true" ht="12" hidden="false" customHeight="true" outlineLevel="0" collapsed="false">
      <c r="A91" s="51" t="s">
        <v>511</v>
      </c>
      <c r="B91" s="49" t="s">
        <v>478</v>
      </c>
      <c r="C91" s="47" t="n">
        <v>195</v>
      </c>
      <c r="D91" s="47" t="n">
        <v>5</v>
      </c>
      <c r="E91" s="47" t="n">
        <v>15</v>
      </c>
      <c r="F91" s="47" t="n">
        <v>25</v>
      </c>
      <c r="G91" s="47" t="n">
        <v>45</v>
      </c>
      <c r="H91" s="47" t="n">
        <v>15</v>
      </c>
      <c r="I91" s="47" t="n">
        <v>0</v>
      </c>
      <c r="J91" s="92" t="n">
        <v>51.1</v>
      </c>
      <c r="K91" s="45" t="s">
        <v>1</v>
      </c>
    </row>
    <row r="92" s="67" customFormat="true" ht="12" hidden="false" customHeight="true" outlineLevel="0" collapsed="false">
      <c r="A92" s="51" t="s">
        <v>511</v>
      </c>
      <c r="B92" s="49" t="s">
        <v>479</v>
      </c>
      <c r="C92" s="47" t="n">
        <v>360</v>
      </c>
      <c r="D92" s="47" t="n">
        <v>0</v>
      </c>
      <c r="E92" s="47" t="n">
        <v>10</v>
      </c>
      <c r="F92" s="47" t="n">
        <v>25</v>
      </c>
      <c r="G92" s="47" t="n">
        <v>45</v>
      </c>
      <c r="H92" s="47" t="n">
        <v>20</v>
      </c>
      <c r="I92" s="47" t="n">
        <v>0</v>
      </c>
      <c r="J92" s="92" t="n">
        <v>52.7</v>
      </c>
      <c r="K92" s="45" t="s">
        <v>1</v>
      </c>
    </row>
    <row r="93" s="67" customFormat="true" ht="12" hidden="false" customHeight="true" outlineLevel="0" collapsed="false">
      <c r="A93" s="51" t="s">
        <v>511</v>
      </c>
      <c r="B93" s="49" t="s">
        <v>480</v>
      </c>
      <c r="C93" s="47" t="n">
        <v>790</v>
      </c>
      <c r="D93" s="47" t="n">
        <v>10</v>
      </c>
      <c r="E93" s="47" t="n">
        <v>20</v>
      </c>
      <c r="F93" s="47" t="n">
        <v>20</v>
      </c>
      <c r="G93" s="47" t="n">
        <v>35</v>
      </c>
      <c r="H93" s="47" t="n">
        <v>15</v>
      </c>
      <c r="I93" s="47" t="n">
        <v>0</v>
      </c>
      <c r="J93" s="92" t="n">
        <v>48</v>
      </c>
      <c r="K93" s="45" t="s">
        <v>1</v>
      </c>
    </row>
    <row r="94" s="67" customFormat="true" ht="12" hidden="false" customHeight="true" outlineLevel="0" collapsed="false">
      <c r="A94" s="51" t="s">
        <v>511</v>
      </c>
      <c r="B94" s="49" t="s">
        <v>532</v>
      </c>
      <c r="C94" s="47" t="n">
        <v>25</v>
      </c>
      <c r="D94" s="47" t="n">
        <v>10</v>
      </c>
      <c r="E94" s="47" t="n">
        <v>30</v>
      </c>
      <c r="F94" s="47" t="n">
        <v>20</v>
      </c>
      <c r="G94" s="47" t="n">
        <v>25</v>
      </c>
      <c r="H94" s="47" t="n">
        <v>10</v>
      </c>
      <c r="I94" s="47" t="n">
        <v>0</v>
      </c>
      <c r="J94" s="92" t="n">
        <v>44.4</v>
      </c>
      <c r="K94" s="45" t="s">
        <v>1</v>
      </c>
    </row>
    <row r="95" s="67" customFormat="true" ht="12" hidden="false" customHeight="true" outlineLevel="0" collapsed="false">
      <c r="A95" s="51" t="s">
        <v>511</v>
      </c>
      <c r="B95" s="49" t="s">
        <v>482</v>
      </c>
      <c r="C95" s="47" t="n">
        <v>80</v>
      </c>
      <c r="D95" s="47" t="n">
        <v>0</v>
      </c>
      <c r="E95" s="47" t="n">
        <v>10</v>
      </c>
      <c r="F95" s="47" t="n">
        <v>25</v>
      </c>
      <c r="G95" s="47" t="n">
        <v>50</v>
      </c>
      <c r="H95" s="47" t="n">
        <v>10</v>
      </c>
      <c r="I95" s="47" t="n">
        <v>0</v>
      </c>
      <c r="J95" s="92" t="n">
        <v>51.3</v>
      </c>
      <c r="K95" s="45" t="s">
        <v>1</v>
      </c>
    </row>
    <row r="96" s="67" customFormat="true" ht="12" hidden="false" customHeight="true" outlineLevel="0" collapsed="false">
      <c r="A96" s="51" t="s">
        <v>511</v>
      </c>
      <c r="B96" s="49" t="s">
        <v>483</v>
      </c>
      <c r="C96" s="47" t="n">
        <v>55</v>
      </c>
      <c r="D96" s="47" t="n">
        <v>5</v>
      </c>
      <c r="E96" s="47" t="n">
        <v>25</v>
      </c>
      <c r="F96" s="47" t="n">
        <v>20</v>
      </c>
      <c r="G96" s="47" t="n">
        <v>35</v>
      </c>
      <c r="H96" s="47" t="n">
        <v>10</v>
      </c>
      <c r="I96" s="47" t="n">
        <v>5</v>
      </c>
      <c r="J96" s="92" t="n">
        <v>48.5</v>
      </c>
      <c r="K96" s="45" t="s">
        <v>1</v>
      </c>
    </row>
    <row r="97" s="67" customFormat="true" ht="12" hidden="false" customHeight="true" outlineLevel="0" collapsed="false">
      <c r="A97" s="51" t="s">
        <v>511</v>
      </c>
      <c r="B97" s="49" t="s">
        <v>484</v>
      </c>
      <c r="C97" s="47" t="n">
        <v>20</v>
      </c>
      <c r="D97" s="47" t="n">
        <v>5</v>
      </c>
      <c r="E97" s="47" t="n">
        <v>25</v>
      </c>
      <c r="F97" s="47" t="n">
        <v>30</v>
      </c>
      <c r="G97" s="47" t="n">
        <v>30</v>
      </c>
      <c r="H97" s="47" t="n">
        <v>5</v>
      </c>
      <c r="I97" s="47" t="n">
        <v>0</v>
      </c>
      <c r="J97" s="92" t="n">
        <v>45.1</v>
      </c>
      <c r="K97" s="45" t="s">
        <v>1</v>
      </c>
    </row>
    <row r="98" s="67" customFormat="true" ht="12" hidden="false" customHeight="true" outlineLevel="0" collapsed="false">
      <c r="A98" s="51" t="s">
        <v>511</v>
      </c>
      <c r="B98" s="49" t="s">
        <v>485</v>
      </c>
      <c r="C98" s="47" t="n">
        <v>35</v>
      </c>
      <c r="D98" s="47" t="n">
        <v>5</v>
      </c>
      <c r="E98" s="47" t="n">
        <v>10</v>
      </c>
      <c r="F98" s="47" t="n">
        <v>15</v>
      </c>
      <c r="G98" s="47" t="n">
        <v>35</v>
      </c>
      <c r="H98" s="47" t="n">
        <v>35</v>
      </c>
      <c r="I98" s="47" t="n">
        <v>0</v>
      </c>
      <c r="J98" s="92" t="n">
        <v>53.3</v>
      </c>
      <c r="K98" s="45" t="s">
        <v>1</v>
      </c>
    </row>
    <row r="99" s="67" customFormat="true" ht="19.5" hidden="false" customHeight="true" outlineLevel="0" collapsed="false">
      <c r="A99" s="51" t="s">
        <v>511</v>
      </c>
      <c r="B99" s="49" t="s">
        <v>486</v>
      </c>
      <c r="C99" s="47" t="n">
        <v>135</v>
      </c>
      <c r="D99" s="47" t="n">
        <v>5</v>
      </c>
      <c r="E99" s="47" t="n">
        <v>20</v>
      </c>
      <c r="F99" s="47" t="n">
        <v>25</v>
      </c>
      <c r="G99" s="47" t="n">
        <v>40</v>
      </c>
      <c r="H99" s="47" t="n">
        <v>15</v>
      </c>
      <c r="I99" s="47" t="n">
        <v>0</v>
      </c>
      <c r="J99" s="92" t="n">
        <v>48.7</v>
      </c>
      <c r="K99" s="45" t="s">
        <v>1</v>
      </c>
    </row>
    <row r="100" s="67" customFormat="true" ht="12" hidden="false" customHeight="true" outlineLevel="0" collapsed="false">
      <c r="A100" s="51" t="s">
        <v>511</v>
      </c>
      <c r="B100" s="49" t="s">
        <v>487</v>
      </c>
      <c r="C100" s="47" t="n">
        <v>55</v>
      </c>
      <c r="D100" s="47" t="n">
        <v>5</v>
      </c>
      <c r="E100" s="47" t="n">
        <v>15</v>
      </c>
      <c r="F100" s="47" t="n">
        <v>15</v>
      </c>
      <c r="G100" s="47" t="n">
        <v>50</v>
      </c>
      <c r="H100" s="47" t="n">
        <v>15</v>
      </c>
      <c r="I100" s="47" t="n">
        <v>0</v>
      </c>
      <c r="J100" s="92" t="n">
        <v>50.3</v>
      </c>
      <c r="K100" s="45" t="s">
        <v>1</v>
      </c>
    </row>
    <row r="101" s="67" customFormat="true" ht="12" hidden="false" customHeight="true" outlineLevel="0" collapsed="false">
      <c r="A101" s="51" t="s">
        <v>511</v>
      </c>
      <c r="B101" s="60" t="s">
        <v>488</v>
      </c>
      <c r="C101" s="61" t="n">
        <v>45</v>
      </c>
      <c r="D101" s="61" t="n">
        <v>0</v>
      </c>
      <c r="E101" s="61" t="n">
        <v>20</v>
      </c>
      <c r="F101" s="61" t="n">
        <v>30</v>
      </c>
      <c r="G101" s="61" t="n">
        <v>40</v>
      </c>
      <c r="H101" s="61" t="n">
        <v>5</v>
      </c>
      <c r="I101" s="61" t="n">
        <v>0</v>
      </c>
      <c r="J101" s="93" t="n">
        <v>48.3</v>
      </c>
      <c r="K101" s="45" t="s">
        <v>1</v>
      </c>
    </row>
    <row r="102" s="67" customFormat="true" ht="19.5" hidden="false" customHeight="true" outlineLevel="0" collapsed="false">
      <c r="A102" s="69" t="s">
        <v>533</v>
      </c>
      <c r="B102" s="69" t="s">
        <v>97</v>
      </c>
      <c r="C102" s="63" t="n">
        <v>33500</v>
      </c>
      <c r="D102" s="63" t="n">
        <v>20</v>
      </c>
      <c r="E102" s="63" t="n">
        <v>25</v>
      </c>
      <c r="F102" s="63" t="n">
        <v>20</v>
      </c>
      <c r="G102" s="63" t="n">
        <v>25</v>
      </c>
      <c r="H102" s="63" t="n">
        <v>10</v>
      </c>
      <c r="I102" s="63" t="n">
        <v>0</v>
      </c>
      <c r="J102" s="91" t="n">
        <v>42.5</v>
      </c>
      <c r="K102" s="45" t="s">
        <v>1</v>
      </c>
    </row>
    <row r="103" s="67" customFormat="true" ht="19.5" hidden="false" customHeight="true" outlineLevel="0" collapsed="false">
      <c r="A103" s="51" t="s">
        <v>533</v>
      </c>
      <c r="B103" s="49" t="s">
        <v>534</v>
      </c>
      <c r="C103" s="47" t="n">
        <v>250</v>
      </c>
      <c r="D103" s="47" t="n">
        <v>10</v>
      </c>
      <c r="E103" s="47" t="n">
        <v>15</v>
      </c>
      <c r="F103" s="47" t="n">
        <v>15</v>
      </c>
      <c r="G103" s="47" t="n">
        <v>35</v>
      </c>
      <c r="H103" s="47" t="n">
        <v>20</v>
      </c>
      <c r="I103" s="47" t="n">
        <v>0</v>
      </c>
      <c r="J103" s="92" t="n">
        <v>49.2</v>
      </c>
      <c r="K103" s="45" t="s">
        <v>1</v>
      </c>
    </row>
    <row r="104" s="67" customFormat="true" ht="12" hidden="false" customHeight="true" outlineLevel="0" collapsed="false">
      <c r="A104" s="51" t="s">
        <v>533</v>
      </c>
      <c r="B104" s="49" t="s">
        <v>204</v>
      </c>
      <c r="C104" s="47" t="n">
        <v>85</v>
      </c>
      <c r="D104" s="47" t="n">
        <v>15</v>
      </c>
      <c r="E104" s="47" t="n">
        <v>25</v>
      </c>
      <c r="F104" s="47" t="n">
        <v>25</v>
      </c>
      <c r="G104" s="47" t="n">
        <v>25</v>
      </c>
      <c r="H104" s="47" t="n">
        <v>10</v>
      </c>
      <c r="I104" s="47" t="n">
        <v>0</v>
      </c>
      <c r="J104" s="92" t="n">
        <v>43.8</v>
      </c>
      <c r="K104" s="45" t="s">
        <v>1</v>
      </c>
    </row>
    <row r="105" s="67" customFormat="true" ht="12" hidden="false" customHeight="true" outlineLevel="0" collapsed="false">
      <c r="A105" s="51" t="s">
        <v>533</v>
      </c>
      <c r="B105" s="49" t="s">
        <v>535</v>
      </c>
      <c r="C105" s="47" t="n">
        <v>815</v>
      </c>
      <c r="D105" s="47" t="n">
        <v>10</v>
      </c>
      <c r="E105" s="47" t="n">
        <v>20</v>
      </c>
      <c r="F105" s="47" t="n">
        <v>25</v>
      </c>
      <c r="G105" s="47" t="n">
        <v>30</v>
      </c>
      <c r="H105" s="47" t="n">
        <v>10</v>
      </c>
      <c r="I105" s="47" t="n">
        <v>0</v>
      </c>
      <c r="J105" s="92" t="n">
        <v>45.5</v>
      </c>
      <c r="K105" s="45" t="s">
        <v>1</v>
      </c>
    </row>
    <row r="106" s="67" customFormat="true" ht="12" hidden="false" customHeight="true" outlineLevel="0" collapsed="false">
      <c r="A106" s="51" t="s">
        <v>533</v>
      </c>
      <c r="B106" s="49" t="s">
        <v>536</v>
      </c>
      <c r="C106" s="47" t="n">
        <v>1235</v>
      </c>
      <c r="D106" s="47" t="n">
        <v>10</v>
      </c>
      <c r="E106" s="47" t="n">
        <v>20</v>
      </c>
      <c r="F106" s="47" t="n">
        <v>25</v>
      </c>
      <c r="G106" s="47" t="n">
        <v>35</v>
      </c>
      <c r="H106" s="47" t="n">
        <v>10</v>
      </c>
      <c r="I106" s="47" t="n">
        <v>0</v>
      </c>
      <c r="J106" s="92" t="n">
        <v>47.4</v>
      </c>
      <c r="K106" s="45" t="s">
        <v>1</v>
      </c>
    </row>
    <row r="107" s="67" customFormat="true" ht="12" hidden="false" customHeight="true" outlineLevel="0" collapsed="false">
      <c r="A107" s="51" t="s">
        <v>533</v>
      </c>
      <c r="B107" s="49" t="s">
        <v>152</v>
      </c>
      <c r="C107" s="47" t="n">
        <v>75</v>
      </c>
      <c r="D107" s="47" t="n">
        <v>5</v>
      </c>
      <c r="E107" s="47" t="n">
        <v>25</v>
      </c>
      <c r="F107" s="47" t="n">
        <v>35</v>
      </c>
      <c r="G107" s="47" t="n">
        <v>20</v>
      </c>
      <c r="H107" s="47" t="n">
        <v>20</v>
      </c>
      <c r="I107" s="47" t="n">
        <v>0</v>
      </c>
      <c r="J107" s="92" t="n">
        <v>46.4</v>
      </c>
      <c r="K107" s="45" t="s">
        <v>1</v>
      </c>
    </row>
    <row r="108" s="67" customFormat="true" ht="12" hidden="false" customHeight="true" outlineLevel="0" collapsed="false">
      <c r="A108" s="51" t="s">
        <v>533</v>
      </c>
      <c r="B108" s="49" t="s">
        <v>537</v>
      </c>
      <c r="C108" s="47" t="n">
        <v>2845</v>
      </c>
      <c r="D108" s="47" t="n">
        <v>25</v>
      </c>
      <c r="E108" s="47" t="n">
        <v>30</v>
      </c>
      <c r="F108" s="47" t="n">
        <v>20</v>
      </c>
      <c r="G108" s="47" t="n">
        <v>20</v>
      </c>
      <c r="H108" s="47" t="n">
        <v>10</v>
      </c>
      <c r="I108" s="47" t="n">
        <v>0</v>
      </c>
      <c r="J108" s="92" t="n">
        <v>41</v>
      </c>
      <c r="K108" s="45" t="s">
        <v>1</v>
      </c>
    </row>
    <row r="109" s="67" customFormat="true" ht="12" hidden="false" customHeight="true" outlineLevel="0" collapsed="false">
      <c r="A109" s="51" t="s">
        <v>533</v>
      </c>
      <c r="B109" s="49" t="s">
        <v>538</v>
      </c>
      <c r="C109" s="47" t="n">
        <v>1815</v>
      </c>
      <c r="D109" s="47" t="n">
        <v>25</v>
      </c>
      <c r="E109" s="47" t="n">
        <v>25</v>
      </c>
      <c r="F109" s="47" t="n">
        <v>15</v>
      </c>
      <c r="G109" s="47" t="n">
        <v>25</v>
      </c>
      <c r="H109" s="47" t="n">
        <v>10</v>
      </c>
      <c r="I109" s="47" t="n">
        <v>0</v>
      </c>
      <c r="J109" s="92" t="n">
        <v>42</v>
      </c>
      <c r="K109" s="45" t="s">
        <v>1</v>
      </c>
    </row>
    <row r="110" s="67" customFormat="true" ht="12" hidden="false" customHeight="true" outlineLevel="0" collapsed="false">
      <c r="A110" s="51" t="s">
        <v>533</v>
      </c>
      <c r="B110" s="49" t="s">
        <v>539</v>
      </c>
      <c r="C110" s="47" t="n">
        <v>4165</v>
      </c>
      <c r="D110" s="47" t="n">
        <v>35</v>
      </c>
      <c r="E110" s="47" t="n">
        <v>30</v>
      </c>
      <c r="F110" s="47" t="n">
        <v>15</v>
      </c>
      <c r="G110" s="47" t="n">
        <v>15</v>
      </c>
      <c r="H110" s="47" t="n">
        <v>5</v>
      </c>
      <c r="I110" s="47" t="n">
        <v>0</v>
      </c>
      <c r="J110" s="92" t="n">
        <v>38.6</v>
      </c>
      <c r="K110" s="45" t="s">
        <v>1</v>
      </c>
    </row>
    <row r="111" s="67" customFormat="true" ht="12" hidden="false" customHeight="true" outlineLevel="0" collapsed="false">
      <c r="A111" s="51" t="s">
        <v>533</v>
      </c>
      <c r="B111" s="49" t="s">
        <v>540</v>
      </c>
      <c r="C111" s="47" t="n">
        <v>1195</v>
      </c>
      <c r="D111" s="47" t="n">
        <v>25</v>
      </c>
      <c r="E111" s="47" t="n">
        <v>30</v>
      </c>
      <c r="F111" s="47" t="n">
        <v>15</v>
      </c>
      <c r="G111" s="47" t="n">
        <v>20</v>
      </c>
      <c r="H111" s="47" t="n">
        <v>10</v>
      </c>
      <c r="I111" s="47" t="n">
        <v>0</v>
      </c>
      <c r="J111" s="92" t="n">
        <v>41</v>
      </c>
      <c r="K111" s="45" t="s">
        <v>1</v>
      </c>
    </row>
    <row r="112" s="67" customFormat="true" ht="12" hidden="false" customHeight="true" outlineLevel="0" collapsed="false">
      <c r="A112" s="51" t="s">
        <v>533</v>
      </c>
      <c r="B112" s="49" t="s">
        <v>541</v>
      </c>
      <c r="C112" s="47" t="n">
        <v>4905</v>
      </c>
      <c r="D112" s="47" t="n">
        <v>30</v>
      </c>
      <c r="E112" s="47" t="n">
        <v>30</v>
      </c>
      <c r="F112" s="47" t="n">
        <v>15</v>
      </c>
      <c r="G112" s="47" t="n">
        <v>15</v>
      </c>
      <c r="H112" s="47" t="n">
        <v>5</v>
      </c>
      <c r="I112" s="47" t="n">
        <v>0</v>
      </c>
      <c r="J112" s="92" t="n">
        <v>38.7</v>
      </c>
      <c r="K112" s="45" t="s">
        <v>1</v>
      </c>
    </row>
    <row r="113" s="67" customFormat="true" ht="12" hidden="false" customHeight="true" outlineLevel="0" collapsed="false">
      <c r="A113" s="51" t="s">
        <v>533</v>
      </c>
      <c r="B113" s="49" t="s">
        <v>542</v>
      </c>
      <c r="C113" s="47" t="n">
        <v>525</v>
      </c>
      <c r="D113" s="47" t="n">
        <v>15</v>
      </c>
      <c r="E113" s="47" t="n">
        <v>25</v>
      </c>
      <c r="F113" s="47" t="n">
        <v>20</v>
      </c>
      <c r="G113" s="47" t="n">
        <v>25</v>
      </c>
      <c r="H113" s="47" t="n">
        <v>10</v>
      </c>
      <c r="I113" s="47" t="n">
        <v>0</v>
      </c>
      <c r="J113" s="92" t="n">
        <v>43.8</v>
      </c>
      <c r="K113" s="45" t="s">
        <v>1</v>
      </c>
    </row>
    <row r="114" s="67" customFormat="true" ht="12" hidden="false" customHeight="true" outlineLevel="0" collapsed="false">
      <c r="A114" s="51" t="s">
        <v>533</v>
      </c>
      <c r="B114" s="49" t="s">
        <v>543</v>
      </c>
      <c r="C114" s="47" t="n">
        <v>8580</v>
      </c>
      <c r="D114" s="47" t="n">
        <v>20</v>
      </c>
      <c r="E114" s="47" t="n">
        <v>25</v>
      </c>
      <c r="F114" s="47" t="n">
        <v>20</v>
      </c>
      <c r="G114" s="47" t="n">
        <v>25</v>
      </c>
      <c r="H114" s="47" t="n">
        <v>10</v>
      </c>
      <c r="I114" s="47" t="n">
        <v>0</v>
      </c>
      <c r="J114" s="92" t="n">
        <v>43</v>
      </c>
      <c r="K114" s="45" t="s">
        <v>1</v>
      </c>
    </row>
    <row r="115" s="67" customFormat="true" ht="12" hidden="false" customHeight="true" outlineLevel="0" collapsed="false">
      <c r="A115" s="51" t="s">
        <v>533</v>
      </c>
      <c r="B115" s="49" t="s">
        <v>544</v>
      </c>
      <c r="C115" s="47" t="n">
        <v>175</v>
      </c>
      <c r="D115" s="47" t="n">
        <v>10</v>
      </c>
      <c r="E115" s="47" t="n">
        <v>15</v>
      </c>
      <c r="F115" s="47" t="n">
        <v>20</v>
      </c>
      <c r="G115" s="47" t="n">
        <v>40</v>
      </c>
      <c r="H115" s="47" t="n">
        <v>15</v>
      </c>
      <c r="I115" s="47" t="n">
        <v>5</v>
      </c>
      <c r="J115" s="92" t="n">
        <v>49.3</v>
      </c>
      <c r="K115" s="45" t="s">
        <v>1</v>
      </c>
    </row>
    <row r="116" s="67" customFormat="true" ht="12" hidden="false" customHeight="true" outlineLevel="0" collapsed="false">
      <c r="A116" s="51" t="s">
        <v>533</v>
      </c>
      <c r="B116" s="49" t="s">
        <v>545</v>
      </c>
      <c r="C116" s="47" t="n">
        <v>275</v>
      </c>
      <c r="D116" s="47" t="n">
        <v>10</v>
      </c>
      <c r="E116" s="47" t="n">
        <v>15</v>
      </c>
      <c r="F116" s="47" t="n">
        <v>20</v>
      </c>
      <c r="G116" s="47" t="n">
        <v>30</v>
      </c>
      <c r="H116" s="47" t="n">
        <v>15</v>
      </c>
      <c r="I116" s="47" t="n">
        <v>5</v>
      </c>
      <c r="J116" s="92" t="n">
        <v>47.7</v>
      </c>
      <c r="K116" s="45" t="s">
        <v>1</v>
      </c>
    </row>
    <row r="117" s="67" customFormat="true" ht="12" hidden="false" customHeight="true" outlineLevel="0" collapsed="false">
      <c r="A117" s="51" t="s">
        <v>533</v>
      </c>
      <c r="B117" s="49" t="s">
        <v>546</v>
      </c>
      <c r="C117" s="47" t="n">
        <v>650</v>
      </c>
      <c r="D117" s="47" t="n">
        <v>10</v>
      </c>
      <c r="E117" s="47" t="n">
        <v>20</v>
      </c>
      <c r="F117" s="47" t="n">
        <v>20</v>
      </c>
      <c r="G117" s="47" t="n">
        <v>35</v>
      </c>
      <c r="H117" s="47" t="n">
        <v>15</v>
      </c>
      <c r="I117" s="47" t="n">
        <v>0</v>
      </c>
      <c r="J117" s="92" t="n">
        <v>47.4</v>
      </c>
      <c r="K117" s="45" t="s">
        <v>1</v>
      </c>
    </row>
    <row r="118" s="67" customFormat="true" ht="12" hidden="false" customHeight="true" outlineLevel="0" collapsed="false">
      <c r="A118" s="51" t="s">
        <v>533</v>
      </c>
      <c r="B118" s="49" t="s">
        <v>547</v>
      </c>
      <c r="C118" s="47" t="n">
        <v>460</v>
      </c>
      <c r="D118" s="47" t="n">
        <v>10</v>
      </c>
      <c r="E118" s="47" t="n">
        <v>20</v>
      </c>
      <c r="F118" s="47" t="n">
        <v>20</v>
      </c>
      <c r="G118" s="47" t="n">
        <v>35</v>
      </c>
      <c r="H118" s="47" t="n">
        <v>10</v>
      </c>
      <c r="I118" s="47" t="n">
        <v>0</v>
      </c>
      <c r="J118" s="92" t="n">
        <v>45.9</v>
      </c>
      <c r="K118" s="45" t="s">
        <v>1</v>
      </c>
    </row>
    <row r="119" s="67" customFormat="true" ht="12" hidden="false" customHeight="true" outlineLevel="0" collapsed="false">
      <c r="A119" s="51" t="s">
        <v>533</v>
      </c>
      <c r="B119" s="49" t="s">
        <v>548</v>
      </c>
      <c r="C119" s="47" t="n">
        <v>725</v>
      </c>
      <c r="D119" s="47" t="n">
        <v>15</v>
      </c>
      <c r="E119" s="47" t="n">
        <v>20</v>
      </c>
      <c r="F119" s="47" t="n">
        <v>20</v>
      </c>
      <c r="G119" s="47" t="n">
        <v>30</v>
      </c>
      <c r="H119" s="47" t="n">
        <v>10</v>
      </c>
      <c r="I119" s="47" t="n">
        <v>5</v>
      </c>
      <c r="J119" s="92" t="n">
        <v>45.6</v>
      </c>
      <c r="K119" s="45" t="s">
        <v>1</v>
      </c>
    </row>
    <row r="120" s="67" customFormat="true" ht="12" hidden="false" customHeight="true" outlineLevel="0" collapsed="false">
      <c r="A120" s="51" t="s">
        <v>533</v>
      </c>
      <c r="B120" s="49" t="s">
        <v>549</v>
      </c>
      <c r="C120" s="47" t="n">
        <v>1095</v>
      </c>
      <c r="D120" s="47" t="n">
        <v>25</v>
      </c>
      <c r="E120" s="47" t="n">
        <v>20</v>
      </c>
      <c r="F120" s="47" t="n">
        <v>20</v>
      </c>
      <c r="G120" s="47" t="n">
        <v>30</v>
      </c>
      <c r="H120" s="47" t="n">
        <v>10</v>
      </c>
      <c r="I120" s="47" t="n">
        <v>0</v>
      </c>
      <c r="J120" s="92" t="n">
        <v>43.4</v>
      </c>
      <c r="K120" s="45" t="s">
        <v>1</v>
      </c>
    </row>
    <row r="121" s="67" customFormat="true" ht="12" hidden="false" customHeight="true" outlineLevel="0" collapsed="false">
      <c r="A121" s="51" t="s">
        <v>533</v>
      </c>
      <c r="B121" s="49" t="s">
        <v>550</v>
      </c>
      <c r="C121" s="47" t="n">
        <v>1000</v>
      </c>
      <c r="D121" s="47" t="n">
        <v>15</v>
      </c>
      <c r="E121" s="47" t="n">
        <v>20</v>
      </c>
      <c r="F121" s="47" t="n">
        <v>20</v>
      </c>
      <c r="G121" s="47" t="n">
        <v>30</v>
      </c>
      <c r="H121" s="47" t="n">
        <v>10</v>
      </c>
      <c r="I121" s="47" t="n">
        <v>0</v>
      </c>
      <c r="J121" s="92" t="n">
        <v>45.3</v>
      </c>
      <c r="K121" s="45" t="s">
        <v>1</v>
      </c>
    </row>
    <row r="122" s="67" customFormat="true" ht="12" hidden="false" customHeight="true" outlineLevel="0" collapsed="false">
      <c r="A122" s="51" t="s">
        <v>533</v>
      </c>
      <c r="B122" s="49" t="s">
        <v>551</v>
      </c>
      <c r="C122" s="47" t="n">
        <v>525</v>
      </c>
      <c r="D122" s="47" t="n">
        <v>15</v>
      </c>
      <c r="E122" s="47" t="n">
        <v>25</v>
      </c>
      <c r="F122" s="47" t="n">
        <v>20</v>
      </c>
      <c r="G122" s="47" t="n">
        <v>25</v>
      </c>
      <c r="H122" s="47" t="n">
        <v>10</v>
      </c>
      <c r="I122" s="47" t="n">
        <v>0</v>
      </c>
      <c r="J122" s="92" t="n">
        <v>44</v>
      </c>
      <c r="K122" s="45" t="s">
        <v>1</v>
      </c>
    </row>
    <row r="123" s="67" customFormat="true" ht="12" hidden="false" customHeight="true" outlineLevel="0" collapsed="false">
      <c r="A123" s="51" t="s">
        <v>533</v>
      </c>
      <c r="B123" s="49" t="s">
        <v>552</v>
      </c>
      <c r="C123" s="47" t="n">
        <v>405</v>
      </c>
      <c r="D123" s="47" t="n">
        <v>10</v>
      </c>
      <c r="E123" s="47" t="n">
        <v>20</v>
      </c>
      <c r="F123" s="47" t="n">
        <v>25</v>
      </c>
      <c r="G123" s="47" t="n">
        <v>35</v>
      </c>
      <c r="H123" s="47" t="n">
        <v>10</v>
      </c>
      <c r="I123" s="47" t="n">
        <v>0</v>
      </c>
      <c r="J123" s="92" t="n">
        <v>45.5</v>
      </c>
      <c r="K123" s="45" t="s">
        <v>1</v>
      </c>
    </row>
    <row r="124" s="67" customFormat="true" ht="12" hidden="false" customHeight="true" outlineLevel="0" collapsed="false">
      <c r="A124" s="51" t="s">
        <v>533</v>
      </c>
      <c r="B124" s="49" t="s">
        <v>169</v>
      </c>
      <c r="C124" s="47" t="n">
        <v>45</v>
      </c>
      <c r="D124" s="47" t="n">
        <v>5</v>
      </c>
      <c r="E124" s="47" t="n">
        <v>15</v>
      </c>
      <c r="F124" s="47" t="n">
        <v>30</v>
      </c>
      <c r="G124" s="47" t="n">
        <v>30</v>
      </c>
      <c r="H124" s="47" t="n">
        <v>15</v>
      </c>
      <c r="I124" s="47" t="n">
        <v>0</v>
      </c>
      <c r="J124" s="92" t="n">
        <v>48</v>
      </c>
      <c r="K124" s="45" t="s">
        <v>1</v>
      </c>
    </row>
    <row r="125" s="67" customFormat="true" ht="12" hidden="false" customHeight="true" outlineLevel="0" collapsed="false">
      <c r="A125" s="51" t="s">
        <v>533</v>
      </c>
      <c r="B125" s="49" t="s">
        <v>553</v>
      </c>
      <c r="C125" s="47" t="n">
        <v>145</v>
      </c>
      <c r="D125" s="47" t="n">
        <v>0</v>
      </c>
      <c r="E125" s="47" t="n">
        <v>25</v>
      </c>
      <c r="F125" s="47" t="n">
        <v>25</v>
      </c>
      <c r="G125" s="47" t="n">
        <v>35</v>
      </c>
      <c r="H125" s="47" t="n">
        <v>15</v>
      </c>
      <c r="I125" s="47" t="n">
        <v>0</v>
      </c>
      <c r="J125" s="92" t="n">
        <v>48</v>
      </c>
      <c r="K125" s="45" t="s">
        <v>1</v>
      </c>
    </row>
    <row r="126" s="67" customFormat="true" ht="12" hidden="false" customHeight="true" outlineLevel="0" collapsed="false">
      <c r="A126" s="51" t="s">
        <v>533</v>
      </c>
      <c r="B126" s="49" t="s">
        <v>171</v>
      </c>
      <c r="C126" s="47" t="n">
        <v>180</v>
      </c>
      <c r="D126" s="47" t="n">
        <v>10</v>
      </c>
      <c r="E126" s="47" t="n">
        <v>15</v>
      </c>
      <c r="F126" s="47" t="n">
        <v>25</v>
      </c>
      <c r="G126" s="47" t="n">
        <v>40</v>
      </c>
      <c r="H126" s="47" t="n">
        <v>10</v>
      </c>
      <c r="I126" s="47" t="n">
        <v>0</v>
      </c>
      <c r="J126" s="92" t="n">
        <v>48.2</v>
      </c>
      <c r="K126" s="45" t="s">
        <v>1</v>
      </c>
    </row>
    <row r="127" s="67" customFormat="true" ht="12" hidden="false" customHeight="true" outlineLevel="0" collapsed="false">
      <c r="A127" s="51" t="s">
        <v>533</v>
      </c>
      <c r="B127" s="49" t="s">
        <v>172</v>
      </c>
      <c r="C127" s="47" t="n">
        <v>10</v>
      </c>
      <c r="D127" s="47" t="n">
        <v>10</v>
      </c>
      <c r="E127" s="47" t="n">
        <v>10</v>
      </c>
      <c r="F127" s="47" t="n">
        <v>35</v>
      </c>
      <c r="G127" s="47" t="n">
        <v>45</v>
      </c>
      <c r="H127" s="47" t="n">
        <v>0</v>
      </c>
      <c r="I127" s="47" t="n">
        <v>0</v>
      </c>
      <c r="J127" s="92" t="n">
        <v>46</v>
      </c>
      <c r="K127" s="45" t="s">
        <v>1</v>
      </c>
    </row>
    <row r="128" s="67" customFormat="true" ht="12" hidden="false" customHeight="true" outlineLevel="0" collapsed="false">
      <c r="A128" s="51" t="s">
        <v>533</v>
      </c>
      <c r="B128" s="49" t="s">
        <v>354</v>
      </c>
      <c r="C128" s="47" t="n">
        <v>10</v>
      </c>
      <c r="D128" s="47" t="n">
        <v>0</v>
      </c>
      <c r="E128" s="47" t="n">
        <v>0</v>
      </c>
      <c r="F128" s="47" t="n">
        <v>25</v>
      </c>
      <c r="G128" s="47" t="n">
        <v>60</v>
      </c>
      <c r="H128" s="47" t="n">
        <v>15</v>
      </c>
      <c r="I128" s="47" t="n">
        <v>0</v>
      </c>
      <c r="J128" s="92" t="n">
        <v>52.7</v>
      </c>
      <c r="K128" s="45" t="s">
        <v>1</v>
      </c>
    </row>
    <row r="129" s="67" customFormat="true" ht="12" hidden="false" customHeight="true" outlineLevel="0" collapsed="false">
      <c r="A129" s="51" t="s">
        <v>533</v>
      </c>
      <c r="B129" s="60" t="s">
        <v>174</v>
      </c>
      <c r="C129" s="61" t="n">
        <v>1310</v>
      </c>
      <c r="D129" s="61" t="n">
        <v>10</v>
      </c>
      <c r="E129" s="61" t="n">
        <v>15</v>
      </c>
      <c r="F129" s="61" t="n">
        <v>20</v>
      </c>
      <c r="G129" s="61" t="n">
        <v>40</v>
      </c>
      <c r="H129" s="61" t="n">
        <v>15</v>
      </c>
      <c r="I129" s="61" t="n">
        <v>0</v>
      </c>
      <c r="J129" s="93" t="n">
        <v>48.4</v>
      </c>
      <c r="K129" s="45" t="s">
        <v>1</v>
      </c>
    </row>
    <row r="130" s="67" customFormat="true" ht="12" hidden="false" customHeight="true" outlineLevel="0" collapsed="false">
      <c r="A130" s="69" t="s">
        <v>554</v>
      </c>
      <c r="B130" s="69" t="s">
        <v>97</v>
      </c>
      <c r="C130" s="63" t="n">
        <v>19280</v>
      </c>
      <c r="D130" s="63" t="n">
        <v>20</v>
      </c>
      <c r="E130" s="63" t="n">
        <v>25</v>
      </c>
      <c r="F130" s="63" t="n">
        <v>20</v>
      </c>
      <c r="G130" s="63" t="n">
        <v>25</v>
      </c>
      <c r="H130" s="63" t="n">
        <v>10</v>
      </c>
      <c r="I130" s="63" t="n">
        <v>0</v>
      </c>
      <c r="J130" s="91" t="n">
        <v>43.2</v>
      </c>
      <c r="K130" s="45" t="s">
        <v>1</v>
      </c>
    </row>
    <row r="131" s="67" customFormat="true" ht="12" hidden="false" customHeight="true" outlineLevel="0" collapsed="false">
      <c r="A131" s="51" t="s">
        <v>554</v>
      </c>
      <c r="B131" s="49" t="s">
        <v>555</v>
      </c>
      <c r="C131" s="47" t="n">
        <v>5700</v>
      </c>
      <c r="D131" s="47" t="n">
        <v>25</v>
      </c>
      <c r="E131" s="47" t="n">
        <v>30</v>
      </c>
      <c r="F131" s="47" t="n">
        <v>15</v>
      </c>
      <c r="G131" s="47" t="n">
        <v>20</v>
      </c>
      <c r="H131" s="47" t="n">
        <v>5</v>
      </c>
      <c r="I131" s="47" t="n">
        <v>0</v>
      </c>
      <c r="J131" s="92" t="n">
        <v>41.3</v>
      </c>
      <c r="K131" s="45" t="s">
        <v>1</v>
      </c>
    </row>
    <row r="132" customFormat="false" ht="12" hidden="false" customHeight="true" outlineLevel="0" collapsed="false">
      <c r="A132" s="51" t="s">
        <v>554</v>
      </c>
      <c r="B132" s="49" t="s">
        <v>556</v>
      </c>
      <c r="C132" s="47" t="n">
        <v>7115</v>
      </c>
      <c r="D132" s="47" t="n">
        <v>15</v>
      </c>
      <c r="E132" s="47" t="n">
        <v>25</v>
      </c>
      <c r="F132" s="47" t="n">
        <v>20</v>
      </c>
      <c r="G132" s="47" t="n">
        <v>25</v>
      </c>
      <c r="H132" s="47" t="n">
        <v>10</v>
      </c>
      <c r="I132" s="47" t="n">
        <v>0</v>
      </c>
      <c r="J132" s="92" t="n">
        <v>43.8</v>
      </c>
      <c r="K132" s="45" t="s">
        <v>1</v>
      </c>
    </row>
    <row r="133" customFormat="false" ht="12" hidden="false" customHeight="true" outlineLevel="0" collapsed="false">
      <c r="A133" s="51" t="s">
        <v>554</v>
      </c>
      <c r="B133" s="49" t="s">
        <v>557</v>
      </c>
      <c r="C133" s="47" t="n">
        <v>1195</v>
      </c>
      <c r="D133" s="47" t="n">
        <v>25</v>
      </c>
      <c r="E133" s="47" t="n">
        <v>25</v>
      </c>
      <c r="F133" s="47" t="n">
        <v>15</v>
      </c>
      <c r="G133" s="47" t="n">
        <v>25</v>
      </c>
      <c r="H133" s="47" t="n">
        <v>10</v>
      </c>
      <c r="I133" s="47" t="n">
        <v>0</v>
      </c>
      <c r="J133" s="92" t="n">
        <v>41.9</v>
      </c>
      <c r="K133" s="45" t="s">
        <v>1</v>
      </c>
    </row>
    <row r="134" customFormat="false" ht="12" hidden="false" customHeight="true" outlineLevel="0" collapsed="false">
      <c r="A134" s="51" t="s">
        <v>554</v>
      </c>
      <c r="B134" s="49" t="s">
        <v>558</v>
      </c>
      <c r="C134" s="47" t="n">
        <v>1185</v>
      </c>
      <c r="D134" s="47" t="n">
        <v>20</v>
      </c>
      <c r="E134" s="47" t="n">
        <v>30</v>
      </c>
      <c r="F134" s="47" t="n">
        <v>20</v>
      </c>
      <c r="G134" s="47" t="n">
        <v>20</v>
      </c>
      <c r="H134" s="47" t="n">
        <v>10</v>
      </c>
      <c r="I134" s="47" t="n">
        <v>0</v>
      </c>
      <c r="J134" s="92" t="n">
        <v>42.2</v>
      </c>
      <c r="K134" s="45" t="s">
        <v>1</v>
      </c>
    </row>
    <row r="135" customFormat="false" ht="12" hidden="false" customHeight="true" outlineLevel="0" collapsed="false">
      <c r="A135" s="51" t="s">
        <v>554</v>
      </c>
      <c r="B135" s="49" t="s">
        <v>559</v>
      </c>
      <c r="C135" s="47" t="n">
        <v>950</v>
      </c>
      <c r="D135" s="47" t="n">
        <v>25</v>
      </c>
      <c r="E135" s="47" t="n">
        <v>30</v>
      </c>
      <c r="F135" s="47" t="n">
        <v>20</v>
      </c>
      <c r="G135" s="47" t="n">
        <v>20</v>
      </c>
      <c r="H135" s="47" t="n">
        <v>5</v>
      </c>
      <c r="I135" s="47" t="n">
        <v>0</v>
      </c>
      <c r="J135" s="92" t="n">
        <v>40.5</v>
      </c>
      <c r="K135" s="45" t="s">
        <v>1</v>
      </c>
    </row>
    <row r="136" customFormat="false" ht="12" hidden="false" customHeight="true" outlineLevel="0" collapsed="false">
      <c r="A136" s="51" t="s">
        <v>554</v>
      </c>
      <c r="B136" s="49" t="s">
        <v>560</v>
      </c>
      <c r="C136" s="47" t="n">
        <v>1300</v>
      </c>
      <c r="D136" s="47" t="n">
        <v>15</v>
      </c>
      <c r="E136" s="47" t="n">
        <v>20</v>
      </c>
      <c r="F136" s="47" t="n">
        <v>20</v>
      </c>
      <c r="G136" s="47" t="n">
        <v>30</v>
      </c>
      <c r="H136" s="47" t="n">
        <v>10</v>
      </c>
      <c r="I136" s="47" t="n">
        <v>0</v>
      </c>
      <c r="J136" s="92" t="n">
        <v>45.3</v>
      </c>
      <c r="K136" s="45" t="s">
        <v>1</v>
      </c>
    </row>
    <row r="137" customFormat="false" ht="12" hidden="false" customHeight="true" outlineLevel="0" collapsed="false">
      <c r="A137" s="51" t="s">
        <v>554</v>
      </c>
      <c r="B137" s="49" t="s">
        <v>561</v>
      </c>
      <c r="C137" s="47" t="n">
        <v>470</v>
      </c>
      <c r="D137" s="47" t="n">
        <v>15</v>
      </c>
      <c r="E137" s="47" t="n">
        <v>25</v>
      </c>
      <c r="F137" s="47" t="n">
        <v>20</v>
      </c>
      <c r="G137" s="47" t="n">
        <v>30</v>
      </c>
      <c r="H137" s="47" t="n">
        <v>10</v>
      </c>
      <c r="I137" s="47" t="n">
        <v>0</v>
      </c>
      <c r="J137" s="92" t="n">
        <v>44.6</v>
      </c>
      <c r="K137" s="45" t="s">
        <v>1</v>
      </c>
    </row>
    <row r="138" customFormat="false" ht="12" hidden="false" customHeight="true" outlineLevel="0" collapsed="false">
      <c r="A138" s="51" t="s">
        <v>554</v>
      </c>
      <c r="B138" s="49" t="s">
        <v>562</v>
      </c>
      <c r="C138" s="47" t="n">
        <v>20</v>
      </c>
      <c r="D138" s="47" t="n">
        <v>5</v>
      </c>
      <c r="E138" s="47" t="n">
        <v>10</v>
      </c>
      <c r="F138" s="47" t="n">
        <v>20</v>
      </c>
      <c r="G138" s="47" t="n">
        <v>35</v>
      </c>
      <c r="H138" s="47" t="n">
        <v>30</v>
      </c>
      <c r="I138" s="47" t="n">
        <v>5</v>
      </c>
      <c r="J138" s="92" t="n">
        <v>53.2</v>
      </c>
      <c r="K138" s="45" t="s">
        <v>1</v>
      </c>
    </row>
    <row r="139" customFormat="false" ht="12" hidden="false" customHeight="true" outlineLevel="0" collapsed="false">
      <c r="A139" s="51" t="s">
        <v>554</v>
      </c>
      <c r="B139" s="49" t="s">
        <v>563</v>
      </c>
      <c r="C139" s="47" t="n">
        <v>55</v>
      </c>
      <c r="D139" s="47" t="n">
        <v>10</v>
      </c>
      <c r="E139" s="47" t="n">
        <v>15</v>
      </c>
      <c r="F139" s="47" t="n">
        <v>30</v>
      </c>
      <c r="G139" s="47" t="n">
        <v>35</v>
      </c>
      <c r="H139" s="47" t="n">
        <v>15</v>
      </c>
      <c r="I139" s="47" t="n">
        <v>0</v>
      </c>
      <c r="J139" s="92" t="n">
        <v>47.8</v>
      </c>
      <c r="K139" s="45" t="s">
        <v>1</v>
      </c>
    </row>
    <row r="140" customFormat="false" ht="12" hidden="false" customHeight="true" outlineLevel="0" collapsed="false">
      <c r="A140" s="51" t="s">
        <v>554</v>
      </c>
      <c r="B140" s="49" t="s">
        <v>564</v>
      </c>
      <c r="C140" s="47" t="n">
        <v>1295</v>
      </c>
      <c r="D140" s="47" t="n">
        <v>10</v>
      </c>
      <c r="E140" s="47" t="n">
        <v>15</v>
      </c>
      <c r="F140" s="47" t="n">
        <v>15</v>
      </c>
      <c r="G140" s="47" t="n">
        <v>40</v>
      </c>
      <c r="H140" s="47" t="n">
        <v>20</v>
      </c>
      <c r="I140" s="47" t="n">
        <v>0</v>
      </c>
      <c r="J140" s="92" t="n">
        <v>49</v>
      </c>
      <c r="K140" s="45" t="s">
        <v>1</v>
      </c>
    </row>
    <row r="141" customFormat="false" ht="6" hidden="false" customHeight="true" outlineLevel="0" collapsed="false">
      <c r="A141" s="51" t="s">
        <v>120</v>
      </c>
      <c r="B141" s="51" t="s">
        <v>120</v>
      </c>
      <c r="C141" s="51" t="s">
        <v>120</v>
      </c>
      <c r="D141" s="51" t="s">
        <v>120</v>
      </c>
      <c r="E141" s="51" t="s">
        <v>120</v>
      </c>
      <c r="F141" s="51" t="s">
        <v>120</v>
      </c>
      <c r="G141" s="51" t="s">
        <v>120</v>
      </c>
      <c r="H141" s="51" t="s">
        <v>120</v>
      </c>
      <c r="I141" s="51" t="s">
        <v>120</v>
      </c>
      <c r="J141" s="51" t="s">
        <v>120</v>
      </c>
      <c r="K141" s="51" t="s">
        <v>9</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85"/>
    <col collapsed="false" customWidth="true" hidden="false" outlineLevel="0" max="2" min="2" style="65" width="7.29"/>
    <col collapsed="false" customWidth="true" hidden="false" outlineLevel="0" max="3" min="3" style="65" width="8.57"/>
    <col collapsed="false" customWidth="true" hidden="false" outlineLevel="0" max="4" min="4" style="65" width="8.71"/>
    <col collapsed="false" customWidth="true" hidden="false" outlineLevel="0" max="5" min="5" style="65" width="8.42"/>
    <col collapsed="false" customWidth="true" hidden="false" outlineLevel="0" max="7" min="6" style="65" width="9"/>
    <col collapsed="false" customWidth="true" hidden="false" outlineLevel="0" max="8" min="8" style="65" width="8.57"/>
    <col collapsed="false" customWidth="true" hidden="false" outlineLevel="0" max="11" min="9" style="65" width="9"/>
    <col collapsed="false" customWidth="true" hidden="false" outlineLevel="0" max="13" min="12" style="65" width="8.86"/>
    <col collapsed="false" customWidth="true" hidden="false" outlineLevel="0" max="14" min="14" style="65" width="8.57"/>
    <col collapsed="false" customWidth="true" hidden="false" outlineLevel="0" max="15" min="15" style="65" width="8.15"/>
    <col collapsed="false" customWidth="true" hidden="false" outlineLevel="0" max="16" min="16" style="65" width="8"/>
    <col collapsed="false" customWidth="true" hidden="false" outlineLevel="0" max="17" min="17" style="65" width="2.86"/>
    <col collapsed="false" customWidth="false" hidden="false" outlineLevel="0" max="16384" min="18" style="65" width="11.43"/>
  </cols>
  <sheetData>
    <row r="1" s="66" customFormat="true" ht="12" hidden="false" customHeight="true" outlineLevel="0" collapsed="false">
      <c r="A1" s="102" t="s">
        <v>72</v>
      </c>
      <c r="B1" s="102"/>
      <c r="C1" s="102"/>
      <c r="D1" s="102"/>
      <c r="E1" s="102"/>
      <c r="F1" s="102"/>
      <c r="G1" s="102"/>
      <c r="H1" s="102"/>
      <c r="I1" s="102"/>
      <c r="J1" s="102"/>
      <c r="K1" s="102"/>
      <c r="L1" s="102"/>
      <c r="M1" s="102"/>
      <c r="N1" s="102"/>
      <c r="O1" s="102"/>
      <c r="P1" s="102"/>
      <c r="Q1" s="45" t="s">
        <v>1</v>
      </c>
    </row>
    <row r="2" s="66" customFormat="true" ht="27.75" hidden="false" customHeight="true" outlineLevel="0" collapsed="false">
      <c r="A2" s="68" t="s">
        <v>573</v>
      </c>
      <c r="B2" s="68"/>
      <c r="C2" s="68"/>
      <c r="D2" s="68"/>
      <c r="E2" s="68"/>
      <c r="F2" s="68"/>
      <c r="G2" s="68"/>
      <c r="H2" s="68"/>
      <c r="I2" s="68"/>
      <c r="J2" s="68"/>
      <c r="K2" s="68"/>
      <c r="L2" s="68"/>
      <c r="M2" s="68"/>
      <c r="N2" s="68"/>
      <c r="O2" s="68"/>
      <c r="P2" s="68"/>
      <c r="Q2" s="45" t="s">
        <v>1</v>
      </c>
    </row>
    <row r="3" s="66" customFormat="true" ht="6" hidden="false" customHeight="true" outlineLevel="0" collapsed="false">
      <c r="A3" s="38" t="s">
        <v>574</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45" t="s">
        <v>1</v>
      </c>
    </row>
    <row r="4" s="66" customFormat="true" ht="12" hidden="false" customHeight="true" outlineLevel="0" collapsed="false">
      <c r="A4" s="41" t="s">
        <v>575</v>
      </c>
      <c r="B4" s="41" t="s">
        <v>576</v>
      </c>
      <c r="C4" s="40" t="s">
        <v>577</v>
      </c>
      <c r="D4" s="40"/>
      <c r="E4" s="40"/>
      <c r="F4" s="40"/>
      <c r="G4" s="40"/>
      <c r="H4" s="40"/>
      <c r="I4" s="40"/>
      <c r="J4" s="40"/>
      <c r="K4" s="40"/>
      <c r="L4" s="40"/>
      <c r="M4" s="40"/>
      <c r="N4" s="40"/>
      <c r="O4" s="44" t="s">
        <v>578</v>
      </c>
      <c r="P4" s="44" t="s">
        <v>579</v>
      </c>
      <c r="Q4" s="45" t="s">
        <v>1</v>
      </c>
    </row>
    <row r="5" s="66" customFormat="true" ht="99" hidden="false" customHeight="false" outlineLevel="0" collapsed="false">
      <c r="A5" s="41"/>
      <c r="B5" s="41"/>
      <c r="C5" s="40" t="s">
        <v>580</v>
      </c>
      <c r="D5" s="40" t="s">
        <v>581</v>
      </c>
      <c r="E5" s="40" t="s">
        <v>582</v>
      </c>
      <c r="F5" s="40" t="s">
        <v>583</v>
      </c>
      <c r="G5" s="40" t="s">
        <v>584</v>
      </c>
      <c r="H5" s="40" t="s">
        <v>585</v>
      </c>
      <c r="I5" s="40" t="s">
        <v>586</v>
      </c>
      <c r="J5" s="40" t="s">
        <v>587</v>
      </c>
      <c r="K5" s="40" t="s">
        <v>588</v>
      </c>
      <c r="L5" s="40" t="s">
        <v>589</v>
      </c>
      <c r="M5" s="40" t="s">
        <v>590</v>
      </c>
      <c r="N5" s="40" t="s">
        <v>591</v>
      </c>
      <c r="O5" s="44"/>
      <c r="P5" s="44"/>
      <c r="Q5" s="45" t="s">
        <v>1</v>
      </c>
    </row>
    <row r="6" customFormat="false" ht="6" hidden="false" customHeight="true" outlineLevel="0" collapsed="false">
      <c r="A6" s="45" t="s">
        <v>592</v>
      </c>
      <c r="B6" s="45" t="s">
        <v>593</v>
      </c>
      <c r="C6" s="45" t="s">
        <v>594</v>
      </c>
      <c r="D6" s="45" t="s">
        <v>595</v>
      </c>
      <c r="E6" s="45" t="s">
        <v>596</v>
      </c>
      <c r="F6" s="45" t="s">
        <v>597</v>
      </c>
      <c r="G6" s="45" t="s">
        <v>598</v>
      </c>
      <c r="H6" s="45" t="s">
        <v>599</v>
      </c>
      <c r="I6" s="45" t="s">
        <v>600</v>
      </c>
      <c r="J6" s="45" t="s">
        <v>601</v>
      </c>
      <c r="K6" s="45" t="s">
        <v>602</v>
      </c>
      <c r="L6" s="45" t="s">
        <v>603</v>
      </c>
      <c r="M6" s="45" t="s">
        <v>604</v>
      </c>
      <c r="N6" s="45" t="s">
        <v>605</v>
      </c>
      <c r="O6" s="45" t="s">
        <v>533</v>
      </c>
      <c r="P6" s="45" t="s">
        <v>554</v>
      </c>
      <c r="Q6" s="45" t="s">
        <v>1</v>
      </c>
    </row>
    <row r="7" s="67" customFormat="true" ht="19.5" hidden="false" customHeight="true" outlineLevel="0" collapsed="false">
      <c r="A7" s="71" t="s">
        <v>606</v>
      </c>
      <c r="B7" s="47" t="n">
        <v>207970</v>
      </c>
      <c r="C7" s="47" t="n">
        <v>365</v>
      </c>
      <c r="D7" s="47" t="n">
        <v>25880</v>
      </c>
      <c r="E7" s="47" t="n">
        <v>14340</v>
      </c>
      <c r="F7" s="47" t="n">
        <v>1940</v>
      </c>
      <c r="G7" s="47" t="n">
        <v>1070</v>
      </c>
      <c r="H7" s="47" t="n">
        <v>88110</v>
      </c>
      <c r="I7" s="47" t="n">
        <v>3930</v>
      </c>
      <c r="J7" s="47" t="n">
        <v>2195</v>
      </c>
      <c r="K7" s="47" t="n">
        <v>15390</v>
      </c>
      <c r="L7" s="47" t="n">
        <v>1365</v>
      </c>
      <c r="M7" s="47" t="n">
        <v>190</v>
      </c>
      <c r="N7" s="47" t="n">
        <v>410</v>
      </c>
      <c r="O7" s="47" t="n">
        <v>33500</v>
      </c>
      <c r="P7" s="47" t="n">
        <v>19280</v>
      </c>
      <c r="Q7" s="45" t="s">
        <v>1</v>
      </c>
    </row>
    <row r="8" s="67" customFormat="true" ht="12" hidden="false" customHeight="true" outlineLevel="0" collapsed="false">
      <c r="A8" s="71" t="n">
        <v>18</v>
      </c>
      <c r="B8" s="47" t="n">
        <v>10</v>
      </c>
      <c r="C8" s="47" t="n">
        <v>0</v>
      </c>
      <c r="D8" s="47" t="n">
        <v>0</v>
      </c>
      <c r="E8" s="47" t="n">
        <v>5</v>
      </c>
      <c r="F8" s="47" t="n">
        <v>0</v>
      </c>
      <c r="G8" s="47" t="n">
        <v>0</v>
      </c>
      <c r="H8" s="47" t="n">
        <v>0</v>
      </c>
      <c r="I8" s="47" t="n">
        <v>0</v>
      </c>
      <c r="J8" s="47" t="n">
        <v>0</v>
      </c>
      <c r="K8" s="47" t="n">
        <v>5</v>
      </c>
      <c r="L8" s="47" t="n">
        <v>0</v>
      </c>
      <c r="M8" s="47" t="n">
        <v>0</v>
      </c>
      <c r="N8" s="47" t="n">
        <v>0</v>
      </c>
      <c r="O8" s="47" t="n">
        <v>0</v>
      </c>
      <c r="P8" s="47" t="n">
        <v>0</v>
      </c>
      <c r="Q8" s="45" t="s">
        <v>1</v>
      </c>
    </row>
    <row r="9" s="67" customFormat="true" ht="12" hidden="false" customHeight="true" outlineLevel="0" collapsed="false">
      <c r="A9" s="71" t="n">
        <v>19</v>
      </c>
      <c r="B9" s="47" t="n">
        <v>100</v>
      </c>
      <c r="C9" s="47" t="n">
        <v>0</v>
      </c>
      <c r="D9" s="47" t="n">
        <v>0</v>
      </c>
      <c r="E9" s="47" t="n">
        <v>50</v>
      </c>
      <c r="F9" s="47" t="n">
        <v>0</v>
      </c>
      <c r="G9" s="47" t="n">
        <v>0</v>
      </c>
      <c r="H9" s="47" t="n">
        <v>5</v>
      </c>
      <c r="I9" s="47" t="n">
        <v>5</v>
      </c>
      <c r="J9" s="47" t="n">
        <v>0</v>
      </c>
      <c r="K9" s="47" t="n">
        <v>5</v>
      </c>
      <c r="L9" s="47" t="n">
        <v>0</v>
      </c>
      <c r="M9" s="47" t="n">
        <v>0</v>
      </c>
      <c r="N9" s="47" t="n">
        <v>0</v>
      </c>
      <c r="O9" s="47" t="n">
        <v>25</v>
      </c>
      <c r="P9" s="47" t="n">
        <v>5</v>
      </c>
      <c r="Q9" s="45" t="s">
        <v>1</v>
      </c>
    </row>
    <row r="10" s="67" customFormat="true" ht="12" hidden="false" customHeight="true" outlineLevel="0" collapsed="false">
      <c r="A10" s="71" t="n">
        <v>20</v>
      </c>
      <c r="B10" s="47" t="n">
        <v>245</v>
      </c>
      <c r="C10" s="47" t="n">
        <v>0</v>
      </c>
      <c r="D10" s="47" t="n">
        <v>10</v>
      </c>
      <c r="E10" s="47" t="n">
        <v>90</v>
      </c>
      <c r="F10" s="47" t="n">
        <v>0</v>
      </c>
      <c r="G10" s="47" t="n">
        <v>0</v>
      </c>
      <c r="H10" s="47" t="n">
        <v>5</v>
      </c>
      <c r="I10" s="47" t="n">
        <v>25</v>
      </c>
      <c r="J10" s="47" t="n">
        <v>5</v>
      </c>
      <c r="K10" s="47" t="n">
        <v>20</v>
      </c>
      <c r="L10" s="47" t="n">
        <v>0</v>
      </c>
      <c r="M10" s="47" t="n">
        <v>0</v>
      </c>
      <c r="N10" s="47" t="n">
        <v>0</v>
      </c>
      <c r="O10" s="47" t="n">
        <v>70</v>
      </c>
      <c r="P10" s="47" t="n">
        <v>30</v>
      </c>
      <c r="Q10" s="45" t="s">
        <v>1</v>
      </c>
    </row>
    <row r="11" s="67" customFormat="true" ht="12" hidden="false" customHeight="true" outlineLevel="0" collapsed="false">
      <c r="A11" s="71" t="n">
        <v>21</v>
      </c>
      <c r="B11" s="47" t="n">
        <v>485</v>
      </c>
      <c r="C11" s="47" t="n">
        <v>0</v>
      </c>
      <c r="D11" s="47" t="n">
        <v>45</v>
      </c>
      <c r="E11" s="47" t="n">
        <v>110</v>
      </c>
      <c r="F11" s="47" t="n">
        <v>10</v>
      </c>
      <c r="G11" s="47" t="n">
        <v>0</v>
      </c>
      <c r="H11" s="47" t="n">
        <v>15</v>
      </c>
      <c r="I11" s="47" t="n">
        <v>25</v>
      </c>
      <c r="J11" s="47" t="n">
        <v>5</v>
      </c>
      <c r="K11" s="47" t="n">
        <v>40</v>
      </c>
      <c r="L11" s="47" t="n">
        <v>0</v>
      </c>
      <c r="M11" s="47" t="n">
        <v>0</v>
      </c>
      <c r="N11" s="47" t="n">
        <v>0</v>
      </c>
      <c r="O11" s="47" t="n">
        <v>165</v>
      </c>
      <c r="P11" s="47" t="n">
        <v>75</v>
      </c>
      <c r="Q11" s="45" t="s">
        <v>1</v>
      </c>
    </row>
    <row r="12" s="67" customFormat="true" ht="12" hidden="false" customHeight="true" outlineLevel="0" collapsed="false">
      <c r="A12" s="71" t="n">
        <v>22</v>
      </c>
      <c r="B12" s="47" t="n">
        <v>1095</v>
      </c>
      <c r="C12" s="47" t="n">
        <v>0</v>
      </c>
      <c r="D12" s="47" t="n">
        <v>260</v>
      </c>
      <c r="E12" s="47" t="n">
        <v>230</v>
      </c>
      <c r="F12" s="47" t="n">
        <v>15</v>
      </c>
      <c r="G12" s="47" t="n">
        <v>5</v>
      </c>
      <c r="H12" s="47" t="n">
        <v>25</v>
      </c>
      <c r="I12" s="47" t="n">
        <v>20</v>
      </c>
      <c r="J12" s="47" t="n">
        <v>5</v>
      </c>
      <c r="K12" s="47" t="n">
        <v>85</v>
      </c>
      <c r="L12" s="47" t="n">
        <v>5</v>
      </c>
      <c r="M12" s="47" t="n">
        <v>0</v>
      </c>
      <c r="N12" s="47" t="n">
        <v>0</v>
      </c>
      <c r="O12" s="47" t="n">
        <v>305</v>
      </c>
      <c r="P12" s="47" t="n">
        <v>140</v>
      </c>
      <c r="Q12" s="45" t="s">
        <v>1</v>
      </c>
    </row>
    <row r="13" s="67" customFormat="true" ht="12" hidden="false" customHeight="true" outlineLevel="0" collapsed="false">
      <c r="A13" s="71" t="n">
        <v>23</v>
      </c>
      <c r="B13" s="47" t="n">
        <v>1565</v>
      </c>
      <c r="C13" s="47" t="n">
        <v>0</v>
      </c>
      <c r="D13" s="47" t="n">
        <v>440</v>
      </c>
      <c r="E13" s="47" t="n">
        <v>240</v>
      </c>
      <c r="F13" s="47" t="n">
        <v>10</v>
      </c>
      <c r="G13" s="47" t="n">
        <v>5</v>
      </c>
      <c r="H13" s="47" t="n">
        <v>60</v>
      </c>
      <c r="I13" s="47" t="n">
        <v>20</v>
      </c>
      <c r="J13" s="47" t="n">
        <v>15</v>
      </c>
      <c r="K13" s="47" t="n">
        <v>105</v>
      </c>
      <c r="L13" s="47" t="n">
        <v>5</v>
      </c>
      <c r="M13" s="47" t="n">
        <v>0</v>
      </c>
      <c r="N13" s="47" t="n">
        <v>0</v>
      </c>
      <c r="O13" s="47" t="n">
        <v>450</v>
      </c>
      <c r="P13" s="47" t="n">
        <v>220</v>
      </c>
      <c r="Q13" s="45" t="s">
        <v>1</v>
      </c>
    </row>
    <row r="14" s="67" customFormat="true" ht="12" hidden="false" customHeight="true" outlineLevel="0" collapsed="false">
      <c r="A14" s="71" t="n">
        <v>24</v>
      </c>
      <c r="B14" s="47" t="n">
        <v>1895</v>
      </c>
      <c r="C14" s="47" t="n">
        <v>0</v>
      </c>
      <c r="D14" s="47" t="n">
        <v>500</v>
      </c>
      <c r="E14" s="47" t="n">
        <v>225</v>
      </c>
      <c r="F14" s="47" t="n">
        <v>10</v>
      </c>
      <c r="G14" s="47" t="n">
        <v>5</v>
      </c>
      <c r="H14" s="47" t="n">
        <v>110</v>
      </c>
      <c r="I14" s="47" t="n">
        <v>35</v>
      </c>
      <c r="J14" s="47" t="n">
        <v>20</v>
      </c>
      <c r="K14" s="47" t="n">
        <v>100</v>
      </c>
      <c r="L14" s="47" t="n">
        <v>5</v>
      </c>
      <c r="M14" s="47" t="n">
        <v>0</v>
      </c>
      <c r="N14" s="47" t="n">
        <v>0</v>
      </c>
      <c r="O14" s="47" t="n">
        <v>565</v>
      </c>
      <c r="P14" s="47" t="n">
        <v>315</v>
      </c>
      <c r="Q14" s="45" t="s">
        <v>1</v>
      </c>
    </row>
    <row r="15" s="67" customFormat="true" ht="12" hidden="false" customHeight="true" outlineLevel="0" collapsed="false">
      <c r="A15" s="71" t="n">
        <v>25</v>
      </c>
      <c r="B15" s="47" t="n">
        <v>2460</v>
      </c>
      <c r="C15" s="47" t="n">
        <v>5</v>
      </c>
      <c r="D15" s="47" t="n">
        <v>550</v>
      </c>
      <c r="E15" s="47" t="n">
        <v>220</v>
      </c>
      <c r="F15" s="47" t="n">
        <v>20</v>
      </c>
      <c r="G15" s="47" t="n">
        <v>5</v>
      </c>
      <c r="H15" s="47" t="n">
        <v>200</v>
      </c>
      <c r="I15" s="47" t="n">
        <v>30</v>
      </c>
      <c r="J15" s="47" t="n">
        <v>15</v>
      </c>
      <c r="K15" s="47" t="n">
        <v>115</v>
      </c>
      <c r="L15" s="47" t="n">
        <v>5</v>
      </c>
      <c r="M15" s="47" t="n">
        <v>0</v>
      </c>
      <c r="N15" s="47" t="n">
        <v>0</v>
      </c>
      <c r="O15" s="47" t="n">
        <v>875</v>
      </c>
      <c r="P15" s="47" t="n">
        <v>420</v>
      </c>
      <c r="Q15" s="45" t="s">
        <v>1</v>
      </c>
    </row>
    <row r="16" s="67" customFormat="true" ht="12" hidden="false" customHeight="true" outlineLevel="0" collapsed="false">
      <c r="A16" s="71" t="n">
        <v>26</v>
      </c>
      <c r="B16" s="47" t="n">
        <v>2970</v>
      </c>
      <c r="C16" s="47" t="n">
        <v>0</v>
      </c>
      <c r="D16" s="47" t="n">
        <v>540</v>
      </c>
      <c r="E16" s="47" t="n">
        <v>240</v>
      </c>
      <c r="F16" s="47" t="n">
        <v>30</v>
      </c>
      <c r="G16" s="47" t="n">
        <v>5</v>
      </c>
      <c r="H16" s="47" t="n">
        <v>430</v>
      </c>
      <c r="I16" s="47" t="n">
        <v>60</v>
      </c>
      <c r="J16" s="47" t="n">
        <v>15</v>
      </c>
      <c r="K16" s="47" t="n">
        <v>165</v>
      </c>
      <c r="L16" s="47" t="n">
        <v>10</v>
      </c>
      <c r="M16" s="47" t="n">
        <v>0</v>
      </c>
      <c r="N16" s="47" t="n">
        <v>0</v>
      </c>
      <c r="O16" s="47" t="n">
        <v>935</v>
      </c>
      <c r="P16" s="47" t="n">
        <v>545</v>
      </c>
      <c r="Q16" s="45" t="s">
        <v>1</v>
      </c>
    </row>
    <row r="17" s="67" customFormat="true" ht="12" hidden="false" customHeight="true" outlineLevel="0" collapsed="false">
      <c r="A17" s="71" t="n">
        <v>27</v>
      </c>
      <c r="B17" s="47" t="n">
        <v>3585</v>
      </c>
      <c r="C17" s="47" t="n">
        <v>5</v>
      </c>
      <c r="D17" s="47" t="n">
        <v>505</v>
      </c>
      <c r="E17" s="47" t="n">
        <v>220</v>
      </c>
      <c r="F17" s="47" t="n">
        <v>15</v>
      </c>
      <c r="G17" s="47" t="n">
        <v>15</v>
      </c>
      <c r="H17" s="47" t="n">
        <v>780</v>
      </c>
      <c r="I17" s="47" t="n">
        <v>35</v>
      </c>
      <c r="J17" s="47" t="n">
        <v>15</v>
      </c>
      <c r="K17" s="47" t="n">
        <v>175</v>
      </c>
      <c r="L17" s="47" t="n">
        <v>15</v>
      </c>
      <c r="M17" s="47" t="n">
        <v>0</v>
      </c>
      <c r="N17" s="47" t="n">
        <v>5</v>
      </c>
      <c r="O17" s="47" t="n">
        <v>1190</v>
      </c>
      <c r="P17" s="47" t="n">
        <v>605</v>
      </c>
      <c r="Q17" s="45" t="s">
        <v>1</v>
      </c>
    </row>
    <row r="18" s="67" customFormat="true" ht="12" hidden="false" customHeight="true" outlineLevel="0" collapsed="false">
      <c r="A18" s="71" t="n">
        <v>28</v>
      </c>
      <c r="B18" s="47" t="n">
        <v>4650</v>
      </c>
      <c r="C18" s="47" t="n">
        <v>5</v>
      </c>
      <c r="D18" s="47" t="n">
        <v>510</v>
      </c>
      <c r="E18" s="47" t="n">
        <v>230</v>
      </c>
      <c r="F18" s="47" t="n">
        <v>20</v>
      </c>
      <c r="G18" s="47" t="n">
        <v>10</v>
      </c>
      <c r="H18" s="47" t="n">
        <v>1515</v>
      </c>
      <c r="I18" s="47" t="n">
        <v>65</v>
      </c>
      <c r="J18" s="47" t="n">
        <v>35</v>
      </c>
      <c r="K18" s="47" t="n">
        <v>220</v>
      </c>
      <c r="L18" s="47" t="n">
        <v>10</v>
      </c>
      <c r="M18" s="47" t="n">
        <v>5</v>
      </c>
      <c r="N18" s="47" t="n">
        <v>0</v>
      </c>
      <c r="O18" s="47" t="n">
        <v>1335</v>
      </c>
      <c r="P18" s="47" t="n">
        <v>695</v>
      </c>
      <c r="Q18" s="45" t="s">
        <v>1</v>
      </c>
    </row>
    <row r="19" s="67" customFormat="true" ht="12" hidden="false" customHeight="true" outlineLevel="0" collapsed="false">
      <c r="A19" s="71" t="n">
        <v>29</v>
      </c>
      <c r="B19" s="47" t="n">
        <v>4940</v>
      </c>
      <c r="C19" s="47" t="n">
        <v>0</v>
      </c>
      <c r="D19" s="47" t="n">
        <v>580</v>
      </c>
      <c r="E19" s="47" t="n">
        <v>175</v>
      </c>
      <c r="F19" s="47" t="n">
        <v>25</v>
      </c>
      <c r="G19" s="47" t="n">
        <v>15</v>
      </c>
      <c r="H19" s="47" t="n">
        <v>1865</v>
      </c>
      <c r="I19" s="47" t="n">
        <v>55</v>
      </c>
      <c r="J19" s="47" t="n">
        <v>40</v>
      </c>
      <c r="K19" s="47" t="n">
        <v>205</v>
      </c>
      <c r="L19" s="47" t="n">
        <v>20</v>
      </c>
      <c r="M19" s="47" t="n">
        <v>0</v>
      </c>
      <c r="N19" s="47" t="n">
        <v>5</v>
      </c>
      <c r="O19" s="47" t="n">
        <v>1235</v>
      </c>
      <c r="P19" s="47" t="n">
        <v>720</v>
      </c>
      <c r="Q19" s="45" t="s">
        <v>1</v>
      </c>
    </row>
    <row r="20" s="67" customFormat="true" ht="12" hidden="false" customHeight="true" outlineLevel="0" collapsed="false">
      <c r="A20" s="71" t="n">
        <v>30</v>
      </c>
      <c r="B20" s="47" t="n">
        <v>5140</v>
      </c>
      <c r="C20" s="47" t="n">
        <v>0</v>
      </c>
      <c r="D20" s="47" t="n">
        <v>565</v>
      </c>
      <c r="E20" s="47" t="n">
        <v>170</v>
      </c>
      <c r="F20" s="47" t="n">
        <v>25</v>
      </c>
      <c r="G20" s="47" t="n">
        <v>15</v>
      </c>
      <c r="H20" s="47" t="n">
        <v>2130</v>
      </c>
      <c r="I20" s="47" t="n">
        <v>45</v>
      </c>
      <c r="J20" s="47" t="n">
        <v>25</v>
      </c>
      <c r="K20" s="47" t="n">
        <v>255</v>
      </c>
      <c r="L20" s="47" t="n">
        <v>20</v>
      </c>
      <c r="M20" s="47" t="n">
        <v>0</v>
      </c>
      <c r="N20" s="47" t="n">
        <v>0</v>
      </c>
      <c r="O20" s="47" t="n">
        <v>1240</v>
      </c>
      <c r="P20" s="47" t="n">
        <v>635</v>
      </c>
      <c r="Q20" s="45" t="s">
        <v>1</v>
      </c>
    </row>
    <row r="21" s="67" customFormat="true" ht="12" hidden="false" customHeight="true" outlineLevel="0" collapsed="false">
      <c r="A21" s="71" t="n">
        <v>31</v>
      </c>
      <c r="B21" s="47" t="n">
        <v>5125</v>
      </c>
      <c r="C21" s="47" t="n">
        <v>5</v>
      </c>
      <c r="D21" s="47" t="n">
        <v>520</v>
      </c>
      <c r="E21" s="47" t="n">
        <v>140</v>
      </c>
      <c r="F21" s="47" t="n">
        <v>10</v>
      </c>
      <c r="G21" s="47" t="n">
        <v>20</v>
      </c>
      <c r="H21" s="47" t="n">
        <v>2280</v>
      </c>
      <c r="I21" s="47" t="n">
        <v>55</v>
      </c>
      <c r="J21" s="47" t="n">
        <v>35</v>
      </c>
      <c r="K21" s="47" t="n">
        <v>265</v>
      </c>
      <c r="L21" s="47" t="n">
        <v>20</v>
      </c>
      <c r="M21" s="47" t="n">
        <v>0</v>
      </c>
      <c r="N21" s="47" t="n">
        <v>5</v>
      </c>
      <c r="O21" s="47" t="n">
        <v>1165</v>
      </c>
      <c r="P21" s="47" t="n">
        <v>610</v>
      </c>
      <c r="Q21" s="45" t="s">
        <v>1</v>
      </c>
    </row>
    <row r="22" s="67" customFormat="true" ht="12" hidden="false" customHeight="true" outlineLevel="0" collapsed="false">
      <c r="A22" s="71" t="n">
        <v>32</v>
      </c>
      <c r="B22" s="47" t="n">
        <v>5015</v>
      </c>
      <c r="C22" s="47" t="n">
        <v>5</v>
      </c>
      <c r="D22" s="47" t="n">
        <v>430</v>
      </c>
      <c r="E22" s="47" t="n">
        <v>140</v>
      </c>
      <c r="F22" s="47" t="n">
        <v>15</v>
      </c>
      <c r="G22" s="47" t="n">
        <v>20</v>
      </c>
      <c r="H22" s="47" t="n">
        <v>2455</v>
      </c>
      <c r="I22" s="47" t="n">
        <v>65</v>
      </c>
      <c r="J22" s="47" t="n">
        <v>30</v>
      </c>
      <c r="K22" s="47" t="n">
        <v>290</v>
      </c>
      <c r="L22" s="47" t="n">
        <v>20</v>
      </c>
      <c r="M22" s="47" t="n">
        <v>5</v>
      </c>
      <c r="N22" s="47" t="n">
        <v>5</v>
      </c>
      <c r="O22" s="47" t="n">
        <v>980</v>
      </c>
      <c r="P22" s="47" t="n">
        <v>565</v>
      </c>
      <c r="Q22" s="45" t="s">
        <v>1</v>
      </c>
    </row>
    <row r="23" s="67" customFormat="true" ht="12" hidden="false" customHeight="true" outlineLevel="0" collapsed="false">
      <c r="A23" s="71" t="n">
        <v>33</v>
      </c>
      <c r="B23" s="47" t="n">
        <v>4820</v>
      </c>
      <c r="C23" s="47" t="n">
        <v>5</v>
      </c>
      <c r="D23" s="47" t="n">
        <v>380</v>
      </c>
      <c r="E23" s="47" t="n">
        <v>150</v>
      </c>
      <c r="F23" s="47" t="n">
        <v>15</v>
      </c>
      <c r="G23" s="47" t="n">
        <v>15</v>
      </c>
      <c r="H23" s="47" t="n">
        <v>2450</v>
      </c>
      <c r="I23" s="47" t="n">
        <v>50</v>
      </c>
      <c r="J23" s="47" t="n">
        <v>25</v>
      </c>
      <c r="K23" s="47" t="n">
        <v>315</v>
      </c>
      <c r="L23" s="47" t="n">
        <v>25</v>
      </c>
      <c r="M23" s="47" t="n">
        <v>5</v>
      </c>
      <c r="N23" s="47" t="n">
        <v>0</v>
      </c>
      <c r="O23" s="47" t="n">
        <v>905</v>
      </c>
      <c r="P23" s="47" t="n">
        <v>480</v>
      </c>
      <c r="Q23" s="45" t="s">
        <v>1</v>
      </c>
    </row>
    <row r="24" s="67" customFormat="true" ht="12" hidden="false" customHeight="true" outlineLevel="0" collapsed="false">
      <c r="A24" s="71" t="n">
        <v>34</v>
      </c>
      <c r="B24" s="47" t="n">
        <v>4810</v>
      </c>
      <c r="C24" s="47" t="n">
        <v>5</v>
      </c>
      <c r="D24" s="47" t="n">
        <v>455</v>
      </c>
      <c r="E24" s="47" t="n">
        <v>155</v>
      </c>
      <c r="F24" s="47" t="n">
        <v>10</v>
      </c>
      <c r="G24" s="47" t="n">
        <v>20</v>
      </c>
      <c r="H24" s="47" t="n">
        <v>2470</v>
      </c>
      <c r="I24" s="47" t="n">
        <v>45</v>
      </c>
      <c r="J24" s="47" t="n">
        <v>30</v>
      </c>
      <c r="K24" s="47" t="n">
        <v>300</v>
      </c>
      <c r="L24" s="47" t="n">
        <v>25</v>
      </c>
      <c r="M24" s="47" t="n">
        <v>0</v>
      </c>
      <c r="N24" s="47" t="n">
        <v>5</v>
      </c>
      <c r="O24" s="47" t="n">
        <v>830</v>
      </c>
      <c r="P24" s="47" t="n">
        <v>460</v>
      </c>
      <c r="Q24" s="45" t="s">
        <v>1</v>
      </c>
    </row>
    <row r="25" s="67" customFormat="true" ht="12" hidden="false" customHeight="true" outlineLevel="0" collapsed="false">
      <c r="A25" s="71" t="n">
        <v>35</v>
      </c>
      <c r="B25" s="47" t="n">
        <v>5120</v>
      </c>
      <c r="C25" s="47" t="n">
        <v>5</v>
      </c>
      <c r="D25" s="47" t="n">
        <v>530</v>
      </c>
      <c r="E25" s="47" t="n">
        <v>200</v>
      </c>
      <c r="F25" s="47" t="n">
        <v>10</v>
      </c>
      <c r="G25" s="47" t="n">
        <v>20</v>
      </c>
      <c r="H25" s="47" t="n">
        <v>2595</v>
      </c>
      <c r="I25" s="47" t="n">
        <v>60</v>
      </c>
      <c r="J25" s="47" t="n">
        <v>35</v>
      </c>
      <c r="K25" s="47" t="n">
        <v>350</v>
      </c>
      <c r="L25" s="47" t="n">
        <v>25</v>
      </c>
      <c r="M25" s="47" t="n">
        <v>5</v>
      </c>
      <c r="N25" s="47" t="n">
        <v>5</v>
      </c>
      <c r="O25" s="47" t="n">
        <v>835</v>
      </c>
      <c r="P25" s="47" t="n">
        <v>450</v>
      </c>
      <c r="Q25" s="45" t="s">
        <v>1</v>
      </c>
    </row>
    <row r="26" s="67" customFormat="true" ht="12" hidden="false" customHeight="true" outlineLevel="0" collapsed="false">
      <c r="A26" s="71" t="n">
        <v>36</v>
      </c>
      <c r="B26" s="47" t="n">
        <v>5360</v>
      </c>
      <c r="C26" s="47" t="n">
        <v>5</v>
      </c>
      <c r="D26" s="47" t="n">
        <v>565</v>
      </c>
      <c r="E26" s="47" t="n">
        <v>260</v>
      </c>
      <c r="F26" s="47" t="n">
        <v>15</v>
      </c>
      <c r="G26" s="47" t="n">
        <v>20</v>
      </c>
      <c r="H26" s="47" t="n">
        <v>2825</v>
      </c>
      <c r="I26" s="47" t="n">
        <v>60</v>
      </c>
      <c r="J26" s="47" t="n">
        <v>35</v>
      </c>
      <c r="K26" s="47" t="n">
        <v>370</v>
      </c>
      <c r="L26" s="47" t="n">
        <v>25</v>
      </c>
      <c r="M26" s="47" t="n">
        <v>5</v>
      </c>
      <c r="N26" s="47" t="n">
        <v>5</v>
      </c>
      <c r="O26" s="47" t="n">
        <v>700</v>
      </c>
      <c r="P26" s="47" t="n">
        <v>475</v>
      </c>
      <c r="Q26" s="45" t="s">
        <v>1</v>
      </c>
    </row>
    <row r="27" s="67" customFormat="true" ht="12" hidden="false" customHeight="true" outlineLevel="0" collapsed="false">
      <c r="A27" s="71" t="n">
        <v>37</v>
      </c>
      <c r="B27" s="47" t="n">
        <v>5300</v>
      </c>
      <c r="C27" s="47" t="n">
        <v>5</v>
      </c>
      <c r="D27" s="47" t="n">
        <v>520</v>
      </c>
      <c r="E27" s="47" t="n">
        <v>250</v>
      </c>
      <c r="F27" s="47" t="n">
        <v>35</v>
      </c>
      <c r="G27" s="47" t="n">
        <v>25</v>
      </c>
      <c r="H27" s="47" t="n">
        <v>2830</v>
      </c>
      <c r="I27" s="47" t="n">
        <v>65</v>
      </c>
      <c r="J27" s="47" t="n">
        <v>40</v>
      </c>
      <c r="K27" s="47" t="n">
        <v>355</v>
      </c>
      <c r="L27" s="47" t="n">
        <v>25</v>
      </c>
      <c r="M27" s="47" t="n">
        <v>5</v>
      </c>
      <c r="N27" s="47" t="n">
        <v>10</v>
      </c>
      <c r="O27" s="47" t="n">
        <v>730</v>
      </c>
      <c r="P27" s="47" t="n">
        <v>405</v>
      </c>
      <c r="Q27" s="45" t="s">
        <v>1</v>
      </c>
    </row>
    <row r="28" s="67" customFormat="true" ht="12" hidden="false" customHeight="true" outlineLevel="0" collapsed="false">
      <c r="A28" s="71" t="n">
        <v>38</v>
      </c>
      <c r="B28" s="47" t="n">
        <v>5220</v>
      </c>
      <c r="C28" s="47" t="n">
        <v>5</v>
      </c>
      <c r="D28" s="47" t="n">
        <v>595</v>
      </c>
      <c r="E28" s="47" t="n">
        <v>220</v>
      </c>
      <c r="F28" s="47" t="n">
        <v>20</v>
      </c>
      <c r="G28" s="47" t="n">
        <v>20</v>
      </c>
      <c r="H28" s="47" t="n">
        <v>2680</v>
      </c>
      <c r="I28" s="47" t="n">
        <v>75</v>
      </c>
      <c r="J28" s="47" t="n">
        <v>40</v>
      </c>
      <c r="K28" s="47" t="n">
        <v>425</v>
      </c>
      <c r="L28" s="47" t="n">
        <v>25</v>
      </c>
      <c r="M28" s="47" t="n">
        <v>0</v>
      </c>
      <c r="N28" s="47" t="n">
        <v>15</v>
      </c>
      <c r="O28" s="47" t="n">
        <v>690</v>
      </c>
      <c r="P28" s="47" t="n">
        <v>410</v>
      </c>
      <c r="Q28" s="45" t="s">
        <v>1</v>
      </c>
    </row>
    <row r="29" s="67" customFormat="true" ht="12" hidden="false" customHeight="true" outlineLevel="0" collapsed="false">
      <c r="A29" s="71" t="n">
        <v>39</v>
      </c>
      <c r="B29" s="47" t="n">
        <v>4960</v>
      </c>
      <c r="C29" s="47" t="n">
        <v>10</v>
      </c>
      <c r="D29" s="47" t="n">
        <v>595</v>
      </c>
      <c r="E29" s="47" t="n">
        <v>205</v>
      </c>
      <c r="F29" s="47" t="n">
        <v>25</v>
      </c>
      <c r="G29" s="47" t="n">
        <v>30</v>
      </c>
      <c r="H29" s="47" t="n">
        <v>2545</v>
      </c>
      <c r="I29" s="47" t="n">
        <v>75</v>
      </c>
      <c r="J29" s="47" t="n">
        <v>40</v>
      </c>
      <c r="K29" s="47" t="n">
        <v>400</v>
      </c>
      <c r="L29" s="47" t="n">
        <v>20</v>
      </c>
      <c r="M29" s="47" t="n">
        <v>5</v>
      </c>
      <c r="N29" s="47" t="n">
        <v>15</v>
      </c>
      <c r="O29" s="47" t="n">
        <v>610</v>
      </c>
      <c r="P29" s="47" t="n">
        <v>390</v>
      </c>
      <c r="Q29" s="45" t="s">
        <v>1</v>
      </c>
    </row>
    <row r="30" s="67" customFormat="true" ht="12" hidden="false" customHeight="true" outlineLevel="0" collapsed="false">
      <c r="A30" s="71" t="n">
        <v>40</v>
      </c>
      <c r="B30" s="47" t="n">
        <v>4750</v>
      </c>
      <c r="C30" s="47" t="n">
        <v>5</v>
      </c>
      <c r="D30" s="47" t="n">
        <v>545</v>
      </c>
      <c r="E30" s="47" t="n">
        <v>235</v>
      </c>
      <c r="F30" s="47" t="n">
        <v>15</v>
      </c>
      <c r="G30" s="47" t="n">
        <v>35</v>
      </c>
      <c r="H30" s="47" t="n">
        <v>2335</v>
      </c>
      <c r="I30" s="47" t="n">
        <v>80</v>
      </c>
      <c r="J30" s="47" t="n">
        <v>40</v>
      </c>
      <c r="K30" s="47" t="n">
        <v>395</v>
      </c>
      <c r="L30" s="47" t="n">
        <v>30</v>
      </c>
      <c r="M30" s="47" t="n">
        <v>5</v>
      </c>
      <c r="N30" s="47" t="n">
        <v>5</v>
      </c>
      <c r="O30" s="47" t="n">
        <v>645</v>
      </c>
      <c r="P30" s="47" t="n">
        <v>375</v>
      </c>
      <c r="Q30" s="45" t="s">
        <v>1</v>
      </c>
    </row>
    <row r="31" s="67" customFormat="true" ht="12" hidden="false" customHeight="true" outlineLevel="0" collapsed="false">
      <c r="A31" s="71" t="n">
        <v>41</v>
      </c>
      <c r="B31" s="47" t="n">
        <v>4890</v>
      </c>
      <c r="C31" s="47" t="n">
        <v>10</v>
      </c>
      <c r="D31" s="47" t="n">
        <v>560</v>
      </c>
      <c r="E31" s="47" t="n">
        <v>265</v>
      </c>
      <c r="F31" s="47" t="n">
        <v>25</v>
      </c>
      <c r="G31" s="47" t="n">
        <v>25</v>
      </c>
      <c r="H31" s="47" t="n">
        <v>2425</v>
      </c>
      <c r="I31" s="47" t="n">
        <v>70</v>
      </c>
      <c r="J31" s="47" t="n">
        <v>40</v>
      </c>
      <c r="K31" s="47" t="n">
        <v>435</v>
      </c>
      <c r="L31" s="47" t="n">
        <v>30</v>
      </c>
      <c r="M31" s="47" t="n">
        <v>5</v>
      </c>
      <c r="N31" s="47" t="n">
        <v>10</v>
      </c>
      <c r="O31" s="47" t="n">
        <v>645</v>
      </c>
      <c r="P31" s="47" t="n">
        <v>350</v>
      </c>
      <c r="Q31" s="45" t="s">
        <v>1</v>
      </c>
    </row>
    <row r="32" s="67" customFormat="true" ht="12" hidden="false" customHeight="true" outlineLevel="0" collapsed="false">
      <c r="A32" s="71" t="n">
        <v>42</v>
      </c>
      <c r="B32" s="47" t="n">
        <v>4840</v>
      </c>
      <c r="C32" s="47" t="n">
        <v>10</v>
      </c>
      <c r="D32" s="47" t="n">
        <v>530</v>
      </c>
      <c r="E32" s="47" t="n">
        <v>285</v>
      </c>
      <c r="F32" s="47" t="n">
        <v>35</v>
      </c>
      <c r="G32" s="47" t="n">
        <v>20</v>
      </c>
      <c r="H32" s="47" t="n">
        <v>2380</v>
      </c>
      <c r="I32" s="47" t="n">
        <v>75</v>
      </c>
      <c r="J32" s="47" t="n">
        <v>40</v>
      </c>
      <c r="K32" s="47" t="n">
        <v>440</v>
      </c>
      <c r="L32" s="47" t="n">
        <v>20</v>
      </c>
      <c r="M32" s="47" t="n">
        <v>5</v>
      </c>
      <c r="N32" s="47" t="n">
        <v>10</v>
      </c>
      <c r="O32" s="47" t="n">
        <v>635</v>
      </c>
      <c r="P32" s="47" t="n">
        <v>360</v>
      </c>
      <c r="Q32" s="45" t="s">
        <v>1</v>
      </c>
    </row>
    <row r="33" s="67" customFormat="true" ht="12" hidden="false" customHeight="true" outlineLevel="0" collapsed="false">
      <c r="A33" s="71" t="n">
        <v>43</v>
      </c>
      <c r="B33" s="47" t="n">
        <v>4740</v>
      </c>
      <c r="C33" s="47" t="n">
        <v>5</v>
      </c>
      <c r="D33" s="47" t="n">
        <v>550</v>
      </c>
      <c r="E33" s="47" t="n">
        <v>245</v>
      </c>
      <c r="F33" s="47" t="n">
        <v>40</v>
      </c>
      <c r="G33" s="47" t="n">
        <v>20</v>
      </c>
      <c r="H33" s="47" t="n">
        <v>2430</v>
      </c>
      <c r="I33" s="47" t="n">
        <v>75</v>
      </c>
      <c r="J33" s="47" t="n">
        <v>35</v>
      </c>
      <c r="K33" s="47" t="n">
        <v>410</v>
      </c>
      <c r="L33" s="47" t="n">
        <v>25</v>
      </c>
      <c r="M33" s="47" t="n">
        <v>5</v>
      </c>
      <c r="N33" s="47" t="n">
        <v>10</v>
      </c>
      <c r="O33" s="47" t="n">
        <v>550</v>
      </c>
      <c r="P33" s="47" t="n">
        <v>345</v>
      </c>
      <c r="Q33" s="45" t="s">
        <v>1</v>
      </c>
    </row>
    <row r="34" s="67" customFormat="true" ht="12" hidden="false" customHeight="true" outlineLevel="0" collapsed="false">
      <c r="A34" s="71" t="n">
        <v>44</v>
      </c>
      <c r="B34" s="47" t="n">
        <v>4855</v>
      </c>
      <c r="C34" s="47" t="n">
        <v>5</v>
      </c>
      <c r="D34" s="47" t="n">
        <v>520</v>
      </c>
      <c r="E34" s="47" t="n">
        <v>350</v>
      </c>
      <c r="F34" s="47" t="n">
        <v>45</v>
      </c>
      <c r="G34" s="47" t="n">
        <v>25</v>
      </c>
      <c r="H34" s="47" t="n">
        <v>2370</v>
      </c>
      <c r="I34" s="47" t="n">
        <v>75</v>
      </c>
      <c r="J34" s="47" t="n">
        <v>40</v>
      </c>
      <c r="K34" s="47" t="n">
        <v>430</v>
      </c>
      <c r="L34" s="47" t="n">
        <v>15</v>
      </c>
      <c r="M34" s="47" t="n">
        <v>0</v>
      </c>
      <c r="N34" s="47" t="n">
        <v>10</v>
      </c>
      <c r="O34" s="47" t="n">
        <v>640</v>
      </c>
      <c r="P34" s="47" t="n">
        <v>325</v>
      </c>
      <c r="Q34" s="45" t="s">
        <v>1</v>
      </c>
    </row>
    <row r="35" s="67" customFormat="true" ht="12" hidden="false" customHeight="true" outlineLevel="0" collapsed="false">
      <c r="A35" s="71" t="n">
        <v>45</v>
      </c>
      <c r="B35" s="47" t="n">
        <v>4715</v>
      </c>
      <c r="C35" s="47" t="n">
        <v>15</v>
      </c>
      <c r="D35" s="47" t="n">
        <v>470</v>
      </c>
      <c r="E35" s="47" t="n">
        <v>380</v>
      </c>
      <c r="F35" s="47" t="n">
        <v>35</v>
      </c>
      <c r="G35" s="47" t="n">
        <v>20</v>
      </c>
      <c r="H35" s="47" t="n">
        <v>2375</v>
      </c>
      <c r="I35" s="47" t="n">
        <v>80</v>
      </c>
      <c r="J35" s="47" t="n">
        <v>35</v>
      </c>
      <c r="K35" s="47" t="n">
        <v>410</v>
      </c>
      <c r="L35" s="47" t="n">
        <v>25</v>
      </c>
      <c r="M35" s="47" t="n">
        <v>0</v>
      </c>
      <c r="N35" s="47" t="n">
        <v>10</v>
      </c>
      <c r="O35" s="47" t="n">
        <v>550</v>
      </c>
      <c r="P35" s="47" t="n">
        <v>305</v>
      </c>
      <c r="Q35" s="45" t="s">
        <v>1</v>
      </c>
    </row>
    <row r="36" s="67" customFormat="true" ht="12" hidden="false" customHeight="true" outlineLevel="0" collapsed="false">
      <c r="A36" s="71" t="n">
        <v>46</v>
      </c>
      <c r="B36" s="47" t="n">
        <v>4945</v>
      </c>
      <c r="C36" s="47" t="n">
        <v>10</v>
      </c>
      <c r="D36" s="47" t="n">
        <v>500</v>
      </c>
      <c r="E36" s="47" t="n">
        <v>355</v>
      </c>
      <c r="F36" s="47" t="n">
        <v>55</v>
      </c>
      <c r="G36" s="47" t="n">
        <v>25</v>
      </c>
      <c r="H36" s="47" t="n">
        <v>2470</v>
      </c>
      <c r="I36" s="47" t="n">
        <v>85</v>
      </c>
      <c r="J36" s="47" t="n">
        <v>50</v>
      </c>
      <c r="K36" s="47" t="n">
        <v>425</v>
      </c>
      <c r="L36" s="47" t="n">
        <v>25</v>
      </c>
      <c r="M36" s="47" t="n">
        <v>5</v>
      </c>
      <c r="N36" s="47" t="n">
        <v>10</v>
      </c>
      <c r="O36" s="47" t="n">
        <v>560</v>
      </c>
      <c r="P36" s="47" t="n">
        <v>365</v>
      </c>
      <c r="Q36" s="45" t="s">
        <v>1</v>
      </c>
    </row>
    <row r="37" s="67" customFormat="true" ht="12" hidden="false" customHeight="true" outlineLevel="0" collapsed="false">
      <c r="A37" s="71" t="n">
        <v>47</v>
      </c>
      <c r="B37" s="47" t="n">
        <v>5185</v>
      </c>
      <c r="C37" s="47" t="n">
        <v>10</v>
      </c>
      <c r="D37" s="47" t="n">
        <v>480</v>
      </c>
      <c r="E37" s="47" t="n">
        <v>335</v>
      </c>
      <c r="F37" s="47" t="n">
        <v>40</v>
      </c>
      <c r="G37" s="47" t="n">
        <v>15</v>
      </c>
      <c r="H37" s="47" t="n">
        <v>2705</v>
      </c>
      <c r="I37" s="47" t="n">
        <v>100</v>
      </c>
      <c r="J37" s="47" t="n">
        <v>55</v>
      </c>
      <c r="K37" s="47" t="n">
        <v>385</v>
      </c>
      <c r="L37" s="47" t="n">
        <v>30</v>
      </c>
      <c r="M37" s="47" t="n">
        <v>5</v>
      </c>
      <c r="N37" s="47" t="n">
        <v>15</v>
      </c>
      <c r="O37" s="47" t="n">
        <v>595</v>
      </c>
      <c r="P37" s="47" t="n">
        <v>410</v>
      </c>
      <c r="Q37" s="45" t="s">
        <v>1</v>
      </c>
    </row>
    <row r="38" s="67" customFormat="true" ht="12" hidden="false" customHeight="true" outlineLevel="0" collapsed="false">
      <c r="A38" s="71" t="n">
        <v>48</v>
      </c>
      <c r="B38" s="47" t="n">
        <v>5565</v>
      </c>
      <c r="C38" s="47" t="n">
        <v>10</v>
      </c>
      <c r="D38" s="47" t="n">
        <v>490</v>
      </c>
      <c r="E38" s="47" t="n">
        <v>345</v>
      </c>
      <c r="F38" s="47" t="n">
        <v>50</v>
      </c>
      <c r="G38" s="47" t="n">
        <v>30</v>
      </c>
      <c r="H38" s="47" t="n">
        <v>2810</v>
      </c>
      <c r="I38" s="47" t="n">
        <v>125</v>
      </c>
      <c r="J38" s="47" t="n">
        <v>55</v>
      </c>
      <c r="K38" s="47" t="n">
        <v>455</v>
      </c>
      <c r="L38" s="47" t="n">
        <v>40</v>
      </c>
      <c r="M38" s="47" t="n">
        <v>5</v>
      </c>
      <c r="N38" s="47" t="n">
        <v>10</v>
      </c>
      <c r="O38" s="47" t="n">
        <v>720</v>
      </c>
      <c r="P38" s="47" t="n">
        <v>420</v>
      </c>
      <c r="Q38" s="45" t="s">
        <v>1</v>
      </c>
    </row>
    <row r="39" s="67" customFormat="true" ht="12" hidden="false" customHeight="true" outlineLevel="0" collapsed="false">
      <c r="A39" s="71" t="n">
        <v>49</v>
      </c>
      <c r="B39" s="47" t="n">
        <v>5495</v>
      </c>
      <c r="C39" s="47" t="n">
        <v>10</v>
      </c>
      <c r="D39" s="47" t="n">
        <v>525</v>
      </c>
      <c r="E39" s="47" t="n">
        <v>345</v>
      </c>
      <c r="F39" s="47" t="n">
        <v>40</v>
      </c>
      <c r="G39" s="47" t="n">
        <v>40</v>
      </c>
      <c r="H39" s="47" t="n">
        <v>2695</v>
      </c>
      <c r="I39" s="47" t="n">
        <v>120</v>
      </c>
      <c r="J39" s="47" t="n">
        <v>65</v>
      </c>
      <c r="K39" s="47" t="n">
        <v>445</v>
      </c>
      <c r="L39" s="47" t="n">
        <v>35</v>
      </c>
      <c r="M39" s="47" t="n">
        <v>5</v>
      </c>
      <c r="N39" s="47" t="n">
        <v>20</v>
      </c>
      <c r="O39" s="47" t="n">
        <v>690</v>
      </c>
      <c r="P39" s="47" t="n">
        <v>465</v>
      </c>
      <c r="Q39" s="45" t="s">
        <v>1</v>
      </c>
    </row>
    <row r="40" s="67" customFormat="true" ht="12" hidden="false" customHeight="true" outlineLevel="0" collapsed="false">
      <c r="A40" s="71" t="n">
        <v>50</v>
      </c>
      <c r="B40" s="47" t="n">
        <v>5770</v>
      </c>
      <c r="C40" s="47" t="n">
        <v>10</v>
      </c>
      <c r="D40" s="47" t="n">
        <v>620</v>
      </c>
      <c r="E40" s="47" t="n">
        <v>345</v>
      </c>
      <c r="F40" s="47" t="n">
        <v>65</v>
      </c>
      <c r="G40" s="47" t="n">
        <v>35</v>
      </c>
      <c r="H40" s="47" t="n">
        <v>2715</v>
      </c>
      <c r="I40" s="47" t="n">
        <v>165</v>
      </c>
      <c r="J40" s="47" t="n">
        <v>70</v>
      </c>
      <c r="K40" s="47" t="n">
        <v>490</v>
      </c>
      <c r="L40" s="47" t="n">
        <v>35</v>
      </c>
      <c r="M40" s="47" t="n">
        <v>15</v>
      </c>
      <c r="N40" s="47" t="n">
        <v>10</v>
      </c>
      <c r="O40" s="47" t="n">
        <v>740</v>
      </c>
      <c r="P40" s="47" t="n">
        <v>460</v>
      </c>
      <c r="Q40" s="45" t="s">
        <v>1</v>
      </c>
    </row>
    <row r="41" s="67" customFormat="true" ht="12" hidden="false" customHeight="true" outlineLevel="0" collapsed="false">
      <c r="A41" s="71" t="n">
        <v>51</v>
      </c>
      <c r="B41" s="47" t="n">
        <v>5810</v>
      </c>
      <c r="C41" s="47" t="n">
        <v>20</v>
      </c>
      <c r="D41" s="47" t="n">
        <v>675</v>
      </c>
      <c r="E41" s="47" t="n">
        <v>410</v>
      </c>
      <c r="F41" s="47" t="n">
        <v>60</v>
      </c>
      <c r="G41" s="47" t="n">
        <v>35</v>
      </c>
      <c r="H41" s="47" t="n">
        <v>2545</v>
      </c>
      <c r="I41" s="47" t="n">
        <v>140</v>
      </c>
      <c r="J41" s="47" t="n">
        <v>60</v>
      </c>
      <c r="K41" s="47" t="n">
        <v>455</v>
      </c>
      <c r="L41" s="47" t="n">
        <v>55</v>
      </c>
      <c r="M41" s="47" t="n">
        <v>5</v>
      </c>
      <c r="N41" s="47" t="n">
        <v>20</v>
      </c>
      <c r="O41" s="47" t="n">
        <v>850</v>
      </c>
      <c r="P41" s="47" t="n">
        <v>485</v>
      </c>
      <c r="Q41" s="45" t="s">
        <v>1</v>
      </c>
    </row>
    <row r="42" s="67" customFormat="true" ht="12" hidden="false" customHeight="true" outlineLevel="0" collapsed="false">
      <c r="A42" s="71" t="n">
        <v>52</v>
      </c>
      <c r="B42" s="47" t="n">
        <v>5780</v>
      </c>
      <c r="C42" s="47" t="n">
        <v>20</v>
      </c>
      <c r="D42" s="47" t="n">
        <v>705</v>
      </c>
      <c r="E42" s="47" t="n">
        <v>425</v>
      </c>
      <c r="F42" s="47" t="n">
        <v>70</v>
      </c>
      <c r="G42" s="47" t="n">
        <v>25</v>
      </c>
      <c r="H42" s="47" t="n">
        <v>2305</v>
      </c>
      <c r="I42" s="47" t="n">
        <v>180</v>
      </c>
      <c r="J42" s="47" t="n">
        <v>85</v>
      </c>
      <c r="K42" s="47" t="n">
        <v>460</v>
      </c>
      <c r="L42" s="47" t="n">
        <v>50</v>
      </c>
      <c r="M42" s="47" t="n">
        <v>10</v>
      </c>
      <c r="N42" s="47" t="n">
        <v>15</v>
      </c>
      <c r="O42" s="47" t="n">
        <v>890</v>
      </c>
      <c r="P42" s="47" t="n">
        <v>535</v>
      </c>
      <c r="Q42" s="45" t="s">
        <v>1</v>
      </c>
    </row>
    <row r="43" s="67" customFormat="true" ht="12" hidden="false" customHeight="true" outlineLevel="0" collapsed="false">
      <c r="A43" s="71" t="n">
        <v>53</v>
      </c>
      <c r="B43" s="47" t="n">
        <v>5755</v>
      </c>
      <c r="C43" s="47" t="n">
        <v>25</v>
      </c>
      <c r="D43" s="47" t="n">
        <v>850</v>
      </c>
      <c r="E43" s="47" t="n">
        <v>525</v>
      </c>
      <c r="F43" s="47" t="n">
        <v>90</v>
      </c>
      <c r="G43" s="47" t="n">
        <v>30</v>
      </c>
      <c r="H43" s="47" t="n">
        <v>2055</v>
      </c>
      <c r="I43" s="47" t="n">
        <v>190</v>
      </c>
      <c r="J43" s="47" t="n">
        <v>80</v>
      </c>
      <c r="K43" s="47" t="n">
        <v>505</v>
      </c>
      <c r="L43" s="47" t="n">
        <v>45</v>
      </c>
      <c r="M43" s="47" t="n">
        <v>10</v>
      </c>
      <c r="N43" s="47" t="n">
        <v>15</v>
      </c>
      <c r="O43" s="47" t="n">
        <v>840</v>
      </c>
      <c r="P43" s="47" t="n">
        <v>500</v>
      </c>
      <c r="Q43" s="45" t="s">
        <v>1</v>
      </c>
    </row>
    <row r="44" s="67" customFormat="true" ht="12" hidden="false" customHeight="true" outlineLevel="0" collapsed="false">
      <c r="A44" s="71" t="n">
        <v>54</v>
      </c>
      <c r="B44" s="47" t="n">
        <v>5755</v>
      </c>
      <c r="C44" s="47" t="n">
        <v>15</v>
      </c>
      <c r="D44" s="47" t="n">
        <v>960</v>
      </c>
      <c r="E44" s="47" t="n">
        <v>470</v>
      </c>
      <c r="F44" s="47" t="n">
        <v>90</v>
      </c>
      <c r="G44" s="47" t="n">
        <v>45</v>
      </c>
      <c r="H44" s="47" t="n">
        <v>1935</v>
      </c>
      <c r="I44" s="47" t="n">
        <v>155</v>
      </c>
      <c r="J44" s="47" t="n">
        <v>95</v>
      </c>
      <c r="K44" s="47" t="n">
        <v>510</v>
      </c>
      <c r="L44" s="47" t="n">
        <v>45</v>
      </c>
      <c r="M44" s="47" t="n">
        <v>10</v>
      </c>
      <c r="N44" s="47" t="n">
        <v>15</v>
      </c>
      <c r="O44" s="47" t="n">
        <v>850</v>
      </c>
      <c r="P44" s="47" t="n">
        <v>545</v>
      </c>
      <c r="Q44" s="45" t="s">
        <v>1</v>
      </c>
    </row>
    <row r="45" s="67" customFormat="true" ht="12" hidden="false" customHeight="true" outlineLevel="0" collapsed="false">
      <c r="A45" s="71" t="n">
        <v>55</v>
      </c>
      <c r="B45" s="47" t="n">
        <v>5895</v>
      </c>
      <c r="C45" s="47" t="n">
        <v>15</v>
      </c>
      <c r="D45" s="47" t="n">
        <v>1085</v>
      </c>
      <c r="E45" s="47" t="n">
        <v>520</v>
      </c>
      <c r="F45" s="47" t="n">
        <v>75</v>
      </c>
      <c r="G45" s="47" t="n">
        <v>45</v>
      </c>
      <c r="H45" s="47" t="n">
        <v>1950</v>
      </c>
      <c r="I45" s="47" t="n">
        <v>145</v>
      </c>
      <c r="J45" s="47" t="n">
        <v>85</v>
      </c>
      <c r="K45" s="47" t="n">
        <v>495</v>
      </c>
      <c r="L45" s="47" t="n">
        <v>55</v>
      </c>
      <c r="M45" s="47" t="n">
        <v>5</v>
      </c>
      <c r="N45" s="47" t="n">
        <v>20</v>
      </c>
      <c r="O45" s="47" t="n">
        <v>900</v>
      </c>
      <c r="P45" s="47" t="n">
        <v>495</v>
      </c>
      <c r="Q45" s="45" t="s">
        <v>1</v>
      </c>
    </row>
    <row r="46" s="67" customFormat="true" ht="12" hidden="false" customHeight="true" outlineLevel="0" collapsed="false">
      <c r="A46" s="71" t="n">
        <v>56</v>
      </c>
      <c r="B46" s="47" t="n">
        <v>5910</v>
      </c>
      <c r="C46" s="47" t="n">
        <v>15</v>
      </c>
      <c r="D46" s="47" t="n">
        <v>1135</v>
      </c>
      <c r="E46" s="47" t="n">
        <v>520</v>
      </c>
      <c r="F46" s="47" t="n">
        <v>100</v>
      </c>
      <c r="G46" s="47" t="n">
        <v>35</v>
      </c>
      <c r="H46" s="47" t="n">
        <v>1940</v>
      </c>
      <c r="I46" s="47" t="n">
        <v>160</v>
      </c>
      <c r="J46" s="47" t="n">
        <v>100</v>
      </c>
      <c r="K46" s="47" t="n">
        <v>495</v>
      </c>
      <c r="L46" s="47" t="n">
        <v>65</v>
      </c>
      <c r="M46" s="47" t="n">
        <v>10</v>
      </c>
      <c r="N46" s="47" t="n">
        <v>20</v>
      </c>
      <c r="O46" s="47" t="n">
        <v>815</v>
      </c>
      <c r="P46" s="47" t="n">
        <v>500</v>
      </c>
      <c r="Q46" s="45" t="s">
        <v>1</v>
      </c>
    </row>
    <row r="47" s="67" customFormat="true" ht="12" hidden="false" customHeight="true" outlineLevel="0" collapsed="false">
      <c r="A47" s="71" t="n">
        <v>57</v>
      </c>
      <c r="B47" s="47" t="n">
        <v>5775</v>
      </c>
      <c r="C47" s="47" t="n">
        <v>15</v>
      </c>
      <c r="D47" s="47" t="n">
        <v>1010</v>
      </c>
      <c r="E47" s="47" t="n">
        <v>500</v>
      </c>
      <c r="F47" s="47" t="n">
        <v>85</v>
      </c>
      <c r="G47" s="47" t="n">
        <v>40</v>
      </c>
      <c r="H47" s="47" t="n">
        <v>2010</v>
      </c>
      <c r="I47" s="47" t="n">
        <v>140</v>
      </c>
      <c r="J47" s="47" t="n">
        <v>95</v>
      </c>
      <c r="K47" s="47" t="n">
        <v>520</v>
      </c>
      <c r="L47" s="47" t="n">
        <v>65</v>
      </c>
      <c r="M47" s="47" t="n">
        <v>5</v>
      </c>
      <c r="N47" s="47" t="n">
        <v>20</v>
      </c>
      <c r="O47" s="47" t="n">
        <v>775</v>
      </c>
      <c r="P47" s="47" t="n">
        <v>495</v>
      </c>
      <c r="Q47" s="45" t="s">
        <v>1</v>
      </c>
    </row>
    <row r="48" s="67" customFormat="true" ht="12" hidden="false" customHeight="true" outlineLevel="0" collapsed="false">
      <c r="A48" s="71" t="n">
        <v>58</v>
      </c>
      <c r="B48" s="47" t="n">
        <v>5885</v>
      </c>
      <c r="C48" s="47" t="n">
        <v>10</v>
      </c>
      <c r="D48" s="47" t="n">
        <v>990</v>
      </c>
      <c r="E48" s="47" t="n">
        <v>500</v>
      </c>
      <c r="F48" s="47" t="n">
        <v>95</v>
      </c>
      <c r="G48" s="47" t="n">
        <v>40</v>
      </c>
      <c r="H48" s="47" t="n">
        <v>2165</v>
      </c>
      <c r="I48" s="47" t="n">
        <v>140</v>
      </c>
      <c r="J48" s="47" t="n">
        <v>105</v>
      </c>
      <c r="K48" s="47" t="n">
        <v>505</v>
      </c>
      <c r="L48" s="47" t="n">
        <v>65</v>
      </c>
      <c r="M48" s="47" t="n">
        <v>10</v>
      </c>
      <c r="N48" s="47" t="n">
        <v>20</v>
      </c>
      <c r="O48" s="47" t="n">
        <v>760</v>
      </c>
      <c r="P48" s="47" t="n">
        <v>475</v>
      </c>
      <c r="Q48" s="45" t="s">
        <v>1</v>
      </c>
    </row>
    <row r="49" s="67" customFormat="true" ht="12" hidden="false" customHeight="true" outlineLevel="0" collapsed="false">
      <c r="A49" s="71" t="n">
        <v>59</v>
      </c>
      <c r="B49" s="47" t="n">
        <v>5920</v>
      </c>
      <c r="C49" s="47" t="n">
        <v>15</v>
      </c>
      <c r="D49" s="47" t="n">
        <v>1020</v>
      </c>
      <c r="E49" s="47" t="n">
        <v>560</v>
      </c>
      <c r="F49" s="47" t="n">
        <v>100</v>
      </c>
      <c r="G49" s="47" t="n">
        <v>40</v>
      </c>
      <c r="H49" s="47" t="n">
        <v>2145</v>
      </c>
      <c r="I49" s="47" t="n">
        <v>160</v>
      </c>
      <c r="J49" s="47" t="n">
        <v>85</v>
      </c>
      <c r="K49" s="47" t="n">
        <v>460</v>
      </c>
      <c r="L49" s="47" t="n">
        <v>65</v>
      </c>
      <c r="M49" s="47" t="n">
        <v>5</v>
      </c>
      <c r="N49" s="47" t="n">
        <v>20</v>
      </c>
      <c r="O49" s="47" t="n">
        <v>765</v>
      </c>
      <c r="P49" s="47" t="n">
        <v>485</v>
      </c>
      <c r="Q49" s="45" t="s">
        <v>1</v>
      </c>
    </row>
    <row r="50" s="67" customFormat="true" ht="12" hidden="false" customHeight="true" outlineLevel="0" collapsed="false">
      <c r="A50" s="71" t="n">
        <v>60</v>
      </c>
      <c r="B50" s="47" t="n">
        <v>5650</v>
      </c>
      <c r="C50" s="47" t="n">
        <v>15</v>
      </c>
      <c r="D50" s="47" t="n">
        <v>945</v>
      </c>
      <c r="E50" s="47" t="n">
        <v>550</v>
      </c>
      <c r="F50" s="47" t="n">
        <v>80</v>
      </c>
      <c r="G50" s="47" t="n">
        <v>40</v>
      </c>
      <c r="H50" s="47" t="n">
        <v>2195</v>
      </c>
      <c r="I50" s="47" t="n">
        <v>120</v>
      </c>
      <c r="J50" s="47" t="n">
        <v>80</v>
      </c>
      <c r="K50" s="47" t="n">
        <v>405</v>
      </c>
      <c r="L50" s="47" t="n">
        <v>60</v>
      </c>
      <c r="M50" s="47" t="n">
        <v>10</v>
      </c>
      <c r="N50" s="47" t="n">
        <v>15</v>
      </c>
      <c r="O50" s="47" t="n">
        <v>710</v>
      </c>
      <c r="P50" s="47" t="n">
        <v>425</v>
      </c>
      <c r="Q50" s="45" t="s">
        <v>1</v>
      </c>
    </row>
    <row r="51" s="67" customFormat="true" ht="12" hidden="false" customHeight="true" outlineLevel="0" collapsed="false">
      <c r="A51" s="71" t="n">
        <v>61</v>
      </c>
      <c r="B51" s="47" t="n">
        <v>5270</v>
      </c>
      <c r="C51" s="47" t="n">
        <v>15</v>
      </c>
      <c r="D51" s="47" t="n">
        <v>775</v>
      </c>
      <c r="E51" s="47" t="n">
        <v>600</v>
      </c>
      <c r="F51" s="47" t="n">
        <v>95</v>
      </c>
      <c r="G51" s="47" t="n">
        <v>40</v>
      </c>
      <c r="H51" s="47" t="n">
        <v>2010</v>
      </c>
      <c r="I51" s="47" t="n">
        <v>125</v>
      </c>
      <c r="J51" s="47" t="n">
        <v>85</v>
      </c>
      <c r="K51" s="47" t="n">
        <v>385</v>
      </c>
      <c r="L51" s="47" t="n">
        <v>45</v>
      </c>
      <c r="M51" s="47" t="n">
        <v>5</v>
      </c>
      <c r="N51" s="47" t="n">
        <v>10</v>
      </c>
      <c r="O51" s="47" t="n">
        <v>675</v>
      </c>
      <c r="P51" s="47" t="n">
        <v>410</v>
      </c>
      <c r="Q51" s="45" t="s">
        <v>1</v>
      </c>
    </row>
    <row r="52" s="67" customFormat="true" ht="12" hidden="false" customHeight="true" outlineLevel="0" collapsed="false">
      <c r="A52" s="71" t="n">
        <v>62</v>
      </c>
      <c r="B52" s="47" t="n">
        <v>4650</v>
      </c>
      <c r="C52" s="47" t="n">
        <v>5</v>
      </c>
      <c r="D52" s="47" t="n">
        <v>395</v>
      </c>
      <c r="E52" s="47" t="n">
        <v>555</v>
      </c>
      <c r="F52" s="47" t="n">
        <v>80</v>
      </c>
      <c r="G52" s="47" t="n">
        <v>25</v>
      </c>
      <c r="H52" s="47" t="n">
        <v>2010</v>
      </c>
      <c r="I52" s="47" t="n">
        <v>105</v>
      </c>
      <c r="J52" s="47" t="n">
        <v>60</v>
      </c>
      <c r="K52" s="47" t="n">
        <v>345</v>
      </c>
      <c r="L52" s="47" t="n">
        <v>50</v>
      </c>
      <c r="M52" s="47" t="n">
        <v>5</v>
      </c>
      <c r="N52" s="47" t="n">
        <v>5</v>
      </c>
      <c r="O52" s="47" t="n">
        <v>610</v>
      </c>
      <c r="P52" s="47" t="n">
        <v>390</v>
      </c>
      <c r="Q52" s="45" t="s">
        <v>1</v>
      </c>
    </row>
    <row r="53" s="67" customFormat="true" ht="12" hidden="false" customHeight="true" outlineLevel="0" collapsed="false">
      <c r="A53" s="71" t="n">
        <v>63</v>
      </c>
      <c r="B53" s="47" t="n">
        <v>3780</v>
      </c>
      <c r="C53" s="47" t="n">
        <v>10</v>
      </c>
      <c r="D53" s="47" t="n">
        <v>245</v>
      </c>
      <c r="E53" s="47" t="n">
        <v>415</v>
      </c>
      <c r="F53" s="47" t="n">
        <v>80</v>
      </c>
      <c r="G53" s="47" t="n">
        <v>35</v>
      </c>
      <c r="H53" s="47" t="n">
        <v>1750</v>
      </c>
      <c r="I53" s="47" t="n">
        <v>90</v>
      </c>
      <c r="J53" s="47" t="n">
        <v>65</v>
      </c>
      <c r="K53" s="47" t="n">
        <v>265</v>
      </c>
      <c r="L53" s="47" t="n">
        <v>35</v>
      </c>
      <c r="M53" s="47" t="n">
        <v>5</v>
      </c>
      <c r="N53" s="47" t="n">
        <v>10</v>
      </c>
      <c r="O53" s="47" t="n">
        <v>480</v>
      </c>
      <c r="P53" s="47" t="n">
        <v>295</v>
      </c>
      <c r="Q53" s="45" t="s">
        <v>1</v>
      </c>
    </row>
    <row r="54" s="67" customFormat="true" ht="12" hidden="false" customHeight="true" outlineLevel="0" collapsed="false">
      <c r="A54" s="71" t="n">
        <v>64</v>
      </c>
      <c r="B54" s="47" t="n">
        <v>2730</v>
      </c>
      <c r="C54" s="47" t="n">
        <v>5</v>
      </c>
      <c r="D54" s="47" t="n">
        <v>145</v>
      </c>
      <c r="E54" s="47" t="n">
        <v>265</v>
      </c>
      <c r="F54" s="47" t="n">
        <v>45</v>
      </c>
      <c r="G54" s="47" t="n">
        <v>15</v>
      </c>
      <c r="H54" s="47" t="n">
        <v>1410</v>
      </c>
      <c r="I54" s="47" t="n">
        <v>40</v>
      </c>
      <c r="J54" s="47" t="n">
        <v>50</v>
      </c>
      <c r="K54" s="47" t="n">
        <v>175</v>
      </c>
      <c r="L54" s="47" t="n">
        <v>25</v>
      </c>
      <c r="M54" s="47" t="n">
        <v>5</v>
      </c>
      <c r="N54" s="47" t="n">
        <v>5</v>
      </c>
      <c r="O54" s="47" t="n">
        <v>355</v>
      </c>
      <c r="P54" s="47" t="n">
        <v>195</v>
      </c>
      <c r="Q54" s="45" t="s">
        <v>1</v>
      </c>
    </row>
    <row r="55" s="67" customFormat="true" ht="12" hidden="false" customHeight="true" outlineLevel="0" collapsed="false">
      <c r="A55" s="71" t="n">
        <v>65</v>
      </c>
      <c r="B55" s="47" t="n">
        <v>1655</v>
      </c>
      <c r="C55" s="47" t="n">
        <v>5</v>
      </c>
      <c r="D55" s="47" t="n">
        <v>50</v>
      </c>
      <c r="E55" s="47" t="n">
        <v>95</v>
      </c>
      <c r="F55" s="47" t="n">
        <v>20</v>
      </c>
      <c r="G55" s="47" t="n">
        <v>15</v>
      </c>
      <c r="H55" s="47" t="n">
        <v>970</v>
      </c>
      <c r="I55" s="47" t="n">
        <v>20</v>
      </c>
      <c r="J55" s="47" t="n">
        <v>25</v>
      </c>
      <c r="K55" s="47" t="n">
        <v>100</v>
      </c>
      <c r="L55" s="47" t="n">
        <v>15</v>
      </c>
      <c r="M55" s="47" t="n">
        <v>0</v>
      </c>
      <c r="N55" s="47" t="n">
        <v>5</v>
      </c>
      <c r="O55" s="47" t="n">
        <v>215</v>
      </c>
      <c r="P55" s="47" t="n">
        <v>120</v>
      </c>
      <c r="Q55" s="45" t="s">
        <v>1</v>
      </c>
    </row>
    <row r="56" s="67" customFormat="true" ht="12" hidden="false" customHeight="true" outlineLevel="0" collapsed="false">
      <c r="A56" s="71" t="n">
        <v>66</v>
      </c>
      <c r="B56" s="47" t="n">
        <v>445</v>
      </c>
      <c r="C56" s="47" t="n">
        <v>0</v>
      </c>
      <c r="D56" s="47" t="n">
        <v>5</v>
      </c>
      <c r="E56" s="47" t="n">
        <v>10</v>
      </c>
      <c r="F56" s="47" t="n">
        <v>5</v>
      </c>
      <c r="G56" s="47" t="n">
        <v>0</v>
      </c>
      <c r="H56" s="47" t="n">
        <v>285</v>
      </c>
      <c r="I56" s="47" t="n">
        <v>5</v>
      </c>
      <c r="J56" s="47" t="n">
        <v>0</v>
      </c>
      <c r="K56" s="47" t="n">
        <v>15</v>
      </c>
      <c r="L56" s="47" t="n">
        <v>0</v>
      </c>
      <c r="M56" s="47" t="n">
        <v>0</v>
      </c>
      <c r="N56" s="47" t="n">
        <v>0</v>
      </c>
      <c r="O56" s="47" t="n">
        <v>75</v>
      </c>
      <c r="P56" s="47" t="n">
        <v>35</v>
      </c>
      <c r="Q56" s="45" t="s">
        <v>1</v>
      </c>
    </row>
    <row r="57" s="67" customFormat="true" ht="12" hidden="false" customHeight="true" outlineLevel="0" collapsed="false">
      <c r="A57" s="71" t="n">
        <v>67</v>
      </c>
      <c r="B57" s="47" t="n">
        <v>265</v>
      </c>
      <c r="C57" s="47" t="n">
        <v>0</v>
      </c>
      <c r="D57" s="47" t="n">
        <v>0</v>
      </c>
      <c r="E57" s="47" t="n">
        <v>5</v>
      </c>
      <c r="F57" s="47" t="n">
        <v>0</v>
      </c>
      <c r="G57" s="47" t="n">
        <v>0</v>
      </c>
      <c r="H57" s="47" t="n">
        <v>150</v>
      </c>
      <c r="I57" s="47" t="n">
        <v>0</v>
      </c>
      <c r="J57" s="47" t="n">
        <v>0</v>
      </c>
      <c r="K57" s="47" t="n">
        <v>5</v>
      </c>
      <c r="L57" s="47" t="n">
        <v>0</v>
      </c>
      <c r="M57" s="47" t="n">
        <v>0</v>
      </c>
      <c r="N57" s="47" t="n">
        <v>0</v>
      </c>
      <c r="O57" s="47" t="n">
        <v>60</v>
      </c>
      <c r="P57" s="47" t="n">
        <v>35</v>
      </c>
      <c r="Q57" s="45" t="s">
        <v>1</v>
      </c>
    </row>
    <row r="58" s="67" customFormat="true" ht="12" hidden="false" customHeight="true" outlineLevel="0" collapsed="false">
      <c r="A58" s="71" t="n">
        <v>68</v>
      </c>
      <c r="B58" s="47" t="n">
        <v>160</v>
      </c>
      <c r="C58" s="47" t="n">
        <v>0</v>
      </c>
      <c r="D58" s="47" t="n">
        <v>0</v>
      </c>
      <c r="E58" s="47" t="n">
        <v>0</v>
      </c>
      <c r="F58" s="47" t="n">
        <v>0</v>
      </c>
      <c r="G58" s="47" t="n">
        <v>0</v>
      </c>
      <c r="H58" s="47" t="n">
        <v>100</v>
      </c>
      <c r="I58" s="47" t="n">
        <v>0</v>
      </c>
      <c r="J58" s="47" t="n">
        <v>0</v>
      </c>
      <c r="K58" s="47" t="n">
        <v>0</v>
      </c>
      <c r="L58" s="47" t="n">
        <v>0</v>
      </c>
      <c r="M58" s="47" t="n">
        <v>0</v>
      </c>
      <c r="N58" s="47" t="n">
        <v>0</v>
      </c>
      <c r="O58" s="47" t="n">
        <v>35</v>
      </c>
      <c r="P58" s="47" t="n">
        <v>20</v>
      </c>
      <c r="Q58" s="45" t="s">
        <v>1</v>
      </c>
    </row>
    <row r="59" s="67" customFormat="true" ht="12" hidden="false" customHeight="true" outlineLevel="0" collapsed="false">
      <c r="A59" s="71" t="n">
        <v>69</v>
      </c>
      <c r="B59" s="47" t="n">
        <v>105</v>
      </c>
      <c r="C59" s="47" t="n">
        <v>0</v>
      </c>
      <c r="D59" s="47" t="n">
        <v>0</v>
      </c>
      <c r="E59" s="47" t="n">
        <v>0</v>
      </c>
      <c r="F59" s="47" t="n">
        <v>0</v>
      </c>
      <c r="G59" s="47" t="n">
        <v>0</v>
      </c>
      <c r="H59" s="47" t="n">
        <v>75</v>
      </c>
      <c r="I59" s="47" t="n">
        <v>0</v>
      </c>
      <c r="J59" s="47" t="n">
        <v>0</v>
      </c>
      <c r="K59" s="47" t="n">
        <v>0</v>
      </c>
      <c r="L59" s="47" t="n">
        <v>0</v>
      </c>
      <c r="M59" s="47" t="n">
        <v>0</v>
      </c>
      <c r="N59" s="47" t="n">
        <v>0</v>
      </c>
      <c r="O59" s="47" t="n">
        <v>10</v>
      </c>
      <c r="P59" s="47" t="n">
        <v>10</v>
      </c>
      <c r="Q59" s="45" t="s">
        <v>1</v>
      </c>
    </row>
    <row r="60" s="67" customFormat="true" ht="19.5" hidden="false" customHeight="true" outlineLevel="0" collapsed="false">
      <c r="A60" s="71" t="s">
        <v>607</v>
      </c>
      <c r="B60" s="47" t="n">
        <v>160</v>
      </c>
      <c r="C60" s="47" t="n">
        <v>0</v>
      </c>
      <c r="D60" s="47" t="n">
        <v>0</v>
      </c>
      <c r="E60" s="47" t="n">
        <v>0</v>
      </c>
      <c r="F60" s="47" t="n">
        <v>5</v>
      </c>
      <c r="G60" s="47" t="n">
        <v>0</v>
      </c>
      <c r="H60" s="47" t="n">
        <v>110</v>
      </c>
      <c r="I60" s="47" t="n">
        <v>0</v>
      </c>
      <c r="J60" s="47" t="n">
        <v>0</v>
      </c>
      <c r="K60" s="47" t="n">
        <v>0</v>
      </c>
      <c r="L60" s="47" t="n">
        <v>0</v>
      </c>
      <c r="M60" s="47" t="n">
        <v>0</v>
      </c>
      <c r="N60" s="47" t="n">
        <v>0</v>
      </c>
      <c r="O60" s="47" t="n">
        <v>30</v>
      </c>
      <c r="P60" s="47" t="n">
        <v>15</v>
      </c>
      <c r="Q60" s="45" t="s">
        <v>1</v>
      </c>
    </row>
    <row r="61" customFormat="false" ht="6" hidden="false" customHeight="true" outlineLevel="0" collapsed="false">
      <c r="A61" s="51" t="s">
        <v>120</v>
      </c>
      <c r="B61" s="51" t="s">
        <v>120</v>
      </c>
      <c r="C61" s="51" t="s">
        <v>120</v>
      </c>
      <c r="D61" s="51" t="s">
        <v>120</v>
      </c>
      <c r="E61" s="51" t="s">
        <v>120</v>
      </c>
      <c r="F61" s="51" t="s">
        <v>120</v>
      </c>
      <c r="G61" s="51" t="s">
        <v>120</v>
      </c>
      <c r="H61" s="51" t="s">
        <v>120</v>
      </c>
      <c r="I61" s="51" t="s">
        <v>120</v>
      </c>
      <c r="J61" s="51" t="s">
        <v>120</v>
      </c>
      <c r="K61" s="51" t="s">
        <v>120</v>
      </c>
      <c r="L61" s="51" t="s">
        <v>120</v>
      </c>
      <c r="M61" s="51" t="s">
        <v>120</v>
      </c>
      <c r="N61" s="51" t="s">
        <v>120</v>
      </c>
      <c r="O61" s="51" t="s">
        <v>120</v>
      </c>
      <c r="P61" s="51" t="s">
        <v>120</v>
      </c>
      <c r="Q61" s="45"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71"/>
    <col collapsed="false" customWidth="true" hidden="false" outlineLevel="0" max="2" min="2" style="65" width="7.29"/>
    <col collapsed="false" customWidth="true" hidden="false" outlineLevel="0" max="3" min="3" style="65" width="8.57"/>
    <col collapsed="false" customWidth="true" hidden="false" outlineLevel="0" max="4" min="4" style="65" width="8.71"/>
    <col collapsed="false" customWidth="true" hidden="false" outlineLevel="0" max="5" min="5" style="65" width="8.42"/>
    <col collapsed="false" customWidth="true" hidden="false" outlineLevel="0" max="7" min="6" style="65" width="9"/>
    <col collapsed="false" customWidth="true" hidden="false" outlineLevel="0" max="8" min="8" style="65" width="8.57"/>
    <col collapsed="false" customWidth="true" hidden="false" outlineLevel="0" max="11" min="9" style="65" width="9"/>
    <col collapsed="false" customWidth="true" hidden="false" outlineLevel="0" max="13" min="12" style="65" width="8.86"/>
    <col collapsed="false" customWidth="true" hidden="false" outlineLevel="0" max="14" min="14" style="65" width="8.57"/>
    <col collapsed="false" customWidth="true" hidden="false" outlineLevel="0" max="15" min="15" style="65" width="8.15"/>
    <col collapsed="false" customWidth="true" hidden="false" outlineLevel="0" max="16" min="16" style="65" width="8"/>
    <col collapsed="false" customWidth="true" hidden="false" outlineLevel="0" max="17" min="17" style="104" width="2.86"/>
    <col collapsed="false" customWidth="false" hidden="false" outlineLevel="0" max="16384" min="18" style="65" width="11.43"/>
  </cols>
  <sheetData>
    <row r="1" s="66" customFormat="true" ht="12" hidden="false" customHeight="true" outlineLevel="0" collapsed="false">
      <c r="A1" s="102" t="s">
        <v>72</v>
      </c>
      <c r="B1" s="102"/>
      <c r="C1" s="102"/>
      <c r="D1" s="102"/>
      <c r="E1" s="102"/>
      <c r="F1" s="102"/>
      <c r="G1" s="102"/>
      <c r="H1" s="102"/>
      <c r="I1" s="102"/>
      <c r="J1" s="102"/>
      <c r="K1" s="102"/>
      <c r="L1" s="102"/>
      <c r="M1" s="102"/>
      <c r="N1" s="102"/>
      <c r="O1" s="102"/>
      <c r="P1" s="102"/>
      <c r="Q1" s="45" t="s">
        <v>1</v>
      </c>
    </row>
    <row r="2" s="66" customFormat="true" ht="27.75" hidden="false" customHeight="true" outlineLevel="0" collapsed="false">
      <c r="A2" s="68" t="s">
        <v>608</v>
      </c>
      <c r="B2" s="68"/>
      <c r="C2" s="68"/>
      <c r="D2" s="68"/>
      <c r="E2" s="68"/>
      <c r="F2" s="68"/>
      <c r="G2" s="68"/>
      <c r="H2" s="68"/>
      <c r="I2" s="68"/>
      <c r="J2" s="68"/>
      <c r="K2" s="68"/>
      <c r="L2" s="68"/>
      <c r="M2" s="68"/>
      <c r="N2" s="68"/>
      <c r="O2" s="68"/>
      <c r="P2" s="68"/>
      <c r="Q2" s="45" t="s">
        <v>1</v>
      </c>
    </row>
    <row r="3" s="66" customFormat="true" ht="6" hidden="false" customHeight="true" outlineLevel="0" collapsed="false">
      <c r="A3" s="38" t="s">
        <v>574</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45" t="s">
        <v>1</v>
      </c>
    </row>
    <row r="4" s="66" customFormat="true" ht="12" hidden="false" customHeight="true" outlineLevel="0" collapsed="false">
      <c r="A4" s="41" t="s">
        <v>575</v>
      </c>
      <c r="B4" s="41" t="s">
        <v>576</v>
      </c>
      <c r="C4" s="40" t="s">
        <v>577</v>
      </c>
      <c r="D4" s="40"/>
      <c r="E4" s="40"/>
      <c r="F4" s="40"/>
      <c r="G4" s="40"/>
      <c r="H4" s="40"/>
      <c r="I4" s="40"/>
      <c r="J4" s="40"/>
      <c r="K4" s="40"/>
      <c r="L4" s="40"/>
      <c r="M4" s="40"/>
      <c r="N4" s="40"/>
      <c r="O4" s="44" t="s">
        <v>578</v>
      </c>
      <c r="P4" s="44" t="s">
        <v>579</v>
      </c>
      <c r="Q4" s="45" t="s">
        <v>1</v>
      </c>
    </row>
    <row r="5" s="66" customFormat="true" ht="100.5" hidden="false" customHeight="true" outlineLevel="0" collapsed="false">
      <c r="A5" s="41"/>
      <c r="B5" s="41"/>
      <c r="C5" s="40" t="s">
        <v>580</v>
      </c>
      <c r="D5" s="40" t="s">
        <v>581</v>
      </c>
      <c r="E5" s="40" t="s">
        <v>582</v>
      </c>
      <c r="F5" s="40" t="s">
        <v>583</v>
      </c>
      <c r="G5" s="40" t="s">
        <v>584</v>
      </c>
      <c r="H5" s="40" t="s">
        <v>585</v>
      </c>
      <c r="I5" s="40" t="s">
        <v>586</v>
      </c>
      <c r="J5" s="40" t="s">
        <v>587</v>
      </c>
      <c r="K5" s="40" t="s">
        <v>588</v>
      </c>
      <c r="L5" s="40" t="s">
        <v>589</v>
      </c>
      <c r="M5" s="40" t="s">
        <v>590</v>
      </c>
      <c r="N5" s="40" t="s">
        <v>591</v>
      </c>
      <c r="O5" s="44"/>
      <c r="P5" s="44"/>
      <c r="Q5" s="45" t="s">
        <v>1</v>
      </c>
    </row>
    <row r="6" customFormat="false" ht="6" hidden="false" customHeight="true" outlineLevel="0" collapsed="false">
      <c r="A6" s="45" t="s">
        <v>592</v>
      </c>
      <c r="B6" s="45" t="s">
        <v>609</v>
      </c>
      <c r="C6" s="45" t="s">
        <v>594</v>
      </c>
      <c r="D6" s="45" t="s">
        <v>595</v>
      </c>
      <c r="E6" s="45" t="s">
        <v>596</v>
      </c>
      <c r="F6" s="45" t="s">
        <v>597</v>
      </c>
      <c r="G6" s="45" t="s">
        <v>598</v>
      </c>
      <c r="H6" s="45" t="s">
        <v>599</v>
      </c>
      <c r="I6" s="45" t="s">
        <v>600</v>
      </c>
      <c r="J6" s="45" t="s">
        <v>601</v>
      </c>
      <c r="K6" s="45" t="s">
        <v>602</v>
      </c>
      <c r="L6" s="45" t="s">
        <v>603</v>
      </c>
      <c r="M6" s="45" t="s">
        <v>604</v>
      </c>
      <c r="N6" s="45" t="s">
        <v>605</v>
      </c>
      <c r="O6" s="45" t="s">
        <v>533</v>
      </c>
      <c r="P6" s="45" t="s">
        <v>554</v>
      </c>
      <c r="Q6" s="45" t="s">
        <v>1</v>
      </c>
    </row>
    <row r="7" s="67" customFormat="true" ht="10.5" hidden="false" customHeight="true" outlineLevel="0" collapsed="false">
      <c r="A7" s="71" t="s">
        <v>606</v>
      </c>
      <c r="B7" s="47" t="n">
        <v>86435</v>
      </c>
      <c r="C7" s="47" t="n">
        <v>145</v>
      </c>
      <c r="D7" s="47" t="n">
        <v>16715</v>
      </c>
      <c r="E7" s="47" t="n">
        <v>6460</v>
      </c>
      <c r="F7" s="47" t="n">
        <v>630</v>
      </c>
      <c r="G7" s="47" t="n">
        <v>440</v>
      </c>
      <c r="H7" s="47" t="n">
        <v>25595</v>
      </c>
      <c r="I7" s="47" t="n">
        <v>2895</v>
      </c>
      <c r="J7" s="47" t="n">
        <v>1010</v>
      </c>
      <c r="K7" s="47" t="n">
        <v>6510</v>
      </c>
      <c r="L7" s="47" t="n">
        <v>770</v>
      </c>
      <c r="M7" s="47" t="n">
        <v>85</v>
      </c>
      <c r="N7" s="47" t="n">
        <v>225</v>
      </c>
      <c r="O7" s="47" t="n">
        <v>16740</v>
      </c>
      <c r="P7" s="47" t="n">
        <v>8215</v>
      </c>
      <c r="Q7" s="45" t="s">
        <v>1</v>
      </c>
    </row>
    <row r="8" s="67" customFormat="true" ht="12" hidden="false" customHeight="true" outlineLevel="0" collapsed="false">
      <c r="A8" s="49" t="n">
        <v>18</v>
      </c>
      <c r="B8" s="47" t="n">
        <v>5</v>
      </c>
      <c r="C8" s="47" t="n">
        <v>0</v>
      </c>
      <c r="D8" s="47" t="n">
        <v>0</v>
      </c>
      <c r="E8" s="47" t="n">
        <v>0</v>
      </c>
      <c r="F8" s="47" t="n">
        <v>0</v>
      </c>
      <c r="G8" s="47" t="n">
        <v>0</v>
      </c>
      <c r="H8" s="47" t="n">
        <v>0</v>
      </c>
      <c r="I8" s="47" t="n">
        <v>0</v>
      </c>
      <c r="J8" s="47" t="n">
        <v>0</v>
      </c>
      <c r="K8" s="47" t="n">
        <v>0</v>
      </c>
      <c r="L8" s="47" t="n">
        <v>0</v>
      </c>
      <c r="M8" s="47" t="n">
        <v>0</v>
      </c>
      <c r="N8" s="47" t="n">
        <v>0</v>
      </c>
      <c r="O8" s="47" t="n">
        <v>0</v>
      </c>
      <c r="P8" s="47" t="n">
        <v>0</v>
      </c>
      <c r="Q8" s="45" t="s">
        <v>1</v>
      </c>
    </row>
    <row r="9" s="67" customFormat="true" ht="12" hidden="false" customHeight="true" outlineLevel="0" collapsed="false">
      <c r="A9" s="49" t="n">
        <v>19</v>
      </c>
      <c r="B9" s="47" t="n">
        <v>45</v>
      </c>
      <c r="C9" s="47" t="n">
        <v>0</v>
      </c>
      <c r="D9" s="47" t="n">
        <v>0</v>
      </c>
      <c r="E9" s="47" t="n">
        <v>20</v>
      </c>
      <c r="F9" s="47" t="n">
        <v>0</v>
      </c>
      <c r="G9" s="47" t="n">
        <v>0</v>
      </c>
      <c r="H9" s="47" t="n">
        <v>0</v>
      </c>
      <c r="I9" s="47" t="n">
        <v>5</v>
      </c>
      <c r="J9" s="47" t="n">
        <v>0</v>
      </c>
      <c r="K9" s="47" t="n">
        <v>0</v>
      </c>
      <c r="L9" s="47" t="n">
        <v>0</v>
      </c>
      <c r="M9" s="47" t="n">
        <v>0</v>
      </c>
      <c r="N9" s="47" t="n">
        <v>0</v>
      </c>
      <c r="O9" s="47" t="n">
        <v>15</v>
      </c>
      <c r="P9" s="47" t="n">
        <v>0</v>
      </c>
      <c r="Q9" s="45" t="s">
        <v>1</v>
      </c>
    </row>
    <row r="10" s="67" customFormat="true" ht="12" hidden="false" customHeight="true" outlineLevel="0" collapsed="false">
      <c r="A10" s="49" t="n">
        <v>20</v>
      </c>
      <c r="B10" s="47" t="n">
        <v>100</v>
      </c>
      <c r="C10" s="47" t="n">
        <v>0</v>
      </c>
      <c r="D10" s="47" t="n">
        <v>0</v>
      </c>
      <c r="E10" s="47" t="n">
        <v>25</v>
      </c>
      <c r="F10" s="47" t="n">
        <v>0</v>
      </c>
      <c r="G10" s="47" t="n">
        <v>0</v>
      </c>
      <c r="H10" s="47" t="n">
        <v>0</v>
      </c>
      <c r="I10" s="47" t="n">
        <v>20</v>
      </c>
      <c r="J10" s="47" t="n">
        <v>0</v>
      </c>
      <c r="K10" s="47" t="n">
        <v>5</v>
      </c>
      <c r="L10" s="47" t="n">
        <v>0</v>
      </c>
      <c r="M10" s="47" t="n">
        <v>0</v>
      </c>
      <c r="N10" s="47" t="n">
        <v>0</v>
      </c>
      <c r="O10" s="47" t="n">
        <v>30</v>
      </c>
      <c r="P10" s="47" t="n">
        <v>10</v>
      </c>
      <c r="Q10" s="45" t="s">
        <v>1</v>
      </c>
    </row>
    <row r="11" s="67" customFormat="true" ht="12" hidden="false" customHeight="true" outlineLevel="0" collapsed="false">
      <c r="A11" s="49" t="n">
        <v>21</v>
      </c>
      <c r="B11" s="47" t="n">
        <v>205</v>
      </c>
      <c r="C11" s="47" t="n">
        <v>0</v>
      </c>
      <c r="D11" s="47" t="n">
        <v>20</v>
      </c>
      <c r="E11" s="47" t="n">
        <v>40</v>
      </c>
      <c r="F11" s="47" t="n">
        <v>0</v>
      </c>
      <c r="G11" s="47" t="n">
        <v>0</v>
      </c>
      <c r="H11" s="47" t="n">
        <v>5</v>
      </c>
      <c r="I11" s="47" t="n">
        <v>25</v>
      </c>
      <c r="J11" s="47" t="n">
        <v>0</v>
      </c>
      <c r="K11" s="47" t="n">
        <v>5</v>
      </c>
      <c r="L11" s="47" t="n">
        <v>0</v>
      </c>
      <c r="M11" s="47" t="n">
        <v>0</v>
      </c>
      <c r="N11" s="47" t="n">
        <v>0</v>
      </c>
      <c r="O11" s="47" t="n">
        <v>85</v>
      </c>
      <c r="P11" s="47" t="n">
        <v>25</v>
      </c>
      <c r="Q11" s="45" t="s">
        <v>1</v>
      </c>
    </row>
    <row r="12" s="67" customFormat="true" ht="12" hidden="false" customHeight="true" outlineLevel="0" collapsed="false">
      <c r="A12" s="49" t="n">
        <v>22</v>
      </c>
      <c r="B12" s="47" t="n">
        <v>445</v>
      </c>
      <c r="C12" s="47" t="n">
        <v>0</v>
      </c>
      <c r="D12" s="47" t="n">
        <v>125</v>
      </c>
      <c r="E12" s="47" t="n">
        <v>85</v>
      </c>
      <c r="F12" s="47" t="n">
        <v>0</v>
      </c>
      <c r="G12" s="47" t="n">
        <v>0</v>
      </c>
      <c r="H12" s="47" t="n">
        <v>5</v>
      </c>
      <c r="I12" s="47" t="n">
        <v>15</v>
      </c>
      <c r="J12" s="47" t="n">
        <v>0</v>
      </c>
      <c r="K12" s="47" t="n">
        <v>20</v>
      </c>
      <c r="L12" s="47" t="n">
        <v>0</v>
      </c>
      <c r="M12" s="47" t="n">
        <v>0</v>
      </c>
      <c r="N12" s="47" t="n">
        <v>0</v>
      </c>
      <c r="O12" s="47" t="n">
        <v>140</v>
      </c>
      <c r="P12" s="47" t="n">
        <v>45</v>
      </c>
      <c r="Q12" s="45" t="s">
        <v>1</v>
      </c>
    </row>
    <row r="13" s="67" customFormat="true" ht="12" hidden="false" customHeight="true" outlineLevel="0" collapsed="false">
      <c r="A13" s="49" t="n">
        <v>23</v>
      </c>
      <c r="B13" s="47" t="n">
        <v>685</v>
      </c>
      <c r="C13" s="47" t="n">
        <v>0</v>
      </c>
      <c r="D13" s="47" t="n">
        <v>220</v>
      </c>
      <c r="E13" s="47" t="n">
        <v>90</v>
      </c>
      <c r="F13" s="47" t="n">
        <v>5</v>
      </c>
      <c r="G13" s="47" t="n">
        <v>0</v>
      </c>
      <c r="H13" s="47" t="n">
        <v>10</v>
      </c>
      <c r="I13" s="47" t="n">
        <v>15</v>
      </c>
      <c r="J13" s="47" t="n">
        <v>5</v>
      </c>
      <c r="K13" s="47" t="n">
        <v>35</v>
      </c>
      <c r="L13" s="47" t="n">
        <v>0</v>
      </c>
      <c r="M13" s="47" t="n">
        <v>0</v>
      </c>
      <c r="N13" s="47" t="n">
        <v>0</v>
      </c>
      <c r="O13" s="47" t="n">
        <v>225</v>
      </c>
      <c r="P13" s="47" t="n">
        <v>75</v>
      </c>
      <c r="Q13" s="45" t="s">
        <v>1</v>
      </c>
    </row>
    <row r="14" s="67" customFormat="true" ht="12" hidden="false" customHeight="true" outlineLevel="0" collapsed="false">
      <c r="A14" s="49" t="n">
        <v>24</v>
      </c>
      <c r="B14" s="47" t="n">
        <v>815</v>
      </c>
      <c r="C14" s="47" t="n">
        <v>0</v>
      </c>
      <c r="D14" s="47" t="n">
        <v>290</v>
      </c>
      <c r="E14" s="47" t="n">
        <v>75</v>
      </c>
      <c r="F14" s="47" t="n">
        <v>0</v>
      </c>
      <c r="G14" s="47" t="n">
        <v>0</v>
      </c>
      <c r="H14" s="47" t="n">
        <v>20</v>
      </c>
      <c r="I14" s="47" t="n">
        <v>30</v>
      </c>
      <c r="J14" s="47" t="n">
        <v>10</v>
      </c>
      <c r="K14" s="47" t="n">
        <v>25</v>
      </c>
      <c r="L14" s="47" t="n">
        <v>5</v>
      </c>
      <c r="M14" s="47" t="n">
        <v>0</v>
      </c>
      <c r="N14" s="47" t="n">
        <v>0</v>
      </c>
      <c r="O14" s="47" t="n">
        <v>255</v>
      </c>
      <c r="P14" s="47" t="n">
        <v>105</v>
      </c>
      <c r="Q14" s="45" t="s">
        <v>1</v>
      </c>
    </row>
    <row r="15" s="67" customFormat="true" ht="12" hidden="false" customHeight="true" outlineLevel="0" collapsed="false">
      <c r="A15" s="49" t="n">
        <v>25</v>
      </c>
      <c r="B15" s="47" t="n">
        <v>1105</v>
      </c>
      <c r="C15" s="47" t="n">
        <v>5</v>
      </c>
      <c r="D15" s="47" t="n">
        <v>330</v>
      </c>
      <c r="E15" s="47" t="n">
        <v>80</v>
      </c>
      <c r="F15" s="47" t="n">
        <v>5</v>
      </c>
      <c r="G15" s="47" t="n">
        <v>0</v>
      </c>
      <c r="H15" s="47" t="n">
        <v>35</v>
      </c>
      <c r="I15" s="47" t="n">
        <v>20</v>
      </c>
      <c r="J15" s="47" t="n">
        <v>10</v>
      </c>
      <c r="K15" s="47" t="n">
        <v>30</v>
      </c>
      <c r="L15" s="47" t="n">
        <v>0</v>
      </c>
      <c r="M15" s="47" t="n">
        <v>0</v>
      </c>
      <c r="N15" s="47" t="n">
        <v>0</v>
      </c>
      <c r="O15" s="47" t="n">
        <v>415</v>
      </c>
      <c r="P15" s="47" t="n">
        <v>180</v>
      </c>
      <c r="Q15" s="45" t="s">
        <v>1</v>
      </c>
    </row>
    <row r="16" s="67" customFormat="true" ht="12" hidden="false" customHeight="true" outlineLevel="0" collapsed="false">
      <c r="A16" s="49" t="n">
        <v>26</v>
      </c>
      <c r="B16" s="47" t="n">
        <v>1295</v>
      </c>
      <c r="C16" s="47" t="n">
        <v>0</v>
      </c>
      <c r="D16" s="47" t="n">
        <v>310</v>
      </c>
      <c r="E16" s="47" t="n">
        <v>85</v>
      </c>
      <c r="F16" s="47" t="n">
        <v>10</v>
      </c>
      <c r="G16" s="47" t="n">
        <v>5</v>
      </c>
      <c r="H16" s="47" t="n">
        <v>70</v>
      </c>
      <c r="I16" s="47" t="n">
        <v>45</v>
      </c>
      <c r="J16" s="47" t="n">
        <v>5</v>
      </c>
      <c r="K16" s="47" t="n">
        <v>40</v>
      </c>
      <c r="L16" s="47" t="n">
        <v>0</v>
      </c>
      <c r="M16" s="47" t="n">
        <v>0</v>
      </c>
      <c r="N16" s="47" t="n">
        <v>0</v>
      </c>
      <c r="O16" s="47" t="n">
        <v>480</v>
      </c>
      <c r="P16" s="47" t="n">
        <v>235</v>
      </c>
      <c r="Q16" s="45" t="s">
        <v>1</v>
      </c>
    </row>
    <row r="17" s="67" customFormat="true" ht="12" hidden="false" customHeight="true" outlineLevel="0" collapsed="false">
      <c r="A17" s="49" t="n">
        <v>27</v>
      </c>
      <c r="B17" s="47" t="n">
        <v>1480</v>
      </c>
      <c r="C17" s="47" t="n">
        <v>5</v>
      </c>
      <c r="D17" s="47" t="n">
        <v>285</v>
      </c>
      <c r="E17" s="47" t="n">
        <v>90</v>
      </c>
      <c r="F17" s="47" t="n">
        <v>5</v>
      </c>
      <c r="G17" s="47" t="n">
        <v>5</v>
      </c>
      <c r="H17" s="47" t="n">
        <v>110</v>
      </c>
      <c r="I17" s="47" t="n">
        <v>30</v>
      </c>
      <c r="J17" s="47" t="n">
        <v>10</v>
      </c>
      <c r="K17" s="47" t="n">
        <v>50</v>
      </c>
      <c r="L17" s="47" t="n">
        <v>5</v>
      </c>
      <c r="M17" s="47" t="n">
        <v>0</v>
      </c>
      <c r="N17" s="47" t="n">
        <v>5</v>
      </c>
      <c r="O17" s="47" t="n">
        <v>620</v>
      </c>
      <c r="P17" s="47" t="n">
        <v>265</v>
      </c>
      <c r="Q17" s="45" t="s">
        <v>1</v>
      </c>
    </row>
    <row r="18" s="67" customFormat="true" ht="12" hidden="false" customHeight="true" outlineLevel="0" collapsed="false">
      <c r="A18" s="49" t="n">
        <v>28</v>
      </c>
      <c r="B18" s="47" t="n">
        <v>1755</v>
      </c>
      <c r="C18" s="47" t="n">
        <v>0</v>
      </c>
      <c r="D18" s="47" t="n">
        <v>270</v>
      </c>
      <c r="E18" s="47" t="n">
        <v>90</v>
      </c>
      <c r="F18" s="47" t="n">
        <v>5</v>
      </c>
      <c r="G18" s="47" t="n">
        <v>5</v>
      </c>
      <c r="H18" s="47" t="n">
        <v>255</v>
      </c>
      <c r="I18" s="47" t="n">
        <v>40</v>
      </c>
      <c r="J18" s="47" t="n">
        <v>20</v>
      </c>
      <c r="K18" s="47" t="n">
        <v>65</v>
      </c>
      <c r="L18" s="47" t="n">
        <v>5</v>
      </c>
      <c r="M18" s="47" t="n">
        <v>0</v>
      </c>
      <c r="N18" s="47" t="n">
        <v>0</v>
      </c>
      <c r="O18" s="47" t="n">
        <v>725</v>
      </c>
      <c r="P18" s="47" t="n">
        <v>280</v>
      </c>
      <c r="Q18" s="45" t="s">
        <v>1</v>
      </c>
    </row>
    <row r="19" s="67" customFormat="true" ht="12" hidden="false" customHeight="true" outlineLevel="0" collapsed="false">
      <c r="A19" s="49" t="n">
        <v>29</v>
      </c>
      <c r="B19" s="47" t="n">
        <v>1910</v>
      </c>
      <c r="C19" s="47" t="n">
        <v>0</v>
      </c>
      <c r="D19" s="47" t="n">
        <v>340</v>
      </c>
      <c r="E19" s="47" t="n">
        <v>60</v>
      </c>
      <c r="F19" s="47" t="n">
        <v>15</v>
      </c>
      <c r="G19" s="47" t="n">
        <v>5</v>
      </c>
      <c r="H19" s="47" t="n">
        <v>360</v>
      </c>
      <c r="I19" s="47" t="n">
        <v>40</v>
      </c>
      <c r="J19" s="47" t="n">
        <v>25</v>
      </c>
      <c r="K19" s="47" t="n">
        <v>60</v>
      </c>
      <c r="L19" s="47" t="n">
        <v>10</v>
      </c>
      <c r="M19" s="47" t="n">
        <v>0</v>
      </c>
      <c r="N19" s="47" t="n">
        <v>0</v>
      </c>
      <c r="O19" s="47" t="n">
        <v>675</v>
      </c>
      <c r="P19" s="47" t="n">
        <v>325</v>
      </c>
      <c r="Q19" s="45" t="s">
        <v>1</v>
      </c>
    </row>
    <row r="20" s="67" customFormat="true" ht="12" hidden="false" customHeight="true" outlineLevel="0" collapsed="false">
      <c r="A20" s="49" t="n">
        <v>30</v>
      </c>
      <c r="B20" s="47" t="n">
        <v>2040</v>
      </c>
      <c r="C20" s="47" t="n">
        <v>0</v>
      </c>
      <c r="D20" s="47" t="n">
        <v>330</v>
      </c>
      <c r="E20" s="47" t="n">
        <v>70</v>
      </c>
      <c r="F20" s="47" t="n">
        <v>5</v>
      </c>
      <c r="G20" s="47" t="n">
        <v>5</v>
      </c>
      <c r="H20" s="47" t="n">
        <v>510</v>
      </c>
      <c r="I20" s="47" t="n">
        <v>30</v>
      </c>
      <c r="J20" s="47" t="n">
        <v>10</v>
      </c>
      <c r="K20" s="47" t="n">
        <v>90</v>
      </c>
      <c r="L20" s="47" t="n">
        <v>10</v>
      </c>
      <c r="M20" s="47" t="n">
        <v>0</v>
      </c>
      <c r="N20" s="47" t="n">
        <v>0</v>
      </c>
      <c r="O20" s="47" t="n">
        <v>690</v>
      </c>
      <c r="P20" s="47" t="n">
        <v>285</v>
      </c>
      <c r="Q20" s="45" t="s">
        <v>1</v>
      </c>
    </row>
    <row r="21" s="67" customFormat="true" ht="12" hidden="false" customHeight="true" outlineLevel="0" collapsed="false">
      <c r="A21" s="49" t="n">
        <v>31</v>
      </c>
      <c r="B21" s="47" t="n">
        <v>2035</v>
      </c>
      <c r="C21" s="47" t="n">
        <v>0</v>
      </c>
      <c r="D21" s="47" t="n">
        <v>325</v>
      </c>
      <c r="E21" s="47" t="n">
        <v>50</v>
      </c>
      <c r="F21" s="47" t="n">
        <v>5</v>
      </c>
      <c r="G21" s="47" t="n">
        <v>5</v>
      </c>
      <c r="H21" s="47" t="n">
        <v>580</v>
      </c>
      <c r="I21" s="47" t="n">
        <v>35</v>
      </c>
      <c r="J21" s="47" t="n">
        <v>15</v>
      </c>
      <c r="K21" s="47" t="n">
        <v>90</v>
      </c>
      <c r="L21" s="47" t="n">
        <v>10</v>
      </c>
      <c r="M21" s="47" t="n">
        <v>0</v>
      </c>
      <c r="N21" s="47" t="n">
        <v>5</v>
      </c>
      <c r="O21" s="47" t="n">
        <v>635</v>
      </c>
      <c r="P21" s="47" t="n">
        <v>285</v>
      </c>
      <c r="Q21" s="45" t="s">
        <v>1</v>
      </c>
    </row>
    <row r="22" s="67" customFormat="true" ht="12" hidden="false" customHeight="true" outlineLevel="0" collapsed="false">
      <c r="A22" s="49" t="n">
        <v>32</v>
      </c>
      <c r="B22" s="47" t="n">
        <v>1955</v>
      </c>
      <c r="C22" s="47" t="n">
        <v>5</v>
      </c>
      <c r="D22" s="47" t="n">
        <v>250</v>
      </c>
      <c r="E22" s="47" t="n">
        <v>70</v>
      </c>
      <c r="F22" s="47" t="n">
        <v>5</v>
      </c>
      <c r="G22" s="47" t="n">
        <v>5</v>
      </c>
      <c r="H22" s="47" t="n">
        <v>685</v>
      </c>
      <c r="I22" s="47" t="n">
        <v>50</v>
      </c>
      <c r="J22" s="47" t="n">
        <v>15</v>
      </c>
      <c r="K22" s="47" t="n">
        <v>100</v>
      </c>
      <c r="L22" s="47" t="n">
        <v>10</v>
      </c>
      <c r="M22" s="47" t="n">
        <v>5</v>
      </c>
      <c r="N22" s="47" t="n">
        <v>0</v>
      </c>
      <c r="O22" s="47" t="n">
        <v>515</v>
      </c>
      <c r="P22" s="47" t="n">
        <v>240</v>
      </c>
      <c r="Q22" s="45" t="s">
        <v>1</v>
      </c>
    </row>
    <row r="23" s="67" customFormat="true" ht="12" hidden="false" customHeight="true" outlineLevel="0" collapsed="false">
      <c r="A23" s="49" t="n">
        <v>33</v>
      </c>
      <c r="B23" s="47" t="n">
        <v>1865</v>
      </c>
      <c r="C23" s="47" t="n">
        <v>5</v>
      </c>
      <c r="D23" s="47" t="n">
        <v>220</v>
      </c>
      <c r="E23" s="47" t="n">
        <v>55</v>
      </c>
      <c r="F23" s="47" t="n">
        <v>5</v>
      </c>
      <c r="G23" s="47" t="n">
        <v>5</v>
      </c>
      <c r="H23" s="47" t="n">
        <v>700</v>
      </c>
      <c r="I23" s="47" t="n">
        <v>35</v>
      </c>
      <c r="J23" s="47" t="n">
        <v>15</v>
      </c>
      <c r="K23" s="47" t="n">
        <v>125</v>
      </c>
      <c r="L23" s="47" t="n">
        <v>15</v>
      </c>
      <c r="M23" s="47" t="n">
        <v>0</v>
      </c>
      <c r="N23" s="47" t="n">
        <v>0</v>
      </c>
      <c r="O23" s="47" t="n">
        <v>485</v>
      </c>
      <c r="P23" s="47" t="n">
        <v>205</v>
      </c>
      <c r="Q23" s="45" t="s">
        <v>1</v>
      </c>
    </row>
    <row r="24" s="67" customFormat="true" ht="12" hidden="false" customHeight="true" outlineLevel="0" collapsed="false">
      <c r="A24" s="49" t="n">
        <v>34</v>
      </c>
      <c r="B24" s="47" t="n">
        <v>1815</v>
      </c>
      <c r="C24" s="47" t="n">
        <v>0</v>
      </c>
      <c r="D24" s="47" t="n">
        <v>240</v>
      </c>
      <c r="E24" s="47" t="n">
        <v>70</v>
      </c>
      <c r="F24" s="47" t="n">
        <v>5</v>
      </c>
      <c r="G24" s="47" t="n">
        <v>10</v>
      </c>
      <c r="H24" s="47" t="n">
        <v>685</v>
      </c>
      <c r="I24" s="47" t="n">
        <v>30</v>
      </c>
      <c r="J24" s="47" t="n">
        <v>10</v>
      </c>
      <c r="K24" s="47" t="n">
        <v>105</v>
      </c>
      <c r="L24" s="47" t="n">
        <v>15</v>
      </c>
      <c r="M24" s="47" t="n">
        <v>0</v>
      </c>
      <c r="N24" s="47" t="n">
        <v>0</v>
      </c>
      <c r="O24" s="47" t="n">
        <v>425</v>
      </c>
      <c r="P24" s="47" t="n">
        <v>215</v>
      </c>
      <c r="Q24" s="45" t="s">
        <v>1</v>
      </c>
    </row>
    <row r="25" s="67" customFormat="true" ht="12" hidden="false" customHeight="true" outlineLevel="0" collapsed="false">
      <c r="A25" s="49" t="n">
        <v>35</v>
      </c>
      <c r="B25" s="47" t="n">
        <v>2015</v>
      </c>
      <c r="C25" s="47" t="n">
        <v>0</v>
      </c>
      <c r="D25" s="47" t="n">
        <v>285</v>
      </c>
      <c r="E25" s="47" t="n">
        <v>65</v>
      </c>
      <c r="F25" s="47" t="n">
        <v>5</v>
      </c>
      <c r="G25" s="47" t="n">
        <v>5</v>
      </c>
      <c r="H25" s="47" t="n">
        <v>820</v>
      </c>
      <c r="I25" s="47" t="n">
        <v>45</v>
      </c>
      <c r="J25" s="47" t="n">
        <v>20</v>
      </c>
      <c r="K25" s="47" t="n">
        <v>140</v>
      </c>
      <c r="L25" s="47" t="n">
        <v>15</v>
      </c>
      <c r="M25" s="47" t="n">
        <v>0</v>
      </c>
      <c r="N25" s="47" t="n">
        <v>5</v>
      </c>
      <c r="O25" s="47" t="n">
        <v>420</v>
      </c>
      <c r="P25" s="47" t="n">
        <v>200</v>
      </c>
      <c r="Q25" s="45" t="s">
        <v>1</v>
      </c>
    </row>
    <row r="26" s="67" customFormat="true" ht="12" hidden="false" customHeight="true" outlineLevel="0" collapsed="false">
      <c r="A26" s="49" t="n">
        <v>36</v>
      </c>
      <c r="B26" s="47" t="n">
        <v>2035</v>
      </c>
      <c r="C26" s="47" t="n">
        <v>0</v>
      </c>
      <c r="D26" s="47" t="n">
        <v>310</v>
      </c>
      <c r="E26" s="47" t="n">
        <v>115</v>
      </c>
      <c r="F26" s="47" t="n">
        <v>0</v>
      </c>
      <c r="G26" s="47" t="n">
        <v>5</v>
      </c>
      <c r="H26" s="47" t="n">
        <v>825</v>
      </c>
      <c r="I26" s="47" t="n">
        <v>40</v>
      </c>
      <c r="J26" s="47" t="n">
        <v>10</v>
      </c>
      <c r="K26" s="47" t="n">
        <v>155</v>
      </c>
      <c r="L26" s="47" t="n">
        <v>10</v>
      </c>
      <c r="M26" s="47" t="n">
        <v>5</v>
      </c>
      <c r="N26" s="47" t="n">
        <v>0</v>
      </c>
      <c r="O26" s="47" t="n">
        <v>355</v>
      </c>
      <c r="P26" s="47" t="n">
        <v>200</v>
      </c>
      <c r="Q26" s="45" t="s">
        <v>1</v>
      </c>
    </row>
    <row r="27" s="67" customFormat="true" ht="12" hidden="false" customHeight="true" outlineLevel="0" collapsed="false">
      <c r="A27" s="49" t="n">
        <v>37</v>
      </c>
      <c r="B27" s="47" t="n">
        <v>2005</v>
      </c>
      <c r="C27" s="47" t="n">
        <v>0</v>
      </c>
      <c r="D27" s="47" t="n">
        <v>295</v>
      </c>
      <c r="E27" s="47" t="n">
        <v>110</v>
      </c>
      <c r="F27" s="47" t="n">
        <v>15</v>
      </c>
      <c r="G27" s="47" t="n">
        <v>10</v>
      </c>
      <c r="H27" s="47" t="n">
        <v>835</v>
      </c>
      <c r="I27" s="47" t="n">
        <v>40</v>
      </c>
      <c r="J27" s="47" t="n">
        <v>15</v>
      </c>
      <c r="K27" s="47" t="n">
        <v>140</v>
      </c>
      <c r="L27" s="47" t="n">
        <v>10</v>
      </c>
      <c r="M27" s="47" t="n">
        <v>0</v>
      </c>
      <c r="N27" s="47" t="n">
        <v>5</v>
      </c>
      <c r="O27" s="47" t="n">
        <v>350</v>
      </c>
      <c r="P27" s="47" t="n">
        <v>175</v>
      </c>
      <c r="Q27" s="45" t="s">
        <v>1</v>
      </c>
    </row>
    <row r="28" s="67" customFormat="true" ht="12" hidden="false" customHeight="true" outlineLevel="0" collapsed="false">
      <c r="A28" s="49" t="n">
        <v>38</v>
      </c>
      <c r="B28" s="47" t="n">
        <v>1960</v>
      </c>
      <c r="C28" s="47" t="n">
        <v>0</v>
      </c>
      <c r="D28" s="47" t="n">
        <v>355</v>
      </c>
      <c r="E28" s="47" t="n">
        <v>80</v>
      </c>
      <c r="F28" s="47" t="n">
        <v>5</v>
      </c>
      <c r="G28" s="47" t="n">
        <v>5</v>
      </c>
      <c r="H28" s="47" t="n">
        <v>765</v>
      </c>
      <c r="I28" s="47" t="n">
        <v>50</v>
      </c>
      <c r="J28" s="47" t="n">
        <v>20</v>
      </c>
      <c r="K28" s="47" t="n">
        <v>165</v>
      </c>
      <c r="L28" s="47" t="n">
        <v>10</v>
      </c>
      <c r="M28" s="47" t="n">
        <v>0</v>
      </c>
      <c r="N28" s="47" t="n">
        <v>5</v>
      </c>
      <c r="O28" s="47" t="n">
        <v>325</v>
      </c>
      <c r="P28" s="47" t="n">
        <v>170</v>
      </c>
      <c r="Q28" s="45" t="s">
        <v>1</v>
      </c>
    </row>
    <row r="29" s="67" customFormat="true" ht="12" hidden="false" customHeight="true" outlineLevel="0" collapsed="false">
      <c r="A29" s="49" t="n">
        <v>39</v>
      </c>
      <c r="B29" s="47" t="n">
        <v>1890</v>
      </c>
      <c r="C29" s="47" t="n">
        <v>5</v>
      </c>
      <c r="D29" s="47" t="n">
        <v>375</v>
      </c>
      <c r="E29" s="47" t="n">
        <v>95</v>
      </c>
      <c r="F29" s="47" t="n">
        <v>10</v>
      </c>
      <c r="G29" s="47" t="n">
        <v>10</v>
      </c>
      <c r="H29" s="47" t="n">
        <v>735</v>
      </c>
      <c r="I29" s="47" t="n">
        <v>55</v>
      </c>
      <c r="J29" s="47" t="n">
        <v>10</v>
      </c>
      <c r="K29" s="47" t="n">
        <v>145</v>
      </c>
      <c r="L29" s="47" t="n">
        <v>10</v>
      </c>
      <c r="M29" s="47" t="n">
        <v>0</v>
      </c>
      <c r="N29" s="47" t="n">
        <v>10</v>
      </c>
      <c r="O29" s="47" t="n">
        <v>275</v>
      </c>
      <c r="P29" s="47" t="n">
        <v>155</v>
      </c>
      <c r="Q29" s="45" t="s">
        <v>1</v>
      </c>
    </row>
    <row r="30" s="67" customFormat="true" ht="12" hidden="false" customHeight="true" outlineLevel="0" collapsed="false">
      <c r="A30" s="49" t="n">
        <v>40</v>
      </c>
      <c r="B30" s="47" t="n">
        <v>1900</v>
      </c>
      <c r="C30" s="47" t="n">
        <v>5</v>
      </c>
      <c r="D30" s="47" t="n">
        <v>325</v>
      </c>
      <c r="E30" s="47" t="n">
        <v>110</v>
      </c>
      <c r="F30" s="47" t="n">
        <v>5</v>
      </c>
      <c r="G30" s="47" t="n">
        <v>15</v>
      </c>
      <c r="H30" s="47" t="n">
        <v>715</v>
      </c>
      <c r="I30" s="47" t="n">
        <v>55</v>
      </c>
      <c r="J30" s="47" t="n">
        <v>20</v>
      </c>
      <c r="K30" s="47" t="n">
        <v>165</v>
      </c>
      <c r="L30" s="47" t="n">
        <v>15</v>
      </c>
      <c r="M30" s="47" t="n">
        <v>5</v>
      </c>
      <c r="N30" s="47" t="n">
        <v>0</v>
      </c>
      <c r="O30" s="47" t="n">
        <v>310</v>
      </c>
      <c r="P30" s="47" t="n">
        <v>160</v>
      </c>
      <c r="Q30" s="45" t="s">
        <v>1</v>
      </c>
    </row>
    <row r="31" s="67" customFormat="true" ht="12" hidden="false" customHeight="true" outlineLevel="0" collapsed="false">
      <c r="A31" s="49" t="n">
        <v>41</v>
      </c>
      <c r="B31" s="47" t="n">
        <v>1845</v>
      </c>
      <c r="C31" s="47" t="n">
        <v>5</v>
      </c>
      <c r="D31" s="47" t="n">
        <v>325</v>
      </c>
      <c r="E31" s="47" t="n">
        <v>115</v>
      </c>
      <c r="F31" s="47" t="n">
        <v>5</v>
      </c>
      <c r="G31" s="47" t="n">
        <v>10</v>
      </c>
      <c r="H31" s="47" t="n">
        <v>660</v>
      </c>
      <c r="I31" s="47" t="n">
        <v>50</v>
      </c>
      <c r="J31" s="47" t="n">
        <v>20</v>
      </c>
      <c r="K31" s="47" t="n">
        <v>175</v>
      </c>
      <c r="L31" s="47" t="n">
        <v>15</v>
      </c>
      <c r="M31" s="47" t="n">
        <v>5</v>
      </c>
      <c r="N31" s="47" t="n">
        <v>5</v>
      </c>
      <c r="O31" s="47" t="n">
        <v>310</v>
      </c>
      <c r="P31" s="47" t="n">
        <v>145</v>
      </c>
      <c r="Q31" s="45" t="s">
        <v>1</v>
      </c>
    </row>
    <row r="32" s="67" customFormat="true" ht="12" hidden="false" customHeight="true" outlineLevel="0" collapsed="false">
      <c r="A32" s="49" t="n">
        <v>42</v>
      </c>
      <c r="B32" s="47" t="n">
        <v>1855</v>
      </c>
      <c r="C32" s="47" t="n">
        <v>0</v>
      </c>
      <c r="D32" s="47" t="n">
        <v>320</v>
      </c>
      <c r="E32" s="47" t="n">
        <v>120</v>
      </c>
      <c r="F32" s="47" t="n">
        <v>15</v>
      </c>
      <c r="G32" s="47" t="n">
        <v>10</v>
      </c>
      <c r="H32" s="47" t="n">
        <v>650</v>
      </c>
      <c r="I32" s="47" t="n">
        <v>60</v>
      </c>
      <c r="J32" s="47" t="n">
        <v>15</v>
      </c>
      <c r="K32" s="47" t="n">
        <v>175</v>
      </c>
      <c r="L32" s="47" t="n">
        <v>10</v>
      </c>
      <c r="M32" s="47" t="n">
        <v>0</v>
      </c>
      <c r="N32" s="47" t="n">
        <v>5</v>
      </c>
      <c r="O32" s="47" t="n">
        <v>315</v>
      </c>
      <c r="P32" s="47" t="n">
        <v>160</v>
      </c>
      <c r="Q32" s="45" t="s">
        <v>1</v>
      </c>
    </row>
    <row r="33" s="67" customFormat="true" ht="12" hidden="false" customHeight="true" outlineLevel="0" collapsed="false">
      <c r="A33" s="49" t="n">
        <v>43</v>
      </c>
      <c r="B33" s="47" t="n">
        <v>1740</v>
      </c>
      <c r="C33" s="47" t="n">
        <v>0</v>
      </c>
      <c r="D33" s="47" t="n">
        <v>310</v>
      </c>
      <c r="E33" s="47" t="n">
        <v>95</v>
      </c>
      <c r="F33" s="47" t="n">
        <v>10</v>
      </c>
      <c r="G33" s="47" t="n">
        <v>10</v>
      </c>
      <c r="H33" s="47" t="n">
        <v>655</v>
      </c>
      <c r="I33" s="47" t="n">
        <v>55</v>
      </c>
      <c r="J33" s="47" t="n">
        <v>15</v>
      </c>
      <c r="K33" s="47" t="n">
        <v>170</v>
      </c>
      <c r="L33" s="47" t="n">
        <v>15</v>
      </c>
      <c r="M33" s="47" t="n">
        <v>5</v>
      </c>
      <c r="N33" s="47" t="n">
        <v>5</v>
      </c>
      <c r="O33" s="47" t="n">
        <v>250</v>
      </c>
      <c r="P33" s="47" t="n">
        <v>140</v>
      </c>
      <c r="Q33" s="45" t="s">
        <v>1</v>
      </c>
    </row>
    <row r="34" s="67" customFormat="true" ht="12" hidden="false" customHeight="true" outlineLevel="0" collapsed="false">
      <c r="A34" s="49" t="n">
        <v>44</v>
      </c>
      <c r="B34" s="47" t="n">
        <v>1855</v>
      </c>
      <c r="C34" s="47" t="n">
        <v>5</v>
      </c>
      <c r="D34" s="47" t="n">
        <v>300</v>
      </c>
      <c r="E34" s="47" t="n">
        <v>140</v>
      </c>
      <c r="F34" s="47" t="n">
        <v>15</v>
      </c>
      <c r="G34" s="47" t="n">
        <v>10</v>
      </c>
      <c r="H34" s="47" t="n">
        <v>690</v>
      </c>
      <c r="I34" s="47" t="n">
        <v>55</v>
      </c>
      <c r="J34" s="47" t="n">
        <v>15</v>
      </c>
      <c r="K34" s="47" t="n">
        <v>170</v>
      </c>
      <c r="L34" s="47" t="n">
        <v>5</v>
      </c>
      <c r="M34" s="47" t="n">
        <v>0</v>
      </c>
      <c r="N34" s="47" t="n">
        <v>5</v>
      </c>
      <c r="O34" s="47" t="n">
        <v>310</v>
      </c>
      <c r="P34" s="47" t="n">
        <v>140</v>
      </c>
      <c r="Q34" s="45" t="s">
        <v>1</v>
      </c>
    </row>
    <row r="35" s="67" customFormat="true" ht="12" hidden="false" customHeight="true" outlineLevel="0" collapsed="false">
      <c r="A35" s="49" t="n">
        <v>45</v>
      </c>
      <c r="B35" s="47" t="n">
        <v>1730</v>
      </c>
      <c r="C35" s="47" t="n">
        <v>5</v>
      </c>
      <c r="D35" s="47" t="n">
        <v>270</v>
      </c>
      <c r="E35" s="47" t="n">
        <v>160</v>
      </c>
      <c r="F35" s="47" t="n">
        <v>10</v>
      </c>
      <c r="G35" s="47" t="n">
        <v>5</v>
      </c>
      <c r="H35" s="47" t="n">
        <v>655</v>
      </c>
      <c r="I35" s="47" t="n">
        <v>55</v>
      </c>
      <c r="J35" s="47" t="n">
        <v>10</v>
      </c>
      <c r="K35" s="47" t="n">
        <v>165</v>
      </c>
      <c r="L35" s="47" t="n">
        <v>20</v>
      </c>
      <c r="M35" s="47" t="n">
        <v>0</v>
      </c>
      <c r="N35" s="47" t="n">
        <v>5</v>
      </c>
      <c r="O35" s="47" t="n">
        <v>245</v>
      </c>
      <c r="P35" s="47" t="n">
        <v>120</v>
      </c>
      <c r="Q35" s="45" t="s">
        <v>1</v>
      </c>
    </row>
    <row r="36" s="67" customFormat="true" ht="12" hidden="false" customHeight="true" outlineLevel="0" collapsed="false">
      <c r="A36" s="49" t="n">
        <v>46</v>
      </c>
      <c r="B36" s="47" t="n">
        <v>1915</v>
      </c>
      <c r="C36" s="47" t="n">
        <v>5</v>
      </c>
      <c r="D36" s="47" t="n">
        <v>310</v>
      </c>
      <c r="E36" s="47" t="n">
        <v>150</v>
      </c>
      <c r="F36" s="47" t="n">
        <v>15</v>
      </c>
      <c r="G36" s="47" t="n">
        <v>10</v>
      </c>
      <c r="H36" s="47" t="n">
        <v>700</v>
      </c>
      <c r="I36" s="47" t="n">
        <v>60</v>
      </c>
      <c r="J36" s="47" t="n">
        <v>25</v>
      </c>
      <c r="K36" s="47" t="n">
        <v>190</v>
      </c>
      <c r="L36" s="47" t="n">
        <v>15</v>
      </c>
      <c r="M36" s="47" t="n">
        <v>0</v>
      </c>
      <c r="N36" s="47" t="n">
        <v>5</v>
      </c>
      <c r="O36" s="47" t="n">
        <v>285</v>
      </c>
      <c r="P36" s="47" t="n">
        <v>155</v>
      </c>
      <c r="Q36" s="45" t="s">
        <v>1</v>
      </c>
    </row>
    <row r="37" s="67" customFormat="true" ht="12" hidden="false" customHeight="true" outlineLevel="0" collapsed="false">
      <c r="A37" s="49" t="n">
        <v>47</v>
      </c>
      <c r="B37" s="47" t="n">
        <v>1960</v>
      </c>
      <c r="C37" s="47" t="n">
        <v>0</v>
      </c>
      <c r="D37" s="47" t="n">
        <v>280</v>
      </c>
      <c r="E37" s="47" t="n">
        <v>140</v>
      </c>
      <c r="F37" s="47" t="n">
        <v>15</v>
      </c>
      <c r="G37" s="47" t="n">
        <v>5</v>
      </c>
      <c r="H37" s="47" t="n">
        <v>770</v>
      </c>
      <c r="I37" s="47" t="n">
        <v>75</v>
      </c>
      <c r="J37" s="47" t="n">
        <v>20</v>
      </c>
      <c r="K37" s="47" t="n">
        <v>190</v>
      </c>
      <c r="L37" s="47" t="n">
        <v>15</v>
      </c>
      <c r="M37" s="47" t="n">
        <v>0</v>
      </c>
      <c r="N37" s="47" t="n">
        <v>10</v>
      </c>
      <c r="O37" s="47" t="n">
        <v>285</v>
      </c>
      <c r="P37" s="47" t="n">
        <v>150</v>
      </c>
      <c r="Q37" s="45" t="s">
        <v>1</v>
      </c>
    </row>
    <row r="38" s="67" customFormat="true" ht="12" hidden="false" customHeight="true" outlineLevel="0" collapsed="false">
      <c r="A38" s="49" t="n">
        <v>48</v>
      </c>
      <c r="B38" s="47" t="n">
        <v>2175</v>
      </c>
      <c r="C38" s="47" t="n">
        <v>5</v>
      </c>
      <c r="D38" s="47" t="n">
        <v>310</v>
      </c>
      <c r="E38" s="47" t="n">
        <v>155</v>
      </c>
      <c r="F38" s="47" t="n">
        <v>10</v>
      </c>
      <c r="G38" s="47" t="n">
        <v>15</v>
      </c>
      <c r="H38" s="47" t="n">
        <v>820</v>
      </c>
      <c r="I38" s="47" t="n">
        <v>85</v>
      </c>
      <c r="J38" s="47" t="n">
        <v>20</v>
      </c>
      <c r="K38" s="47" t="n">
        <v>220</v>
      </c>
      <c r="L38" s="47" t="n">
        <v>25</v>
      </c>
      <c r="M38" s="47" t="n">
        <v>0</v>
      </c>
      <c r="N38" s="47" t="n">
        <v>5</v>
      </c>
      <c r="O38" s="47" t="n">
        <v>340</v>
      </c>
      <c r="P38" s="47" t="n">
        <v>170</v>
      </c>
      <c r="Q38" s="45" t="s">
        <v>1</v>
      </c>
    </row>
    <row r="39" s="67" customFormat="true" ht="12" hidden="false" customHeight="true" outlineLevel="0" collapsed="false">
      <c r="A39" s="49" t="n">
        <v>49</v>
      </c>
      <c r="B39" s="47" t="n">
        <v>2220</v>
      </c>
      <c r="C39" s="47" t="n">
        <v>5</v>
      </c>
      <c r="D39" s="47" t="n">
        <v>325</v>
      </c>
      <c r="E39" s="47" t="n">
        <v>160</v>
      </c>
      <c r="F39" s="47" t="n">
        <v>15</v>
      </c>
      <c r="G39" s="47" t="n">
        <v>15</v>
      </c>
      <c r="H39" s="47" t="n">
        <v>815</v>
      </c>
      <c r="I39" s="47" t="n">
        <v>95</v>
      </c>
      <c r="J39" s="47" t="n">
        <v>20</v>
      </c>
      <c r="K39" s="47" t="n">
        <v>215</v>
      </c>
      <c r="L39" s="47" t="n">
        <v>20</v>
      </c>
      <c r="M39" s="47" t="n">
        <v>0</v>
      </c>
      <c r="N39" s="47" t="n">
        <v>15</v>
      </c>
      <c r="O39" s="47" t="n">
        <v>325</v>
      </c>
      <c r="P39" s="47" t="n">
        <v>200</v>
      </c>
      <c r="Q39" s="45" t="s">
        <v>1</v>
      </c>
    </row>
    <row r="40" s="67" customFormat="true" ht="12" hidden="false" customHeight="true" outlineLevel="0" collapsed="false">
      <c r="A40" s="49" t="n">
        <v>50</v>
      </c>
      <c r="B40" s="47" t="n">
        <v>2325</v>
      </c>
      <c r="C40" s="47" t="n">
        <v>5</v>
      </c>
      <c r="D40" s="47" t="n">
        <v>390</v>
      </c>
      <c r="E40" s="47" t="n">
        <v>145</v>
      </c>
      <c r="F40" s="47" t="n">
        <v>20</v>
      </c>
      <c r="G40" s="47" t="n">
        <v>20</v>
      </c>
      <c r="H40" s="47" t="n">
        <v>855</v>
      </c>
      <c r="I40" s="47" t="n">
        <v>110</v>
      </c>
      <c r="J40" s="47" t="n">
        <v>20</v>
      </c>
      <c r="K40" s="47" t="n">
        <v>230</v>
      </c>
      <c r="L40" s="47" t="n">
        <v>10</v>
      </c>
      <c r="M40" s="47" t="n">
        <v>5</v>
      </c>
      <c r="N40" s="47" t="n">
        <v>5</v>
      </c>
      <c r="O40" s="47" t="n">
        <v>330</v>
      </c>
      <c r="P40" s="47" t="n">
        <v>165</v>
      </c>
      <c r="Q40" s="45" t="s">
        <v>1</v>
      </c>
    </row>
    <row r="41" s="67" customFormat="true" ht="12" hidden="false" customHeight="true" outlineLevel="0" collapsed="false">
      <c r="A41" s="49" t="n">
        <v>51</v>
      </c>
      <c r="B41" s="47" t="n">
        <v>2485</v>
      </c>
      <c r="C41" s="47" t="n">
        <v>5</v>
      </c>
      <c r="D41" s="47" t="n">
        <v>455</v>
      </c>
      <c r="E41" s="47" t="n">
        <v>205</v>
      </c>
      <c r="F41" s="47" t="n">
        <v>15</v>
      </c>
      <c r="G41" s="47" t="n">
        <v>10</v>
      </c>
      <c r="H41" s="47" t="n">
        <v>840</v>
      </c>
      <c r="I41" s="47" t="n">
        <v>105</v>
      </c>
      <c r="J41" s="47" t="n">
        <v>25</v>
      </c>
      <c r="K41" s="47" t="n">
        <v>225</v>
      </c>
      <c r="L41" s="47" t="n">
        <v>25</v>
      </c>
      <c r="M41" s="47" t="n">
        <v>5</v>
      </c>
      <c r="N41" s="47" t="n">
        <v>10</v>
      </c>
      <c r="O41" s="47" t="n">
        <v>375</v>
      </c>
      <c r="P41" s="47" t="n">
        <v>185</v>
      </c>
      <c r="Q41" s="45" t="s">
        <v>1</v>
      </c>
    </row>
    <row r="42" s="67" customFormat="true" ht="12" hidden="false" customHeight="true" outlineLevel="0" collapsed="false">
      <c r="A42" s="49" t="n">
        <v>52</v>
      </c>
      <c r="B42" s="47" t="n">
        <v>2540</v>
      </c>
      <c r="C42" s="47" t="n">
        <v>5</v>
      </c>
      <c r="D42" s="47" t="n">
        <v>475</v>
      </c>
      <c r="E42" s="47" t="n">
        <v>215</v>
      </c>
      <c r="F42" s="47" t="n">
        <v>20</v>
      </c>
      <c r="G42" s="47" t="n">
        <v>15</v>
      </c>
      <c r="H42" s="47" t="n">
        <v>750</v>
      </c>
      <c r="I42" s="47" t="n">
        <v>140</v>
      </c>
      <c r="J42" s="47" t="n">
        <v>30</v>
      </c>
      <c r="K42" s="47" t="n">
        <v>220</v>
      </c>
      <c r="L42" s="47" t="n">
        <v>25</v>
      </c>
      <c r="M42" s="47" t="n">
        <v>5</v>
      </c>
      <c r="N42" s="47" t="n">
        <v>10</v>
      </c>
      <c r="O42" s="47" t="n">
        <v>405</v>
      </c>
      <c r="P42" s="47" t="n">
        <v>225</v>
      </c>
      <c r="Q42" s="45" t="s">
        <v>1</v>
      </c>
    </row>
    <row r="43" s="67" customFormat="true" ht="12" hidden="false" customHeight="true" outlineLevel="0" collapsed="false">
      <c r="A43" s="49" t="n">
        <v>53</v>
      </c>
      <c r="B43" s="47" t="n">
        <v>2630</v>
      </c>
      <c r="C43" s="47" t="n">
        <v>10</v>
      </c>
      <c r="D43" s="47" t="n">
        <v>565</v>
      </c>
      <c r="E43" s="47" t="n">
        <v>260</v>
      </c>
      <c r="F43" s="47" t="n">
        <v>30</v>
      </c>
      <c r="G43" s="47" t="n">
        <v>15</v>
      </c>
      <c r="H43" s="47" t="n">
        <v>700</v>
      </c>
      <c r="I43" s="47" t="n">
        <v>140</v>
      </c>
      <c r="J43" s="47" t="n">
        <v>40</v>
      </c>
      <c r="K43" s="47" t="n">
        <v>225</v>
      </c>
      <c r="L43" s="47" t="n">
        <v>25</v>
      </c>
      <c r="M43" s="47" t="n">
        <v>5</v>
      </c>
      <c r="N43" s="47" t="n">
        <v>5</v>
      </c>
      <c r="O43" s="47" t="n">
        <v>395</v>
      </c>
      <c r="P43" s="47" t="n">
        <v>210</v>
      </c>
      <c r="Q43" s="45" t="s">
        <v>1</v>
      </c>
    </row>
    <row r="44" s="67" customFormat="true" ht="12" hidden="false" customHeight="true" outlineLevel="0" collapsed="false">
      <c r="A44" s="49" t="n">
        <v>54</v>
      </c>
      <c r="B44" s="47" t="n">
        <v>2680</v>
      </c>
      <c r="C44" s="47" t="n">
        <v>5</v>
      </c>
      <c r="D44" s="47" t="n">
        <v>715</v>
      </c>
      <c r="E44" s="47" t="n">
        <v>250</v>
      </c>
      <c r="F44" s="47" t="n">
        <v>25</v>
      </c>
      <c r="G44" s="47" t="n">
        <v>25</v>
      </c>
      <c r="H44" s="47" t="n">
        <v>600</v>
      </c>
      <c r="I44" s="47" t="n">
        <v>115</v>
      </c>
      <c r="J44" s="47" t="n">
        <v>40</v>
      </c>
      <c r="K44" s="47" t="n">
        <v>250</v>
      </c>
      <c r="L44" s="47" t="n">
        <v>20</v>
      </c>
      <c r="M44" s="47" t="n">
        <v>5</v>
      </c>
      <c r="N44" s="47" t="n">
        <v>5</v>
      </c>
      <c r="O44" s="47" t="n">
        <v>410</v>
      </c>
      <c r="P44" s="47" t="n">
        <v>215</v>
      </c>
      <c r="Q44" s="45" t="s">
        <v>1</v>
      </c>
    </row>
    <row r="45" s="67" customFormat="true" ht="12" hidden="false" customHeight="true" outlineLevel="0" collapsed="false">
      <c r="A45" s="49" t="n">
        <v>55</v>
      </c>
      <c r="B45" s="47" t="n">
        <v>2735</v>
      </c>
      <c r="C45" s="47" t="n">
        <v>10</v>
      </c>
      <c r="D45" s="47" t="n">
        <v>820</v>
      </c>
      <c r="E45" s="47" t="n">
        <v>285</v>
      </c>
      <c r="F45" s="47" t="n">
        <v>25</v>
      </c>
      <c r="G45" s="47" t="n">
        <v>15</v>
      </c>
      <c r="H45" s="47" t="n">
        <v>555</v>
      </c>
      <c r="I45" s="47" t="n">
        <v>120</v>
      </c>
      <c r="J45" s="47" t="n">
        <v>40</v>
      </c>
      <c r="K45" s="47" t="n">
        <v>215</v>
      </c>
      <c r="L45" s="47" t="n">
        <v>25</v>
      </c>
      <c r="M45" s="47" t="n">
        <v>0</v>
      </c>
      <c r="N45" s="47" t="n">
        <v>10</v>
      </c>
      <c r="O45" s="47" t="n">
        <v>430</v>
      </c>
      <c r="P45" s="47" t="n">
        <v>185</v>
      </c>
      <c r="Q45" s="45" t="s">
        <v>1</v>
      </c>
    </row>
    <row r="46" s="67" customFormat="true" ht="12" hidden="false" customHeight="true" outlineLevel="0" collapsed="false">
      <c r="A46" s="49" t="n">
        <v>56</v>
      </c>
      <c r="B46" s="47" t="n">
        <v>2710</v>
      </c>
      <c r="C46" s="47" t="n">
        <v>5</v>
      </c>
      <c r="D46" s="47" t="n">
        <v>875</v>
      </c>
      <c r="E46" s="47" t="n">
        <v>260</v>
      </c>
      <c r="F46" s="47" t="n">
        <v>30</v>
      </c>
      <c r="G46" s="47" t="n">
        <v>10</v>
      </c>
      <c r="H46" s="47" t="n">
        <v>535</v>
      </c>
      <c r="I46" s="47" t="n">
        <v>110</v>
      </c>
      <c r="J46" s="47" t="n">
        <v>45</v>
      </c>
      <c r="K46" s="47" t="n">
        <v>210</v>
      </c>
      <c r="L46" s="47" t="n">
        <v>35</v>
      </c>
      <c r="M46" s="47" t="n">
        <v>5</v>
      </c>
      <c r="N46" s="47" t="n">
        <v>5</v>
      </c>
      <c r="O46" s="47" t="n">
        <v>390</v>
      </c>
      <c r="P46" s="47" t="n">
        <v>195</v>
      </c>
      <c r="Q46" s="45" t="s">
        <v>1</v>
      </c>
    </row>
    <row r="47" s="67" customFormat="true" ht="12" hidden="false" customHeight="true" outlineLevel="0" collapsed="false">
      <c r="A47" s="49" t="n">
        <v>57</v>
      </c>
      <c r="B47" s="47" t="n">
        <v>2620</v>
      </c>
      <c r="C47" s="47" t="n">
        <v>5</v>
      </c>
      <c r="D47" s="47" t="n">
        <v>745</v>
      </c>
      <c r="E47" s="47" t="n">
        <v>260</v>
      </c>
      <c r="F47" s="47" t="n">
        <v>25</v>
      </c>
      <c r="G47" s="47" t="n">
        <v>25</v>
      </c>
      <c r="H47" s="47" t="n">
        <v>545</v>
      </c>
      <c r="I47" s="47" t="n">
        <v>100</v>
      </c>
      <c r="J47" s="47" t="n">
        <v>50</v>
      </c>
      <c r="K47" s="47" t="n">
        <v>245</v>
      </c>
      <c r="L47" s="47" t="n">
        <v>40</v>
      </c>
      <c r="M47" s="47" t="n">
        <v>0</v>
      </c>
      <c r="N47" s="47" t="n">
        <v>10</v>
      </c>
      <c r="O47" s="47" t="n">
        <v>355</v>
      </c>
      <c r="P47" s="47" t="n">
        <v>220</v>
      </c>
      <c r="Q47" s="45" t="s">
        <v>1</v>
      </c>
    </row>
    <row r="48" s="67" customFormat="true" ht="12" hidden="false" customHeight="true" outlineLevel="0" collapsed="false">
      <c r="A48" s="49" t="n">
        <v>58</v>
      </c>
      <c r="B48" s="47" t="n">
        <v>2600</v>
      </c>
      <c r="C48" s="47" t="n">
        <v>5</v>
      </c>
      <c r="D48" s="47" t="n">
        <v>760</v>
      </c>
      <c r="E48" s="47" t="n">
        <v>245</v>
      </c>
      <c r="F48" s="47" t="n">
        <v>25</v>
      </c>
      <c r="G48" s="47" t="n">
        <v>20</v>
      </c>
      <c r="H48" s="47" t="n">
        <v>560</v>
      </c>
      <c r="I48" s="47" t="n">
        <v>100</v>
      </c>
      <c r="J48" s="47" t="n">
        <v>55</v>
      </c>
      <c r="K48" s="47" t="n">
        <v>230</v>
      </c>
      <c r="L48" s="47" t="n">
        <v>40</v>
      </c>
      <c r="M48" s="47" t="n">
        <v>5</v>
      </c>
      <c r="N48" s="47" t="n">
        <v>15</v>
      </c>
      <c r="O48" s="47" t="n">
        <v>350</v>
      </c>
      <c r="P48" s="47" t="n">
        <v>195</v>
      </c>
      <c r="Q48" s="45" t="s">
        <v>1</v>
      </c>
    </row>
    <row r="49" s="67" customFormat="true" ht="12" hidden="false" customHeight="true" outlineLevel="0" collapsed="false">
      <c r="A49" s="49" t="n">
        <v>59</v>
      </c>
      <c r="B49" s="47" t="n">
        <v>2730</v>
      </c>
      <c r="C49" s="47" t="n">
        <v>10</v>
      </c>
      <c r="D49" s="47" t="n">
        <v>800</v>
      </c>
      <c r="E49" s="47" t="n">
        <v>260</v>
      </c>
      <c r="F49" s="47" t="n">
        <v>35</v>
      </c>
      <c r="G49" s="47" t="n">
        <v>15</v>
      </c>
      <c r="H49" s="47" t="n">
        <v>575</v>
      </c>
      <c r="I49" s="47" t="n">
        <v>115</v>
      </c>
      <c r="J49" s="47" t="n">
        <v>45</v>
      </c>
      <c r="K49" s="47" t="n">
        <v>220</v>
      </c>
      <c r="L49" s="47" t="n">
        <v>40</v>
      </c>
      <c r="M49" s="47" t="n">
        <v>5</v>
      </c>
      <c r="N49" s="47" t="n">
        <v>10</v>
      </c>
      <c r="O49" s="47" t="n">
        <v>390</v>
      </c>
      <c r="P49" s="47" t="n">
        <v>215</v>
      </c>
      <c r="Q49" s="45" t="s">
        <v>1</v>
      </c>
    </row>
    <row r="50" s="67" customFormat="true" ht="12" hidden="false" customHeight="true" outlineLevel="0" collapsed="false">
      <c r="A50" s="49" t="n">
        <v>60</v>
      </c>
      <c r="B50" s="47" t="n">
        <v>2530</v>
      </c>
      <c r="C50" s="47" t="n">
        <v>10</v>
      </c>
      <c r="D50" s="47" t="n">
        <v>735</v>
      </c>
      <c r="E50" s="47" t="n">
        <v>215</v>
      </c>
      <c r="F50" s="47" t="n">
        <v>25</v>
      </c>
      <c r="G50" s="47" t="n">
        <v>10</v>
      </c>
      <c r="H50" s="47" t="n">
        <v>615</v>
      </c>
      <c r="I50" s="47" t="n">
        <v>100</v>
      </c>
      <c r="J50" s="47" t="n">
        <v>35</v>
      </c>
      <c r="K50" s="47" t="n">
        <v>180</v>
      </c>
      <c r="L50" s="47" t="n">
        <v>40</v>
      </c>
      <c r="M50" s="47" t="n">
        <v>0</v>
      </c>
      <c r="N50" s="47" t="n">
        <v>10</v>
      </c>
      <c r="O50" s="47" t="n">
        <v>360</v>
      </c>
      <c r="P50" s="47" t="n">
        <v>195</v>
      </c>
      <c r="Q50" s="45" t="s">
        <v>1</v>
      </c>
    </row>
    <row r="51" s="67" customFormat="true" ht="12" hidden="false" customHeight="true" outlineLevel="0" collapsed="false">
      <c r="A51" s="49" t="n">
        <v>61</v>
      </c>
      <c r="B51" s="47" t="n">
        <v>2480</v>
      </c>
      <c r="C51" s="47" t="n">
        <v>5</v>
      </c>
      <c r="D51" s="47" t="n">
        <v>605</v>
      </c>
      <c r="E51" s="47" t="n">
        <v>260</v>
      </c>
      <c r="F51" s="47" t="n">
        <v>35</v>
      </c>
      <c r="G51" s="47" t="n">
        <v>20</v>
      </c>
      <c r="H51" s="47" t="n">
        <v>655</v>
      </c>
      <c r="I51" s="47" t="n">
        <v>105</v>
      </c>
      <c r="J51" s="47" t="n">
        <v>45</v>
      </c>
      <c r="K51" s="47" t="n">
        <v>170</v>
      </c>
      <c r="L51" s="47" t="n">
        <v>35</v>
      </c>
      <c r="M51" s="47" t="n">
        <v>0</v>
      </c>
      <c r="N51" s="47" t="n">
        <v>5</v>
      </c>
      <c r="O51" s="47" t="n">
        <v>360</v>
      </c>
      <c r="P51" s="47" t="n">
        <v>175</v>
      </c>
      <c r="Q51" s="45" t="s">
        <v>1</v>
      </c>
    </row>
    <row r="52" s="67" customFormat="true" ht="12" hidden="false" customHeight="true" outlineLevel="0" collapsed="false">
      <c r="A52" s="49" t="n">
        <v>62</v>
      </c>
      <c r="B52" s="47" t="n">
        <v>2035</v>
      </c>
      <c r="C52" s="47" t="n">
        <v>0</v>
      </c>
      <c r="D52" s="47" t="n">
        <v>250</v>
      </c>
      <c r="E52" s="47" t="n">
        <v>280</v>
      </c>
      <c r="F52" s="47" t="n">
        <v>35</v>
      </c>
      <c r="G52" s="47" t="n">
        <v>10</v>
      </c>
      <c r="H52" s="47" t="n">
        <v>665</v>
      </c>
      <c r="I52" s="47" t="n">
        <v>80</v>
      </c>
      <c r="J52" s="47" t="n">
        <v>35</v>
      </c>
      <c r="K52" s="47" t="n">
        <v>140</v>
      </c>
      <c r="L52" s="47" t="n">
        <v>35</v>
      </c>
      <c r="M52" s="47" t="n">
        <v>5</v>
      </c>
      <c r="N52" s="47" t="n">
        <v>5</v>
      </c>
      <c r="O52" s="47" t="n">
        <v>325</v>
      </c>
      <c r="P52" s="47" t="n">
        <v>170</v>
      </c>
      <c r="Q52" s="45" t="s">
        <v>1</v>
      </c>
    </row>
    <row r="53" s="67" customFormat="true" ht="12" hidden="false" customHeight="true" outlineLevel="0" collapsed="false">
      <c r="A53" s="49" t="n">
        <v>63</v>
      </c>
      <c r="B53" s="47" t="n">
        <v>1750</v>
      </c>
      <c r="C53" s="47" t="n">
        <v>5</v>
      </c>
      <c r="D53" s="47" t="n">
        <v>150</v>
      </c>
      <c r="E53" s="47" t="n">
        <v>220</v>
      </c>
      <c r="F53" s="47" t="n">
        <v>35</v>
      </c>
      <c r="G53" s="47" t="n">
        <v>15</v>
      </c>
      <c r="H53" s="47" t="n">
        <v>630</v>
      </c>
      <c r="I53" s="47" t="n">
        <v>70</v>
      </c>
      <c r="J53" s="47" t="n">
        <v>45</v>
      </c>
      <c r="K53" s="47" t="n">
        <v>135</v>
      </c>
      <c r="L53" s="47" t="n">
        <v>30</v>
      </c>
      <c r="M53" s="47" t="n">
        <v>0</v>
      </c>
      <c r="N53" s="47" t="n">
        <v>5</v>
      </c>
      <c r="O53" s="47" t="n">
        <v>255</v>
      </c>
      <c r="P53" s="47" t="n">
        <v>150</v>
      </c>
      <c r="Q53" s="45" t="s">
        <v>1</v>
      </c>
    </row>
    <row r="54" s="67" customFormat="true" ht="12" hidden="false" customHeight="true" outlineLevel="0" collapsed="false">
      <c r="A54" s="49" t="n">
        <v>64</v>
      </c>
      <c r="B54" s="47" t="n">
        <v>1325</v>
      </c>
      <c r="C54" s="47" t="n">
        <v>0</v>
      </c>
      <c r="D54" s="47" t="n">
        <v>85</v>
      </c>
      <c r="E54" s="47" t="n">
        <v>150</v>
      </c>
      <c r="F54" s="47" t="n">
        <v>15</v>
      </c>
      <c r="G54" s="47" t="n">
        <v>10</v>
      </c>
      <c r="H54" s="47" t="n">
        <v>545</v>
      </c>
      <c r="I54" s="47" t="n">
        <v>30</v>
      </c>
      <c r="J54" s="47" t="n">
        <v>30</v>
      </c>
      <c r="K54" s="47" t="n">
        <v>100</v>
      </c>
      <c r="L54" s="47" t="n">
        <v>20</v>
      </c>
      <c r="M54" s="47" t="n">
        <v>0</v>
      </c>
      <c r="N54" s="47" t="n">
        <v>5</v>
      </c>
      <c r="O54" s="47" t="n">
        <v>210</v>
      </c>
      <c r="P54" s="47" t="n">
        <v>120</v>
      </c>
      <c r="Q54" s="45" t="s">
        <v>1</v>
      </c>
    </row>
    <row r="55" s="67" customFormat="true" ht="12" hidden="false" customHeight="true" outlineLevel="0" collapsed="false">
      <c r="A55" s="49" t="n">
        <v>65</v>
      </c>
      <c r="B55" s="47" t="n">
        <v>880</v>
      </c>
      <c r="C55" s="47" t="n">
        <v>5</v>
      </c>
      <c r="D55" s="47" t="n">
        <v>25</v>
      </c>
      <c r="E55" s="47" t="n">
        <v>60</v>
      </c>
      <c r="F55" s="47" t="n">
        <v>10</v>
      </c>
      <c r="G55" s="47" t="n">
        <v>10</v>
      </c>
      <c r="H55" s="47" t="n">
        <v>425</v>
      </c>
      <c r="I55" s="47" t="n">
        <v>15</v>
      </c>
      <c r="J55" s="47" t="n">
        <v>20</v>
      </c>
      <c r="K55" s="47" t="n">
        <v>75</v>
      </c>
      <c r="L55" s="47" t="n">
        <v>15</v>
      </c>
      <c r="M55" s="47" t="n">
        <v>0</v>
      </c>
      <c r="N55" s="47" t="n">
        <v>5</v>
      </c>
      <c r="O55" s="47" t="n">
        <v>140</v>
      </c>
      <c r="P55" s="47" t="n">
        <v>75</v>
      </c>
      <c r="Q55" s="45" t="s">
        <v>1</v>
      </c>
    </row>
    <row r="56" s="67" customFormat="true" ht="12" hidden="false" customHeight="true" outlineLevel="0" collapsed="false">
      <c r="A56" s="49" t="n">
        <v>66</v>
      </c>
      <c r="B56" s="47" t="n">
        <v>265</v>
      </c>
      <c r="C56" s="47" t="n">
        <v>0</v>
      </c>
      <c r="D56" s="47" t="n">
        <v>5</v>
      </c>
      <c r="E56" s="47" t="n">
        <v>10</v>
      </c>
      <c r="F56" s="47" t="n">
        <v>5</v>
      </c>
      <c r="G56" s="47" t="n">
        <v>0</v>
      </c>
      <c r="H56" s="47" t="n">
        <v>145</v>
      </c>
      <c r="I56" s="47" t="n">
        <v>0</v>
      </c>
      <c r="J56" s="47" t="n">
        <v>0</v>
      </c>
      <c r="K56" s="47" t="n">
        <v>10</v>
      </c>
      <c r="L56" s="47" t="n">
        <v>0</v>
      </c>
      <c r="M56" s="47" t="n">
        <v>0</v>
      </c>
      <c r="N56" s="47" t="n">
        <v>0</v>
      </c>
      <c r="O56" s="47" t="n">
        <v>55</v>
      </c>
      <c r="P56" s="47" t="n">
        <v>25</v>
      </c>
      <c r="Q56" s="45" t="s">
        <v>1</v>
      </c>
    </row>
    <row r="57" s="67" customFormat="true" ht="12" hidden="false" customHeight="true" outlineLevel="0" collapsed="false">
      <c r="A57" s="49" t="n">
        <v>67</v>
      </c>
      <c r="B57" s="47" t="n">
        <v>160</v>
      </c>
      <c r="C57" s="47" t="n">
        <v>0</v>
      </c>
      <c r="D57" s="47" t="n">
        <v>0</v>
      </c>
      <c r="E57" s="47" t="n">
        <v>5</v>
      </c>
      <c r="F57" s="47" t="n">
        <v>0</v>
      </c>
      <c r="G57" s="47" t="n">
        <v>0</v>
      </c>
      <c r="H57" s="47" t="n">
        <v>75</v>
      </c>
      <c r="I57" s="47" t="n">
        <v>0</v>
      </c>
      <c r="J57" s="47" t="n">
        <v>0</v>
      </c>
      <c r="K57" s="47" t="n">
        <v>5</v>
      </c>
      <c r="L57" s="47" t="n">
        <v>0</v>
      </c>
      <c r="M57" s="47" t="n">
        <v>0</v>
      </c>
      <c r="N57" s="47" t="n">
        <v>0</v>
      </c>
      <c r="O57" s="47" t="n">
        <v>45</v>
      </c>
      <c r="P57" s="47" t="n">
        <v>25</v>
      </c>
      <c r="Q57" s="45" t="s">
        <v>1</v>
      </c>
    </row>
    <row r="58" s="67" customFormat="true" ht="12" hidden="false" customHeight="true" outlineLevel="0" collapsed="false">
      <c r="A58" s="49" t="n">
        <v>68</v>
      </c>
      <c r="B58" s="47" t="n">
        <v>100</v>
      </c>
      <c r="C58" s="47" t="n">
        <v>0</v>
      </c>
      <c r="D58" s="47" t="n">
        <v>0</v>
      </c>
      <c r="E58" s="47" t="n">
        <v>0</v>
      </c>
      <c r="F58" s="47" t="n">
        <v>0</v>
      </c>
      <c r="G58" s="47" t="n">
        <v>0</v>
      </c>
      <c r="H58" s="47" t="n">
        <v>60</v>
      </c>
      <c r="I58" s="47" t="n">
        <v>0</v>
      </c>
      <c r="J58" s="47" t="n">
        <v>0</v>
      </c>
      <c r="K58" s="47" t="n">
        <v>0</v>
      </c>
      <c r="L58" s="47" t="n">
        <v>0</v>
      </c>
      <c r="M58" s="47" t="n">
        <v>0</v>
      </c>
      <c r="N58" s="47" t="n">
        <v>0</v>
      </c>
      <c r="O58" s="47" t="n">
        <v>25</v>
      </c>
      <c r="P58" s="47" t="n">
        <v>10</v>
      </c>
      <c r="Q58" s="45" t="s">
        <v>1</v>
      </c>
    </row>
    <row r="59" s="67" customFormat="true" ht="12" hidden="false" customHeight="true" outlineLevel="0" collapsed="false">
      <c r="A59" s="49" t="n">
        <v>69</v>
      </c>
      <c r="B59" s="47" t="n">
        <v>80</v>
      </c>
      <c r="C59" s="47" t="n">
        <v>0</v>
      </c>
      <c r="D59" s="47" t="n">
        <v>0</v>
      </c>
      <c r="E59" s="47" t="n">
        <v>0</v>
      </c>
      <c r="F59" s="47" t="n">
        <v>0</v>
      </c>
      <c r="G59" s="47" t="n">
        <v>0</v>
      </c>
      <c r="H59" s="47" t="n">
        <v>55</v>
      </c>
      <c r="I59" s="47" t="n">
        <v>0</v>
      </c>
      <c r="J59" s="47" t="n">
        <v>0</v>
      </c>
      <c r="K59" s="47" t="n">
        <v>0</v>
      </c>
      <c r="L59" s="47" t="n">
        <v>0</v>
      </c>
      <c r="M59" s="47" t="n">
        <v>0</v>
      </c>
      <c r="N59" s="47" t="n">
        <v>0</v>
      </c>
      <c r="O59" s="47" t="n">
        <v>10</v>
      </c>
      <c r="P59" s="47" t="n">
        <v>10</v>
      </c>
      <c r="Q59" s="45" t="s">
        <v>1</v>
      </c>
    </row>
    <row r="60" s="67" customFormat="true" ht="19.5" hidden="false" customHeight="true" outlineLevel="0" collapsed="false">
      <c r="A60" s="49" t="s">
        <v>607</v>
      </c>
      <c r="B60" s="47" t="n">
        <v>115</v>
      </c>
      <c r="C60" s="47" t="n">
        <v>0</v>
      </c>
      <c r="D60" s="47" t="n">
        <v>0</v>
      </c>
      <c r="E60" s="47" t="n">
        <v>0</v>
      </c>
      <c r="F60" s="47" t="n">
        <v>0</v>
      </c>
      <c r="G60" s="47" t="n">
        <v>0</v>
      </c>
      <c r="H60" s="47" t="n">
        <v>75</v>
      </c>
      <c r="I60" s="47" t="n">
        <v>0</v>
      </c>
      <c r="J60" s="47" t="n">
        <v>0</v>
      </c>
      <c r="K60" s="47" t="n">
        <v>0</v>
      </c>
      <c r="L60" s="47" t="n">
        <v>0</v>
      </c>
      <c r="M60" s="47" t="n">
        <v>0</v>
      </c>
      <c r="N60" s="47" t="n">
        <v>0</v>
      </c>
      <c r="O60" s="47" t="n">
        <v>25</v>
      </c>
      <c r="P60" s="47" t="n">
        <v>10</v>
      </c>
      <c r="Q60" s="45" t="s">
        <v>1</v>
      </c>
    </row>
    <row r="61" customFormat="false" ht="6" hidden="false" customHeight="true" outlineLevel="0" collapsed="false">
      <c r="A61" s="51" t="s">
        <v>120</v>
      </c>
      <c r="B61" s="51" t="s">
        <v>120</v>
      </c>
      <c r="C61" s="51" t="s">
        <v>120</v>
      </c>
      <c r="D61" s="51" t="s">
        <v>120</v>
      </c>
      <c r="E61" s="51" t="s">
        <v>120</v>
      </c>
      <c r="F61" s="51" t="s">
        <v>120</v>
      </c>
      <c r="G61" s="51" t="s">
        <v>120</v>
      </c>
      <c r="H61" s="51" t="s">
        <v>120</v>
      </c>
      <c r="I61" s="51" t="s">
        <v>120</v>
      </c>
      <c r="J61" s="51" t="s">
        <v>120</v>
      </c>
      <c r="K61" s="51" t="s">
        <v>120</v>
      </c>
      <c r="L61" s="51" t="s">
        <v>120</v>
      </c>
      <c r="M61" s="51" t="s">
        <v>120</v>
      </c>
      <c r="N61" s="51" t="s">
        <v>120</v>
      </c>
      <c r="O61" s="51" t="s">
        <v>120</v>
      </c>
      <c r="P61" s="51" t="s">
        <v>120</v>
      </c>
      <c r="Q61" s="45"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71"/>
    <col collapsed="false" customWidth="true" hidden="false" outlineLevel="0" max="2" min="2" style="65" width="7.29"/>
    <col collapsed="false" customWidth="true" hidden="false" outlineLevel="0" max="3" min="3" style="65" width="8.57"/>
    <col collapsed="false" customWidth="true" hidden="false" outlineLevel="0" max="4" min="4" style="65" width="8.71"/>
    <col collapsed="false" customWidth="true" hidden="false" outlineLevel="0" max="5" min="5" style="65" width="8.42"/>
    <col collapsed="false" customWidth="true" hidden="false" outlineLevel="0" max="7" min="6" style="65" width="9"/>
    <col collapsed="false" customWidth="true" hidden="false" outlineLevel="0" max="8" min="8" style="65" width="8.57"/>
    <col collapsed="false" customWidth="true" hidden="false" outlineLevel="0" max="11" min="9" style="65" width="9"/>
    <col collapsed="false" customWidth="true" hidden="false" outlineLevel="0" max="13" min="12" style="65" width="8.86"/>
    <col collapsed="false" customWidth="true" hidden="false" outlineLevel="0" max="14" min="14" style="65" width="8.57"/>
    <col collapsed="false" customWidth="true" hidden="false" outlineLevel="0" max="15" min="15" style="65" width="8.15"/>
    <col collapsed="false" customWidth="true" hidden="false" outlineLevel="0" max="16" min="16" style="65" width="8"/>
    <col collapsed="false" customWidth="true" hidden="false" outlineLevel="0" max="17" min="17" style="65" width="2.86"/>
    <col collapsed="false" customWidth="false" hidden="false" outlineLevel="0" max="16384" min="18" style="65" width="11.43"/>
  </cols>
  <sheetData>
    <row r="1" s="66" customFormat="true" ht="12" hidden="false" customHeight="true" outlineLevel="0" collapsed="false">
      <c r="A1" s="102" t="s">
        <v>72</v>
      </c>
      <c r="B1" s="102"/>
      <c r="C1" s="102"/>
      <c r="D1" s="102"/>
      <c r="E1" s="102"/>
      <c r="F1" s="102"/>
      <c r="G1" s="102"/>
      <c r="H1" s="102"/>
      <c r="I1" s="102"/>
      <c r="J1" s="102"/>
      <c r="K1" s="102"/>
      <c r="L1" s="102"/>
      <c r="M1" s="102"/>
      <c r="N1" s="102"/>
      <c r="O1" s="102"/>
      <c r="P1" s="102"/>
      <c r="Q1" s="45" t="s">
        <v>1</v>
      </c>
    </row>
    <row r="2" s="66" customFormat="true" ht="27.75" hidden="false" customHeight="true" outlineLevel="0" collapsed="false">
      <c r="A2" s="68" t="s">
        <v>610</v>
      </c>
      <c r="B2" s="68"/>
      <c r="C2" s="68"/>
      <c r="D2" s="68"/>
      <c r="E2" s="68"/>
      <c r="F2" s="68"/>
      <c r="G2" s="68"/>
      <c r="H2" s="68"/>
      <c r="I2" s="68"/>
      <c r="J2" s="68"/>
      <c r="K2" s="68"/>
      <c r="L2" s="68"/>
      <c r="M2" s="68"/>
      <c r="N2" s="68"/>
      <c r="O2" s="68"/>
      <c r="P2" s="68"/>
      <c r="Q2" s="45" t="s">
        <v>1</v>
      </c>
    </row>
    <row r="3" s="66" customFormat="true" ht="6" hidden="false" customHeight="true" outlineLevel="0" collapsed="false">
      <c r="A3" s="38" t="s">
        <v>574</v>
      </c>
      <c r="B3" s="38" t="s">
        <v>88</v>
      </c>
      <c r="C3" s="38" t="s">
        <v>88</v>
      </c>
      <c r="D3" s="38" t="s">
        <v>88</v>
      </c>
      <c r="E3" s="38" t="s">
        <v>88</v>
      </c>
      <c r="F3" s="38" t="s">
        <v>88</v>
      </c>
      <c r="G3" s="38" t="s">
        <v>88</v>
      </c>
      <c r="H3" s="38" t="s">
        <v>88</v>
      </c>
      <c r="I3" s="38" t="s">
        <v>88</v>
      </c>
      <c r="J3" s="38" t="s">
        <v>88</v>
      </c>
      <c r="K3" s="38" t="s">
        <v>88</v>
      </c>
      <c r="L3" s="38" t="s">
        <v>88</v>
      </c>
      <c r="M3" s="38" t="s">
        <v>88</v>
      </c>
      <c r="N3" s="38" t="s">
        <v>88</v>
      </c>
      <c r="O3" s="38" t="s">
        <v>88</v>
      </c>
      <c r="P3" s="38" t="s">
        <v>88</v>
      </c>
      <c r="Q3" s="45" t="s">
        <v>1</v>
      </c>
    </row>
    <row r="4" s="66" customFormat="true" ht="12" hidden="false" customHeight="true" outlineLevel="0" collapsed="false">
      <c r="A4" s="41" t="s">
        <v>575</v>
      </c>
      <c r="B4" s="41" t="s">
        <v>576</v>
      </c>
      <c r="C4" s="40" t="s">
        <v>577</v>
      </c>
      <c r="D4" s="40"/>
      <c r="E4" s="40"/>
      <c r="F4" s="40"/>
      <c r="G4" s="40"/>
      <c r="H4" s="40"/>
      <c r="I4" s="40"/>
      <c r="J4" s="40"/>
      <c r="K4" s="40"/>
      <c r="L4" s="40"/>
      <c r="M4" s="40"/>
      <c r="N4" s="40"/>
      <c r="O4" s="44" t="s">
        <v>578</v>
      </c>
      <c r="P4" s="44" t="s">
        <v>579</v>
      </c>
      <c r="Q4" s="45" t="s">
        <v>1</v>
      </c>
    </row>
    <row r="5" s="66" customFormat="true" ht="100.5" hidden="false" customHeight="true" outlineLevel="0" collapsed="false">
      <c r="A5" s="41"/>
      <c r="B5" s="41"/>
      <c r="C5" s="40" t="s">
        <v>580</v>
      </c>
      <c r="D5" s="40" t="s">
        <v>581</v>
      </c>
      <c r="E5" s="40" t="s">
        <v>582</v>
      </c>
      <c r="F5" s="40" t="s">
        <v>583</v>
      </c>
      <c r="G5" s="40" t="s">
        <v>584</v>
      </c>
      <c r="H5" s="40" t="s">
        <v>585</v>
      </c>
      <c r="I5" s="40" t="s">
        <v>586</v>
      </c>
      <c r="J5" s="40" t="s">
        <v>587</v>
      </c>
      <c r="K5" s="40" t="s">
        <v>588</v>
      </c>
      <c r="L5" s="40" t="s">
        <v>589</v>
      </c>
      <c r="M5" s="40" t="s">
        <v>590</v>
      </c>
      <c r="N5" s="40" t="s">
        <v>591</v>
      </c>
      <c r="O5" s="44"/>
      <c r="P5" s="44"/>
      <c r="Q5" s="45" t="s">
        <v>1</v>
      </c>
    </row>
    <row r="6" s="66" customFormat="true" ht="6" hidden="false" customHeight="true" outlineLevel="0" collapsed="false">
      <c r="A6" s="45" t="s">
        <v>592</v>
      </c>
      <c r="B6" s="45" t="s">
        <v>611</v>
      </c>
      <c r="C6" s="45" t="s">
        <v>594</v>
      </c>
      <c r="D6" s="45" t="s">
        <v>595</v>
      </c>
      <c r="E6" s="45" t="s">
        <v>596</v>
      </c>
      <c r="F6" s="45" t="s">
        <v>597</v>
      </c>
      <c r="G6" s="45" t="s">
        <v>598</v>
      </c>
      <c r="H6" s="45" t="s">
        <v>599</v>
      </c>
      <c r="I6" s="45" t="s">
        <v>600</v>
      </c>
      <c r="J6" s="45" t="s">
        <v>601</v>
      </c>
      <c r="K6" s="45" t="s">
        <v>602</v>
      </c>
      <c r="L6" s="45" t="s">
        <v>603</v>
      </c>
      <c r="M6" s="45" t="s">
        <v>604</v>
      </c>
      <c r="N6" s="45" t="s">
        <v>605</v>
      </c>
      <c r="O6" s="45" t="s">
        <v>533</v>
      </c>
      <c r="P6" s="45" t="s">
        <v>554</v>
      </c>
      <c r="Q6" s="45" t="s">
        <v>1</v>
      </c>
    </row>
    <row r="7" customFormat="false" ht="19.5" hidden="false" customHeight="true" outlineLevel="0" collapsed="false">
      <c r="A7" s="71" t="s">
        <v>606</v>
      </c>
      <c r="B7" s="47" t="n">
        <v>121535</v>
      </c>
      <c r="C7" s="47" t="n">
        <v>220</v>
      </c>
      <c r="D7" s="47" t="n">
        <v>9160</v>
      </c>
      <c r="E7" s="47" t="n">
        <v>7880</v>
      </c>
      <c r="F7" s="47" t="n">
        <v>1310</v>
      </c>
      <c r="G7" s="47" t="n">
        <v>630</v>
      </c>
      <c r="H7" s="47" t="n">
        <v>62510</v>
      </c>
      <c r="I7" s="47" t="n">
        <v>1035</v>
      </c>
      <c r="J7" s="47" t="n">
        <v>1185</v>
      </c>
      <c r="K7" s="47" t="n">
        <v>8880</v>
      </c>
      <c r="L7" s="47" t="n">
        <v>600</v>
      </c>
      <c r="M7" s="47" t="n">
        <v>105</v>
      </c>
      <c r="N7" s="47" t="n">
        <v>190</v>
      </c>
      <c r="O7" s="47" t="n">
        <v>16760</v>
      </c>
      <c r="P7" s="47" t="n">
        <v>11065</v>
      </c>
      <c r="Q7" s="45" t="s">
        <v>1</v>
      </c>
    </row>
    <row r="8" s="67" customFormat="true" ht="12" hidden="false" customHeight="true" outlineLevel="0" collapsed="false">
      <c r="A8" s="49" t="n">
        <v>18</v>
      </c>
      <c r="B8" s="47" t="n">
        <v>5</v>
      </c>
      <c r="C8" s="47" t="n">
        <v>0</v>
      </c>
      <c r="D8" s="47" t="n">
        <v>0</v>
      </c>
      <c r="E8" s="47" t="n">
        <v>5</v>
      </c>
      <c r="F8" s="47" t="n">
        <v>0</v>
      </c>
      <c r="G8" s="47" t="n">
        <v>0</v>
      </c>
      <c r="H8" s="47" t="n">
        <v>0</v>
      </c>
      <c r="I8" s="47" t="n">
        <v>0</v>
      </c>
      <c r="J8" s="47" t="n">
        <v>0</v>
      </c>
      <c r="K8" s="47" t="n">
        <v>0</v>
      </c>
      <c r="L8" s="47" t="n">
        <v>0</v>
      </c>
      <c r="M8" s="47" t="n">
        <v>0</v>
      </c>
      <c r="N8" s="47" t="n">
        <v>0</v>
      </c>
      <c r="O8" s="47" t="n">
        <v>0</v>
      </c>
      <c r="P8" s="47" t="n">
        <v>0</v>
      </c>
      <c r="Q8" s="45" t="s">
        <v>1</v>
      </c>
    </row>
    <row r="9" s="67" customFormat="true" ht="12" hidden="false" customHeight="true" outlineLevel="0" collapsed="false">
      <c r="A9" s="49" t="n">
        <v>19</v>
      </c>
      <c r="B9" s="47" t="n">
        <v>55</v>
      </c>
      <c r="C9" s="47" t="n">
        <v>0</v>
      </c>
      <c r="D9" s="47" t="n">
        <v>0</v>
      </c>
      <c r="E9" s="47" t="n">
        <v>30</v>
      </c>
      <c r="F9" s="47" t="n">
        <v>0</v>
      </c>
      <c r="G9" s="47" t="n">
        <v>0</v>
      </c>
      <c r="H9" s="47" t="n">
        <v>0</v>
      </c>
      <c r="I9" s="47" t="n">
        <v>0</v>
      </c>
      <c r="J9" s="47" t="n">
        <v>0</v>
      </c>
      <c r="K9" s="47" t="n">
        <v>5</v>
      </c>
      <c r="L9" s="47" t="n">
        <v>0</v>
      </c>
      <c r="M9" s="47" t="n">
        <v>0</v>
      </c>
      <c r="N9" s="47" t="n">
        <v>0</v>
      </c>
      <c r="O9" s="47" t="n">
        <v>15</v>
      </c>
      <c r="P9" s="47" t="n">
        <v>5</v>
      </c>
      <c r="Q9" s="45" t="s">
        <v>1</v>
      </c>
    </row>
    <row r="10" s="67" customFormat="true" ht="12" hidden="false" customHeight="true" outlineLevel="0" collapsed="false">
      <c r="A10" s="49" t="n">
        <v>20</v>
      </c>
      <c r="B10" s="47" t="n">
        <v>150</v>
      </c>
      <c r="C10" s="47" t="n">
        <v>0</v>
      </c>
      <c r="D10" s="47" t="n">
        <v>5</v>
      </c>
      <c r="E10" s="47" t="n">
        <v>60</v>
      </c>
      <c r="F10" s="47" t="n">
        <v>0</v>
      </c>
      <c r="G10" s="47" t="n">
        <v>0</v>
      </c>
      <c r="H10" s="47" t="n">
        <v>0</v>
      </c>
      <c r="I10" s="47" t="n">
        <v>0</v>
      </c>
      <c r="J10" s="47" t="n">
        <v>0</v>
      </c>
      <c r="K10" s="47" t="n">
        <v>15</v>
      </c>
      <c r="L10" s="47" t="n">
        <v>0</v>
      </c>
      <c r="M10" s="47" t="n">
        <v>0</v>
      </c>
      <c r="N10" s="47" t="n">
        <v>0</v>
      </c>
      <c r="O10" s="47" t="n">
        <v>40</v>
      </c>
      <c r="P10" s="47" t="n">
        <v>20</v>
      </c>
      <c r="Q10" s="45" t="s">
        <v>1</v>
      </c>
    </row>
    <row r="11" s="67" customFormat="true" ht="12" hidden="false" customHeight="true" outlineLevel="0" collapsed="false">
      <c r="A11" s="49" t="n">
        <v>21</v>
      </c>
      <c r="B11" s="47" t="n">
        <v>280</v>
      </c>
      <c r="C11" s="47" t="n">
        <v>0</v>
      </c>
      <c r="D11" s="47" t="n">
        <v>25</v>
      </c>
      <c r="E11" s="47" t="n">
        <v>75</v>
      </c>
      <c r="F11" s="47" t="n">
        <v>5</v>
      </c>
      <c r="G11" s="47" t="n">
        <v>0</v>
      </c>
      <c r="H11" s="47" t="n">
        <v>10</v>
      </c>
      <c r="I11" s="47" t="n">
        <v>0</v>
      </c>
      <c r="J11" s="47" t="n">
        <v>5</v>
      </c>
      <c r="K11" s="47" t="n">
        <v>35</v>
      </c>
      <c r="L11" s="47" t="n">
        <v>0</v>
      </c>
      <c r="M11" s="47" t="n">
        <v>0</v>
      </c>
      <c r="N11" s="47" t="n">
        <v>0</v>
      </c>
      <c r="O11" s="47" t="n">
        <v>80</v>
      </c>
      <c r="P11" s="47" t="n">
        <v>50</v>
      </c>
      <c r="Q11" s="45" t="s">
        <v>1</v>
      </c>
    </row>
    <row r="12" s="67" customFormat="true" ht="12" hidden="false" customHeight="true" outlineLevel="0" collapsed="false">
      <c r="A12" s="49" t="n">
        <v>22</v>
      </c>
      <c r="B12" s="47" t="n">
        <v>650</v>
      </c>
      <c r="C12" s="47" t="n">
        <v>0</v>
      </c>
      <c r="D12" s="47" t="n">
        <v>135</v>
      </c>
      <c r="E12" s="47" t="n">
        <v>145</v>
      </c>
      <c r="F12" s="47" t="n">
        <v>15</v>
      </c>
      <c r="G12" s="47" t="n">
        <v>5</v>
      </c>
      <c r="H12" s="47" t="n">
        <v>20</v>
      </c>
      <c r="I12" s="47" t="n">
        <v>0</v>
      </c>
      <c r="J12" s="47" t="n">
        <v>5</v>
      </c>
      <c r="K12" s="47" t="n">
        <v>65</v>
      </c>
      <c r="L12" s="47" t="n">
        <v>0</v>
      </c>
      <c r="M12" s="47" t="n">
        <v>0</v>
      </c>
      <c r="N12" s="47" t="n">
        <v>0</v>
      </c>
      <c r="O12" s="47" t="n">
        <v>165</v>
      </c>
      <c r="P12" s="47" t="n">
        <v>95</v>
      </c>
      <c r="Q12" s="45" t="s">
        <v>1</v>
      </c>
    </row>
    <row r="13" s="67" customFormat="true" ht="12" hidden="false" customHeight="true" outlineLevel="0" collapsed="false">
      <c r="A13" s="49" t="n">
        <v>23</v>
      </c>
      <c r="B13" s="47" t="n">
        <v>880</v>
      </c>
      <c r="C13" s="47" t="n">
        <v>0</v>
      </c>
      <c r="D13" s="47" t="n">
        <v>220</v>
      </c>
      <c r="E13" s="47" t="n">
        <v>150</v>
      </c>
      <c r="F13" s="47" t="n">
        <v>5</v>
      </c>
      <c r="G13" s="47" t="n">
        <v>0</v>
      </c>
      <c r="H13" s="47" t="n">
        <v>45</v>
      </c>
      <c r="I13" s="47" t="n">
        <v>5</v>
      </c>
      <c r="J13" s="47" t="n">
        <v>10</v>
      </c>
      <c r="K13" s="47" t="n">
        <v>75</v>
      </c>
      <c r="L13" s="47" t="n">
        <v>5</v>
      </c>
      <c r="M13" s="47" t="n">
        <v>0</v>
      </c>
      <c r="N13" s="47" t="n">
        <v>0</v>
      </c>
      <c r="O13" s="47" t="n">
        <v>220</v>
      </c>
      <c r="P13" s="47" t="n">
        <v>140</v>
      </c>
      <c r="Q13" s="45" t="s">
        <v>1</v>
      </c>
    </row>
    <row r="14" s="67" customFormat="true" ht="12" hidden="false" customHeight="true" outlineLevel="0" collapsed="false">
      <c r="A14" s="49" t="n">
        <v>24</v>
      </c>
      <c r="B14" s="47" t="n">
        <v>1080</v>
      </c>
      <c r="C14" s="47" t="n">
        <v>0</v>
      </c>
      <c r="D14" s="47" t="n">
        <v>215</v>
      </c>
      <c r="E14" s="47" t="n">
        <v>150</v>
      </c>
      <c r="F14" s="47" t="n">
        <v>10</v>
      </c>
      <c r="G14" s="47" t="n">
        <v>5</v>
      </c>
      <c r="H14" s="47" t="n">
        <v>95</v>
      </c>
      <c r="I14" s="47" t="n">
        <v>5</v>
      </c>
      <c r="J14" s="47" t="n">
        <v>10</v>
      </c>
      <c r="K14" s="47" t="n">
        <v>75</v>
      </c>
      <c r="L14" s="47" t="n">
        <v>0</v>
      </c>
      <c r="M14" s="47" t="n">
        <v>0</v>
      </c>
      <c r="N14" s="47" t="n">
        <v>0</v>
      </c>
      <c r="O14" s="47" t="n">
        <v>305</v>
      </c>
      <c r="P14" s="47" t="n">
        <v>210</v>
      </c>
      <c r="Q14" s="45" t="s">
        <v>1</v>
      </c>
    </row>
    <row r="15" s="67" customFormat="true" ht="12" hidden="false" customHeight="true" outlineLevel="0" collapsed="false">
      <c r="A15" s="49" t="n">
        <v>25</v>
      </c>
      <c r="B15" s="47" t="n">
        <v>1360</v>
      </c>
      <c r="C15" s="47" t="n">
        <v>0</v>
      </c>
      <c r="D15" s="47" t="n">
        <v>220</v>
      </c>
      <c r="E15" s="47" t="n">
        <v>140</v>
      </c>
      <c r="F15" s="47" t="n">
        <v>15</v>
      </c>
      <c r="G15" s="47" t="n">
        <v>5</v>
      </c>
      <c r="H15" s="47" t="n">
        <v>165</v>
      </c>
      <c r="I15" s="47" t="n">
        <v>5</v>
      </c>
      <c r="J15" s="47" t="n">
        <v>10</v>
      </c>
      <c r="K15" s="47" t="n">
        <v>90</v>
      </c>
      <c r="L15" s="47" t="n">
        <v>5</v>
      </c>
      <c r="M15" s="47" t="n">
        <v>0</v>
      </c>
      <c r="N15" s="47" t="n">
        <v>0</v>
      </c>
      <c r="O15" s="47" t="n">
        <v>460</v>
      </c>
      <c r="P15" s="47" t="n">
        <v>240</v>
      </c>
      <c r="Q15" s="45" t="s">
        <v>1</v>
      </c>
    </row>
    <row r="16" s="67" customFormat="true" ht="12" hidden="false" customHeight="true" outlineLevel="0" collapsed="false">
      <c r="A16" s="49" t="n">
        <v>26</v>
      </c>
      <c r="B16" s="47" t="n">
        <v>1680</v>
      </c>
      <c r="C16" s="47" t="n">
        <v>0</v>
      </c>
      <c r="D16" s="47" t="n">
        <v>230</v>
      </c>
      <c r="E16" s="47" t="n">
        <v>155</v>
      </c>
      <c r="F16" s="47" t="n">
        <v>20</v>
      </c>
      <c r="G16" s="47" t="n">
        <v>0</v>
      </c>
      <c r="H16" s="47" t="n">
        <v>365</v>
      </c>
      <c r="I16" s="47" t="n">
        <v>10</v>
      </c>
      <c r="J16" s="47" t="n">
        <v>10</v>
      </c>
      <c r="K16" s="47" t="n">
        <v>120</v>
      </c>
      <c r="L16" s="47" t="n">
        <v>5</v>
      </c>
      <c r="M16" s="47" t="n">
        <v>0</v>
      </c>
      <c r="N16" s="47" t="n">
        <v>0</v>
      </c>
      <c r="O16" s="47" t="n">
        <v>455</v>
      </c>
      <c r="P16" s="47" t="n">
        <v>310</v>
      </c>
      <c r="Q16" s="45" t="s">
        <v>1</v>
      </c>
    </row>
    <row r="17" s="67" customFormat="true" ht="12" hidden="false" customHeight="true" outlineLevel="0" collapsed="false">
      <c r="A17" s="49" t="n">
        <v>27</v>
      </c>
      <c r="B17" s="47" t="n">
        <v>2105</v>
      </c>
      <c r="C17" s="47" t="n">
        <v>0</v>
      </c>
      <c r="D17" s="47" t="n">
        <v>225</v>
      </c>
      <c r="E17" s="47" t="n">
        <v>130</v>
      </c>
      <c r="F17" s="47" t="n">
        <v>10</v>
      </c>
      <c r="G17" s="47" t="n">
        <v>10</v>
      </c>
      <c r="H17" s="47" t="n">
        <v>670</v>
      </c>
      <c r="I17" s="47" t="n">
        <v>5</v>
      </c>
      <c r="J17" s="47" t="n">
        <v>10</v>
      </c>
      <c r="K17" s="47" t="n">
        <v>125</v>
      </c>
      <c r="L17" s="47" t="n">
        <v>10</v>
      </c>
      <c r="M17" s="47" t="n">
        <v>0</v>
      </c>
      <c r="N17" s="47" t="n">
        <v>0</v>
      </c>
      <c r="O17" s="47" t="n">
        <v>575</v>
      </c>
      <c r="P17" s="47" t="n">
        <v>340</v>
      </c>
      <c r="Q17" s="45" t="s">
        <v>1</v>
      </c>
    </row>
    <row r="18" s="67" customFormat="true" ht="12" hidden="false" customHeight="true" outlineLevel="0" collapsed="false">
      <c r="A18" s="49" t="n">
        <v>28</v>
      </c>
      <c r="B18" s="47" t="n">
        <v>2900</v>
      </c>
      <c r="C18" s="47" t="n">
        <v>5</v>
      </c>
      <c r="D18" s="47" t="n">
        <v>235</v>
      </c>
      <c r="E18" s="47" t="n">
        <v>140</v>
      </c>
      <c r="F18" s="47" t="n">
        <v>15</v>
      </c>
      <c r="G18" s="47" t="n">
        <v>5</v>
      </c>
      <c r="H18" s="47" t="n">
        <v>1265</v>
      </c>
      <c r="I18" s="47" t="n">
        <v>25</v>
      </c>
      <c r="J18" s="47" t="n">
        <v>15</v>
      </c>
      <c r="K18" s="47" t="n">
        <v>155</v>
      </c>
      <c r="L18" s="47" t="n">
        <v>5</v>
      </c>
      <c r="M18" s="47" t="n">
        <v>0</v>
      </c>
      <c r="N18" s="47" t="n">
        <v>0</v>
      </c>
      <c r="O18" s="47" t="n">
        <v>615</v>
      </c>
      <c r="P18" s="47" t="n">
        <v>415</v>
      </c>
      <c r="Q18" s="45" t="s">
        <v>1</v>
      </c>
    </row>
    <row r="19" s="67" customFormat="true" ht="12" hidden="false" customHeight="true" outlineLevel="0" collapsed="false">
      <c r="A19" s="49" t="n">
        <v>29</v>
      </c>
      <c r="B19" s="47" t="n">
        <v>3025</v>
      </c>
      <c r="C19" s="47" t="n">
        <v>0</v>
      </c>
      <c r="D19" s="47" t="n">
        <v>240</v>
      </c>
      <c r="E19" s="47" t="n">
        <v>115</v>
      </c>
      <c r="F19" s="47" t="n">
        <v>15</v>
      </c>
      <c r="G19" s="47" t="n">
        <v>10</v>
      </c>
      <c r="H19" s="47" t="n">
        <v>1505</v>
      </c>
      <c r="I19" s="47" t="n">
        <v>15</v>
      </c>
      <c r="J19" s="47" t="n">
        <v>15</v>
      </c>
      <c r="K19" s="47" t="n">
        <v>145</v>
      </c>
      <c r="L19" s="47" t="n">
        <v>10</v>
      </c>
      <c r="M19" s="47" t="n">
        <v>0</v>
      </c>
      <c r="N19" s="47" t="n">
        <v>0</v>
      </c>
      <c r="O19" s="47" t="n">
        <v>560</v>
      </c>
      <c r="P19" s="47" t="n">
        <v>395</v>
      </c>
      <c r="Q19" s="45" t="s">
        <v>1</v>
      </c>
    </row>
    <row r="20" s="67" customFormat="true" ht="12" hidden="false" customHeight="true" outlineLevel="0" collapsed="false">
      <c r="A20" s="49" t="n">
        <v>30</v>
      </c>
      <c r="B20" s="47" t="n">
        <v>3100</v>
      </c>
      <c r="C20" s="47" t="n">
        <v>0</v>
      </c>
      <c r="D20" s="47" t="n">
        <v>235</v>
      </c>
      <c r="E20" s="47" t="n">
        <v>100</v>
      </c>
      <c r="F20" s="47" t="n">
        <v>20</v>
      </c>
      <c r="G20" s="47" t="n">
        <v>10</v>
      </c>
      <c r="H20" s="47" t="n">
        <v>1620</v>
      </c>
      <c r="I20" s="47" t="n">
        <v>20</v>
      </c>
      <c r="J20" s="47" t="n">
        <v>15</v>
      </c>
      <c r="K20" s="47" t="n">
        <v>165</v>
      </c>
      <c r="L20" s="47" t="n">
        <v>15</v>
      </c>
      <c r="M20" s="47" t="n">
        <v>0</v>
      </c>
      <c r="N20" s="47" t="n">
        <v>0</v>
      </c>
      <c r="O20" s="47" t="n">
        <v>555</v>
      </c>
      <c r="P20" s="47" t="n">
        <v>350</v>
      </c>
      <c r="Q20" s="45" t="s">
        <v>1</v>
      </c>
    </row>
    <row r="21" s="67" customFormat="true" ht="12" hidden="false" customHeight="true" outlineLevel="0" collapsed="false">
      <c r="A21" s="49" t="n">
        <v>31</v>
      </c>
      <c r="B21" s="47" t="n">
        <v>3090</v>
      </c>
      <c r="C21" s="47" t="n">
        <v>5</v>
      </c>
      <c r="D21" s="47" t="n">
        <v>200</v>
      </c>
      <c r="E21" s="47" t="n">
        <v>90</v>
      </c>
      <c r="F21" s="47" t="n">
        <v>5</v>
      </c>
      <c r="G21" s="47" t="n">
        <v>15</v>
      </c>
      <c r="H21" s="47" t="n">
        <v>1700</v>
      </c>
      <c r="I21" s="47" t="n">
        <v>20</v>
      </c>
      <c r="J21" s="47" t="n">
        <v>20</v>
      </c>
      <c r="K21" s="47" t="n">
        <v>175</v>
      </c>
      <c r="L21" s="47" t="n">
        <v>10</v>
      </c>
      <c r="M21" s="47" t="n">
        <v>0</v>
      </c>
      <c r="N21" s="47" t="n">
        <v>0</v>
      </c>
      <c r="O21" s="47" t="n">
        <v>530</v>
      </c>
      <c r="P21" s="47" t="n">
        <v>325</v>
      </c>
      <c r="Q21" s="45" t="s">
        <v>1</v>
      </c>
    </row>
    <row r="22" s="67" customFormat="true" ht="12" hidden="false" customHeight="true" outlineLevel="0" collapsed="false">
      <c r="A22" s="49" t="n">
        <v>32</v>
      </c>
      <c r="B22" s="47" t="n">
        <v>3060</v>
      </c>
      <c r="C22" s="47" t="n">
        <v>0</v>
      </c>
      <c r="D22" s="47" t="n">
        <v>175</v>
      </c>
      <c r="E22" s="47" t="n">
        <v>65</v>
      </c>
      <c r="F22" s="47" t="n">
        <v>10</v>
      </c>
      <c r="G22" s="47" t="n">
        <v>15</v>
      </c>
      <c r="H22" s="47" t="n">
        <v>1765</v>
      </c>
      <c r="I22" s="47" t="n">
        <v>20</v>
      </c>
      <c r="J22" s="47" t="n">
        <v>15</v>
      </c>
      <c r="K22" s="47" t="n">
        <v>185</v>
      </c>
      <c r="L22" s="47" t="n">
        <v>15</v>
      </c>
      <c r="M22" s="47" t="n">
        <v>5</v>
      </c>
      <c r="N22" s="47" t="n">
        <v>0</v>
      </c>
      <c r="O22" s="47" t="n">
        <v>465</v>
      </c>
      <c r="P22" s="47" t="n">
        <v>320</v>
      </c>
      <c r="Q22" s="45" t="s">
        <v>1</v>
      </c>
    </row>
    <row r="23" s="67" customFormat="true" ht="12" hidden="false" customHeight="true" outlineLevel="0" collapsed="false">
      <c r="A23" s="49" t="n">
        <v>33</v>
      </c>
      <c r="B23" s="47" t="n">
        <v>2955</v>
      </c>
      <c r="C23" s="47" t="n">
        <v>0</v>
      </c>
      <c r="D23" s="47" t="n">
        <v>160</v>
      </c>
      <c r="E23" s="47" t="n">
        <v>95</v>
      </c>
      <c r="F23" s="47" t="n">
        <v>15</v>
      </c>
      <c r="G23" s="47" t="n">
        <v>10</v>
      </c>
      <c r="H23" s="47" t="n">
        <v>1755</v>
      </c>
      <c r="I23" s="47" t="n">
        <v>15</v>
      </c>
      <c r="J23" s="47" t="n">
        <v>10</v>
      </c>
      <c r="K23" s="47" t="n">
        <v>190</v>
      </c>
      <c r="L23" s="47" t="n">
        <v>10</v>
      </c>
      <c r="M23" s="47" t="n">
        <v>5</v>
      </c>
      <c r="N23" s="47" t="n">
        <v>0</v>
      </c>
      <c r="O23" s="47" t="n">
        <v>420</v>
      </c>
      <c r="P23" s="47" t="n">
        <v>275</v>
      </c>
      <c r="Q23" s="45" t="s">
        <v>1</v>
      </c>
    </row>
    <row r="24" s="67" customFormat="true" ht="12" hidden="false" customHeight="true" outlineLevel="0" collapsed="false">
      <c r="A24" s="49" t="n">
        <v>34</v>
      </c>
      <c r="B24" s="47" t="n">
        <v>2995</v>
      </c>
      <c r="C24" s="47" t="n">
        <v>5</v>
      </c>
      <c r="D24" s="47" t="n">
        <v>210</v>
      </c>
      <c r="E24" s="47" t="n">
        <v>90</v>
      </c>
      <c r="F24" s="47" t="n">
        <v>5</v>
      </c>
      <c r="G24" s="47" t="n">
        <v>10</v>
      </c>
      <c r="H24" s="47" t="n">
        <v>1785</v>
      </c>
      <c r="I24" s="47" t="n">
        <v>15</v>
      </c>
      <c r="J24" s="47" t="n">
        <v>20</v>
      </c>
      <c r="K24" s="47" t="n">
        <v>190</v>
      </c>
      <c r="L24" s="47" t="n">
        <v>10</v>
      </c>
      <c r="M24" s="47" t="n">
        <v>0</v>
      </c>
      <c r="N24" s="47" t="n">
        <v>0</v>
      </c>
      <c r="O24" s="47" t="n">
        <v>410</v>
      </c>
      <c r="P24" s="47" t="n">
        <v>245</v>
      </c>
      <c r="Q24" s="45" t="s">
        <v>1</v>
      </c>
    </row>
    <row r="25" s="67" customFormat="true" ht="12" hidden="false" customHeight="true" outlineLevel="0" collapsed="false">
      <c r="A25" s="49" t="n">
        <v>35</v>
      </c>
      <c r="B25" s="47" t="n">
        <v>3105</v>
      </c>
      <c r="C25" s="47" t="n">
        <v>5</v>
      </c>
      <c r="D25" s="47" t="n">
        <v>245</v>
      </c>
      <c r="E25" s="47" t="n">
        <v>135</v>
      </c>
      <c r="F25" s="47" t="n">
        <v>10</v>
      </c>
      <c r="G25" s="47" t="n">
        <v>20</v>
      </c>
      <c r="H25" s="47" t="n">
        <v>1770</v>
      </c>
      <c r="I25" s="47" t="n">
        <v>20</v>
      </c>
      <c r="J25" s="47" t="n">
        <v>20</v>
      </c>
      <c r="K25" s="47" t="n">
        <v>210</v>
      </c>
      <c r="L25" s="47" t="n">
        <v>15</v>
      </c>
      <c r="M25" s="47" t="n">
        <v>0</v>
      </c>
      <c r="N25" s="47" t="n">
        <v>5</v>
      </c>
      <c r="O25" s="47" t="n">
        <v>410</v>
      </c>
      <c r="P25" s="47" t="n">
        <v>250</v>
      </c>
      <c r="Q25" s="45" t="s">
        <v>1</v>
      </c>
    </row>
    <row r="26" s="67" customFormat="true" ht="12" hidden="false" customHeight="true" outlineLevel="0" collapsed="false">
      <c r="A26" s="49" t="n">
        <v>36</v>
      </c>
      <c r="B26" s="47" t="n">
        <v>3325</v>
      </c>
      <c r="C26" s="47" t="n">
        <v>0</v>
      </c>
      <c r="D26" s="47" t="n">
        <v>255</v>
      </c>
      <c r="E26" s="47" t="n">
        <v>145</v>
      </c>
      <c r="F26" s="47" t="n">
        <v>15</v>
      </c>
      <c r="G26" s="47" t="n">
        <v>15</v>
      </c>
      <c r="H26" s="47" t="n">
        <v>2000</v>
      </c>
      <c r="I26" s="47" t="n">
        <v>20</v>
      </c>
      <c r="J26" s="47" t="n">
        <v>20</v>
      </c>
      <c r="K26" s="47" t="n">
        <v>215</v>
      </c>
      <c r="L26" s="47" t="n">
        <v>15</v>
      </c>
      <c r="M26" s="47" t="n">
        <v>0</v>
      </c>
      <c r="N26" s="47" t="n">
        <v>0</v>
      </c>
      <c r="O26" s="47" t="n">
        <v>345</v>
      </c>
      <c r="P26" s="47" t="n">
        <v>270</v>
      </c>
      <c r="Q26" s="45" t="s">
        <v>1</v>
      </c>
    </row>
    <row r="27" s="67" customFormat="true" ht="12" hidden="false" customHeight="true" outlineLevel="0" collapsed="false">
      <c r="A27" s="49" t="n">
        <v>37</v>
      </c>
      <c r="B27" s="47" t="n">
        <v>3295</v>
      </c>
      <c r="C27" s="47" t="n">
        <v>5</v>
      </c>
      <c r="D27" s="47" t="n">
        <v>230</v>
      </c>
      <c r="E27" s="47" t="n">
        <v>140</v>
      </c>
      <c r="F27" s="47" t="n">
        <v>20</v>
      </c>
      <c r="G27" s="47" t="n">
        <v>15</v>
      </c>
      <c r="H27" s="47" t="n">
        <v>1995</v>
      </c>
      <c r="I27" s="47" t="n">
        <v>20</v>
      </c>
      <c r="J27" s="47" t="n">
        <v>25</v>
      </c>
      <c r="K27" s="47" t="n">
        <v>215</v>
      </c>
      <c r="L27" s="47" t="n">
        <v>15</v>
      </c>
      <c r="M27" s="47" t="n">
        <v>0</v>
      </c>
      <c r="N27" s="47" t="n">
        <v>0</v>
      </c>
      <c r="O27" s="47" t="n">
        <v>385</v>
      </c>
      <c r="P27" s="47" t="n">
        <v>230</v>
      </c>
      <c r="Q27" s="45" t="s">
        <v>1</v>
      </c>
    </row>
    <row r="28" s="67" customFormat="true" ht="12" hidden="false" customHeight="true" outlineLevel="0" collapsed="false">
      <c r="A28" s="49" t="n">
        <v>38</v>
      </c>
      <c r="B28" s="47" t="n">
        <v>3260</v>
      </c>
      <c r="C28" s="47" t="n">
        <v>5</v>
      </c>
      <c r="D28" s="47" t="n">
        <v>240</v>
      </c>
      <c r="E28" s="47" t="n">
        <v>140</v>
      </c>
      <c r="F28" s="47" t="n">
        <v>10</v>
      </c>
      <c r="G28" s="47" t="n">
        <v>15</v>
      </c>
      <c r="H28" s="47" t="n">
        <v>1915</v>
      </c>
      <c r="I28" s="47" t="n">
        <v>20</v>
      </c>
      <c r="J28" s="47" t="n">
        <v>20</v>
      </c>
      <c r="K28" s="47" t="n">
        <v>260</v>
      </c>
      <c r="L28" s="47" t="n">
        <v>15</v>
      </c>
      <c r="M28" s="47" t="n">
        <v>0</v>
      </c>
      <c r="N28" s="47" t="n">
        <v>5</v>
      </c>
      <c r="O28" s="47" t="n">
        <v>365</v>
      </c>
      <c r="P28" s="47" t="n">
        <v>240</v>
      </c>
      <c r="Q28" s="45" t="s">
        <v>1</v>
      </c>
    </row>
    <row r="29" s="67" customFormat="true" ht="12" hidden="false" customHeight="true" outlineLevel="0" collapsed="false">
      <c r="A29" s="49" t="n">
        <v>39</v>
      </c>
      <c r="B29" s="47" t="n">
        <v>3065</v>
      </c>
      <c r="C29" s="47" t="n">
        <v>5</v>
      </c>
      <c r="D29" s="47" t="n">
        <v>215</v>
      </c>
      <c r="E29" s="47" t="n">
        <v>110</v>
      </c>
      <c r="F29" s="47" t="n">
        <v>15</v>
      </c>
      <c r="G29" s="47" t="n">
        <v>15</v>
      </c>
      <c r="H29" s="47" t="n">
        <v>1810</v>
      </c>
      <c r="I29" s="47" t="n">
        <v>20</v>
      </c>
      <c r="J29" s="47" t="n">
        <v>30</v>
      </c>
      <c r="K29" s="47" t="n">
        <v>260</v>
      </c>
      <c r="L29" s="47" t="n">
        <v>10</v>
      </c>
      <c r="M29" s="47" t="n">
        <v>0</v>
      </c>
      <c r="N29" s="47" t="n">
        <v>0</v>
      </c>
      <c r="O29" s="47" t="n">
        <v>335</v>
      </c>
      <c r="P29" s="47" t="n">
        <v>230</v>
      </c>
      <c r="Q29" s="45" t="s">
        <v>1</v>
      </c>
    </row>
    <row r="30" s="67" customFormat="true" ht="12" hidden="false" customHeight="true" outlineLevel="0" collapsed="false">
      <c r="A30" s="49" t="n">
        <v>40</v>
      </c>
      <c r="B30" s="47" t="n">
        <v>2845</v>
      </c>
      <c r="C30" s="47" t="n">
        <v>5</v>
      </c>
      <c r="D30" s="47" t="n">
        <v>220</v>
      </c>
      <c r="E30" s="47" t="n">
        <v>120</v>
      </c>
      <c r="F30" s="47" t="n">
        <v>10</v>
      </c>
      <c r="G30" s="47" t="n">
        <v>15</v>
      </c>
      <c r="H30" s="47" t="n">
        <v>1625</v>
      </c>
      <c r="I30" s="47" t="n">
        <v>25</v>
      </c>
      <c r="J30" s="47" t="n">
        <v>20</v>
      </c>
      <c r="K30" s="47" t="n">
        <v>230</v>
      </c>
      <c r="L30" s="47" t="n">
        <v>15</v>
      </c>
      <c r="M30" s="47" t="n">
        <v>0</v>
      </c>
      <c r="N30" s="47" t="n">
        <v>5</v>
      </c>
      <c r="O30" s="47" t="n">
        <v>335</v>
      </c>
      <c r="P30" s="47" t="n">
        <v>215</v>
      </c>
      <c r="Q30" s="45" t="s">
        <v>1</v>
      </c>
    </row>
    <row r="31" s="67" customFormat="true" ht="12" hidden="false" customHeight="true" outlineLevel="0" collapsed="false">
      <c r="A31" s="49" t="n">
        <v>41</v>
      </c>
      <c r="B31" s="47" t="n">
        <v>3045</v>
      </c>
      <c r="C31" s="47" t="n">
        <v>5</v>
      </c>
      <c r="D31" s="47" t="n">
        <v>235</v>
      </c>
      <c r="E31" s="47" t="n">
        <v>150</v>
      </c>
      <c r="F31" s="47" t="n">
        <v>20</v>
      </c>
      <c r="G31" s="47" t="n">
        <v>15</v>
      </c>
      <c r="H31" s="47" t="n">
        <v>1765</v>
      </c>
      <c r="I31" s="47" t="n">
        <v>20</v>
      </c>
      <c r="J31" s="47" t="n">
        <v>20</v>
      </c>
      <c r="K31" s="47" t="n">
        <v>260</v>
      </c>
      <c r="L31" s="47" t="n">
        <v>10</v>
      </c>
      <c r="M31" s="47" t="n">
        <v>0</v>
      </c>
      <c r="N31" s="47" t="n">
        <v>5</v>
      </c>
      <c r="O31" s="47" t="n">
        <v>335</v>
      </c>
      <c r="P31" s="47" t="n">
        <v>205</v>
      </c>
      <c r="Q31" s="45" t="s">
        <v>1</v>
      </c>
    </row>
    <row r="32" s="67" customFormat="true" ht="12" hidden="false" customHeight="true" outlineLevel="0" collapsed="false">
      <c r="A32" s="49" t="n">
        <v>42</v>
      </c>
      <c r="B32" s="47" t="n">
        <v>2980</v>
      </c>
      <c r="C32" s="47" t="n">
        <v>5</v>
      </c>
      <c r="D32" s="47" t="n">
        <v>205</v>
      </c>
      <c r="E32" s="47" t="n">
        <v>165</v>
      </c>
      <c r="F32" s="47" t="n">
        <v>20</v>
      </c>
      <c r="G32" s="47" t="n">
        <v>10</v>
      </c>
      <c r="H32" s="47" t="n">
        <v>1730</v>
      </c>
      <c r="I32" s="47" t="n">
        <v>15</v>
      </c>
      <c r="J32" s="47" t="n">
        <v>25</v>
      </c>
      <c r="K32" s="47" t="n">
        <v>270</v>
      </c>
      <c r="L32" s="47" t="n">
        <v>10</v>
      </c>
      <c r="M32" s="47" t="n">
        <v>0</v>
      </c>
      <c r="N32" s="47" t="n">
        <v>5</v>
      </c>
      <c r="O32" s="47" t="n">
        <v>320</v>
      </c>
      <c r="P32" s="47" t="n">
        <v>200</v>
      </c>
      <c r="Q32" s="45" t="s">
        <v>1</v>
      </c>
    </row>
    <row r="33" s="67" customFormat="true" ht="12" hidden="false" customHeight="true" outlineLevel="0" collapsed="false">
      <c r="A33" s="49" t="n">
        <v>43</v>
      </c>
      <c r="B33" s="47" t="n">
        <v>3000</v>
      </c>
      <c r="C33" s="47" t="n">
        <v>5</v>
      </c>
      <c r="D33" s="47" t="n">
        <v>240</v>
      </c>
      <c r="E33" s="47" t="n">
        <v>150</v>
      </c>
      <c r="F33" s="47" t="n">
        <v>30</v>
      </c>
      <c r="G33" s="47" t="n">
        <v>10</v>
      </c>
      <c r="H33" s="47" t="n">
        <v>1770</v>
      </c>
      <c r="I33" s="47" t="n">
        <v>20</v>
      </c>
      <c r="J33" s="47" t="n">
        <v>20</v>
      </c>
      <c r="K33" s="47" t="n">
        <v>240</v>
      </c>
      <c r="L33" s="47" t="n">
        <v>10</v>
      </c>
      <c r="M33" s="47" t="n">
        <v>0</v>
      </c>
      <c r="N33" s="47" t="n">
        <v>5</v>
      </c>
      <c r="O33" s="47" t="n">
        <v>300</v>
      </c>
      <c r="P33" s="47" t="n">
        <v>200</v>
      </c>
      <c r="Q33" s="45" t="s">
        <v>1</v>
      </c>
    </row>
    <row r="34" s="67" customFormat="true" ht="12" hidden="false" customHeight="true" outlineLevel="0" collapsed="false">
      <c r="A34" s="49" t="n">
        <v>44</v>
      </c>
      <c r="B34" s="47" t="n">
        <v>3000</v>
      </c>
      <c r="C34" s="47" t="n">
        <v>5</v>
      </c>
      <c r="D34" s="47" t="n">
        <v>220</v>
      </c>
      <c r="E34" s="47" t="n">
        <v>210</v>
      </c>
      <c r="F34" s="47" t="n">
        <v>35</v>
      </c>
      <c r="G34" s="47" t="n">
        <v>15</v>
      </c>
      <c r="H34" s="47" t="n">
        <v>1680</v>
      </c>
      <c r="I34" s="47" t="n">
        <v>25</v>
      </c>
      <c r="J34" s="47" t="n">
        <v>25</v>
      </c>
      <c r="K34" s="47" t="n">
        <v>255</v>
      </c>
      <c r="L34" s="47" t="n">
        <v>10</v>
      </c>
      <c r="M34" s="47" t="n">
        <v>0</v>
      </c>
      <c r="N34" s="47" t="n">
        <v>5</v>
      </c>
      <c r="O34" s="47" t="n">
        <v>335</v>
      </c>
      <c r="P34" s="47" t="n">
        <v>185</v>
      </c>
      <c r="Q34" s="45" t="s">
        <v>1</v>
      </c>
    </row>
    <row r="35" s="67" customFormat="true" ht="12" hidden="false" customHeight="true" outlineLevel="0" collapsed="false">
      <c r="A35" s="49" t="n">
        <v>45</v>
      </c>
      <c r="B35" s="47" t="n">
        <v>2985</v>
      </c>
      <c r="C35" s="47" t="n">
        <v>10</v>
      </c>
      <c r="D35" s="47" t="n">
        <v>200</v>
      </c>
      <c r="E35" s="47" t="n">
        <v>225</v>
      </c>
      <c r="F35" s="47" t="n">
        <v>25</v>
      </c>
      <c r="G35" s="47" t="n">
        <v>15</v>
      </c>
      <c r="H35" s="47" t="n">
        <v>1720</v>
      </c>
      <c r="I35" s="47" t="n">
        <v>25</v>
      </c>
      <c r="J35" s="47" t="n">
        <v>25</v>
      </c>
      <c r="K35" s="47" t="n">
        <v>245</v>
      </c>
      <c r="L35" s="47" t="n">
        <v>5</v>
      </c>
      <c r="M35" s="47" t="n">
        <v>0</v>
      </c>
      <c r="N35" s="47" t="n">
        <v>5</v>
      </c>
      <c r="O35" s="47" t="n">
        <v>300</v>
      </c>
      <c r="P35" s="47" t="n">
        <v>185</v>
      </c>
      <c r="Q35" s="45" t="s">
        <v>1</v>
      </c>
    </row>
    <row r="36" s="67" customFormat="true" ht="12" hidden="false" customHeight="true" outlineLevel="0" collapsed="false">
      <c r="A36" s="49" t="n">
        <v>46</v>
      </c>
      <c r="B36" s="47" t="n">
        <v>3030</v>
      </c>
      <c r="C36" s="47" t="n">
        <v>5</v>
      </c>
      <c r="D36" s="47" t="n">
        <v>190</v>
      </c>
      <c r="E36" s="47" t="n">
        <v>210</v>
      </c>
      <c r="F36" s="47" t="n">
        <v>40</v>
      </c>
      <c r="G36" s="47" t="n">
        <v>15</v>
      </c>
      <c r="H36" s="47" t="n">
        <v>1770</v>
      </c>
      <c r="I36" s="47" t="n">
        <v>25</v>
      </c>
      <c r="J36" s="47" t="n">
        <v>25</v>
      </c>
      <c r="K36" s="47" t="n">
        <v>235</v>
      </c>
      <c r="L36" s="47" t="n">
        <v>10</v>
      </c>
      <c r="M36" s="47" t="n">
        <v>0</v>
      </c>
      <c r="N36" s="47" t="n">
        <v>5</v>
      </c>
      <c r="O36" s="47" t="n">
        <v>275</v>
      </c>
      <c r="P36" s="47" t="n">
        <v>210</v>
      </c>
      <c r="Q36" s="45" t="s">
        <v>1</v>
      </c>
    </row>
    <row r="37" s="67" customFormat="true" ht="12" hidden="false" customHeight="true" outlineLevel="0" collapsed="false">
      <c r="A37" s="49" t="n">
        <v>47</v>
      </c>
      <c r="B37" s="47" t="n">
        <v>3225</v>
      </c>
      <c r="C37" s="47" t="n">
        <v>10</v>
      </c>
      <c r="D37" s="47" t="n">
        <v>200</v>
      </c>
      <c r="E37" s="47" t="n">
        <v>200</v>
      </c>
      <c r="F37" s="47" t="n">
        <v>25</v>
      </c>
      <c r="G37" s="47" t="n">
        <v>10</v>
      </c>
      <c r="H37" s="47" t="n">
        <v>1935</v>
      </c>
      <c r="I37" s="47" t="n">
        <v>30</v>
      </c>
      <c r="J37" s="47" t="n">
        <v>30</v>
      </c>
      <c r="K37" s="47" t="n">
        <v>195</v>
      </c>
      <c r="L37" s="47" t="n">
        <v>15</v>
      </c>
      <c r="M37" s="47" t="n">
        <v>5</v>
      </c>
      <c r="N37" s="47" t="n">
        <v>5</v>
      </c>
      <c r="O37" s="47" t="n">
        <v>310</v>
      </c>
      <c r="P37" s="47" t="n">
        <v>255</v>
      </c>
      <c r="Q37" s="45" t="s">
        <v>1</v>
      </c>
    </row>
    <row r="38" s="66" customFormat="true" ht="12" hidden="false" customHeight="true" outlineLevel="0" collapsed="false">
      <c r="A38" s="49" t="n">
        <v>48</v>
      </c>
      <c r="B38" s="47" t="n">
        <v>3395</v>
      </c>
      <c r="C38" s="47" t="n">
        <v>5</v>
      </c>
      <c r="D38" s="47" t="n">
        <v>180</v>
      </c>
      <c r="E38" s="47" t="n">
        <v>190</v>
      </c>
      <c r="F38" s="47" t="n">
        <v>35</v>
      </c>
      <c r="G38" s="47" t="n">
        <v>15</v>
      </c>
      <c r="H38" s="47" t="n">
        <v>1990</v>
      </c>
      <c r="I38" s="47" t="n">
        <v>40</v>
      </c>
      <c r="J38" s="47" t="n">
        <v>35</v>
      </c>
      <c r="K38" s="47" t="n">
        <v>235</v>
      </c>
      <c r="L38" s="47" t="n">
        <v>20</v>
      </c>
      <c r="M38" s="47" t="n">
        <v>5</v>
      </c>
      <c r="N38" s="47" t="n">
        <v>5</v>
      </c>
      <c r="O38" s="47" t="n">
        <v>380</v>
      </c>
      <c r="P38" s="47" t="n">
        <v>250</v>
      </c>
      <c r="Q38" s="45" t="s">
        <v>1</v>
      </c>
    </row>
    <row r="39" s="66" customFormat="true" ht="12" hidden="false" customHeight="true" outlineLevel="0" collapsed="false">
      <c r="A39" s="49" t="n">
        <v>49</v>
      </c>
      <c r="B39" s="47" t="n">
        <v>3275</v>
      </c>
      <c r="C39" s="47" t="n">
        <v>5</v>
      </c>
      <c r="D39" s="47" t="n">
        <v>200</v>
      </c>
      <c r="E39" s="47" t="n">
        <v>185</v>
      </c>
      <c r="F39" s="47" t="n">
        <v>25</v>
      </c>
      <c r="G39" s="47" t="n">
        <v>25</v>
      </c>
      <c r="H39" s="47" t="n">
        <v>1880</v>
      </c>
      <c r="I39" s="47" t="n">
        <v>25</v>
      </c>
      <c r="J39" s="47" t="n">
        <v>45</v>
      </c>
      <c r="K39" s="47" t="n">
        <v>230</v>
      </c>
      <c r="L39" s="47" t="n">
        <v>20</v>
      </c>
      <c r="M39" s="47" t="n">
        <v>0</v>
      </c>
      <c r="N39" s="47" t="n">
        <v>5</v>
      </c>
      <c r="O39" s="47" t="n">
        <v>365</v>
      </c>
      <c r="P39" s="47" t="n">
        <v>265</v>
      </c>
      <c r="Q39" s="45" t="s">
        <v>1</v>
      </c>
    </row>
    <row r="40" s="66" customFormat="true" ht="12" hidden="false" customHeight="true" outlineLevel="0" collapsed="false">
      <c r="A40" s="49" t="n">
        <v>50</v>
      </c>
      <c r="B40" s="47" t="n">
        <v>3445</v>
      </c>
      <c r="C40" s="47" t="n">
        <v>5</v>
      </c>
      <c r="D40" s="47" t="n">
        <v>230</v>
      </c>
      <c r="E40" s="47" t="n">
        <v>195</v>
      </c>
      <c r="F40" s="47" t="n">
        <v>40</v>
      </c>
      <c r="G40" s="47" t="n">
        <v>15</v>
      </c>
      <c r="H40" s="47" t="n">
        <v>1860</v>
      </c>
      <c r="I40" s="47" t="n">
        <v>50</v>
      </c>
      <c r="J40" s="47" t="n">
        <v>50</v>
      </c>
      <c r="K40" s="47" t="n">
        <v>260</v>
      </c>
      <c r="L40" s="47" t="n">
        <v>25</v>
      </c>
      <c r="M40" s="47" t="n">
        <v>10</v>
      </c>
      <c r="N40" s="47" t="n">
        <v>5</v>
      </c>
      <c r="O40" s="47" t="n">
        <v>410</v>
      </c>
      <c r="P40" s="47" t="n">
        <v>295</v>
      </c>
      <c r="Q40" s="45" t="s">
        <v>1</v>
      </c>
    </row>
    <row r="41" s="66" customFormat="true" ht="12" hidden="false" customHeight="true" outlineLevel="0" collapsed="false">
      <c r="A41" s="49" t="n">
        <v>51</v>
      </c>
      <c r="B41" s="47" t="n">
        <v>3325</v>
      </c>
      <c r="C41" s="47" t="n">
        <v>15</v>
      </c>
      <c r="D41" s="47" t="n">
        <v>220</v>
      </c>
      <c r="E41" s="47" t="n">
        <v>205</v>
      </c>
      <c r="F41" s="47" t="n">
        <v>45</v>
      </c>
      <c r="G41" s="47" t="n">
        <v>30</v>
      </c>
      <c r="H41" s="47" t="n">
        <v>1705</v>
      </c>
      <c r="I41" s="47" t="n">
        <v>35</v>
      </c>
      <c r="J41" s="47" t="n">
        <v>35</v>
      </c>
      <c r="K41" s="47" t="n">
        <v>230</v>
      </c>
      <c r="L41" s="47" t="n">
        <v>30</v>
      </c>
      <c r="M41" s="47" t="n">
        <v>5</v>
      </c>
      <c r="N41" s="47" t="n">
        <v>10</v>
      </c>
      <c r="O41" s="47" t="n">
        <v>475</v>
      </c>
      <c r="P41" s="47" t="n">
        <v>300</v>
      </c>
      <c r="Q41" s="45" t="s">
        <v>1</v>
      </c>
    </row>
    <row r="42" s="66" customFormat="true" ht="12" hidden="false" customHeight="true" outlineLevel="0" collapsed="false">
      <c r="A42" s="49" t="n">
        <v>52</v>
      </c>
      <c r="B42" s="47" t="n">
        <v>3240</v>
      </c>
      <c r="C42" s="47" t="n">
        <v>15</v>
      </c>
      <c r="D42" s="47" t="n">
        <v>230</v>
      </c>
      <c r="E42" s="47" t="n">
        <v>210</v>
      </c>
      <c r="F42" s="47" t="n">
        <v>50</v>
      </c>
      <c r="G42" s="47" t="n">
        <v>10</v>
      </c>
      <c r="H42" s="47" t="n">
        <v>1560</v>
      </c>
      <c r="I42" s="47" t="n">
        <v>40</v>
      </c>
      <c r="J42" s="47" t="n">
        <v>55</v>
      </c>
      <c r="K42" s="47" t="n">
        <v>245</v>
      </c>
      <c r="L42" s="47" t="n">
        <v>25</v>
      </c>
      <c r="M42" s="47" t="n">
        <v>5</v>
      </c>
      <c r="N42" s="47" t="n">
        <v>5</v>
      </c>
      <c r="O42" s="47" t="n">
        <v>485</v>
      </c>
      <c r="P42" s="47" t="n">
        <v>310</v>
      </c>
      <c r="Q42" s="45" t="s">
        <v>1</v>
      </c>
    </row>
    <row r="43" s="66" customFormat="true" ht="12" hidden="false" customHeight="true" outlineLevel="0" collapsed="false">
      <c r="A43" s="49" t="n">
        <v>53</v>
      </c>
      <c r="B43" s="47" t="n">
        <v>3125</v>
      </c>
      <c r="C43" s="47" t="n">
        <v>15</v>
      </c>
      <c r="D43" s="47" t="n">
        <v>285</v>
      </c>
      <c r="E43" s="47" t="n">
        <v>260</v>
      </c>
      <c r="F43" s="47" t="n">
        <v>60</v>
      </c>
      <c r="G43" s="47" t="n">
        <v>20</v>
      </c>
      <c r="H43" s="47" t="n">
        <v>1360</v>
      </c>
      <c r="I43" s="47" t="n">
        <v>50</v>
      </c>
      <c r="J43" s="47" t="n">
        <v>40</v>
      </c>
      <c r="K43" s="47" t="n">
        <v>280</v>
      </c>
      <c r="L43" s="47" t="n">
        <v>20</v>
      </c>
      <c r="M43" s="47" t="n">
        <v>5</v>
      </c>
      <c r="N43" s="47" t="n">
        <v>5</v>
      </c>
      <c r="O43" s="47" t="n">
        <v>445</v>
      </c>
      <c r="P43" s="47" t="n">
        <v>285</v>
      </c>
      <c r="Q43" s="45" t="s">
        <v>1</v>
      </c>
    </row>
    <row r="44" customFormat="false" ht="12" hidden="false" customHeight="true" outlineLevel="0" collapsed="false">
      <c r="A44" s="49" t="n">
        <v>54</v>
      </c>
      <c r="B44" s="47" t="n">
        <v>3070</v>
      </c>
      <c r="C44" s="47" t="n">
        <v>10</v>
      </c>
      <c r="D44" s="47" t="n">
        <v>245</v>
      </c>
      <c r="E44" s="47" t="n">
        <v>225</v>
      </c>
      <c r="F44" s="47" t="n">
        <v>60</v>
      </c>
      <c r="G44" s="47" t="n">
        <v>20</v>
      </c>
      <c r="H44" s="47" t="n">
        <v>1340</v>
      </c>
      <c r="I44" s="47" t="n">
        <v>40</v>
      </c>
      <c r="J44" s="47" t="n">
        <v>55</v>
      </c>
      <c r="K44" s="47" t="n">
        <v>260</v>
      </c>
      <c r="L44" s="47" t="n">
        <v>25</v>
      </c>
      <c r="M44" s="47" t="n">
        <v>5</v>
      </c>
      <c r="N44" s="47" t="n">
        <v>10</v>
      </c>
      <c r="O44" s="47" t="n">
        <v>445</v>
      </c>
      <c r="P44" s="47" t="n">
        <v>330</v>
      </c>
      <c r="Q44" s="45" t="s">
        <v>1</v>
      </c>
    </row>
    <row r="45" s="67" customFormat="true" ht="12" hidden="false" customHeight="true" outlineLevel="0" collapsed="false">
      <c r="A45" s="49" t="n">
        <v>55</v>
      </c>
      <c r="B45" s="47" t="n">
        <v>3160</v>
      </c>
      <c r="C45" s="47" t="n">
        <v>5</v>
      </c>
      <c r="D45" s="47" t="n">
        <v>265</v>
      </c>
      <c r="E45" s="47" t="n">
        <v>235</v>
      </c>
      <c r="F45" s="47" t="n">
        <v>50</v>
      </c>
      <c r="G45" s="47" t="n">
        <v>30</v>
      </c>
      <c r="H45" s="47" t="n">
        <v>1400</v>
      </c>
      <c r="I45" s="47" t="n">
        <v>25</v>
      </c>
      <c r="J45" s="47" t="n">
        <v>50</v>
      </c>
      <c r="K45" s="47" t="n">
        <v>280</v>
      </c>
      <c r="L45" s="47" t="n">
        <v>25</v>
      </c>
      <c r="M45" s="47" t="n">
        <v>5</v>
      </c>
      <c r="N45" s="47" t="n">
        <v>10</v>
      </c>
      <c r="O45" s="47" t="n">
        <v>470</v>
      </c>
      <c r="P45" s="47" t="n">
        <v>310</v>
      </c>
      <c r="Q45" s="45" t="s">
        <v>1</v>
      </c>
    </row>
    <row r="46" s="67" customFormat="true" ht="12" hidden="false" customHeight="true" outlineLevel="0" collapsed="false">
      <c r="A46" s="49" t="n">
        <v>56</v>
      </c>
      <c r="B46" s="47" t="n">
        <v>3200</v>
      </c>
      <c r="C46" s="47" t="n">
        <v>10</v>
      </c>
      <c r="D46" s="47" t="n">
        <v>260</v>
      </c>
      <c r="E46" s="47" t="n">
        <v>260</v>
      </c>
      <c r="F46" s="47" t="n">
        <v>70</v>
      </c>
      <c r="G46" s="47" t="n">
        <v>25</v>
      </c>
      <c r="H46" s="47" t="n">
        <v>1405</v>
      </c>
      <c r="I46" s="47" t="n">
        <v>50</v>
      </c>
      <c r="J46" s="47" t="n">
        <v>55</v>
      </c>
      <c r="K46" s="47" t="n">
        <v>290</v>
      </c>
      <c r="L46" s="47" t="n">
        <v>25</v>
      </c>
      <c r="M46" s="47" t="n">
        <v>5</v>
      </c>
      <c r="N46" s="47" t="n">
        <v>10</v>
      </c>
      <c r="O46" s="47" t="n">
        <v>425</v>
      </c>
      <c r="P46" s="47" t="n">
        <v>310</v>
      </c>
      <c r="Q46" s="45" t="s">
        <v>1</v>
      </c>
    </row>
    <row r="47" s="67" customFormat="true" ht="12" hidden="false" customHeight="true" outlineLevel="0" collapsed="false">
      <c r="A47" s="49" t="n">
        <v>57</v>
      </c>
      <c r="B47" s="47" t="n">
        <v>3155</v>
      </c>
      <c r="C47" s="47" t="n">
        <v>15</v>
      </c>
      <c r="D47" s="47" t="n">
        <v>270</v>
      </c>
      <c r="E47" s="47" t="n">
        <v>240</v>
      </c>
      <c r="F47" s="47" t="n">
        <v>60</v>
      </c>
      <c r="G47" s="47" t="n">
        <v>20</v>
      </c>
      <c r="H47" s="47" t="n">
        <v>1465</v>
      </c>
      <c r="I47" s="47" t="n">
        <v>40</v>
      </c>
      <c r="J47" s="47" t="n">
        <v>45</v>
      </c>
      <c r="K47" s="47" t="n">
        <v>275</v>
      </c>
      <c r="L47" s="47" t="n">
        <v>25</v>
      </c>
      <c r="M47" s="47" t="n">
        <v>0</v>
      </c>
      <c r="N47" s="47" t="n">
        <v>10</v>
      </c>
      <c r="O47" s="47" t="n">
        <v>420</v>
      </c>
      <c r="P47" s="47" t="n">
        <v>270</v>
      </c>
      <c r="Q47" s="45" t="s">
        <v>1</v>
      </c>
    </row>
    <row r="48" s="67" customFormat="true" ht="12" hidden="false" customHeight="true" outlineLevel="0" collapsed="false">
      <c r="A48" s="49" t="n">
        <v>58</v>
      </c>
      <c r="B48" s="47" t="n">
        <v>3280</v>
      </c>
      <c r="C48" s="47" t="n">
        <v>10</v>
      </c>
      <c r="D48" s="47" t="n">
        <v>230</v>
      </c>
      <c r="E48" s="47" t="n">
        <v>255</v>
      </c>
      <c r="F48" s="47" t="n">
        <v>70</v>
      </c>
      <c r="G48" s="47" t="n">
        <v>15</v>
      </c>
      <c r="H48" s="47" t="n">
        <v>1605</v>
      </c>
      <c r="I48" s="47" t="n">
        <v>45</v>
      </c>
      <c r="J48" s="47" t="n">
        <v>50</v>
      </c>
      <c r="K48" s="47" t="n">
        <v>275</v>
      </c>
      <c r="L48" s="47" t="n">
        <v>25</v>
      </c>
      <c r="M48" s="47" t="n">
        <v>5</v>
      </c>
      <c r="N48" s="47" t="n">
        <v>10</v>
      </c>
      <c r="O48" s="47" t="n">
        <v>410</v>
      </c>
      <c r="P48" s="47" t="n">
        <v>280</v>
      </c>
      <c r="Q48" s="45" t="s">
        <v>1</v>
      </c>
    </row>
    <row r="49" s="67" customFormat="true" ht="12" hidden="false" customHeight="true" outlineLevel="0" collapsed="false">
      <c r="A49" s="49" t="n">
        <v>59</v>
      </c>
      <c r="B49" s="47" t="n">
        <v>3185</v>
      </c>
      <c r="C49" s="47" t="n">
        <v>5</v>
      </c>
      <c r="D49" s="47" t="n">
        <v>220</v>
      </c>
      <c r="E49" s="47" t="n">
        <v>305</v>
      </c>
      <c r="F49" s="47" t="n">
        <v>65</v>
      </c>
      <c r="G49" s="47" t="n">
        <v>25</v>
      </c>
      <c r="H49" s="47" t="n">
        <v>1565</v>
      </c>
      <c r="I49" s="47" t="n">
        <v>45</v>
      </c>
      <c r="J49" s="47" t="n">
        <v>45</v>
      </c>
      <c r="K49" s="47" t="n">
        <v>240</v>
      </c>
      <c r="L49" s="47" t="n">
        <v>20</v>
      </c>
      <c r="M49" s="47" t="n">
        <v>0</v>
      </c>
      <c r="N49" s="47" t="n">
        <v>5</v>
      </c>
      <c r="O49" s="47" t="n">
        <v>375</v>
      </c>
      <c r="P49" s="47" t="n">
        <v>270</v>
      </c>
      <c r="Q49" s="45" t="s">
        <v>1</v>
      </c>
    </row>
    <row r="50" s="67" customFormat="true" ht="12" hidden="false" customHeight="true" outlineLevel="0" collapsed="false">
      <c r="A50" s="49" t="n">
        <v>60</v>
      </c>
      <c r="B50" s="47" t="n">
        <v>3120</v>
      </c>
      <c r="C50" s="47" t="n">
        <v>5</v>
      </c>
      <c r="D50" s="47" t="n">
        <v>210</v>
      </c>
      <c r="E50" s="47" t="n">
        <v>335</v>
      </c>
      <c r="F50" s="47" t="n">
        <v>55</v>
      </c>
      <c r="G50" s="47" t="n">
        <v>30</v>
      </c>
      <c r="H50" s="47" t="n">
        <v>1580</v>
      </c>
      <c r="I50" s="47" t="n">
        <v>20</v>
      </c>
      <c r="J50" s="47" t="n">
        <v>45</v>
      </c>
      <c r="K50" s="47" t="n">
        <v>225</v>
      </c>
      <c r="L50" s="47" t="n">
        <v>20</v>
      </c>
      <c r="M50" s="47" t="n">
        <v>5</v>
      </c>
      <c r="N50" s="47" t="n">
        <v>5</v>
      </c>
      <c r="O50" s="47" t="n">
        <v>350</v>
      </c>
      <c r="P50" s="47" t="n">
        <v>230</v>
      </c>
      <c r="Q50" s="45" t="s">
        <v>1</v>
      </c>
    </row>
    <row r="51" s="67" customFormat="true" ht="12" hidden="false" customHeight="true" outlineLevel="0" collapsed="false">
      <c r="A51" s="49" t="n">
        <v>61</v>
      </c>
      <c r="B51" s="47" t="n">
        <v>2795</v>
      </c>
      <c r="C51" s="47" t="n">
        <v>10</v>
      </c>
      <c r="D51" s="47" t="n">
        <v>165</v>
      </c>
      <c r="E51" s="47" t="n">
        <v>340</v>
      </c>
      <c r="F51" s="47" t="n">
        <v>60</v>
      </c>
      <c r="G51" s="47" t="n">
        <v>20</v>
      </c>
      <c r="H51" s="47" t="n">
        <v>1355</v>
      </c>
      <c r="I51" s="47" t="n">
        <v>20</v>
      </c>
      <c r="J51" s="47" t="n">
        <v>40</v>
      </c>
      <c r="K51" s="47" t="n">
        <v>215</v>
      </c>
      <c r="L51" s="47" t="n">
        <v>10</v>
      </c>
      <c r="M51" s="47" t="n">
        <v>0</v>
      </c>
      <c r="N51" s="47" t="n">
        <v>5</v>
      </c>
      <c r="O51" s="47" t="n">
        <v>315</v>
      </c>
      <c r="P51" s="47" t="n">
        <v>235</v>
      </c>
      <c r="Q51" s="45" t="s">
        <v>1</v>
      </c>
    </row>
    <row r="52" s="67" customFormat="true" ht="12" hidden="false" customHeight="true" outlineLevel="0" collapsed="false">
      <c r="A52" s="49" t="n">
        <v>62</v>
      </c>
      <c r="B52" s="47" t="n">
        <v>2615</v>
      </c>
      <c r="C52" s="47" t="n">
        <v>5</v>
      </c>
      <c r="D52" s="47" t="n">
        <v>145</v>
      </c>
      <c r="E52" s="47" t="n">
        <v>275</v>
      </c>
      <c r="F52" s="47" t="n">
        <v>45</v>
      </c>
      <c r="G52" s="47" t="n">
        <v>20</v>
      </c>
      <c r="H52" s="47" t="n">
        <v>1350</v>
      </c>
      <c r="I52" s="47" t="n">
        <v>25</v>
      </c>
      <c r="J52" s="47" t="n">
        <v>25</v>
      </c>
      <c r="K52" s="47" t="n">
        <v>205</v>
      </c>
      <c r="L52" s="47" t="n">
        <v>10</v>
      </c>
      <c r="M52" s="47" t="n">
        <v>5</v>
      </c>
      <c r="N52" s="47" t="n">
        <v>5</v>
      </c>
      <c r="O52" s="47" t="n">
        <v>285</v>
      </c>
      <c r="P52" s="47" t="n">
        <v>220</v>
      </c>
      <c r="Q52" s="45" t="s">
        <v>1</v>
      </c>
    </row>
    <row r="53" s="67" customFormat="true" ht="12" hidden="false" customHeight="true" outlineLevel="0" collapsed="false">
      <c r="A53" s="49" t="n">
        <v>63</v>
      </c>
      <c r="B53" s="47" t="n">
        <v>2025</v>
      </c>
      <c r="C53" s="47" t="n">
        <v>5</v>
      </c>
      <c r="D53" s="47" t="n">
        <v>95</v>
      </c>
      <c r="E53" s="47" t="n">
        <v>195</v>
      </c>
      <c r="F53" s="47" t="n">
        <v>45</v>
      </c>
      <c r="G53" s="47" t="n">
        <v>20</v>
      </c>
      <c r="H53" s="47" t="n">
        <v>1120</v>
      </c>
      <c r="I53" s="47" t="n">
        <v>20</v>
      </c>
      <c r="J53" s="47" t="n">
        <v>20</v>
      </c>
      <c r="K53" s="47" t="n">
        <v>130</v>
      </c>
      <c r="L53" s="47" t="n">
        <v>10</v>
      </c>
      <c r="M53" s="47" t="n">
        <v>0</v>
      </c>
      <c r="N53" s="47" t="n">
        <v>0</v>
      </c>
      <c r="O53" s="47" t="n">
        <v>220</v>
      </c>
      <c r="P53" s="47" t="n">
        <v>145</v>
      </c>
      <c r="Q53" s="45" t="s">
        <v>1</v>
      </c>
    </row>
    <row r="54" s="67" customFormat="true" ht="12" hidden="false" customHeight="true" outlineLevel="0" collapsed="false">
      <c r="A54" s="49" t="n">
        <v>64</v>
      </c>
      <c r="B54" s="47" t="n">
        <v>1405</v>
      </c>
      <c r="C54" s="47" t="n">
        <v>0</v>
      </c>
      <c r="D54" s="47" t="n">
        <v>60</v>
      </c>
      <c r="E54" s="47" t="n">
        <v>115</v>
      </c>
      <c r="F54" s="47" t="n">
        <v>30</v>
      </c>
      <c r="G54" s="47" t="n">
        <v>10</v>
      </c>
      <c r="H54" s="47" t="n">
        <v>865</v>
      </c>
      <c r="I54" s="47" t="n">
        <v>10</v>
      </c>
      <c r="J54" s="47" t="n">
        <v>20</v>
      </c>
      <c r="K54" s="47" t="n">
        <v>75</v>
      </c>
      <c r="L54" s="47" t="n">
        <v>5</v>
      </c>
      <c r="M54" s="47" t="n">
        <v>0</v>
      </c>
      <c r="N54" s="47" t="n">
        <v>5</v>
      </c>
      <c r="O54" s="47" t="n">
        <v>140</v>
      </c>
      <c r="P54" s="47" t="n">
        <v>75</v>
      </c>
      <c r="Q54" s="45" t="s">
        <v>1</v>
      </c>
    </row>
    <row r="55" s="67" customFormat="true" ht="12" hidden="false" customHeight="true" outlineLevel="0" collapsed="false">
      <c r="A55" s="49" t="n">
        <v>65</v>
      </c>
      <c r="B55" s="47" t="n">
        <v>775</v>
      </c>
      <c r="C55" s="47" t="n">
        <v>0</v>
      </c>
      <c r="D55" s="47" t="n">
        <v>25</v>
      </c>
      <c r="E55" s="47" t="n">
        <v>35</v>
      </c>
      <c r="F55" s="47" t="n">
        <v>15</v>
      </c>
      <c r="G55" s="47" t="n">
        <v>5</v>
      </c>
      <c r="H55" s="47" t="n">
        <v>545</v>
      </c>
      <c r="I55" s="47" t="n">
        <v>0</v>
      </c>
      <c r="J55" s="47" t="n">
        <v>5</v>
      </c>
      <c r="K55" s="47" t="n">
        <v>30</v>
      </c>
      <c r="L55" s="47" t="n">
        <v>0</v>
      </c>
      <c r="M55" s="47" t="n">
        <v>0</v>
      </c>
      <c r="N55" s="47" t="n">
        <v>0</v>
      </c>
      <c r="O55" s="47" t="n">
        <v>75</v>
      </c>
      <c r="P55" s="47" t="n">
        <v>45</v>
      </c>
      <c r="Q55" s="45" t="s">
        <v>1</v>
      </c>
    </row>
    <row r="56" s="67" customFormat="true" ht="12" hidden="false" customHeight="true" outlineLevel="0" collapsed="false">
      <c r="A56" s="49" t="n">
        <v>66</v>
      </c>
      <c r="B56" s="47" t="n">
        <v>180</v>
      </c>
      <c r="C56" s="47" t="n">
        <v>0</v>
      </c>
      <c r="D56" s="47" t="n">
        <v>0</v>
      </c>
      <c r="E56" s="47" t="n">
        <v>0</v>
      </c>
      <c r="F56" s="47" t="n">
        <v>0</v>
      </c>
      <c r="G56" s="47" t="n">
        <v>0</v>
      </c>
      <c r="H56" s="47" t="n">
        <v>140</v>
      </c>
      <c r="I56" s="47" t="n">
        <v>0</v>
      </c>
      <c r="J56" s="47" t="n">
        <v>0</v>
      </c>
      <c r="K56" s="47" t="n">
        <v>5</v>
      </c>
      <c r="L56" s="47" t="n">
        <v>0</v>
      </c>
      <c r="M56" s="47" t="n">
        <v>0</v>
      </c>
      <c r="N56" s="47" t="n">
        <v>0</v>
      </c>
      <c r="O56" s="47" t="n">
        <v>20</v>
      </c>
      <c r="P56" s="47" t="n">
        <v>10</v>
      </c>
      <c r="Q56" s="45" t="s">
        <v>1</v>
      </c>
    </row>
    <row r="57" s="67" customFormat="true" ht="12" hidden="false" customHeight="true" outlineLevel="0" collapsed="false">
      <c r="A57" s="49" t="n">
        <v>67</v>
      </c>
      <c r="B57" s="47" t="n">
        <v>105</v>
      </c>
      <c r="C57" s="47" t="n">
        <v>0</v>
      </c>
      <c r="D57" s="47" t="n">
        <v>0</v>
      </c>
      <c r="E57" s="47" t="n">
        <v>0</v>
      </c>
      <c r="F57" s="47" t="n">
        <v>0</v>
      </c>
      <c r="G57" s="47" t="n">
        <v>0</v>
      </c>
      <c r="H57" s="47" t="n">
        <v>75</v>
      </c>
      <c r="I57" s="47" t="n">
        <v>0</v>
      </c>
      <c r="J57" s="47" t="n">
        <v>0</v>
      </c>
      <c r="K57" s="47" t="n">
        <v>0</v>
      </c>
      <c r="L57" s="47" t="n">
        <v>0</v>
      </c>
      <c r="M57" s="47" t="n">
        <v>0</v>
      </c>
      <c r="N57" s="47" t="n">
        <v>0</v>
      </c>
      <c r="O57" s="47" t="n">
        <v>15</v>
      </c>
      <c r="P57" s="47" t="n">
        <v>10</v>
      </c>
      <c r="Q57" s="45" t="s">
        <v>1</v>
      </c>
    </row>
    <row r="58" s="67" customFormat="true" ht="12" hidden="false" customHeight="true" outlineLevel="0" collapsed="false">
      <c r="A58" s="49" t="n">
        <v>68</v>
      </c>
      <c r="B58" s="47" t="n">
        <v>60</v>
      </c>
      <c r="C58" s="47" t="n">
        <v>0</v>
      </c>
      <c r="D58" s="47" t="n">
        <v>0</v>
      </c>
      <c r="E58" s="47" t="n">
        <v>0</v>
      </c>
      <c r="F58" s="47" t="n">
        <v>0</v>
      </c>
      <c r="G58" s="47" t="n">
        <v>0</v>
      </c>
      <c r="H58" s="47" t="n">
        <v>45</v>
      </c>
      <c r="I58" s="47" t="n">
        <v>0</v>
      </c>
      <c r="J58" s="47" t="n">
        <v>0</v>
      </c>
      <c r="K58" s="47" t="n">
        <v>0</v>
      </c>
      <c r="L58" s="47" t="n">
        <v>0</v>
      </c>
      <c r="M58" s="47" t="n">
        <v>0</v>
      </c>
      <c r="N58" s="47" t="n">
        <v>0</v>
      </c>
      <c r="O58" s="47" t="n">
        <v>10</v>
      </c>
      <c r="P58" s="47" t="n">
        <v>5</v>
      </c>
      <c r="Q58" s="45" t="s">
        <v>1</v>
      </c>
    </row>
    <row r="59" s="67" customFormat="true" ht="12" hidden="false" customHeight="true" outlineLevel="0" collapsed="false">
      <c r="A59" s="49" t="n">
        <v>69</v>
      </c>
      <c r="B59" s="47" t="n">
        <v>20</v>
      </c>
      <c r="C59" s="47" t="n">
        <v>0</v>
      </c>
      <c r="D59" s="47" t="n">
        <v>0</v>
      </c>
      <c r="E59" s="47" t="n">
        <v>0</v>
      </c>
      <c r="F59" s="47" t="n">
        <v>0</v>
      </c>
      <c r="G59" s="47" t="n">
        <v>0</v>
      </c>
      <c r="H59" s="47" t="n">
        <v>15</v>
      </c>
      <c r="I59" s="47" t="n">
        <v>0</v>
      </c>
      <c r="J59" s="47" t="n">
        <v>0</v>
      </c>
      <c r="K59" s="47" t="n">
        <v>0</v>
      </c>
      <c r="L59" s="47" t="n">
        <v>0</v>
      </c>
      <c r="M59" s="47" t="n">
        <v>0</v>
      </c>
      <c r="N59" s="47" t="n">
        <v>0</v>
      </c>
      <c r="O59" s="47" t="n">
        <v>0</v>
      </c>
      <c r="P59" s="47" t="n">
        <v>0</v>
      </c>
      <c r="Q59" s="45" t="s">
        <v>1</v>
      </c>
    </row>
    <row r="60" s="67" customFormat="true" ht="19.5" hidden="false" customHeight="true" outlineLevel="0" collapsed="false">
      <c r="A60" s="49" t="s">
        <v>607</v>
      </c>
      <c r="B60" s="47" t="n">
        <v>45</v>
      </c>
      <c r="C60" s="47" t="n">
        <v>0</v>
      </c>
      <c r="D60" s="47" t="n">
        <v>0</v>
      </c>
      <c r="E60" s="47" t="n">
        <v>0</v>
      </c>
      <c r="F60" s="47" t="n">
        <v>0</v>
      </c>
      <c r="G60" s="47" t="n">
        <v>0</v>
      </c>
      <c r="H60" s="47" t="n">
        <v>35</v>
      </c>
      <c r="I60" s="47" t="n">
        <v>0</v>
      </c>
      <c r="J60" s="47" t="n">
        <v>0</v>
      </c>
      <c r="K60" s="47" t="n">
        <v>0</v>
      </c>
      <c r="L60" s="47" t="n">
        <v>0</v>
      </c>
      <c r="M60" s="47" t="n">
        <v>0</v>
      </c>
      <c r="N60" s="47" t="n">
        <v>0</v>
      </c>
      <c r="O60" s="47" t="n">
        <v>5</v>
      </c>
      <c r="P60" s="47" t="n">
        <v>5</v>
      </c>
      <c r="Q60" s="45" t="s">
        <v>1</v>
      </c>
    </row>
    <row r="61" s="67" customFormat="true" ht="6" hidden="false" customHeight="true" outlineLevel="0" collapsed="false">
      <c r="A61" s="51" t="s">
        <v>120</v>
      </c>
      <c r="B61" s="51"/>
      <c r="C61" s="51"/>
      <c r="D61" s="51"/>
      <c r="E61" s="51"/>
      <c r="F61" s="51"/>
      <c r="G61" s="51"/>
      <c r="H61" s="51"/>
      <c r="I61" s="51"/>
      <c r="J61" s="51"/>
      <c r="K61" s="51"/>
      <c r="L61" s="51"/>
      <c r="M61" s="51"/>
      <c r="N61" s="51"/>
      <c r="O61" s="51"/>
      <c r="P61" s="51"/>
      <c r="Q61" s="45" t="s">
        <v>9</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5"/>
    <col collapsed="false" customWidth="true" hidden="false" outlineLevel="0" max="10" min="2" style="65" width="8.57"/>
    <col collapsed="false" customWidth="true" hidden="false" outlineLevel="0" max="11" min="11" style="65" width="2.86"/>
    <col collapsed="false" customWidth="false" hidden="false" outlineLevel="0" max="16384" min="12" style="65" width="11.43"/>
  </cols>
  <sheetData>
    <row r="1" s="66" customFormat="true" ht="12" hidden="false" customHeight="true" outlineLevel="0" collapsed="false">
      <c r="A1" s="102" t="s">
        <v>72</v>
      </c>
      <c r="B1" s="102"/>
      <c r="C1" s="102"/>
      <c r="D1" s="102"/>
      <c r="E1" s="102"/>
      <c r="F1" s="102"/>
      <c r="G1" s="102"/>
      <c r="H1" s="102"/>
      <c r="I1" s="102"/>
      <c r="J1" s="102"/>
      <c r="K1" s="45" t="s">
        <v>1</v>
      </c>
    </row>
    <row r="2" s="66" customFormat="true" ht="36" hidden="false" customHeight="true" outlineLevel="0" collapsed="false">
      <c r="A2" s="68" t="s">
        <v>612</v>
      </c>
      <c r="B2" s="68"/>
      <c r="C2" s="68"/>
      <c r="D2" s="68"/>
      <c r="E2" s="68"/>
      <c r="F2" s="68"/>
      <c r="G2" s="68"/>
      <c r="H2" s="68"/>
      <c r="I2" s="68"/>
      <c r="J2" s="68"/>
      <c r="K2" s="45" t="s">
        <v>1</v>
      </c>
    </row>
    <row r="3" s="66" customFormat="true" ht="6" hidden="false" customHeight="true" outlineLevel="0" collapsed="false">
      <c r="A3" s="38" t="s">
        <v>613</v>
      </c>
      <c r="B3" s="38" t="s">
        <v>613</v>
      </c>
      <c r="C3" s="38" t="s">
        <v>613</v>
      </c>
      <c r="D3" s="38" t="s">
        <v>613</v>
      </c>
      <c r="E3" s="38" t="s">
        <v>613</v>
      </c>
      <c r="F3" s="38" t="s">
        <v>613</v>
      </c>
      <c r="G3" s="38" t="s">
        <v>613</v>
      </c>
      <c r="H3" s="38" t="s">
        <v>613</v>
      </c>
      <c r="I3" s="38" t="s">
        <v>613</v>
      </c>
      <c r="J3" s="38" t="s">
        <v>613</v>
      </c>
      <c r="K3" s="45" t="s">
        <v>1</v>
      </c>
    </row>
    <row r="4" s="105" customFormat="true" ht="12" hidden="false" customHeight="true" outlineLevel="0" collapsed="false">
      <c r="A4" s="41" t="s">
        <v>592</v>
      </c>
      <c r="B4" s="39" t="s">
        <v>92</v>
      </c>
      <c r="C4" s="39"/>
      <c r="D4" s="39"/>
      <c r="E4" s="44" t="s">
        <v>614</v>
      </c>
      <c r="F4" s="44"/>
      <c r="G4" s="44"/>
      <c r="H4" s="44"/>
      <c r="I4" s="44"/>
      <c r="J4" s="44"/>
      <c r="K4" s="45" t="s">
        <v>1</v>
      </c>
    </row>
    <row r="5" s="105" customFormat="true" ht="12" hidden="false" customHeight="true" outlineLevel="0" collapsed="false">
      <c r="A5" s="41"/>
      <c r="B5" s="39"/>
      <c r="C5" s="39"/>
      <c r="D5" s="39"/>
      <c r="E5" s="40" t="s">
        <v>95</v>
      </c>
      <c r="F5" s="40"/>
      <c r="G5" s="40"/>
      <c r="H5" s="44" t="s">
        <v>96</v>
      </c>
      <c r="I5" s="44"/>
      <c r="J5" s="44"/>
      <c r="K5" s="45" t="s">
        <v>1</v>
      </c>
    </row>
    <row r="6" s="105" customFormat="true" ht="36" hidden="false" customHeight="false" outlineLevel="0" collapsed="false">
      <c r="A6" s="41"/>
      <c r="B6" s="39" t="s">
        <v>615</v>
      </c>
      <c r="C6" s="40" t="s">
        <v>616</v>
      </c>
      <c r="D6" s="40" t="s">
        <v>617</v>
      </c>
      <c r="E6" s="39" t="s">
        <v>615</v>
      </c>
      <c r="F6" s="40" t="s">
        <v>616</v>
      </c>
      <c r="G6" s="40" t="s">
        <v>617</v>
      </c>
      <c r="H6" s="39" t="s">
        <v>615</v>
      </c>
      <c r="I6" s="40" t="s">
        <v>616</v>
      </c>
      <c r="J6" s="44" t="s">
        <v>617</v>
      </c>
      <c r="K6" s="45" t="s">
        <v>1</v>
      </c>
    </row>
    <row r="7" customFormat="false" ht="6" hidden="false" customHeight="true" outlineLevel="0" collapsed="false">
      <c r="A7" s="38" t="s">
        <v>592</v>
      </c>
      <c r="B7" s="38" t="s">
        <v>618</v>
      </c>
      <c r="C7" s="38" t="s">
        <v>619</v>
      </c>
      <c r="D7" s="38" t="s">
        <v>620</v>
      </c>
      <c r="E7" s="38" t="s">
        <v>621</v>
      </c>
      <c r="F7" s="38" t="s">
        <v>622</v>
      </c>
      <c r="G7" s="38" t="s">
        <v>623</v>
      </c>
      <c r="H7" s="38" t="s">
        <v>624</v>
      </c>
      <c r="I7" s="38" t="s">
        <v>625</v>
      </c>
      <c r="J7" s="38" t="s">
        <v>626</v>
      </c>
      <c r="K7" s="45" t="s">
        <v>1</v>
      </c>
    </row>
    <row r="8" s="67" customFormat="true" ht="19.5" hidden="false" customHeight="true" outlineLevel="0" collapsed="false">
      <c r="A8" s="49" t="s">
        <v>627</v>
      </c>
      <c r="B8" s="47" t="n">
        <v>18095</v>
      </c>
      <c r="C8" s="47" t="n">
        <v>14215</v>
      </c>
      <c r="D8" s="47" t="n">
        <v>8620</v>
      </c>
      <c r="E8" s="47" t="n">
        <v>6205</v>
      </c>
      <c r="F8" s="47" t="n">
        <v>5655</v>
      </c>
      <c r="G8" s="47" t="n">
        <v>1115</v>
      </c>
      <c r="H8" s="47" t="n">
        <v>11890</v>
      </c>
      <c r="I8" s="47" t="n">
        <v>8565</v>
      </c>
      <c r="J8" s="47" t="n">
        <v>7505</v>
      </c>
      <c r="K8" s="45" t="s">
        <v>1</v>
      </c>
    </row>
    <row r="9" s="67" customFormat="true" ht="12" hidden="false" customHeight="true" outlineLevel="0" collapsed="false">
      <c r="A9" s="49" t="s">
        <v>628</v>
      </c>
      <c r="B9" s="47" t="n">
        <v>3650</v>
      </c>
      <c r="C9" s="47" t="n">
        <v>0</v>
      </c>
      <c r="D9" s="47" t="n">
        <v>0</v>
      </c>
      <c r="E9" s="47" t="n">
        <v>1560</v>
      </c>
      <c r="F9" s="47" t="n">
        <v>0</v>
      </c>
      <c r="G9" s="47" t="n">
        <v>0</v>
      </c>
      <c r="H9" s="47" t="n">
        <v>2090</v>
      </c>
      <c r="I9" s="47" t="n">
        <v>0</v>
      </c>
      <c r="J9" s="47" t="n">
        <v>0</v>
      </c>
      <c r="K9" s="45" t="s">
        <v>1</v>
      </c>
    </row>
    <row r="10" s="67" customFormat="true" ht="12" hidden="false" customHeight="true" outlineLevel="0" collapsed="false">
      <c r="A10" s="49" t="n">
        <v>15</v>
      </c>
      <c r="B10" s="47" t="n">
        <v>0</v>
      </c>
      <c r="C10" s="47" t="n">
        <v>0</v>
      </c>
      <c r="D10" s="47" t="n">
        <v>0</v>
      </c>
      <c r="E10" s="47" t="n">
        <v>0</v>
      </c>
      <c r="F10" s="47" t="n">
        <v>0</v>
      </c>
      <c r="G10" s="47" t="n">
        <v>0</v>
      </c>
      <c r="H10" s="47" t="n">
        <v>0</v>
      </c>
      <c r="I10" s="47" t="n">
        <v>0</v>
      </c>
      <c r="J10" s="47" t="n">
        <v>0</v>
      </c>
      <c r="K10" s="45" t="s">
        <v>1</v>
      </c>
    </row>
    <row r="11" s="67" customFormat="true" ht="12" hidden="false" customHeight="true" outlineLevel="0" collapsed="false">
      <c r="A11" s="49" t="n">
        <v>16</v>
      </c>
      <c r="B11" s="47" t="n">
        <v>15</v>
      </c>
      <c r="C11" s="47" t="n">
        <v>10</v>
      </c>
      <c r="D11" s="47" t="n">
        <v>0</v>
      </c>
      <c r="E11" s="47" t="n">
        <v>5</v>
      </c>
      <c r="F11" s="47" t="n">
        <v>0</v>
      </c>
      <c r="G11" s="47" t="n">
        <v>0</v>
      </c>
      <c r="H11" s="47" t="n">
        <v>10</v>
      </c>
      <c r="I11" s="47" t="n">
        <v>5</v>
      </c>
      <c r="J11" s="47" t="n">
        <v>0</v>
      </c>
      <c r="K11" s="45" t="s">
        <v>1</v>
      </c>
    </row>
    <row r="12" s="67" customFormat="true" ht="12" hidden="false" customHeight="true" outlineLevel="0" collapsed="false">
      <c r="A12" s="49" t="n">
        <v>17</v>
      </c>
      <c r="B12" s="47" t="n">
        <v>30</v>
      </c>
      <c r="C12" s="47" t="n">
        <v>115</v>
      </c>
      <c r="D12" s="47" t="n">
        <v>0</v>
      </c>
      <c r="E12" s="47" t="n">
        <v>15</v>
      </c>
      <c r="F12" s="47" t="n">
        <v>55</v>
      </c>
      <c r="G12" s="47" t="n">
        <v>0</v>
      </c>
      <c r="H12" s="47" t="n">
        <v>15</v>
      </c>
      <c r="I12" s="47" t="n">
        <v>60</v>
      </c>
      <c r="J12" s="47" t="n">
        <v>0</v>
      </c>
      <c r="K12" s="45" t="s">
        <v>1</v>
      </c>
    </row>
    <row r="13" s="67" customFormat="true" ht="12" hidden="false" customHeight="true" outlineLevel="0" collapsed="false">
      <c r="A13" s="49" t="n">
        <v>18</v>
      </c>
      <c r="B13" s="47" t="n">
        <v>20</v>
      </c>
      <c r="C13" s="47" t="n">
        <v>330</v>
      </c>
      <c r="D13" s="47" t="n">
        <v>0</v>
      </c>
      <c r="E13" s="47" t="n">
        <v>10</v>
      </c>
      <c r="F13" s="47" t="n">
        <v>165</v>
      </c>
      <c r="G13" s="47" t="n">
        <v>0</v>
      </c>
      <c r="H13" s="47" t="n">
        <v>10</v>
      </c>
      <c r="I13" s="47" t="n">
        <v>165</v>
      </c>
      <c r="J13" s="47" t="n">
        <v>0</v>
      </c>
      <c r="K13" s="45" t="s">
        <v>1</v>
      </c>
    </row>
    <row r="14" s="67" customFormat="true" ht="12" hidden="false" customHeight="true" outlineLevel="0" collapsed="false">
      <c r="A14" s="49" t="n">
        <v>19</v>
      </c>
      <c r="B14" s="47" t="n">
        <v>115</v>
      </c>
      <c r="C14" s="47" t="n">
        <v>1030</v>
      </c>
      <c r="D14" s="47" t="n">
        <v>0</v>
      </c>
      <c r="E14" s="47" t="n">
        <v>50</v>
      </c>
      <c r="F14" s="47" t="n">
        <v>480</v>
      </c>
      <c r="G14" s="47" t="n">
        <v>0</v>
      </c>
      <c r="H14" s="47" t="n">
        <v>65</v>
      </c>
      <c r="I14" s="47" t="n">
        <v>550</v>
      </c>
      <c r="J14" s="47" t="n">
        <v>0</v>
      </c>
      <c r="K14" s="45" t="s">
        <v>1</v>
      </c>
    </row>
    <row r="15" s="67" customFormat="true" ht="12" hidden="false" customHeight="true" outlineLevel="0" collapsed="false">
      <c r="A15" s="49" t="n">
        <v>20</v>
      </c>
      <c r="B15" s="47" t="n">
        <v>415</v>
      </c>
      <c r="C15" s="47" t="n">
        <v>1450</v>
      </c>
      <c r="D15" s="47" t="n">
        <v>5</v>
      </c>
      <c r="E15" s="47" t="n">
        <v>190</v>
      </c>
      <c r="F15" s="47" t="n">
        <v>640</v>
      </c>
      <c r="G15" s="47" t="n">
        <v>0</v>
      </c>
      <c r="H15" s="47" t="n">
        <v>225</v>
      </c>
      <c r="I15" s="47" t="n">
        <v>810</v>
      </c>
      <c r="J15" s="47" t="n">
        <v>0</v>
      </c>
      <c r="K15" s="45" t="s">
        <v>1</v>
      </c>
    </row>
    <row r="16" s="67" customFormat="true" ht="12" hidden="false" customHeight="true" outlineLevel="0" collapsed="false">
      <c r="A16" s="49" t="n">
        <v>21</v>
      </c>
      <c r="B16" s="47" t="n">
        <v>800</v>
      </c>
      <c r="C16" s="47" t="n">
        <v>1465</v>
      </c>
      <c r="D16" s="47" t="n">
        <v>5</v>
      </c>
      <c r="E16" s="47" t="n">
        <v>345</v>
      </c>
      <c r="F16" s="47" t="n">
        <v>695</v>
      </c>
      <c r="G16" s="47" t="n">
        <v>0</v>
      </c>
      <c r="H16" s="47" t="n">
        <v>455</v>
      </c>
      <c r="I16" s="47" t="n">
        <v>770</v>
      </c>
      <c r="J16" s="47" t="n">
        <v>5</v>
      </c>
      <c r="K16" s="45" t="s">
        <v>1</v>
      </c>
    </row>
    <row r="17" s="67" customFormat="true" ht="12" hidden="false" customHeight="true" outlineLevel="0" collapsed="false">
      <c r="A17" s="49" t="n">
        <v>22</v>
      </c>
      <c r="B17" s="47" t="n">
        <v>1165</v>
      </c>
      <c r="C17" s="47" t="n">
        <v>985</v>
      </c>
      <c r="D17" s="47" t="n">
        <v>10</v>
      </c>
      <c r="E17" s="47" t="n">
        <v>510</v>
      </c>
      <c r="F17" s="47" t="n">
        <v>445</v>
      </c>
      <c r="G17" s="47" t="n">
        <v>5</v>
      </c>
      <c r="H17" s="47" t="n">
        <v>655</v>
      </c>
      <c r="I17" s="47" t="n">
        <v>535</v>
      </c>
      <c r="J17" s="47" t="n">
        <v>5</v>
      </c>
      <c r="K17" s="45" t="s">
        <v>1</v>
      </c>
    </row>
    <row r="18" s="67" customFormat="true" ht="12" hidden="false" customHeight="true" outlineLevel="0" collapsed="false">
      <c r="A18" s="49" t="n">
        <v>23</v>
      </c>
      <c r="B18" s="47" t="n">
        <v>1200</v>
      </c>
      <c r="C18" s="47" t="n">
        <v>650</v>
      </c>
      <c r="D18" s="47" t="n">
        <v>20</v>
      </c>
      <c r="E18" s="47" t="n">
        <v>550</v>
      </c>
      <c r="F18" s="47" t="n">
        <v>295</v>
      </c>
      <c r="G18" s="47" t="n">
        <v>5</v>
      </c>
      <c r="H18" s="47" t="n">
        <v>650</v>
      </c>
      <c r="I18" s="47" t="n">
        <v>350</v>
      </c>
      <c r="J18" s="47" t="n">
        <v>15</v>
      </c>
      <c r="K18" s="45" t="s">
        <v>1</v>
      </c>
    </row>
    <row r="19" s="67" customFormat="true" ht="12" hidden="false" customHeight="true" outlineLevel="0" collapsed="false">
      <c r="A19" s="49" t="n">
        <v>24</v>
      </c>
      <c r="B19" s="47" t="n">
        <v>1160</v>
      </c>
      <c r="C19" s="47" t="n">
        <v>685</v>
      </c>
      <c r="D19" s="47" t="n">
        <v>25</v>
      </c>
      <c r="E19" s="47" t="n">
        <v>545</v>
      </c>
      <c r="F19" s="47" t="n">
        <v>235</v>
      </c>
      <c r="G19" s="47" t="n">
        <v>5</v>
      </c>
      <c r="H19" s="47" t="n">
        <v>615</v>
      </c>
      <c r="I19" s="47" t="n">
        <v>450</v>
      </c>
      <c r="J19" s="47" t="n">
        <v>20</v>
      </c>
      <c r="K19" s="45" t="s">
        <v>1</v>
      </c>
    </row>
    <row r="20" s="67" customFormat="true" ht="12" hidden="false" customHeight="true" outlineLevel="0" collapsed="false">
      <c r="A20" s="49" t="n">
        <v>25</v>
      </c>
      <c r="B20" s="47" t="n">
        <v>930</v>
      </c>
      <c r="C20" s="47" t="n">
        <v>1070</v>
      </c>
      <c r="D20" s="47" t="n">
        <v>40</v>
      </c>
      <c r="E20" s="47" t="n">
        <v>470</v>
      </c>
      <c r="F20" s="47" t="n">
        <v>290</v>
      </c>
      <c r="G20" s="47" t="n">
        <v>10</v>
      </c>
      <c r="H20" s="47" t="n">
        <v>460</v>
      </c>
      <c r="I20" s="47" t="n">
        <v>780</v>
      </c>
      <c r="J20" s="47" t="n">
        <v>30</v>
      </c>
      <c r="K20" s="45" t="s">
        <v>1</v>
      </c>
    </row>
    <row r="21" s="67" customFormat="true" ht="12" hidden="false" customHeight="true" outlineLevel="0" collapsed="false">
      <c r="A21" s="49" t="n">
        <v>26</v>
      </c>
      <c r="B21" s="47" t="n">
        <v>630</v>
      </c>
      <c r="C21" s="47" t="n">
        <v>1265</v>
      </c>
      <c r="D21" s="47" t="n">
        <v>60</v>
      </c>
      <c r="E21" s="47" t="n">
        <v>345</v>
      </c>
      <c r="F21" s="47" t="n">
        <v>335</v>
      </c>
      <c r="G21" s="47" t="n">
        <v>10</v>
      </c>
      <c r="H21" s="47" t="n">
        <v>285</v>
      </c>
      <c r="I21" s="47" t="n">
        <v>930</v>
      </c>
      <c r="J21" s="47" t="n">
        <v>50</v>
      </c>
      <c r="K21" s="45" t="s">
        <v>1</v>
      </c>
    </row>
    <row r="22" s="67" customFormat="true" ht="12" hidden="false" customHeight="true" outlineLevel="0" collapsed="false">
      <c r="A22" s="49" t="n">
        <v>27</v>
      </c>
      <c r="B22" s="47" t="n">
        <v>490</v>
      </c>
      <c r="C22" s="47" t="n">
        <v>1240</v>
      </c>
      <c r="D22" s="47" t="n">
        <v>95</v>
      </c>
      <c r="E22" s="47" t="n">
        <v>265</v>
      </c>
      <c r="F22" s="47" t="n">
        <v>355</v>
      </c>
      <c r="G22" s="47" t="n">
        <v>10</v>
      </c>
      <c r="H22" s="47" t="n">
        <v>225</v>
      </c>
      <c r="I22" s="47" t="n">
        <v>885</v>
      </c>
      <c r="J22" s="47" t="n">
        <v>85</v>
      </c>
      <c r="K22" s="45" t="s">
        <v>1</v>
      </c>
    </row>
    <row r="23" s="67" customFormat="true" ht="12" hidden="false" customHeight="true" outlineLevel="0" collapsed="false">
      <c r="A23" s="49" t="n">
        <v>28</v>
      </c>
      <c r="B23" s="47" t="n">
        <v>375</v>
      </c>
      <c r="C23" s="47" t="n">
        <v>935</v>
      </c>
      <c r="D23" s="47" t="n">
        <v>175</v>
      </c>
      <c r="E23" s="47" t="n">
        <v>220</v>
      </c>
      <c r="F23" s="47" t="n">
        <v>355</v>
      </c>
      <c r="G23" s="47" t="n">
        <v>15</v>
      </c>
      <c r="H23" s="47" t="n">
        <v>155</v>
      </c>
      <c r="I23" s="47" t="n">
        <v>580</v>
      </c>
      <c r="J23" s="47" t="n">
        <v>160</v>
      </c>
      <c r="K23" s="45" t="s">
        <v>1</v>
      </c>
    </row>
    <row r="24" s="67" customFormat="true" ht="12" hidden="false" customHeight="true" outlineLevel="0" collapsed="false">
      <c r="A24" s="49" t="n">
        <v>29</v>
      </c>
      <c r="B24" s="47" t="n">
        <v>245</v>
      </c>
      <c r="C24" s="47" t="n">
        <v>675</v>
      </c>
      <c r="D24" s="47" t="n">
        <v>260</v>
      </c>
      <c r="E24" s="47" t="n">
        <v>145</v>
      </c>
      <c r="F24" s="47" t="n">
        <v>275</v>
      </c>
      <c r="G24" s="47" t="n">
        <v>30</v>
      </c>
      <c r="H24" s="47" t="n">
        <v>105</v>
      </c>
      <c r="I24" s="47" t="n">
        <v>395</v>
      </c>
      <c r="J24" s="47" t="n">
        <v>235</v>
      </c>
      <c r="K24" s="45" t="s">
        <v>1</v>
      </c>
    </row>
    <row r="25" s="67" customFormat="true" ht="12" hidden="false" customHeight="true" outlineLevel="0" collapsed="false">
      <c r="A25" s="49" t="n">
        <v>30</v>
      </c>
      <c r="B25" s="47" t="n">
        <v>200</v>
      </c>
      <c r="C25" s="47" t="n">
        <v>485</v>
      </c>
      <c r="D25" s="47" t="n">
        <v>410</v>
      </c>
      <c r="E25" s="47" t="n">
        <v>110</v>
      </c>
      <c r="F25" s="47" t="n">
        <v>210</v>
      </c>
      <c r="G25" s="47" t="n">
        <v>20</v>
      </c>
      <c r="H25" s="47" t="n">
        <v>90</v>
      </c>
      <c r="I25" s="47" t="n">
        <v>275</v>
      </c>
      <c r="J25" s="47" t="n">
        <v>385</v>
      </c>
      <c r="K25" s="45" t="s">
        <v>1</v>
      </c>
    </row>
    <row r="26" s="67" customFormat="true" ht="12" hidden="false" customHeight="true" outlineLevel="0" collapsed="false">
      <c r="A26" s="49" t="n">
        <v>31</v>
      </c>
      <c r="B26" s="47" t="n">
        <v>135</v>
      </c>
      <c r="C26" s="47" t="n">
        <v>340</v>
      </c>
      <c r="D26" s="47" t="n">
        <v>535</v>
      </c>
      <c r="E26" s="47" t="n">
        <v>75</v>
      </c>
      <c r="F26" s="47" t="n">
        <v>165</v>
      </c>
      <c r="G26" s="47" t="n">
        <v>45</v>
      </c>
      <c r="H26" s="47" t="n">
        <v>60</v>
      </c>
      <c r="I26" s="47" t="n">
        <v>175</v>
      </c>
      <c r="J26" s="47" t="n">
        <v>490</v>
      </c>
      <c r="K26" s="45" t="s">
        <v>1</v>
      </c>
    </row>
    <row r="27" s="67" customFormat="true" ht="12" hidden="false" customHeight="true" outlineLevel="0" collapsed="false">
      <c r="A27" s="49" t="n">
        <v>32</v>
      </c>
      <c r="B27" s="47" t="n">
        <v>110</v>
      </c>
      <c r="C27" s="47" t="n">
        <v>270</v>
      </c>
      <c r="D27" s="47" t="n">
        <v>635</v>
      </c>
      <c r="E27" s="47" t="n">
        <v>60</v>
      </c>
      <c r="F27" s="47" t="n">
        <v>115</v>
      </c>
      <c r="G27" s="47" t="n">
        <v>45</v>
      </c>
      <c r="H27" s="47" t="n">
        <v>50</v>
      </c>
      <c r="I27" s="47" t="n">
        <v>155</v>
      </c>
      <c r="J27" s="47" t="n">
        <v>590</v>
      </c>
      <c r="K27" s="45" t="s">
        <v>1</v>
      </c>
    </row>
    <row r="28" s="67" customFormat="true" ht="12" hidden="false" customHeight="true" outlineLevel="0" collapsed="false">
      <c r="A28" s="49" t="n">
        <v>33</v>
      </c>
      <c r="B28" s="47" t="n">
        <v>75</v>
      </c>
      <c r="C28" s="47" t="n">
        <v>230</v>
      </c>
      <c r="D28" s="47" t="n">
        <v>660</v>
      </c>
      <c r="E28" s="47" t="n">
        <v>30</v>
      </c>
      <c r="F28" s="47" t="n">
        <v>120</v>
      </c>
      <c r="G28" s="47" t="n">
        <v>65</v>
      </c>
      <c r="H28" s="47" t="n">
        <v>45</v>
      </c>
      <c r="I28" s="47" t="n">
        <v>115</v>
      </c>
      <c r="J28" s="47" t="n">
        <v>595</v>
      </c>
      <c r="K28" s="45" t="s">
        <v>1</v>
      </c>
    </row>
    <row r="29" s="67" customFormat="true" ht="12" hidden="false" customHeight="true" outlineLevel="0" collapsed="false">
      <c r="A29" s="49" t="n">
        <v>34</v>
      </c>
      <c r="B29" s="47" t="n">
        <v>80</v>
      </c>
      <c r="C29" s="47" t="n">
        <v>170</v>
      </c>
      <c r="D29" s="47" t="n">
        <v>695</v>
      </c>
      <c r="E29" s="47" t="n">
        <v>35</v>
      </c>
      <c r="F29" s="47" t="n">
        <v>75</v>
      </c>
      <c r="G29" s="47" t="n">
        <v>50</v>
      </c>
      <c r="H29" s="47" t="n">
        <v>45</v>
      </c>
      <c r="I29" s="47" t="n">
        <v>95</v>
      </c>
      <c r="J29" s="47" t="n">
        <v>645</v>
      </c>
      <c r="K29" s="45" t="s">
        <v>1</v>
      </c>
    </row>
    <row r="30" s="67" customFormat="true" ht="12" hidden="false" customHeight="true" outlineLevel="0" collapsed="false">
      <c r="A30" s="49" t="n">
        <v>35</v>
      </c>
      <c r="B30" s="47" t="n">
        <v>80</v>
      </c>
      <c r="C30" s="47" t="n">
        <v>145</v>
      </c>
      <c r="D30" s="47" t="n">
        <v>630</v>
      </c>
      <c r="E30" s="47" t="n">
        <v>25</v>
      </c>
      <c r="F30" s="47" t="n">
        <v>70</v>
      </c>
      <c r="G30" s="47" t="n">
        <v>60</v>
      </c>
      <c r="H30" s="47" t="n">
        <v>55</v>
      </c>
      <c r="I30" s="47" t="n">
        <v>70</v>
      </c>
      <c r="J30" s="47" t="n">
        <v>565</v>
      </c>
      <c r="K30" s="45" t="s">
        <v>1</v>
      </c>
    </row>
    <row r="31" s="67" customFormat="true" ht="12" hidden="false" customHeight="true" outlineLevel="0" collapsed="false">
      <c r="A31" s="49" t="n">
        <v>36</v>
      </c>
      <c r="B31" s="47" t="n">
        <v>85</v>
      </c>
      <c r="C31" s="47" t="n">
        <v>130</v>
      </c>
      <c r="D31" s="47" t="n">
        <v>625</v>
      </c>
      <c r="E31" s="47" t="n">
        <v>20</v>
      </c>
      <c r="F31" s="47" t="n">
        <v>50</v>
      </c>
      <c r="G31" s="47" t="n">
        <v>50</v>
      </c>
      <c r="H31" s="47" t="n">
        <v>65</v>
      </c>
      <c r="I31" s="47" t="n">
        <v>75</v>
      </c>
      <c r="J31" s="47" t="n">
        <v>575</v>
      </c>
      <c r="K31" s="45" t="s">
        <v>1</v>
      </c>
    </row>
    <row r="32" s="67" customFormat="true" ht="12" hidden="false" customHeight="true" outlineLevel="0" collapsed="false">
      <c r="A32" s="49" t="n">
        <v>37</v>
      </c>
      <c r="B32" s="47" t="n">
        <v>90</v>
      </c>
      <c r="C32" s="47" t="n">
        <v>100</v>
      </c>
      <c r="D32" s="47" t="n">
        <v>590</v>
      </c>
      <c r="E32" s="47" t="n">
        <v>20</v>
      </c>
      <c r="F32" s="47" t="n">
        <v>55</v>
      </c>
      <c r="G32" s="47" t="n">
        <v>55</v>
      </c>
      <c r="H32" s="47" t="n">
        <v>65</v>
      </c>
      <c r="I32" s="47" t="n">
        <v>50</v>
      </c>
      <c r="J32" s="47" t="n">
        <v>535</v>
      </c>
      <c r="K32" s="45" t="s">
        <v>1</v>
      </c>
    </row>
    <row r="33" s="67" customFormat="true" ht="12" hidden="false" customHeight="true" outlineLevel="0" collapsed="false">
      <c r="A33" s="49" t="n">
        <v>38</v>
      </c>
      <c r="B33" s="47" t="n">
        <v>90</v>
      </c>
      <c r="C33" s="47" t="n">
        <v>80</v>
      </c>
      <c r="D33" s="47" t="n">
        <v>450</v>
      </c>
      <c r="E33" s="47" t="n">
        <v>15</v>
      </c>
      <c r="F33" s="47" t="n">
        <v>35</v>
      </c>
      <c r="G33" s="47" t="n">
        <v>40</v>
      </c>
      <c r="H33" s="47" t="n">
        <v>80</v>
      </c>
      <c r="I33" s="47" t="n">
        <v>45</v>
      </c>
      <c r="J33" s="47" t="n">
        <v>405</v>
      </c>
      <c r="K33" s="45" t="s">
        <v>1</v>
      </c>
    </row>
    <row r="34" s="67" customFormat="true" ht="12" hidden="false" customHeight="true" outlineLevel="0" collapsed="false">
      <c r="A34" s="49" t="n">
        <v>39</v>
      </c>
      <c r="B34" s="47" t="n">
        <v>100</v>
      </c>
      <c r="C34" s="47" t="n">
        <v>85</v>
      </c>
      <c r="D34" s="47" t="n">
        <v>315</v>
      </c>
      <c r="E34" s="47" t="n">
        <v>10</v>
      </c>
      <c r="F34" s="47" t="n">
        <v>40</v>
      </c>
      <c r="G34" s="47" t="n">
        <v>25</v>
      </c>
      <c r="H34" s="47" t="n">
        <v>90</v>
      </c>
      <c r="I34" s="47" t="n">
        <v>45</v>
      </c>
      <c r="J34" s="47" t="n">
        <v>285</v>
      </c>
      <c r="K34" s="45" t="s">
        <v>1</v>
      </c>
    </row>
    <row r="35" s="67" customFormat="true" ht="12" hidden="false" customHeight="true" outlineLevel="0" collapsed="false">
      <c r="A35" s="49" t="n">
        <v>40</v>
      </c>
      <c r="B35" s="47" t="n">
        <v>90</v>
      </c>
      <c r="C35" s="47" t="n">
        <v>60</v>
      </c>
      <c r="D35" s="47" t="n">
        <v>295</v>
      </c>
      <c r="E35" s="47" t="n">
        <v>10</v>
      </c>
      <c r="F35" s="47" t="n">
        <v>25</v>
      </c>
      <c r="G35" s="47" t="n">
        <v>45</v>
      </c>
      <c r="H35" s="47" t="n">
        <v>80</v>
      </c>
      <c r="I35" s="47" t="n">
        <v>35</v>
      </c>
      <c r="J35" s="47" t="n">
        <v>250</v>
      </c>
      <c r="K35" s="45" t="s">
        <v>1</v>
      </c>
    </row>
    <row r="36" s="67" customFormat="true" ht="12" hidden="false" customHeight="true" outlineLevel="0" collapsed="false">
      <c r="A36" s="49" t="n">
        <v>41</v>
      </c>
      <c r="B36" s="47" t="n">
        <v>105</v>
      </c>
      <c r="C36" s="47" t="n">
        <v>45</v>
      </c>
      <c r="D36" s="47" t="n">
        <v>210</v>
      </c>
      <c r="E36" s="47" t="n">
        <v>15</v>
      </c>
      <c r="F36" s="47" t="n">
        <v>15</v>
      </c>
      <c r="G36" s="47" t="n">
        <v>30</v>
      </c>
      <c r="H36" s="47" t="n">
        <v>95</v>
      </c>
      <c r="I36" s="47" t="n">
        <v>30</v>
      </c>
      <c r="J36" s="47" t="n">
        <v>180</v>
      </c>
      <c r="K36" s="45" t="s">
        <v>1</v>
      </c>
    </row>
    <row r="37" s="67" customFormat="true" ht="12" hidden="false" customHeight="true" outlineLevel="0" collapsed="false">
      <c r="A37" s="49" t="n">
        <v>42</v>
      </c>
      <c r="B37" s="47" t="n">
        <v>100</v>
      </c>
      <c r="C37" s="47" t="n">
        <v>35</v>
      </c>
      <c r="D37" s="47" t="n">
        <v>185</v>
      </c>
      <c r="E37" s="47" t="n">
        <v>10</v>
      </c>
      <c r="F37" s="47" t="n">
        <v>5</v>
      </c>
      <c r="G37" s="47" t="n">
        <v>35</v>
      </c>
      <c r="H37" s="47" t="n">
        <v>90</v>
      </c>
      <c r="I37" s="47" t="n">
        <v>30</v>
      </c>
      <c r="J37" s="47" t="n">
        <v>150</v>
      </c>
      <c r="K37" s="45" t="s">
        <v>1</v>
      </c>
    </row>
    <row r="38" s="67" customFormat="true" ht="12" hidden="false" customHeight="true" outlineLevel="0" collapsed="false">
      <c r="A38" s="49" t="n">
        <v>43</v>
      </c>
      <c r="B38" s="47" t="n">
        <v>120</v>
      </c>
      <c r="C38" s="47" t="n">
        <v>40</v>
      </c>
      <c r="D38" s="47" t="n">
        <v>135</v>
      </c>
      <c r="E38" s="47" t="n">
        <v>10</v>
      </c>
      <c r="F38" s="47" t="n">
        <v>10</v>
      </c>
      <c r="G38" s="47" t="n">
        <v>20</v>
      </c>
      <c r="H38" s="47" t="n">
        <v>110</v>
      </c>
      <c r="I38" s="47" t="n">
        <v>30</v>
      </c>
      <c r="J38" s="47" t="n">
        <v>110</v>
      </c>
      <c r="K38" s="45" t="s">
        <v>1</v>
      </c>
    </row>
    <row r="39" s="67" customFormat="true" ht="12" hidden="false" customHeight="true" outlineLevel="0" collapsed="false">
      <c r="A39" s="49" t="n">
        <v>44</v>
      </c>
      <c r="B39" s="47" t="n">
        <v>155</v>
      </c>
      <c r="C39" s="47" t="n">
        <v>20</v>
      </c>
      <c r="D39" s="47" t="n">
        <v>125</v>
      </c>
      <c r="E39" s="47" t="n">
        <v>10</v>
      </c>
      <c r="F39" s="47" t="n">
        <v>10</v>
      </c>
      <c r="G39" s="47" t="n">
        <v>25</v>
      </c>
      <c r="H39" s="47" t="n">
        <v>145</v>
      </c>
      <c r="I39" s="47" t="n">
        <v>15</v>
      </c>
      <c r="J39" s="47" t="n">
        <v>100</v>
      </c>
      <c r="K39" s="45" t="s">
        <v>1</v>
      </c>
    </row>
    <row r="40" s="67" customFormat="true" ht="12" hidden="false" customHeight="true" outlineLevel="0" collapsed="false">
      <c r="A40" s="49" t="n">
        <v>45</v>
      </c>
      <c r="B40" s="47" t="n">
        <v>145</v>
      </c>
      <c r="C40" s="47" t="n">
        <v>25</v>
      </c>
      <c r="D40" s="47" t="n">
        <v>105</v>
      </c>
      <c r="E40" s="47" t="n">
        <v>10</v>
      </c>
      <c r="F40" s="47" t="n">
        <v>5</v>
      </c>
      <c r="G40" s="47" t="n">
        <v>20</v>
      </c>
      <c r="H40" s="47" t="n">
        <v>140</v>
      </c>
      <c r="I40" s="47" t="n">
        <v>20</v>
      </c>
      <c r="J40" s="47" t="n">
        <v>85</v>
      </c>
      <c r="K40" s="45" t="s">
        <v>1</v>
      </c>
    </row>
    <row r="41" s="67" customFormat="true" ht="12" hidden="false" customHeight="true" outlineLevel="0" collapsed="false">
      <c r="A41" s="49" t="n">
        <v>46</v>
      </c>
      <c r="B41" s="47" t="n">
        <v>150</v>
      </c>
      <c r="C41" s="47" t="n">
        <v>15</v>
      </c>
      <c r="D41" s="47" t="n">
        <v>95</v>
      </c>
      <c r="E41" s="47" t="n">
        <v>10</v>
      </c>
      <c r="F41" s="47" t="n">
        <v>5</v>
      </c>
      <c r="G41" s="47" t="n">
        <v>20</v>
      </c>
      <c r="H41" s="47" t="n">
        <v>140</v>
      </c>
      <c r="I41" s="47" t="n">
        <v>10</v>
      </c>
      <c r="J41" s="47" t="n">
        <v>75</v>
      </c>
      <c r="K41" s="45" t="s">
        <v>1</v>
      </c>
    </row>
    <row r="42" s="67" customFormat="true" ht="12" hidden="false" customHeight="true" outlineLevel="0" collapsed="false">
      <c r="A42" s="49" t="n">
        <v>47</v>
      </c>
      <c r="B42" s="47" t="n">
        <v>190</v>
      </c>
      <c r="C42" s="47" t="n">
        <v>5</v>
      </c>
      <c r="D42" s="47" t="n">
        <v>110</v>
      </c>
      <c r="E42" s="47" t="n">
        <v>10</v>
      </c>
      <c r="F42" s="47" t="n">
        <v>0</v>
      </c>
      <c r="G42" s="47" t="n">
        <v>30</v>
      </c>
      <c r="H42" s="47" t="n">
        <v>175</v>
      </c>
      <c r="I42" s="47" t="n">
        <v>5</v>
      </c>
      <c r="J42" s="47" t="n">
        <v>80</v>
      </c>
      <c r="K42" s="45" t="s">
        <v>1</v>
      </c>
    </row>
    <row r="43" s="67" customFormat="true" ht="12" hidden="false" customHeight="true" outlineLevel="0" collapsed="false">
      <c r="A43" s="49" t="n">
        <v>48</v>
      </c>
      <c r="B43" s="47" t="n">
        <v>235</v>
      </c>
      <c r="C43" s="47" t="n">
        <v>10</v>
      </c>
      <c r="D43" s="47" t="n">
        <v>85</v>
      </c>
      <c r="E43" s="47" t="n">
        <v>20</v>
      </c>
      <c r="F43" s="47" t="n">
        <v>5</v>
      </c>
      <c r="G43" s="47" t="n">
        <v>20</v>
      </c>
      <c r="H43" s="47" t="n">
        <v>215</v>
      </c>
      <c r="I43" s="47" t="n">
        <v>5</v>
      </c>
      <c r="J43" s="47" t="n">
        <v>70</v>
      </c>
      <c r="K43" s="45" t="s">
        <v>1</v>
      </c>
    </row>
    <row r="44" s="67" customFormat="true" ht="12" hidden="false" customHeight="true" outlineLevel="0" collapsed="false">
      <c r="A44" s="49" t="n">
        <v>49</v>
      </c>
      <c r="B44" s="47" t="n">
        <v>235</v>
      </c>
      <c r="C44" s="47" t="n">
        <v>10</v>
      </c>
      <c r="D44" s="47" t="n">
        <v>65</v>
      </c>
      <c r="E44" s="47" t="n">
        <v>15</v>
      </c>
      <c r="F44" s="47" t="n">
        <v>0</v>
      </c>
      <c r="G44" s="47" t="n">
        <v>20</v>
      </c>
      <c r="H44" s="47" t="n">
        <v>215</v>
      </c>
      <c r="I44" s="47" t="n">
        <v>10</v>
      </c>
      <c r="J44" s="47" t="n">
        <v>45</v>
      </c>
      <c r="K44" s="45" t="s">
        <v>1</v>
      </c>
    </row>
    <row r="45" s="67" customFormat="true" ht="12" hidden="false" customHeight="true" outlineLevel="0" collapsed="false">
      <c r="A45" s="49" t="n">
        <v>50</v>
      </c>
      <c r="B45" s="47" t="n">
        <v>260</v>
      </c>
      <c r="C45" s="47" t="n">
        <v>5</v>
      </c>
      <c r="D45" s="47" t="n">
        <v>85</v>
      </c>
      <c r="E45" s="47" t="n">
        <v>20</v>
      </c>
      <c r="F45" s="47" t="n">
        <v>5</v>
      </c>
      <c r="G45" s="47" t="n">
        <v>25</v>
      </c>
      <c r="H45" s="47" t="n">
        <v>240</v>
      </c>
      <c r="I45" s="47" t="n">
        <v>0</v>
      </c>
      <c r="J45" s="47" t="n">
        <v>60</v>
      </c>
      <c r="K45" s="45" t="s">
        <v>1</v>
      </c>
    </row>
    <row r="46" s="67" customFormat="true" ht="12" hidden="false" customHeight="true" outlineLevel="0" collapsed="false">
      <c r="A46" s="49" t="n">
        <v>51</v>
      </c>
      <c r="B46" s="47" t="n">
        <v>290</v>
      </c>
      <c r="C46" s="47" t="n">
        <v>5</v>
      </c>
      <c r="D46" s="47" t="n">
        <v>85</v>
      </c>
      <c r="E46" s="47" t="n">
        <v>20</v>
      </c>
      <c r="F46" s="47" t="n">
        <v>0</v>
      </c>
      <c r="G46" s="47" t="n">
        <v>15</v>
      </c>
      <c r="H46" s="47" t="n">
        <v>270</v>
      </c>
      <c r="I46" s="47" t="n">
        <v>0</v>
      </c>
      <c r="J46" s="47" t="n">
        <v>65</v>
      </c>
      <c r="K46" s="45" t="s">
        <v>1</v>
      </c>
    </row>
    <row r="47" s="67" customFormat="true" ht="12" hidden="false" customHeight="true" outlineLevel="0" collapsed="false">
      <c r="A47" s="49" t="n">
        <v>52</v>
      </c>
      <c r="B47" s="47" t="n">
        <v>330</v>
      </c>
      <c r="C47" s="47" t="n">
        <v>5</v>
      </c>
      <c r="D47" s="47" t="n">
        <v>70</v>
      </c>
      <c r="E47" s="47" t="n">
        <v>20</v>
      </c>
      <c r="F47" s="47" t="n">
        <v>0</v>
      </c>
      <c r="G47" s="47" t="n">
        <v>15</v>
      </c>
      <c r="H47" s="47" t="n">
        <v>310</v>
      </c>
      <c r="I47" s="47" t="n">
        <v>5</v>
      </c>
      <c r="J47" s="47" t="n">
        <v>55</v>
      </c>
      <c r="K47" s="45" t="s">
        <v>1</v>
      </c>
    </row>
    <row r="48" s="67" customFormat="true" ht="12" hidden="false" customHeight="true" outlineLevel="0" collapsed="false">
      <c r="A48" s="49" t="n">
        <v>53</v>
      </c>
      <c r="B48" s="47" t="n">
        <v>265</v>
      </c>
      <c r="C48" s="47" t="n">
        <v>0</v>
      </c>
      <c r="D48" s="47" t="n">
        <v>85</v>
      </c>
      <c r="E48" s="47" t="n">
        <v>10</v>
      </c>
      <c r="F48" s="47" t="n">
        <v>0</v>
      </c>
      <c r="G48" s="47" t="n">
        <v>25</v>
      </c>
      <c r="H48" s="47" t="n">
        <v>250</v>
      </c>
      <c r="I48" s="47" t="n">
        <v>0</v>
      </c>
      <c r="J48" s="47" t="n">
        <v>60</v>
      </c>
      <c r="K48" s="45" t="s">
        <v>1</v>
      </c>
    </row>
    <row r="49" s="67" customFormat="true" ht="12" hidden="false" customHeight="true" outlineLevel="0" collapsed="false">
      <c r="A49" s="49" t="n">
        <v>54</v>
      </c>
      <c r="B49" s="47" t="n">
        <v>330</v>
      </c>
      <c r="C49" s="47" t="n">
        <v>0</v>
      </c>
      <c r="D49" s="47" t="n">
        <v>80</v>
      </c>
      <c r="E49" s="47" t="n">
        <v>15</v>
      </c>
      <c r="F49" s="47" t="n">
        <v>0</v>
      </c>
      <c r="G49" s="47" t="n">
        <v>20</v>
      </c>
      <c r="H49" s="47" t="n">
        <v>315</v>
      </c>
      <c r="I49" s="47" t="n">
        <v>0</v>
      </c>
      <c r="J49" s="47" t="n">
        <v>55</v>
      </c>
      <c r="K49" s="45" t="s">
        <v>1</v>
      </c>
    </row>
    <row r="50" s="67" customFormat="true" ht="12" hidden="false" customHeight="true" outlineLevel="0" collapsed="false">
      <c r="A50" s="49" t="n">
        <v>55</v>
      </c>
      <c r="B50" s="47" t="n">
        <v>325</v>
      </c>
      <c r="C50" s="47" t="n">
        <v>0</v>
      </c>
      <c r="D50" s="47" t="n">
        <v>65</v>
      </c>
      <c r="E50" s="47" t="n">
        <v>20</v>
      </c>
      <c r="F50" s="47" t="n">
        <v>0</v>
      </c>
      <c r="G50" s="47" t="n">
        <v>25</v>
      </c>
      <c r="H50" s="47" t="n">
        <v>300</v>
      </c>
      <c r="I50" s="47" t="n">
        <v>0</v>
      </c>
      <c r="J50" s="47" t="n">
        <v>40</v>
      </c>
      <c r="K50" s="45" t="s">
        <v>1</v>
      </c>
    </row>
    <row r="51" s="67" customFormat="true" ht="12" hidden="false" customHeight="true" outlineLevel="0" collapsed="false">
      <c r="A51" s="49" t="n">
        <v>56</v>
      </c>
      <c r="B51" s="47" t="n">
        <v>310</v>
      </c>
      <c r="C51" s="47" t="n">
        <v>0</v>
      </c>
      <c r="D51" s="47" t="n">
        <v>70</v>
      </c>
      <c r="E51" s="47" t="n">
        <v>15</v>
      </c>
      <c r="F51" s="47" t="n">
        <v>0</v>
      </c>
      <c r="G51" s="47" t="n">
        <v>20</v>
      </c>
      <c r="H51" s="47" t="n">
        <v>300</v>
      </c>
      <c r="I51" s="47" t="n">
        <v>0</v>
      </c>
      <c r="J51" s="47" t="n">
        <v>50</v>
      </c>
      <c r="K51" s="45" t="s">
        <v>1</v>
      </c>
    </row>
    <row r="52" s="67" customFormat="true" ht="12" hidden="false" customHeight="true" outlineLevel="0" collapsed="false">
      <c r="A52" s="49" t="n">
        <v>57</v>
      </c>
      <c r="B52" s="47" t="n">
        <v>285</v>
      </c>
      <c r="C52" s="47" t="n">
        <v>0</v>
      </c>
      <c r="D52" s="47" t="n">
        <v>60</v>
      </c>
      <c r="E52" s="47" t="n">
        <v>20</v>
      </c>
      <c r="F52" s="47" t="n">
        <v>0</v>
      </c>
      <c r="G52" s="47" t="n">
        <v>15</v>
      </c>
      <c r="H52" s="47" t="n">
        <v>265</v>
      </c>
      <c r="I52" s="47" t="n">
        <v>0</v>
      </c>
      <c r="J52" s="47" t="n">
        <v>45</v>
      </c>
      <c r="K52" s="45" t="s">
        <v>1</v>
      </c>
    </row>
    <row r="53" s="67" customFormat="true" ht="12" hidden="false" customHeight="true" outlineLevel="0" collapsed="false">
      <c r="A53" s="49" t="n">
        <v>58</v>
      </c>
      <c r="B53" s="47" t="n">
        <v>260</v>
      </c>
      <c r="C53" s="47" t="n">
        <v>0</v>
      </c>
      <c r="D53" s="47" t="n">
        <v>65</v>
      </c>
      <c r="E53" s="47" t="n">
        <v>15</v>
      </c>
      <c r="F53" s="47" t="n">
        <v>0</v>
      </c>
      <c r="G53" s="47" t="n">
        <v>30</v>
      </c>
      <c r="H53" s="47" t="n">
        <v>250</v>
      </c>
      <c r="I53" s="47" t="n">
        <v>0</v>
      </c>
      <c r="J53" s="47" t="n">
        <v>35</v>
      </c>
      <c r="K53" s="45" t="s">
        <v>1</v>
      </c>
    </row>
    <row r="54" s="67" customFormat="true" ht="12" hidden="false" customHeight="true" outlineLevel="0" collapsed="false">
      <c r="A54" s="49" t="n">
        <v>59</v>
      </c>
      <c r="B54" s="47" t="n">
        <v>260</v>
      </c>
      <c r="C54" s="47" t="n">
        <v>0</v>
      </c>
      <c r="D54" s="47" t="n">
        <v>70</v>
      </c>
      <c r="E54" s="47" t="n">
        <v>20</v>
      </c>
      <c r="F54" s="47" t="n">
        <v>0</v>
      </c>
      <c r="G54" s="47" t="n">
        <v>25</v>
      </c>
      <c r="H54" s="47" t="n">
        <v>240</v>
      </c>
      <c r="I54" s="47" t="n">
        <v>0</v>
      </c>
      <c r="J54" s="47" t="n">
        <v>45</v>
      </c>
      <c r="K54" s="45" t="s">
        <v>1</v>
      </c>
    </row>
    <row r="55" s="67" customFormat="true" ht="12" hidden="false" customHeight="true" outlineLevel="0" collapsed="false">
      <c r="A55" s="49" t="n">
        <v>60</v>
      </c>
      <c r="B55" s="47" t="n">
        <v>190</v>
      </c>
      <c r="C55" s="47" t="n">
        <v>0</v>
      </c>
      <c r="D55" s="47" t="n">
        <v>65</v>
      </c>
      <c r="E55" s="47" t="n">
        <v>15</v>
      </c>
      <c r="F55" s="47" t="n">
        <v>0</v>
      </c>
      <c r="G55" s="47" t="n">
        <v>20</v>
      </c>
      <c r="H55" s="47" t="n">
        <v>175</v>
      </c>
      <c r="I55" s="47" t="n">
        <v>0</v>
      </c>
      <c r="J55" s="47" t="n">
        <v>45</v>
      </c>
      <c r="K55" s="45" t="s">
        <v>1</v>
      </c>
    </row>
    <row r="56" s="67" customFormat="true" ht="12" hidden="false" customHeight="true" outlineLevel="0" collapsed="false">
      <c r="A56" s="49" t="n">
        <v>61</v>
      </c>
      <c r="B56" s="47" t="n">
        <v>205</v>
      </c>
      <c r="C56" s="47" t="n">
        <v>0</v>
      </c>
      <c r="D56" s="47" t="n">
        <v>45</v>
      </c>
      <c r="E56" s="47" t="n">
        <v>15</v>
      </c>
      <c r="F56" s="47" t="n">
        <v>0</v>
      </c>
      <c r="G56" s="47" t="n">
        <v>15</v>
      </c>
      <c r="H56" s="47" t="n">
        <v>190</v>
      </c>
      <c r="I56" s="47" t="n">
        <v>0</v>
      </c>
      <c r="J56" s="47" t="n">
        <v>30</v>
      </c>
      <c r="K56" s="45" t="s">
        <v>1</v>
      </c>
    </row>
    <row r="57" s="67" customFormat="true" ht="12" hidden="false" customHeight="true" outlineLevel="0" collapsed="false">
      <c r="A57" s="49" t="n">
        <v>62</v>
      </c>
      <c r="B57" s="47" t="n">
        <v>190</v>
      </c>
      <c r="C57" s="47" t="n">
        <v>0</v>
      </c>
      <c r="D57" s="47" t="n">
        <v>55</v>
      </c>
      <c r="E57" s="47" t="n">
        <v>20</v>
      </c>
      <c r="F57" s="47" t="n">
        <v>0</v>
      </c>
      <c r="G57" s="47" t="n">
        <v>15</v>
      </c>
      <c r="H57" s="47" t="n">
        <v>170</v>
      </c>
      <c r="I57" s="47" t="n">
        <v>0</v>
      </c>
      <c r="J57" s="47" t="n">
        <v>40</v>
      </c>
      <c r="K57" s="45" t="s">
        <v>1</v>
      </c>
    </row>
    <row r="58" s="67" customFormat="true" ht="12" hidden="false" customHeight="true" outlineLevel="0" collapsed="false">
      <c r="A58" s="49" t="n">
        <v>63</v>
      </c>
      <c r="B58" s="47" t="n">
        <v>140</v>
      </c>
      <c r="C58" s="47" t="n">
        <v>0</v>
      </c>
      <c r="D58" s="47" t="n">
        <v>45</v>
      </c>
      <c r="E58" s="47" t="n">
        <v>15</v>
      </c>
      <c r="F58" s="47" t="n">
        <v>0</v>
      </c>
      <c r="G58" s="47" t="n">
        <v>20</v>
      </c>
      <c r="H58" s="47" t="n">
        <v>125</v>
      </c>
      <c r="I58" s="47" t="n">
        <v>0</v>
      </c>
      <c r="J58" s="47" t="n">
        <v>25</v>
      </c>
      <c r="K58" s="45" t="s">
        <v>1</v>
      </c>
    </row>
    <row r="59" s="67" customFormat="true" ht="12" hidden="false" customHeight="true" outlineLevel="0" collapsed="false">
      <c r="A59" s="49" t="n">
        <v>64</v>
      </c>
      <c r="B59" s="47" t="n">
        <v>130</v>
      </c>
      <c r="C59" s="47" t="n">
        <v>0</v>
      </c>
      <c r="D59" s="47" t="n">
        <v>30</v>
      </c>
      <c r="E59" s="47" t="n">
        <v>25</v>
      </c>
      <c r="F59" s="47" t="n">
        <v>0</v>
      </c>
      <c r="G59" s="47" t="n">
        <v>10</v>
      </c>
      <c r="H59" s="47" t="n">
        <v>105</v>
      </c>
      <c r="I59" s="47" t="n">
        <v>0</v>
      </c>
      <c r="J59" s="47" t="n">
        <v>20</v>
      </c>
      <c r="K59" s="45" t="s">
        <v>1</v>
      </c>
    </row>
    <row r="60" s="67" customFormat="true" ht="12" hidden="false" customHeight="true" outlineLevel="0" collapsed="false">
      <c r="A60" s="49" t="n">
        <v>65</v>
      </c>
      <c r="B60" s="47" t="n">
        <v>90</v>
      </c>
      <c r="C60" s="47" t="n">
        <v>0</v>
      </c>
      <c r="D60" s="47" t="n">
        <v>15</v>
      </c>
      <c r="E60" s="47" t="n">
        <v>25</v>
      </c>
      <c r="F60" s="47" t="n">
        <v>0</v>
      </c>
      <c r="G60" s="47" t="n">
        <v>10</v>
      </c>
      <c r="H60" s="47" t="n">
        <v>65</v>
      </c>
      <c r="I60" s="47" t="n">
        <v>0</v>
      </c>
      <c r="J60" s="47" t="n">
        <v>5</v>
      </c>
      <c r="K60" s="45" t="s">
        <v>1</v>
      </c>
    </row>
    <row r="61" s="67" customFormat="true" ht="12" hidden="false" customHeight="true" outlineLevel="0" collapsed="false">
      <c r="A61" s="49" t="n">
        <v>66</v>
      </c>
      <c r="B61" s="47" t="n">
        <v>80</v>
      </c>
      <c r="C61" s="47" t="n">
        <v>0</v>
      </c>
      <c r="D61" s="47" t="n">
        <v>0</v>
      </c>
      <c r="E61" s="47" t="n">
        <v>30</v>
      </c>
      <c r="F61" s="47" t="n">
        <v>0</v>
      </c>
      <c r="G61" s="47" t="n">
        <v>0</v>
      </c>
      <c r="H61" s="47" t="n">
        <v>50</v>
      </c>
      <c r="I61" s="47" t="n">
        <v>0</v>
      </c>
      <c r="J61" s="47" t="n">
        <v>0</v>
      </c>
      <c r="K61" s="45" t="s">
        <v>1</v>
      </c>
    </row>
    <row r="62" s="67" customFormat="true" ht="12" hidden="false" customHeight="true" outlineLevel="0" collapsed="false">
      <c r="A62" s="49" t="n">
        <v>67</v>
      </c>
      <c r="B62" s="47" t="n">
        <v>55</v>
      </c>
      <c r="C62" s="47" t="n">
        <v>0</v>
      </c>
      <c r="D62" s="47" t="n">
        <v>0</v>
      </c>
      <c r="E62" s="47" t="n">
        <v>20</v>
      </c>
      <c r="F62" s="47" t="n">
        <v>0</v>
      </c>
      <c r="G62" s="47" t="n">
        <v>0</v>
      </c>
      <c r="H62" s="47" t="n">
        <v>35</v>
      </c>
      <c r="I62" s="47" t="n">
        <v>0</v>
      </c>
      <c r="J62" s="47" t="n">
        <v>0</v>
      </c>
      <c r="K62" s="45" t="s">
        <v>1</v>
      </c>
    </row>
    <row r="63" s="67" customFormat="true" ht="12" hidden="false" customHeight="true" outlineLevel="0" collapsed="false">
      <c r="A63" s="49" t="n">
        <v>68</v>
      </c>
      <c r="B63" s="47" t="n">
        <v>65</v>
      </c>
      <c r="C63" s="47" t="n">
        <v>0</v>
      </c>
      <c r="D63" s="47" t="n">
        <v>0</v>
      </c>
      <c r="E63" s="47" t="n">
        <v>20</v>
      </c>
      <c r="F63" s="47" t="n">
        <v>0</v>
      </c>
      <c r="G63" s="47" t="n">
        <v>0</v>
      </c>
      <c r="H63" s="47" t="n">
        <v>40</v>
      </c>
      <c r="I63" s="47" t="n">
        <v>0</v>
      </c>
      <c r="J63" s="47" t="n">
        <v>0</v>
      </c>
      <c r="K63" s="45" t="s">
        <v>1</v>
      </c>
    </row>
    <row r="64" s="67" customFormat="true" ht="12" hidden="false" customHeight="true" outlineLevel="0" collapsed="false">
      <c r="A64" s="49" t="n">
        <v>69</v>
      </c>
      <c r="B64" s="47" t="n">
        <v>40</v>
      </c>
      <c r="C64" s="47" t="n">
        <v>0</v>
      </c>
      <c r="D64" s="47" t="n">
        <v>0</v>
      </c>
      <c r="E64" s="47" t="n">
        <v>10</v>
      </c>
      <c r="F64" s="47" t="n">
        <v>0</v>
      </c>
      <c r="G64" s="47" t="n">
        <v>0</v>
      </c>
      <c r="H64" s="47" t="n">
        <v>30</v>
      </c>
      <c r="I64" s="47" t="n">
        <v>0</v>
      </c>
      <c r="J64" s="47" t="n">
        <v>0</v>
      </c>
      <c r="K64" s="45" t="s">
        <v>1</v>
      </c>
    </row>
    <row r="65" customFormat="false" ht="12" hidden="false" customHeight="true" outlineLevel="0" collapsed="false">
      <c r="A65" s="49" t="s">
        <v>607</v>
      </c>
      <c r="B65" s="47" t="n">
        <v>175</v>
      </c>
      <c r="C65" s="47" t="n">
        <v>0</v>
      </c>
      <c r="D65" s="47" t="n">
        <v>0</v>
      </c>
      <c r="E65" s="47" t="n">
        <v>90</v>
      </c>
      <c r="F65" s="47" t="n">
        <v>0</v>
      </c>
      <c r="G65" s="47" t="n">
        <v>0</v>
      </c>
      <c r="H65" s="47" t="n">
        <v>85</v>
      </c>
      <c r="I65" s="47" t="n">
        <v>0</v>
      </c>
      <c r="J65" s="47" t="n">
        <v>0</v>
      </c>
      <c r="K65" s="45" t="s">
        <v>1</v>
      </c>
    </row>
    <row r="66" customFormat="false" ht="6" hidden="false" customHeight="true" outlineLevel="0" collapsed="false">
      <c r="A66" s="51" t="s">
        <v>120</v>
      </c>
      <c r="B66" s="51" t="s">
        <v>120</v>
      </c>
      <c r="C66" s="51" t="s">
        <v>120</v>
      </c>
      <c r="D66" s="51" t="s">
        <v>120</v>
      </c>
      <c r="E66" s="51" t="s">
        <v>120</v>
      </c>
      <c r="F66" s="51" t="s">
        <v>120</v>
      </c>
      <c r="G66" s="51" t="s">
        <v>120</v>
      </c>
      <c r="H66" s="51" t="s">
        <v>120</v>
      </c>
      <c r="I66" s="51" t="s">
        <v>120</v>
      </c>
      <c r="J66" s="51" t="s">
        <v>120</v>
      </c>
      <c r="K66" s="45" t="s">
        <v>9</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39.57"/>
    <col collapsed="false" customWidth="true" hidden="false" outlineLevel="0" max="14" min="2" style="65" width="7.42"/>
    <col collapsed="false" customWidth="true" hidden="false" outlineLevel="0" max="15" min="15" style="65" width="2.86"/>
    <col collapsed="false" customWidth="false" hidden="false" outlineLevel="0" max="16384" min="16" style="65" width="11.43"/>
  </cols>
  <sheetData>
    <row r="1" s="66" customFormat="true" ht="12" hidden="false" customHeight="true" outlineLevel="0" collapsed="false">
      <c r="A1" s="102" t="s">
        <v>72</v>
      </c>
      <c r="B1" s="102"/>
      <c r="C1" s="102"/>
      <c r="D1" s="102"/>
      <c r="E1" s="102"/>
      <c r="F1" s="102"/>
      <c r="G1" s="102"/>
      <c r="H1" s="102"/>
      <c r="I1" s="102"/>
      <c r="J1" s="102"/>
      <c r="K1" s="102"/>
      <c r="L1" s="102"/>
      <c r="M1" s="102"/>
      <c r="N1" s="102"/>
      <c r="O1" s="45" t="s">
        <v>1</v>
      </c>
    </row>
    <row r="2" s="66" customFormat="true" ht="27.75" hidden="false" customHeight="true" outlineLevel="0" collapsed="false">
      <c r="A2" s="68" t="s">
        <v>629</v>
      </c>
      <c r="B2" s="68"/>
      <c r="C2" s="68"/>
      <c r="D2" s="68"/>
      <c r="E2" s="68"/>
      <c r="F2" s="68"/>
      <c r="G2" s="68"/>
      <c r="H2" s="68"/>
      <c r="I2" s="68"/>
      <c r="J2" s="68"/>
      <c r="K2" s="68"/>
      <c r="L2" s="68"/>
      <c r="M2" s="68"/>
      <c r="N2" s="68"/>
      <c r="O2" s="45" t="s">
        <v>1</v>
      </c>
    </row>
    <row r="3" s="66" customFormat="true" ht="6" hidden="false" customHeight="true" outlineLevel="0" collapsed="false">
      <c r="A3" s="38" t="s">
        <v>88</v>
      </c>
      <c r="B3" s="38" t="s">
        <v>218</v>
      </c>
      <c r="C3" s="38" t="s">
        <v>219</v>
      </c>
      <c r="D3" s="38" t="s">
        <v>220</v>
      </c>
      <c r="E3" s="38" t="s">
        <v>221</v>
      </c>
      <c r="F3" s="38" t="s">
        <v>222</v>
      </c>
      <c r="G3" s="38" t="s">
        <v>223</v>
      </c>
      <c r="H3" s="38" t="s">
        <v>224</v>
      </c>
      <c r="I3" s="38" t="s">
        <v>225</v>
      </c>
      <c r="J3" s="38" t="s">
        <v>226</v>
      </c>
      <c r="K3" s="38" t="s">
        <v>227</v>
      </c>
      <c r="L3" s="38" t="s">
        <v>228</v>
      </c>
      <c r="M3" s="38" t="s">
        <v>229</v>
      </c>
      <c r="N3" s="38" t="s">
        <v>230</v>
      </c>
      <c r="O3" s="45" t="s">
        <v>1</v>
      </c>
    </row>
    <row r="4" s="105" customFormat="true" ht="12" hidden="false" customHeight="true" outlineLevel="0" collapsed="false">
      <c r="A4" s="41" t="s">
        <v>125</v>
      </c>
      <c r="B4" s="41" t="s">
        <v>231</v>
      </c>
      <c r="C4" s="41"/>
      <c r="D4" s="41"/>
      <c r="E4" s="41"/>
      <c r="F4" s="41"/>
      <c r="G4" s="41"/>
      <c r="H4" s="41"/>
      <c r="I4" s="41"/>
      <c r="J4" s="41"/>
      <c r="K4" s="40" t="s">
        <v>92</v>
      </c>
      <c r="L4" s="40"/>
      <c r="M4" s="40"/>
      <c r="N4" s="44" t="s">
        <v>232</v>
      </c>
      <c r="O4" s="45" t="s">
        <v>1</v>
      </c>
    </row>
    <row r="5" s="105" customFormat="true" ht="12" hidden="false" customHeight="true" outlineLevel="0" collapsed="false">
      <c r="A5" s="41"/>
      <c r="B5" s="41" t="s">
        <v>233</v>
      </c>
      <c r="C5" s="41"/>
      <c r="D5" s="41"/>
      <c r="E5" s="40" t="s">
        <v>234</v>
      </c>
      <c r="F5" s="40"/>
      <c r="G5" s="40"/>
      <c r="H5" s="40" t="s">
        <v>235</v>
      </c>
      <c r="I5" s="40"/>
      <c r="J5" s="40"/>
      <c r="K5" s="40"/>
      <c r="L5" s="40"/>
      <c r="M5" s="40"/>
      <c r="N5" s="44"/>
      <c r="O5" s="45" t="s">
        <v>1</v>
      </c>
    </row>
    <row r="6" s="105" customFormat="true" ht="12" hidden="false" customHeight="true" outlineLevel="0" collapsed="false">
      <c r="A6" s="41"/>
      <c r="B6" s="41" t="s">
        <v>95</v>
      </c>
      <c r="C6" s="40" t="s">
        <v>96</v>
      </c>
      <c r="D6" s="43" t="s">
        <v>97</v>
      </c>
      <c r="E6" s="40" t="s">
        <v>95</v>
      </c>
      <c r="F6" s="40" t="s">
        <v>96</v>
      </c>
      <c r="G6" s="43" t="s">
        <v>97</v>
      </c>
      <c r="H6" s="40" t="s">
        <v>95</v>
      </c>
      <c r="I6" s="40" t="s">
        <v>96</v>
      </c>
      <c r="J6" s="43" t="s">
        <v>97</v>
      </c>
      <c r="K6" s="40" t="s">
        <v>95</v>
      </c>
      <c r="L6" s="40" t="s">
        <v>96</v>
      </c>
      <c r="M6" s="43" t="s">
        <v>97</v>
      </c>
      <c r="N6" s="44"/>
      <c r="O6" s="45" t="s">
        <v>1</v>
      </c>
    </row>
    <row r="7" s="105" customFormat="true" ht="12" hidden="false" customHeight="true" outlineLevel="0" collapsed="false">
      <c r="A7" s="41"/>
      <c r="B7" s="44" t="s">
        <v>98</v>
      </c>
      <c r="C7" s="44"/>
      <c r="D7" s="44"/>
      <c r="E7" s="44"/>
      <c r="F7" s="44"/>
      <c r="G7" s="44"/>
      <c r="H7" s="44"/>
      <c r="I7" s="44"/>
      <c r="J7" s="44"/>
      <c r="K7" s="44"/>
      <c r="L7" s="44"/>
      <c r="M7" s="44"/>
      <c r="N7" s="44"/>
      <c r="O7" s="45" t="s">
        <v>1</v>
      </c>
    </row>
    <row r="8" customFormat="false" ht="6" hidden="false" customHeight="true" outlineLevel="0" collapsed="false">
      <c r="A8" s="45" t="s">
        <v>128</v>
      </c>
      <c r="B8" s="45" t="s">
        <v>236</v>
      </c>
      <c r="C8" s="45" t="s">
        <v>237</v>
      </c>
      <c r="D8" s="45" t="s">
        <v>238</v>
      </c>
      <c r="E8" s="45" t="s">
        <v>239</v>
      </c>
      <c r="F8" s="45" t="s">
        <v>240</v>
      </c>
      <c r="G8" s="45" t="s">
        <v>241</v>
      </c>
      <c r="H8" s="45" t="s">
        <v>242</v>
      </c>
      <c r="I8" s="45" t="s">
        <v>243</v>
      </c>
      <c r="J8" s="45" t="s">
        <v>244</v>
      </c>
      <c r="K8" s="45" t="s">
        <v>245</v>
      </c>
      <c r="L8" s="45" t="s">
        <v>246</v>
      </c>
      <c r="M8" s="45" t="s">
        <v>247</v>
      </c>
      <c r="N8" s="45" t="s">
        <v>248</v>
      </c>
      <c r="O8" s="45" t="s">
        <v>1</v>
      </c>
    </row>
    <row r="9" s="103" customFormat="true" ht="12" hidden="false" customHeight="true" outlineLevel="0" collapsed="false">
      <c r="A9" s="49" t="s">
        <v>630</v>
      </c>
      <c r="B9" s="47" t="n">
        <v>5880</v>
      </c>
      <c r="C9" s="47" t="n">
        <v>4810</v>
      </c>
      <c r="D9" s="47" t="n">
        <v>10690</v>
      </c>
      <c r="E9" s="47" t="n">
        <v>2310</v>
      </c>
      <c r="F9" s="47" t="n">
        <v>6250</v>
      </c>
      <c r="G9" s="47" t="n">
        <v>8560</v>
      </c>
      <c r="H9" s="47" t="n">
        <v>25</v>
      </c>
      <c r="I9" s="47" t="n">
        <v>5</v>
      </c>
      <c r="J9" s="47" t="n">
        <v>30</v>
      </c>
      <c r="K9" s="47" t="n">
        <v>8215</v>
      </c>
      <c r="L9" s="47" t="n">
        <v>11065</v>
      </c>
      <c r="M9" s="47" t="n">
        <v>19280</v>
      </c>
      <c r="N9" s="47" t="n">
        <v>15765</v>
      </c>
      <c r="O9" s="45" t="s">
        <v>1</v>
      </c>
    </row>
    <row r="10" s="103" customFormat="true" ht="12" hidden="false" customHeight="true" outlineLevel="0" collapsed="false">
      <c r="A10" s="49" t="s">
        <v>136</v>
      </c>
      <c r="B10" s="47" t="n">
        <v>4890</v>
      </c>
      <c r="C10" s="47" t="n">
        <v>4660</v>
      </c>
      <c r="D10" s="47" t="n">
        <v>9545</v>
      </c>
      <c r="E10" s="47" t="n">
        <v>2275</v>
      </c>
      <c r="F10" s="47" t="n">
        <v>6105</v>
      </c>
      <c r="G10" s="47" t="n">
        <v>8380</v>
      </c>
      <c r="H10" s="47" t="n">
        <v>5</v>
      </c>
      <c r="I10" s="47" t="n">
        <v>5</v>
      </c>
      <c r="J10" s="47" t="n">
        <v>10</v>
      </c>
      <c r="K10" s="47" t="n">
        <v>7165</v>
      </c>
      <c r="L10" s="47" t="n">
        <v>10770</v>
      </c>
      <c r="M10" s="47" t="n">
        <v>17935</v>
      </c>
      <c r="N10" s="47" t="n">
        <v>14490</v>
      </c>
      <c r="O10" s="45" t="s">
        <v>1</v>
      </c>
    </row>
    <row r="11" s="103" customFormat="true" ht="12" hidden="false" customHeight="true" outlineLevel="0" collapsed="false">
      <c r="A11" s="49" t="s">
        <v>137</v>
      </c>
      <c r="B11" s="47" t="n">
        <v>10</v>
      </c>
      <c r="C11" s="47" t="n">
        <v>15</v>
      </c>
      <c r="D11" s="47" t="n">
        <v>25</v>
      </c>
      <c r="E11" s="47" t="n">
        <v>5</v>
      </c>
      <c r="F11" s="47" t="n">
        <v>20</v>
      </c>
      <c r="G11" s="47" t="n">
        <v>30</v>
      </c>
      <c r="H11" s="47" t="n">
        <v>0</v>
      </c>
      <c r="I11" s="47" t="n">
        <v>0</v>
      </c>
      <c r="J11" s="47" t="n">
        <v>0</v>
      </c>
      <c r="K11" s="47" t="n">
        <v>20</v>
      </c>
      <c r="L11" s="47" t="n">
        <v>35</v>
      </c>
      <c r="M11" s="47" t="n">
        <v>55</v>
      </c>
      <c r="N11" s="47" t="n">
        <v>45</v>
      </c>
      <c r="O11" s="45" t="s">
        <v>1</v>
      </c>
    </row>
    <row r="12" s="103" customFormat="true" ht="21" hidden="false" customHeight="true" outlineLevel="0" collapsed="false">
      <c r="A12" s="49" t="s">
        <v>139</v>
      </c>
      <c r="B12" s="47" t="n">
        <v>980</v>
      </c>
      <c r="C12" s="47" t="n">
        <v>140</v>
      </c>
      <c r="D12" s="47" t="n">
        <v>1120</v>
      </c>
      <c r="E12" s="47" t="n">
        <v>30</v>
      </c>
      <c r="F12" s="47" t="n">
        <v>120</v>
      </c>
      <c r="G12" s="47" t="n">
        <v>150</v>
      </c>
      <c r="H12" s="47" t="n">
        <v>20</v>
      </c>
      <c r="I12" s="47" t="n">
        <v>0</v>
      </c>
      <c r="J12" s="47" t="n">
        <v>25</v>
      </c>
      <c r="K12" s="47" t="n">
        <v>1035</v>
      </c>
      <c r="L12" s="47" t="n">
        <v>260</v>
      </c>
      <c r="M12" s="47" t="n">
        <v>1295</v>
      </c>
      <c r="N12" s="47" t="n">
        <v>1230</v>
      </c>
      <c r="O12" s="45" t="s">
        <v>1</v>
      </c>
    </row>
    <row r="13" s="67" customFormat="true" ht="6" hidden="false" customHeight="true" outlineLevel="0" collapsed="false">
      <c r="A13" s="51" t="s">
        <v>120</v>
      </c>
      <c r="B13" s="51" t="s">
        <v>120</v>
      </c>
      <c r="C13" s="51" t="s">
        <v>120</v>
      </c>
      <c r="D13" s="51" t="s">
        <v>120</v>
      </c>
      <c r="E13" s="51" t="s">
        <v>120</v>
      </c>
      <c r="F13" s="51" t="s">
        <v>120</v>
      </c>
      <c r="G13" s="51" t="s">
        <v>120</v>
      </c>
      <c r="H13" s="51" t="s">
        <v>120</v>
      </c>
      <c r="I13" s="51" t="s">
        <v>120</v>
      </c>
      <c r="J13" s="51" t="s">
        <v>120</v>
      </c>
      <c r="K13" s="51" t="s">
        <v>120</v>
      </c>
      <c r="L13" s="51" t="s">
        <v>120</v>
      </c>
      <c r="M13" s="51" t="s">
        <v>120</v>
      </c>
      <c r="N13" s="51" t="s">
        <v>120</v>
      </c>
      <c r="O13" s="45" t="s">
        <v>9</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48.29"/>
    <col collapsed="false" customWidth="true" hidden="false" outlineLevel="0" max="10" min="2" style="65" width="9.71"/>
    <col collapsed="false" customWidth="true" hidden="false" outlineLevel="0" max="11" min="11" style="65" width="2.86"/>
    <col collapsed="false" customWidth="false" hidden="false" outlineLevel="0" max="16384" min="12" style="65" width="11.43"/>
  </cols>
  <sheetData>
    <row r="1" s="106" customFormat="true" ht="12" hidden="false" customHeight="true" outlineLevel="0" collapsed="false">
      <c r="A1" s="102" t="s">
        <v>72</v>
      </c>
      <c r="B1" s="102"/>
      <c r="C1" s="102"/>
      <c r="D1" s="102"/>
      <c r="E1" s="102"/>
      <c r="F1" s="102"/>
      <c r="G1" s="102"/>
      <c r="H1" s="102"/>
      <c r="I1" s="102"/>
      <c r="J1" s="102"/>
      <c r="K1" s="35" t="s">
        <v>1</v>
      </c>
    </row>
    <row r="2" s="106" customFormat="true" ht="27.75" hidden="false" customHeight="true" outlineLevel="0" collapsed="false">
      <c r="A2" s="68" t="s">
        <v>631</v>
      </c>
      <c r="B2" s="68"/>
      <c r="C2" s="68"/>
      <c r="D2" s="68"/>
      <c r="E2" s="68"/>
      <c r="F2" s="68"/>
      <c r="G2" s="68"/>
      <c r="H2" s="68"/>
      <c r="I2" s="68"/>
      <c r="J2" s="68"/>
      <c r="K2" s="3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s="105" customFormat="true" ht="12" hidden="false" customHeight="true" outlineLevel="0" collapsed="false">
      <c r="A4" s="41" t="s">
        <v>125</v>
      </c>
      <c r="B4" s="41" t="s">
        <v>91</v>
      </c>
      <c r="C4" s="41"/>
      <c r="D4" s="41"/>
      <c r="E4" s="41"/>
      <c r="F4" s="41"/>
      <c r="G4" s="41"/>
      <c r="H4" s="39" t="s">
        <v>92</v>
      </c>
      <c r="I4" s="39"/>
      <c r="J4" s="39"/>
      <c r="K4" s="35" t="s">
        <v>1</v>
      </c>
    </row>
    <row r="5" s="105" customFormat="true" ht="12" hidden="false" customHeight="true" outlineLevel="0" collapsed="false">
      <c r="A5" s="41"/>
      <c r="B5" s="41" t="s">
        <v>93</v>
      </c>
      <c r="C5" s="41"/>
      <c r="D5" s="41"/>
      <c r="E5" s="41" t="s">
        <v>94</v>
      </c>
      <c r="F5" s="41"/>
      <c r="G5" s="41"/>
      <c r="H5" s="39"/>
      <c r="I5" s="39"/>
      <c r="J5" s="39"/>
      <c r="K5" s="35" t="s">
        <v>1</v>
      </c>
    </row>
    <row r="6" s="105" customFormat="tru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s="105" customFormat="true" ht="12" hidden="false" customHeight="true" outlineLevel="0" collapsed="false">
      <c r="A7" s="41"/>
      <c r="B7" s="44" t="s">
        <v>98</v>
      </c>
      <c r="C7" s="44"/>
      <c r="D7" s="44"/>
      <c r="E7" s="44"/>
      <c r="F7" s="44"/>
      <c r="G7" s="44"/>
      <c r="H7" s="44"/>
      <c r="I7" s="44"/>
      <c r="J7" s="44"/>
      <c r="K7" s="35" t="s">
        <v>1</v>
      </c>
    </row>
    <row r="8" s="98" customFormat="true" ht="6" hidden="false" customHeight="true" outlineLevel="0" collapsed="false">
      <c r="A8" s="45" t="s">
        <v>128</v>
      </c>
      <c r="B8" s="45" t="s">
        <v>101</v>
      </c>
      <c r="C8" s="45" t="s">
        <v>102</v>
      </c>
      <c r="D8" s="45" t="s">
        <v>103</v>
      </c>
      <c r="E8" s="45" t="s">
        <v>104</v>
      </c>
      <c r="F8" s="45" t="s">
        <v>105</v>
      </c>
      <c r="G8" s="45" t="s">
        <v>106</v>
      </c>
      <c r="H8" s="45" t="s">
        <v>107</v>
      </c>
      <c r="I8" s="45" t="s">
        <v>108</v>
      </c>
      <c r="J8" s="45" t="s">
        <v>109</v>
      </c>
      <c r="K8" s="35" t="s">
        <v>1</v>
      </c>
    </row>
    <row r="9" s="103" customFormat="true" ht="12" hidden="false" customHeight="true" outlineLevel="0" collapsed="false">
      <c r="A9" s="49" t="s">
        <v>630</v>
      </c>
      <c r="B9" s="47" t="n">
        <v>1235</v>
      </c>
      <c r="C9" s="47" t="n">
        <v>525</v>
      </c>
      <c r="D9" s="47" t="n">
        <v>1760</v>
      </c>
      <c r="E9" s="47" t="n">
        <v>6985</v>
      </c>
      <c r="F9" s="47" t="n">
        <v>10540</v>
      </c>
      <c r="G9" s="47" t="n">
        <v>17525</v>
      </c>
      <c r="H9" s="47" t="n">
        <v>8215</v>
      </c>
      <c r="I9" s="47" t="n">
        <v>11065</v>
      </c>
      <c r="J9" s="47" t="n">
        <v>19280</v>
      </c>
      <c r="K9" s="35" t="s">
        <v>1</v>
      </c>
    </row>
    <row r="10" s="103" customFormat="true" ht="12" hidden="false" customHeight="true" outlineLevel="0" collapsed="false">
      <c r="A10" s="49" t="s">
        <v>136</v>
      </c>
      <c r="B10" s="47" t="n">
        <v>920</v>
      </c>
      <c r="C10" s="47" t="n">
        <v>500</v>
      </c>
      <c r="D10" s="47" t="n">
        <v>1420</v>
      </c>
      <c r="E10" s="47" t="n">
        <v>6245</v>
      </c>
      <c r="F10" s="47" t="n">
        <v>10270</v>
      </c>
      <c r="G10" s="47" t="n">
        <v>16510</v>
      </c>
      <c r="H10" s="47" t="n">
        <v>7165</v>
      </c>
      <c r="I10" s="47" t="n">
        <v>10770</v>
      </c>
      <c r="J10" s="47" t="n">
        <v>17935</v>
      </c>
      <c r="K10" s="35" t="s">
        <v>1</v>
      </c>
    </row>
    <row r="11" s="103" customFormat="true" ht="12" hidden="false" customHeight="true" outlineLevel="0" collapsed="false">
      <c r="A11" s="49" t="s">
        <v>137</v>
      </c>
      <c r="B11" s="47" t="n">
        <v>5</v>
      </c>
      <c r="C11" s="47" t="n">
        <v>0</v>
      </c>
      <c r="D11" s="47" t="n">
        <v>5</v>
      </c>
      <c r="E11" s="47" t="n">
        <v>15</v>
      </c>
      <c r="F11" s="47" t="n">
        <v>35</v>
      </c>
      <c r="G11" s="47" t="n">
        <v>50</v>
      </c>
      <c r="H11" s="47" t="n">
        <v>20</v>
      </c>
      <c r="I11" s="47" t="n">
        <v>35</v>
      </c>
      <c r="J11" s="47" t="n">
        <v>55</v>
      </c>
      <c r="K11" s="35" t="s">
        <v>1</v>
      </c>
    </row>
    <row r="12" s="103" customFormat="true" ht="19.5" hidden="false" customHeight="true" outlineLevel="0" collapsed="false">
      <c r="A12" s="49" t="s">
        <v>139</v>
      </c>
      <c r="B12" s="47" t="n">
        <v>310</v>
      </c>
      <c r="C12" s="47" t="n">
        <v>20</v>
      </c>
      <c r="D12" s="47" t="n">
        <v>330</v>
      </c>
      <c r="E12" s="47" t="n">
        <v>725</v>
      </c>
      <c r="F12" s="47" t="n">
        <v>240</v>
      </c>
      <c r="G12" s="47" t="n">
        <v>965</v>
      </c>
      <c r="H12" s="47" t="n">
        <v>1035</v>
      </c>
      <c r="I12" s="47" t="n">
        <v>260</v>
      </c>
      <c r="J12" s="47" t="n">
        <v>1295</v>
      </c>
      <c r="K12" s="35" t="s">
        <v>1</v>
      </c>
    </row>
    <row r="13" customFormat="false" ht="6" hidden="false" customHeight="true" outlineLevel="0" collapsed="false">
      <c r="A13" s="51" t="s">
        <v>120</v>
      </c>
      <c r="B13" s="51" t="s">
        <v>120</v>
      </c>
      <c r="C13" s="51" t="s">
        <v>120</v>
      </c>
      <c r="D13" s="51" t="s">
        <v>120</v>
      </c>
      <c r="E13" s="51" t="s">
        <v>120</v>
      </c>
      <c r="F13" s="51" t="s">
        <v>120</v>
      </c>
      <c r="G13" s="51" t="s">
        <v>120</v>
      </c>
      <c r="H13" s="51" t="s">
        <v>120</v>
      </c>
      <c r="I13" s="51" t="s">
        <v>120</v>
      </c>
      <c r="J13" s="51" t="s">
        <v>120</v>
      </c>
      <c r="K13" s="51" t="s">
        <v>9</v>
      </c>
      <c r="L13" s="51"/>
      <c r="M13" s="51" t="s">
        <v>12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48.29"/>
    <col collapsed="false" customWidth="true" hidden="false" outlineLevel="0" max="10" min="2" style="65" width="9.71"/>
    <col collapsed="false" customWidth="true" hidden="false" outlineLevel="0" max="11" min="11" style="65" width="2.86"/>
    <col collapsed="false" customWidth="false" hidden="false" outlineLevel="0" max="16384" min="12" style="65" width="11.43"/>
  </cols>
  <sheetData>
    <row r="1" s="106" customFormat="true" ht="12" hidden="false" customHeight="true" outlineLevel="0" collapsed="false">
      <c r="A1" s="102" t="s">
        <v>72</v>
      </c>
      <c r="B1" s="102"/>
      <c r="C1" s="102"/>
      <c r="D1" s="102"/>
      <c r="E1" s="102"/>
      <c r="F1" s="102"/>
      <c r="G1" s="102"/>
      <c r="H1" s="102"/>
      <c r="I1" s="102"/>
      <c r="J1" s="102"/>
      <c r="K1" s="35" t="s">
        <v>1</v>
      </c>
    </row>
    <row r="2" s="106" customFormat="true" ht="27.75" hidden="false" customHeight="true" outlineLevel="0" collapsed="false">
      <c r="A2" s="68" t="s">
        <v>632</v>
      </c>
      <c r="B2" s="68"/>
      <c r="C2" s="68"/>
      <c r="D2" s="68"/>
      <c r="E2" s="68"/>
      <c r="F2" s="68"/>
      <c r="G2" s="68"/>
      <c r="H2" s="68"/>
      <c r="I2" s="68"/>
      <c r="J2" s="68"/>
      <c r="K2" s="3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5" t="s">
        <v>1</v>
      </c>
    </row>
    <row r="4" s="105" customFormat="true" ht="12" hidden="false" customHeight="true" outlineLevel="0" collapsed="false">
      <c r="A4" s="41" t="s">
        <v>125</v>
      </c>
      <c r="B4" s="41" t="s">
        <v>91</v>
      </c>
      <c r="C4" s="41"/>
      <c r="D4" s="41"/>
      <c r="E4" s="41"/>
      <c r="F4" s="41"/>
      <c r="G4" s="41"/>
      <c r="H4" s="39" t="s">
        <v>92</v>
      </c>
      <c r="I4" s="39"/>
      <c r="J4" s="39"/>
      <c r="K4" s="35" t="s">
        <v>1</v>
      </c>
    </row>
    <row r="5" s="105" customFormat="true" ht="12" hidden="false" customHeight="true" outlineLevel="0" collapsed="false">
      <c r="A5" s="41"/>
      <c r="B5" s="41" t="s">
        <v>93</v>
      </c>
      <c r="C5" s="41"/>
      <c r="D5" s="41"/>
      <c r="E5" s="41" t="s">
        <v>94</v>
      </c>
      <c r="F5" s="41"/>
      <c r="G5" s="41"/>
      <c r="H5" s="39"/>
      <c r="I5" s="39"/>
      <c r="J5" s="39"/>
      <c r="K5" s="35" t="s">
        <v>1</v>
      </c>
    </row>
    <row r="6" s="105" customFormat="true" ht="12" hidden="false" customHeight="true" outlineLevel="0" collapsed="false">
      <c r="A6" s="41"/>
      <c r="B6" s="41" t="s">
        <v>95</v>
      </c>
      <c r="C6" s="41" t="s">
        <v>96</v>
      </c>
      <c r="D6" s="43" t="s">
        <v>97</v>
      </c>
      <c r="E6" s="41" t="s">
        <v>95</v>
      </c>
      <c r="F6" s="41" t="s">
        <v>96</v>
      </c>
      <c r="G6" s="43" t="s">
        <v>97</v>
      </c>
      <c r="H6" s="41" t="s">
        <v>95</v>
      </c>
      <c r="I6" s="39" t="s">
        <v>96</v>
      </c>
      <c r="J6" s="44" t="s">
        <v>97</v>
      </c>
      <c r="K6" s="35" t="s">
        <v>1</v>
      </c>
    </row>
    <row r="7" s="105" customFormat="true" ht="12" hidden="false" customHeight="true" outlineLevel="0" collapsed="false">
      <c r="A7" s="41"/>
      <c r="B7" s="44" t="s">
        <v>321</v>
      </c>
      <c r="C7" s="44"/>
      <c r="D7" s="44"/>
      <c r="E7" s="44"/>
      <c r="F7" s="44"/>
      <c r="G7" s="44"/>
      <c r="H7" s="44"/>
      <c r="I7" s="44"/>
      <c r="J7" s="44"/>
      <c r="K7" s="35" t="s">
        <v>1</v>
      </c>
    </row>
    <row r="8" s="98" customFormat="true" ht="6" hidden="false" customHeight="true" outlineLevel="0" collapsed="false">
      <c r="A8" s="45" t="s">
        <v>128</v>
      </c>
      <c r="B8" s="45" t="s">
        <v>322</v>
      </c>
      <c r="C8" s="45" t="s">
        <v>323</v>
      </c>
      <c r="D8" s="45" t="s">
        <v>324</v>
      </c>
      <c r="E8" s="45" t="s">
        <v>325</v>
      </c>
      <c r="F8" s="45" t="s">
        <v>326</v>
      </c>
      <c r="G8" s="45" t="s">
        <v>327</v>
      </c>
      <c r="H8" s="45" t="s">
        <v>328</v>
      </c>
      <c r="I8" s="45" t="s">
        <v>329</v>
      </c>
      <c r="J8" s="45" t="s">
        <v>330</v>
      </c>
      <c r="K8" s="35" t="s">
        <v>1</v>
      </c>
    </row>
    <row r="9" s="103" customFormat="true" ht="12" hidden="false" customHeight="true" outlineLevel="0" collapsed="false">
      <c r="A9" s="49" t="s">
        <v>630</v>
      </c>
      <c r="B9" s="47" t="n">
        <v>1220</v>
      </c>
      <c r="C9" s="47" t="n">
        <v>490</v>
      </c>
      <c r="D9" s="47" t="n">
        <v>1715</v>
      </c>
      <c r="E9" s="47" t="n">
        <v>5965</v>
      </c>
      <c r="F9" s="47" t="n">
        <v>8090</v>
      </c>
      <c r="G9" s="47" t="n">
        <v>14050</v>
      </c>
      <c r="H9" s="47" t="n">
        <v>7185</v>
      </c>
      <c r="I9" s="47" t="n">
        <v>8580</v>
      </c>
      <c r="J9" s="47" t="n">
        <v>15765</v>
      </c>
      <c r="K9" s="35" t="s">
        <v>1</v>
      </c>
    </row>
    <row r="10" s="103" customFormat="true" ht="12" hidden="false" customHeight="true" outlineLevel="0" collapsed="false">
      <c r="A10" s="49" t="s">
        <v>136</v>
      </c>
      <c r="B10" s="47" t="n">
        <v>915</v>
      </c>
      <c r="C10" s="47" t="n">
        <v>470</v>
      </c>
      <c r="D10" s="47" t="n">
        <v>1385</v>
      </c>
      <c r="E10" s="47" t="n">
        <v>5240</v>
      </c>
      <c r="F10" s="47" t="n">
        <v>7865</v>
      </c>
      <c r="G10" s="47" t="n">
        <v>13105</v>
      </c>
      <c r="H10" s="47" t="n">
        <v>6155</v>
      </c>
      <c r="I10" s="47" t="n">
        <v>8335</v>
      </c>
      <c r="J10" s="47" t="n">
        <v>14490</v>
      </c>
      <c r="K10" s="35" t="s">
        <v>1</v>
      </c>
    </row>
    <row r="11" s="103" customFormat="true" ht="12" hidden="false" customHeight="true" outlineLevel="0" collapsed="false">
      <c r="A11" s="49" t="s">
        <v>137</v>
      </c>
      <c r="B11" s="47" t="n">
        <v>5</v>
      </c>
      <c r="C11" s="47" t="n">
        <v>0</v>
      </c>
      <c r="D11" s="47" t="n">
        <v>5</v>
      </c>
      <c r="E11" s="47" t="n">
        <v>10</v>
      </c>
      <c r="F11" s="47" t="n">
        <v>25</v>
      </c>
      <c r="G11" s="47" t="n">
        <v>40</v>
      </c>
      <c r="H11" s="47" t="n">
        <v>15</v>
      </c>
      <c r="I11" s="47" t="n">
        <v>30</v>
      </c>
      <c r="J11" s="47" t="n">
        <v>45</v>
      </c>
      <c r="K11" s="35" t="s">
        <v>1</v>
      </c>
    </row>
    <row r="12" s="103" customFormat="true" ht="19.5" hidden="false" customHeight="true" outlineLevel="0" collapsed="false">
      <c r="A12" s="49" t="s">
        <v>139</v>
      </c>
      <c r="B12" s="47" t="n">
        <v>305</v>
      </c>
      <c r="C12" s="47" t="n">
        <v>20</v>
      </c>
      <c r="D12" s="47" t="n">
        <v>325</v>
      </c>
      <c r="E12" s="47" t="n">
        <v>710</v>
      </c>
      <c r="F12" s="47" t="n">
        <v>195</v>
      </c>
      <c r="G12" s="47" t="n">
        <v>905</v>
      </c>
      <c r="H12" s="47" t="n">
        <v>1015</v>
      </c>
      <c r="I12" s="47" t="n">
        <v>215</v>
      </c>
      <c r="J12" s="47" t="n">
        <v>1230</v>
      </c>
      <c r="K12" s="35" t="s">
        <v>1</v>
      </c>
    </row>
    <row r="13" customFormat="false" ht="6" hidden="false" customHeight="true" outlineLevel="0" collapsed="false">
      <c r="A13" s="51" t="s">
        <v>120</v>
      </c>
      <c r="B13" s="51" t="s">
        <v>120</v>
      </c>
      <c r="C13" s="51" t="s">
        <v>120</v>
      </c>
      <c r="D13" s="51" t="s">
        <v>120</v>
      </c>
      <c r="E13" s="51" t="s">
        <v>120</v>
      </c>
      <c r="F13" s="51" t="s">
        <v>120</v>
      </c>
      <c r="G13" s="51" t="s">
        <v>120</v>
      </c>
      <c r="H13" s="51" t="s">
        <v>120</v>
      </c>
      <c r="I13" s="51" t="s">
        <v>120</v>
      </c>
      <c r="J13" s="51" t="s">
        <v>120</v>
      </c>
      <c r="K13" s="51" t="s">
        <v>9</v>
      </c>
      <c r="L13" s="51"/>
      <c r="M13" s="51" t="s">
        <v>120</v>
      </c>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 width="12.71"/>
    <col collapsed="false" customWidth="true" hidden="false" outlineLevel="0" max="2" min="2" style="34" width="17.86"/>
    <col collapsed="false" customWidth="true" hidden="false" outlineLevel="0" max="4" min="3" style="34" width="6.29"/>
    <col collapsed="false" customWidth="true" hidden="false" outlineLevel="0" max="5" min="5" style="34" width="7.42"/>
    <col collapsed="false" customWidth="true" hidden="false" outlineLevel="0" max="7" min="6" style="34" width="6.29"/>
    <col collapsed="false" customWidth="true" hidden="false" outlineLevel="0" max="8" min="8" style="34" width="7.42"/>
    <col collapsed="false" customWidth="true" hidden="false" outlineLevel="0" max="10" min="9" style="34" width="6.29"/>
    <col collapsed="false" customWidth="true" hidden="false" outlineLevel="0" max="11" min="11" style="34" width="7.42"/>
    <col collapsed="false" customWidth="true" hidden="false" outlineLevel="0" max="12" min="12" style="34" width="2.42"/>
    <col collapsed="false" customWidth="false" hidden="false" outlineLevel="0" max="16384" min="13" style="34" width="11.43"/>
  </cols>
  <sheetData>
    <row r="1" customFormat="false" ht="12.75" hidden="false" customHeight="true" outlineLevel="0" collapsed="false">
      <c r="A1" s="53" t="s">
        <v>72</v>
      </c>
      <c r="B1" s="53"/>
      <c r="C1" s="53"/>
      <c r="D1" s="53"/>
      <c r="E1" s="53"/>
      <c r="F1" s="53"/>
      <c r="G1" s="53"/>
      <c r="H1" s="53"/>
      <c r="I1" s="53"/>
      <c r="J1" s="53"/>
      <c r="K1" s="53"/>
      <c r="L1" s="35" t="s">
        <v>1</v>
      </c>
    </row>
    <row r="2" customFormat="false" ht="27.75" hidden="false" customHeight="true" outlineLevel="0" collapsed="false">
      <c r="A2" s="36" t="s">
        <v>122</v>
      </c>
      <c r="B2" s="36"/>
      <c r="C2" s="36"/>
      <c r="D2" s="36"/>
      <c r="E2" s="36"/>
      <c r="F2" s="36"/>
      <c r="G2" s="36"/>
      <c r="H2" s="36"/>
      <c r="I2" s="36"/>
      <c r="J2" s="36"/>
      <c r="K2" s="36"/>
      <c r="L2" s="35" t="s">
        <v>1</v>
      </c>
    </row>
    <row r="3" s="42"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42" customFormat="true" ht="12" hidden="false" customHeight="true" outlineLevel="0" collapsed="false">
      <c r="A4" s="39" t="s">
        <v>89</v>
      </c>
      <c r="B4" s="40" t="s">
        <v>90</v>
      </c>
      <c r="C4" s="41" t="s">
        <v>91</v>
      </c>
      <c r="D4" s="41"/>
      <c r="E4" s="41"/>
      <c r="F4" s="41"/>
      <c r="G4" s="41"/>
      <c r="H4" s="41"/>
      <c r="I4" s="39" t="s">
        <v>92</v>
      </c>
      <c r="J4" s="39"/>
      <c r="K4" s="39"/>
      <c r="L4" s="35" t="s">
        <v>1</v>
      </c>
    </row>
    <row r="5" s="42" customFormat="true" ht="23.25" hidden="false" customHeight="true" outlineLevel="0" collapsed="false">
      <c r="A5" s="39"/>
      <c r="B5" s="40"/>
      <c r="C5" s="41" t="s">
        <v>93</v>
      </c>
      <c r="D5" s="41"/>
      <c r="E5" s="41"/>
      <c r="F5" s="41" t="s">
        <v>94</v>
      </c>
      <c r="G5" s="41"/>
      <c r="H5" s="41"/>
      <c r="I5" s="39"/>
      <c r="J5" s="39"/>
      <c r="K5" s="39"/>
      <c r="L5" s="35" t="s">
        <v>1</v>
      </c>
    </row>
    <row r="6" s="42" customFormat="true" ht="12" hidden="false" customHeight="true" outlineLevel="0" collapsed="false">
      <c r="A6" s="39"/>
      <c r="B6" s="40"/>
      <c r="C6" s="41" t="s">
        <v>95</v>
      </c>
      <c r="D6" s="41" t="s">
        <v>96</v>
      </c>
      <c r="E6" s="43" t="s">
        <v>97</v>
      </c>
      <c r="F6" s="41" t="s">
        <v>95</v>
      </c>
      <c r="G6" s="41" t="s">
        <v>96</v>
      </c>
      <c r="H6" s="43" t="s">
        <v>97</v>
      </c>
      <c r="I6" s="41" t="s">
        <v>95</v>
      </c>
      <c r="J6" s="39" t="s">
        <v>96</v>
      </c>
      <c r="K6" s="44" t="s">
        <v>97</v>
      </c>
      <c r="L6" s="35" t="s">
        <v>1</v>
      </c>
    </row>
    <row r="7" s="42" customFormat="true" ht="12" hidden="false" customHeight="true" outlineLevel="0" collapsed="false">
      <c r="A7" s="39"/>
      <c r="B7" s="40"/>
      <c r="C7" s="44" t="s">
        <v>98</v>
      </c>
      <c r="D7" s="44"/>
      <c r="E7" s="44"/>
      <c r="F7" s="44"/>
      <c r="G7" s="44"/>
      <c r="H7" s="44"/>
      <c r="I7" s="44"/>
      <c r="J7" s="44"/>
      <c r="K7" s="44"/>
      <c r="L7" s="35" t="s">
        <v>1</v>
      </c>
    </row>
    <row r="8" customFormat="false" ht="6" hidden="false" customHeight="true" outlineLevel="0" collapsed="false">
      <c r="A8" s="45" t="s">
        <v>99</v>
      </c>
      <c r="B8" s="45" t="s">
        <v>100</v>
      </c>
      <c r="C8" s="45" t="s">
        <v>101</v>
      </c>
      <c r="D8" s="45" t="s">
        <v>102</v>
      </c>
      <c r="E8" s="45" t="s">
        <v>103</v>
      </c>
      <c r="F8" s="45" t="s">
        <v>104</v>
      </c>
      <c r="G8" s="45" t="s">
        <v>105</v>
      </c>
      <c r="H8" s="45" t="s">
        <v>106</v>
      </c>
      <c r="I8" s="45" t="s">
        <v>107</v>
      </c>
      <c r="J8" s="45" t="s">
        <v>108</v>
      </c>
      <c r="K8" s="45" t="s">
        <v>109</v>
      </c>
      <c r="L8" s="35" t="s">
        <v>1</v>
      </c>
    </row>
    <row r="9" s="48" customFormat="true" ht="12" hidden="false" customHeight="true" outlineLevel="0" collapsed="false">
      <c r="A9" s="46" t="s">
        <v>110</v>
      </c>
      <c r="B9" s="46" t="s">
        <v>111</v>
      </c>
      <c r="C9" s="47" t="n">
        <v>2275</v>
      </c>
      <c r="D9" s="47" t="n">
        <v>985</v>
      </c>
      <c r="E9" s="47" t="n">
        <v>3265</v>
      </c>
      <c r="F9" s="47" t="n">
        <v>18945</v>
      </c>
      <c r="G9" s="47" t="n">
        <v>20865</v>
      </c>
      <c r="H9" s="47" t="n">
        <v>39810</v>
      </c>
      <c r="I9" s="47" t="n">
        <v>21220</v>
      </c>
      <c r="J9" s="47" t="n">
        <v>21855</v>
      </c>
      <c r="K9" s="47" t="n">
        <v>43075</v>
      </c>
      <c r="L9" s="35" t="s">
        <v>1</v>
      </c>
    </row>
    <row r="10" s="50" customFormat="true" ht="12" hidden="false" customHeight="true" outlineLevel="0" collapsed="false">
      <c r="A10" s="46" t="s">
        <v>112</v>
      </c>
      <c r="B10" s="49" t="s">
        <v>113</v>
      </c>
      <c r="C10" s="47" t="n">
        <v>2155</v>
      </c>
      <c r="D10" s="47" t="n">
        <v>910</v>
      </c>
      <c r="E10" s="47" t="n">
        <v>3060</v>
      </c>
      <c r="F10" s="47" t="n">
        <v>8595</v>
      </c>
      <c r="G10" s="47" t="n">
        <v>10275</v>
      </c>
      <c r="H10" s="47" t="n">
        <v>18870</v>
      </c>
      <c r="I10" s="47" t="n">
        <v>10750</v>
      </c>
      <c r="J10" s="47" t="n">
        <v>11185</v>
      </c>
      <c r="K10" s="47" t="n">
        <v>21935</v>
      </c>
      <c r="L10" s="35" t="s">
        <v>1</v>
      </c>
    </row>
    <row r="11" s="50" customFormat="true" ht="12" hidden="false" customHeight="true" outlineLevel="0" collapsed="false">
      <c r="A11" s="51" t="s">
        <v>112</v>
      </c>
      <c r="B11" s="49" t="s">
        <v>114</v>
      </c>
      <c r="C11" s="47" t="n">
        <v>55</v>
      </c>
      <c r="D11" s="47" t="n">
        <v>30</v>
      </c>
      <c r="E11" s="47" t="n">
        <v>85</v>
      </c>
      <c r="F11" s="47" t="n">
        <v>5935</v>
      </c>
      <c r="G11" s="47" t="n">
        <v>5545</v>
      </c>
      <c r="H11" s="47" t="n">
        <v>11485</v>
      </c>
      <c r="I11" s="47" t="n">
        <v>5990</v>
      </c>
      <c r="J11" s="47" t="n">
        <v>5575</v>
      </c>
      <c r="K11" s="47" t="n">
        <v>11565</v>
      </c>
      <c r="L11" s="35" t="s">
        <v>1</v>
      </c>
    </row>
    <row r="12" s="50" customFormat="true" ht="12" hidden="false" customHeight="true" outlineLevel="0" collapsed="false">
      <c r="A12" s="51" t="s">
        <v>112</v>
      </c>
      <c r="B12" s="49" t="s">
        <v>97</v>
      </c>
      <c r="C12" s="47" t="n">
        <v>2210</v>
      </c>
      <c r="D12" s="47" t="n">
        <v>940</v>
      </c>
      <c r="E12" s="47" t="n">
        <v>3145</v>
      </c>
      <c r="F12" s="47" t="n">
        <v>14530</v>
      </c>
      <c r="G12" s="47" t="n">
        <v>15825</v>
      </c>
      <c r="H12" s="47" t="n">
        <v>30355</v>
      </c>
      <c r="I12" s="47" t="n">
        <v>16740</v>
      </c>
      <c r="J12" s="47" t="n">
        <v>16760</v>
      </c>
      <c r="K12" s="47" t="n">
        <v>33500</v>
      </c>
      <c r="L12" s="35" t="s">
        <v>1</v>
      </c>
    </row>
    <row r="13" s="50" customFormat="true" ht="12" hidden="false" customHeight="true" outlineLevel="0" collapsed="false">
      <c r="A13" s="46" t="s">
        <v>115</v>
      </c>
      <c r="B13" s="49" t="s">
        <v>116</v>
      </c>
      <c r="C13" s="47" t="n">
        <v>0</v>
      </c>
      <c r="D13" s="47" t="n">
        <v>0</v>
      </c>
      <c r="E13" s="47" t="n">
        <v>0</v>
      </c>
      <c r="F13" s="47" t="n">
        <v>3875</v>
      </c>
      <c r="G13" s="47" t="n">
        <v>3650</v>
      </c>
      <c r="H13" s="47" t="n">
        <v>7525</v>
      </c>
      <c r="I13" s="47" t="n">
        <v>3875</v>
      </c>
      <c r="J13" s="47" t="n">
        <v>3650</v>
      </c>
      <c r="K13" s="47" t="n">
        <v>7525</v>
      </c>
      <c r="L13" s="35" t="s">
        <v>1</v>
      </c>
    </row>
    <row r="14" s="50" customFormat="true" ht="12" hidden="false" customHeight="true" outlineLevel="0" collapsed="false">
      <c r="A14" s="51" t="s">
        <v>115</v>
      </c>
      <c r="B14" s="49" t="s">
        <v>117</v>
      </c>
      <c r="C14" s="47" t="n">
        <v>5</v>
      </c>
      <c r="D14" s="47" t="n">
        <v>10</v>
      </c>
      <c r="E14" s="47" t="n">
        <v>15</v>
      </c>
      <c r="F14" s="47" t="n">
        <v>400</v>
      </c>
      <c r="G14" s="47" t="n">
        <v>615</v>
      </c>
      <c r="H14" s="47" t="n">
        <v>1020</v>
      </c>
      <c r="I14" s="47" t="n">
        <v>405</v>
      </c>
      <c r="J14" s="47" t="n">
        <v>630</v>
      </c>
      <c r="K14" s="47" t="n">
        <v>1035</v>
      </c>
      <c r="L14" s="35" t="s">
        <v>1</v>
      </c>
    </row>
    <row r="15" s="50" customFormat="true" ht="12" hidden="false" customHeight="true" outlineLevel="0" collapsed="false">
      <c r="A15" s="51" t="s">
        <v>115</v>
      </c>
      <c r="B15" s="49" t="s">
        <v>97</v>
      </c>
      <c r="C15" s="47" t="n">
        <v>5</v>
      </c>
      <c r="D15" s="47" t="n">
        <v>10</v>
      </c>
      <c r="E15" s="47" t="n">
        <v>15</v>
      </c>
      <c r="F15" s="47" t="n">
        <v>4275</v>
      </c>
      <c r="G15" s="47" t="n">
        <v>4270</v>
      </c>
      <c r="H15" s="47" t="n">
        <v>8540</v>
      </c>
      <c r="I15" s="47" t="n">
        <v>4280</v>
      </c>
      <c r="J15" s="47" t="n">
        <v>4280</v>
      </c>
      <c r="K15" s="47" t="n">
        <v>8560</v>
      </c>
      <c r="L15" s="35" t="s">
        <v>1</v>
      </c>
    </row>
    <row r="16" s="50" customFormat="true" ht="12" hidden="false" customHeight="true" outlineLevel="0" collapsed="false">
      <c r="A16" s="46" t="s">
        <v>118</v>
      </c>
      <c r="B16" s="49" t="s">
        <v>119</v>
      </c>
      <c r="C16" s="47" t="n">
        <v>65</v>
      </c>
      <c r="D16" s="47" t="n">
        <v>35</v>
      </c>
      <c r="E16" s="47" t="n">
        <v>100</v>
      </c>
      <c r="F16" s="47" t="n">
        <v>140</v>
      </c>
      <c r="G16" s="47" t="n">
        <v>775</v>
      </c>
      <c r="H16" s="47" t="n">
        <v>915</v>
      </c>
      <c r="I16" s="47" t="n">
        <v>205</v>
      </c>
      <c r="J16" s="47" t="n">
        <v>810</v>
      </c>
      <c r="K16" s="47" t="n">
        <v>1015</v>
      </c>
      <c r="L16" s="35" t="s">
        <v>1</v>
      </c>
    </row>
    <row r="17" s="50" customFormat="true" ht="12" hidden="false" customHeight="true" outlineLevel="0" collapsed="false">
      <c r="A17" s="51" t="s">
        <v>118</v>
      </c>
      <c r="B17" s="49" t="s">
        <v>97</v>
      </c>
      <c r="C17" s="47" t="n">
        <v>65</v>
      </c>
      <c r="D17" s="47" t="n">
        <v>35</v>
      </c>
      <c r="E17" s="47" t="n">
        <v>100</v>
      </c>
      <c r="F17" s="47" t="n">
        <v>140</v>
      </c>
      <c r="G17" s="47" t="n">
        <v>775</v>
      </c>
      <c r="H17" s="47" t="n">
        <v>915</v>
      </c>
      <c r="I17" s="47" t="n">
        <v>205</v>
      </c>
      <c r="J17" s="47" t="n">
        <v>810</v>
      </c>
      <c r="K17" s="47" t="n">
        <v>1015</v>
      </c>
      <c r="L17" s="35" t="s">
        <v>1</v>
      </c>
    </row>
    <row r="18" customFormat="false" ht="6" hidden="false" customHeight="true" outlineLevel="0" collapsed="false">
      <c r="A18" s="52" t="s">
        <v>120</v>
      </c>
      <c r="B18" s="52" t="s">
        <v>120</v>
      </c>
      <c r="C18" s="52" t="s">
        <v>120</v>
      </c>
      <c r="D18" s="52" t="s">
        <v>120</v>
      </c>
      <c r="E18" s="52" t="s">
        <v>120</v>
      </c>
      <c r="F18" s="52" t="s">
        <v>120</v>
      </c>
      <c r="G18" s="52" t="s">
        <v>120</v>
      </c>
      <c r="H18" s="52" t="s">
        <v>120</v>
      </c>
      <c r="I18" s="52" t="s">
        <v>120</v>
      </c>
      <c r="J18" s="52" t="s">
        <v>120</v>
      </c>
      <c r="K18" s="52" t="s">
        <v>120</v>
      </c>
      <c r="L18" s="3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47.57"/>
    <col collapsed="false" customWidth="true" hidden="false" outlineLevel="0" max="13" min="2" style="65" width="7.42"/>
    <col collapsed="false" customWidth="true" hidden="false" outlineLevel="0" max="14" min="14" style="65" width="2.86"/>
    <col collapsed="false" customWidth="false" hidden="false" outlineLevel="0" max="16384" min="15" style="65" width="11.43"/>
  </cols>
  <sheetData>
    <row r="1" s="106" customFormat="true" ht="12" hidden="false" customHeight="true" outlineLevel="0" collapsed="false">
      <c r="A1" s="102" t="s">
        <v>72</v>
      </c>
      <c r="B1" s="102"/>
      <c r="C1" s="102"/>
      <c r="D1" s="102"/>
      <c r="E1" s="102"/>
      <c r="F1" s="102"/>
      <c r="G1" s="102"/>
      <c r="H1" s="102"/>
      <c r="I1" s="102"/>
      <c r="J1" s="102"/>
      <c r="K1" s="102"/>
      <c r="L1" s="102"/>
      <c r="M1" s="102"/>
      <c r="N1" s="35" t="s">
        <v>1</v>
      </c>
    </row>
    <row r="2" s="106" customFormat="true" ht="27.75" hidden="false" customHeight="true" outlineLevel="0" collapsed="false">
      <c r="A2" s="68" t="s">
        <v>633</v>
      </c>
      <c r="B2" s="68"/>
      <c r="C2" s="68"/>
      <c r="D2" s="68"/>
      <c r="E2" s="68"/>
      <c r="F2" s="68"/>
      <c r="G2" s="68"/>
      <c r="H2" s="68"/>
      <c r="I2" s="68"/>
      <c r="J2" s="68"/>
      <c r="K2" s="68"/>
      <c r="L2" s="68"/>
      <c r="M2" s="68"/>
      <c r="N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5" t="s">
        <v>1</v>
      </c>
    </row>
    <row r="4" s="98" customFormat="true" ht="12" hidden="false" customHeight="true" outlineLevel="0" collapsed="false">
      <c r="A4" s="41" t="s">
        <v>125</v>
      </c>
      <c r="B4" s="86" t="s">
        <v>279</v>
      </c>
      <c r="C4" s="86"/>
      <c r="D4" s="86"/>
      <c r="E4" s="86"/>
      <c r="F4" s="86"/>
      <c r="G4" s="86"/>
      <c r="H4" s="86"/>
      <c r="I4" s="86"/>
      <c r="J4" s="86"/>
      <c r="K4" s="39" t="s">
        <v>92</v>
      </c>
      <c r="L4" s="39"/>
      <c r="M4" s="39"/>
      <c r="N4" s="35" t="s">
        <v>1</v>
      </c>
    </row>
    <row r="5" s="98" customFormat="true" ht="20.25" hidden="false" customHeight="true" outlineLevel="0" collapsed="false">
      <c r="A5" s="41"/>
      <c r="B5" s="85" t="s">
        <v>280</v>
      </c>
      <c r="C5" s="85"/>
      <c r="D5" s="85"/>
      <c r="E5" s="86" t="s">
        <v>281</v>
      </c>
      <c r="F5" s="86"/>
      <c r="G5" s="86"/>
      <c r="H5" s="86" t="s">
        <v>282</v>
      </c>
      <c r="I5" s="86"/>
      <c r="J5" s="86"/>
      <c r="K5" s="39"/>
      <c r="L5" s="39"/>
      <c r="M5" s="39"/>
      <c r="N5" s="35" t="s">
        <v>1</v>
      </c>
    </row>
    <row r="6" s="98" customFormat="tru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8" t="s">
        <v>97</v>
      </c>
      <c r="N6" s="35" t="s">
        <v>1</v>
      </c>
    </row>
    <row r="7" s="98" customFormat="true" ht="12" hidden="false" customHeight="true" outlineLevel="0" collapsed="false">
      <c r="A7" s="41"/>
      <c r="B7" s="84" t="s">
        <v>98</v>
      </c>
      <c r="C7" s="84"/>
      <c r="D7" s="84"/>
      <c r="E7" s="84"/>
      <c r="F7" s="84"/>
      <c r="G7" s="84"/>
      <c r="H7" s="89" t="s">
        <v>98</v>
      </c>
      <c r="I7" s="89"/>
      <c r="J7" s="89"/>
      <c r="K7" s="89"/>
      <c r="L7" s="89"/>
      <c r="M7" s="89"/>
      <c r="N7" s="35" t="s">
        <v>1</v>
      </c>
    </row>
    <row r="8" customFormat="false" ht="6" hidden="false" customHeight="true" outlineLevel="0" collapsed="false">
      <c r="A8" s="45" t="s">
        <v>128</v>
      </c>
      <c r="B8" s="45" t="s">
        <v>337</v>
      </c>
      <c r="C8" s="45" t="s">
        <v>338</v>
      </c>
      <c r="D8" s="45" t="s">
        <v>339</v>
      </c>
      <c r="E8" s="45" t="s">
        <v>340</v>
      </c>
      <c r="F8" s="45" t="s">
        <v>341</v>
      </c>
      <c r="G8" s="45" t="s">
        <v>342</v>
      </c>
      <c r="H8" s="45" t="s">
        <v>343</v>
      </c>
      <c r="I8" s="45" t="s">
        <v>344</v>
      </c>
      <c r="J8" s="45" t="s">
        <v>345</v>
      </c>
      <c r="K8" s="45" t="s">
        <v>349</v>
      </c>
      <c r="L8" s="45" t="s">
        <v>350</v>
      </c>
      <c r="M8" s="45" t="s">
        <v>351</v>
      </c>
      <c r="N8" s="35" t="s">
        <v>1</v>
      </c>
    </row>
    <row r="9" s="103" customFormat="true" ht="12" hidden="false" customHeight="true" outlineLevel="0" collapsed="false">
      <c r="A9" s="49" t="s">
        <v>630</v>
      </c>
      <c r="B9" s="47" t="n">
        <v>905</v>
      </c>
      <c r="C9" s="47" t="n">
        <v>355</v>
      </c>
      <c r="D9" s="47" t="n">
        <v>1255</v>
      </c>
      <c r="E9" s="47" t="n">
        <v>305</v>
      </c>
      <c r="F9" s="47" t="n">
        <v>145</v>
      </c>
      <c r="G9" s="47" t="n">
        <v>450</v>
      </c>
      <c r="H9" s="47" t="n">
        <v>25</v>
      </c>
      <c r="I9" s="47" t="n">
        <v>30</v>
      </c>
      <c r="J9" s="47" t="n">
        <v>55</v>
      </c>
      <c r="K9" s="47" t="n">
        <v>1235</v>
      </c>
      <c r="L9" s="47" t="n">
        <v>525</v>
      </c>
      <c r="M9" s="47" t="n">
        <v>1760</v>
      </c>
      <c r="N9" s="35" t="s">
        <v>1</v>
      </c>
    </row>
    <row r="10" s="103" customFormat="true" ht="12" hidden="false" customHeight="true" outlineLevel="0" collapsed="false">
      <c r="A10" s="49" t="s">
        <v>136</v>
      </c>
      <c r="B10" s="47" t="n">
        <v>855</v>
      </c>
      <c r="C10" s="47" t="n">
        <v>350</v>
      </c>
      <c r="D10" s="47" t="n">
        <v>1205</v>
      </c>
      <c r="E10" s="47" t="n">
        <v>40</v>
      </c>
      <c r="F10" s="47" t="n">
        <v>125</v>
      </c>
      <c r="G10" s="47" t="n">
        <v>165</v>
      </c>
      <c r="H10" s="47" t="n">
        <v>25</v>
      </c>
      <c r="I10" s="47" t="n">
        <v>25</v>
      </c>
      <c r="J10" s="47" t="n">
        <v>50</v>
      </c>
      <c r="K10" s="107" t="n">
        <v>920</v>
      </c>
      <c r="L10" s="107" t="n">
        <v>500</v>
      </c>
      <c r="M10" s="107" t="n">
        <v>1420</v>
      </c>
      <c r="N10" s="35" t="s">
        <v>1</v>
      </c>
    </row>
    <row r="11" s="103" customFormat="true" ht="12" hidden="false" customHeight="true" outlineLevel="0" collapsed="false">
      <c r="A11" s="49" t="s">
        <v>137</v>
      </c>
      <c r="B11" s="47" t="n">
        <v>0</v>
      </c>
      <c r="C11" s="47" t="n">
        <v>0</v>
      </c>
      <c r="D11" s="47" t="n">
        <v>0</v>
      </c>
      <c r="E11" s="47" t="n">
        <v>0</v>
      </c>
      <c r="F11" s="47" t="n">
        <v>0</v>
      </c>
      <c r="G11" s="47" t="n">
        <v>0</v>
      </c>
      <c r="H11" s="47" t="n">
        <v>0</v>
      </c>
      <c r="I11" s="47" t="n">
        <v>0</v>
      </c>
      <c r="J11" s="47" t="n">
        <v>0</v>
      </c>
      <c r="K11" s="107" t="n">
        <v>5</v>
      </c>
      <c r="L11" s="107" t="n">
        <v>0</v>
      </c>
      <c r="M11" s="107" t="n">
        <v>5</v>
      </c>
      <c r="N11" s="35" t="s">
        <v>1</v>
      </c>
    </row>
    <row r="12" s="103" customFormat="true" ht="19.5" hidden="false" customHeight="true" outlineLevel="0" collapsed="false">
      <c r="A12" s="49" t="s">
        <v>139</v>
      </c>
      <c r="B12" s="47" t="n">
        <v>45</v>
      </c>
      <c r="C12" s="47" t="n">
        <v>5</v>
      </c>
      <c r="D12" s="47" t="n">
        <v>50</v>
      </c>
      <c r="E12" s="47" t="n">
        <v>265</v>
      </c>
      <c r="F12" s="47" t="n">
        <v>20</v>
      </c>
      <c r="G12" s="47" t="n">
        <v>285</v>
      </c>
      <c r="H12" s="47" t="n">
        <v>0</v>
      </c>
      <c r="I12" s="47" t="n">
        <v>0</v>
      </c>
      <c r="J12" s="47" t="n">
        <v>0</v>
      </c>
      <c r="K12" s="107" t="n">
        <v>310</v>
      </c>
      <c r="L12" s="107" t="n">
        <v>20</v>
      </c>
      <c r="M12" s="107" t="n">
        <v>330</v>
      </c>
      <c r="N12" s="35" t="s">
        <v>1</v>
      </c>
    </row>
    <row r="13" customFormat="false" ht="6" hidden="false" customHeight="true" outlineLevel="0" collapsed="false">
      <c r="A13" s="51" t="s">
        <v>120</v>
      </c>
      <c r="B13" s="51" t="s">
        <v>120</v>
      </c>
      <c r="C13" s="51" t="s">
        <v>120</v>
      </c>
      <c r="D13" s="51" t="s">
        <v>120</v>
      </c>
      <c r="E13" s="51" t="s">
        <v>120</v>
      </c>
      <c r="F13" s="51" t="s">
        <v>120</v>
      </c>
      <c r="G13" s="51" t="s">
        <v>120</v>
      </c>
      <c r="H13" s="51" t="s">
        <v>120</v>
      </c>
      <c r="I13" s="51" t="s">
        <v>120</v>
      </c>
      <c r="J13" s="51" t="s">
        <v>120</v>
      </c>
      <c r="K13" s="51" t="s">
        <v>120</v>
      </c>
      <c r="L13" s="51" t="s">
        <v>120</v>
      </c>
      <c r="M13" s="51" t="s">
        <v>120</v>
      </c>
      <c r="N13" s="51" t="s">
        <v>9</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26.29"/>
    <col collapsed="false" customWidth="true" hidden="false" outlineLevel="0" max="3" min="2" style="65" width="6.14"/>
    <col collapsed="false" customWidth="true" hidden="false" outlineLevel="0" max="4" min="4" style="65" width="7.15"/>
    <col collapsed="false" customWidth="true" hidden="false" outlineLevel="0" max="6" min="5" style="65" width="6.14"/>
    <col collapsed="false" customWidth="true" hidden="false" outlineLevel="0" max="7" min="7" style="65" width="7.15"/>
    <col collapsed="false" customWidth="true" hidden="false" outlineLevel="0" max="9" min="8" style="65" width="6.14"/>
    <col collapsed="false" customWidth="true" hidden="false" outlineLevel="0" max="10" min="10" style="65" width="7.15"/>
    <col collapsed="false" customWidth="true" hidden="false" outlineLevel="0" max="12" min="11" style="65" width="6.14"/>
    <col collapsed="false" customWidth="true" hidden="false" outlineLevel="0" max="13" min="13" style="65" width="7.15"/>
    <col collapsed="false" customWidth="true" hidden="false" outlineLevel="0" max="15" min="14" style="65" width="6.14"/>
    <col collapsed="false" customWidth="true" hidden="false" outlineLevel="0" max="16" min="16" style="65" width="7.15"/>
    <col collapsed="false" customWidth="true" hidden="false" outlineLevel="0" max="18" min="17" style="65" width="6.14"/>
    <col collapsed="false" customWidth="true" hidden="false" outlineLevel="0" max="19" min="19" style="65" width="7.15"/>
    <col collapsed="false" customWidth="true" hidden="false" outlineLevel="0" max="20" min="20" style="65" width="2.86"/>
    <col collapsed="false" customWidth="false" hidden="false" outlineLevel="0" max="16384" min="21" style="65" width="11.43"/>
  </cols>
  <sheetData>
    <row r="1" s="66" customFormat="true" ht="12" hidden="false" customHeight="true" outlineLevel="0" collapsed="false">
      <c r="A1" s="102" t="s">
        <v>72</v>
      </c>
      <c r="B1" s="102"/>
      <c r="C1" s="102"/>
      <c r="D1" s="102"/>
      <c r="E1" s="102"/>
      <c r="F1" s="102"/>
      <c r="G1" s="102"/>
      <c r="H1" s="102"/>
      <c r="I1" s="102"/>
      <c r="J1" s="102"/>
      <c r="K1" s="102"/>
      <c r="L1" s="102"/>
      <c r="M1" s="102"/>
      <c r="N1" s="102"/>
      <c r="O1" s="102"/>
      <c r="P1" s="102"/>
      <c r="Q1" s="102"/>
      <c r="R1" s="102"/>
      <c r="S1" s="102"/>
      <c r="T1" s="35" t="s">
        <v>1</v>
      </c>
    </row>
    <row r="2" s="66" customFormat="true" ht="27.75" hidden="false" customHeight="true" outlineLevel="0" collapsed="false">
      <c r="A2" s="68" t="s">
        <v>634</v>
      </c>
      <c r="B2" s="68"/>
      <c r="C2" s="68"/>
      <c r="D2" s="68"/>
      <c r="E2" s="68"/>
      <c r="F2" s="68"/>
      <c r="G2" s="68"/>
      <c r="H2" s="68"/>
      <c r="I2" s="68"/>
      <c r="J2" s="68"/>
      <c r="K2" s="68"/>
      <c r="L2" s="68"/>
      <c r="M2" s="68"/>
      <c r="N2" s="68"/>
      <c r="O2" s="68"/>
      <c r="P2" s="68"/>
      <c r="Q2" s="68"/>
      <c r="R2" s="68"/>
      <c r="S2" s="68"/>
      <c r="T2" s="35" t="s">
        <v>1</v>
      </c>
    </row>
    <row r="3" customFormat="fals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8" t="s">
        <v>88</v>
      </c>
      <c r="N3" s="38"/>
      <c r="O3" s="38"/>
      <c r="P3" s="38"/>
      <c r="Q3" s="38" t="s">
        <v>88</v>
      </c>
      <c r="R3" s="38" t="s">
        <v>88</v>
      </c>
      <c r="S3" s="38" t="s">
        <v>88</v>
      </c>
      <c r="T3" s="35" t="s">
        <v>1</v>
      </c>
    </row>
    <row r="4" s="108" customFormat="true" ht="12" hidden="false" customHeight="true" outlineLevel="0" collapsed="false">
      <c r="A4" s="41" t="s">
        <v>125</v>
      </c>
      <c r="B4" s="86" t="s">
        <v>279</v>
      </c>
      <c r="C4" s="86"/>
      <c r="D4" s="86"/>
      <c r="E4" s="86"/>
      <c r="F4" s="86"/>
      <c r="G4" s="86"/>
      <c r="H4" s="86"/>
      <c r="I4" s="86"/>
      <c r="J4" s="86"/>
      <c r="K4" s="86"/>
      <c r="L4" s="86"/>
      <c r="M4" s="86"/>
      <c r="N4" s="86"/>
      <c r="O4" s="86"/>
      <c r="P4" s="86"/>
      <c r="Q4" s="39" t="s">
        <v>92</v>
      </c>
      <c r="R4" s="39"/>
      <c r="S4" s="39"/>
      <c r="T4" s="35" t="s">
        <v>1</v>
      </c>
    </row>
    <row r="5" s="108" customFormat="true" ht="19.5" hidden="false" customHeight="true" outlineLevel="0" collapsed="false">
      <c r="A5" s="41"/>
      <c r="B5" s="85" t="s">
        <v>280</v>
      </c>
      <c r="C5" s="85"/>
      <c r="D5" s="85"/>
      <c r="E5" s="86" t="s">
        <v>281</v>
      </c>
      <c r="F5" s="86"/>
      <c r="G5" s="86"/>
      <c r="H5" s="87" t="s">
        <v>282</v>
      </c>
      <c r="I5" s="87"/>
      <c r="J5" s="87"/>
      <c r="K5" s="87" t="s">
        <v>283</v>
      </c>
      <c r="L5" s="87"/>
      <c r="M5" s="87"/>
      <c r="N5" s="43" t="s">
        <v>284</v>
      </c>
      <c r="O5" s="43"/>
      <c r="P5" s="43"/>
      <c r="Q5" s="39"/>
      <c r="R5" s="39"/>
      <c r="S5" s="39"/>
      <c r="T5" s="35" t="s">
        <v>1</v>
      </c>
    </row>
    <row r="6" s="108" customFormat="true" ht="12" hidden="false" customHeight="true" outlineLevel="0" collapsed="false">
      <c r="A6" s="41"/>
      <c r="B6" s="85" t="s">
        <v>95</v>
      </c>
      <c r="C6" s="86" t="s">
        <v>96</v>
      </c>
      <c r="D6" s="87" t="s">
        <v>97</v>
      </c>
      <c r="E6" s="86" t="s">
        <v>95</v>
      </c>
      <c r="F6" s="86" t="s">
        <v>96</v>
      </c>
      <c r="G6" s="87" t="s">
        <v>97</v>
      </c>
      <c r="H6" s="86" t="s">
        <v>95</v>
      </c>
      <c r="I6" s="86" t="s">
        <v>96</v>
      </c>
      <c r="J6" s="87" t="s">
        <v>97</v>
      </c>
      <c r="K6" s="86" t="s">
        <v>95</v>
      </c>
      <c r="L6" s="86" t="s">
        <v>96</v>
      </c>
      <c r="M6" s="87" t="s">
        <v>97</v>
      </c>
      <c r="N6" s="86" t="s">
        <v>95</v>
      </c>
      <c r="O6" s="86" t="s">
        <v>96</v>
      </c>
      <c r="P6" s="87" t="s">
        <v>97</v>
      </c>
      <c r="Q6" s="86" t="s">
        <v>95</v>
      </c>
      <c r="R6" s="86" t="s">
        <v>96</v>
      </c>
      <c r="S6" s="88" t="s">
        <v>97</v>
      </c>
      <c r="T6" s="35" t="s">
        <v>1</v>
      </c>
    </row>
    <row r="7" s="108" customFormat="true" ht="12" hidden="false" customHeight="true" outlineLevel="0" collapsed="false">
      <c r="A7" s="41"/>
      <c r="B7" s="84" t="s">
        <v>98</v>
      </c>
      <c r="C7" s="84"/>
      <c r="D7" s="84"/>
      <c r="E7" s="84"/>
      <c r="F7" s="84"/>
      <c r="G7" s="84"/>
      <c r="H7" s="84"/>
      <c r="I7" s="84"/>
      <c r="J7" s="84"/>
      <c r="K7" s="84"/>
      <c r="L7" s="84"/>
      <c r="M7" s="84"/>
      <c r="N7" s="84"/>
      <c r="O7" s="84"/>
      <c r="P7" s="84"/>
      <c r="Q7" s="84"/>
      <c r="R7" s="84"/>
      <c r="S7" s="84"/>
      <c r="T7" s="35" t="s">
        <v>1</v>
      </c>
    </row>
    <row r="8" s="108" customFormat="true" ht="6" hidden="false" customHeight="true" outlineLevel="0" collapsed="false">
      <c r="A8" s="45" t="s">
        <v>128</v>
      </c>
      <c r="B8" s="45" t="s">
        <v>356</v>
      </c>
      <c r="C8" s="45" t="s">
        <v>357</v>
      </c>
      <c r="D8" s="45" t="s">
        <v>358</v>
      </c>
      <c r="E8" s="45" t="s">
        <v>359</v>
      </c>
      <c r="F8" s="45" t="s">
        <v>360</v>
      </c>
      <c r="G8" s="45" t="s">
        <v>361</v>
      </c>
      <c r="H8" s="45" t="s">
        <v>362</v>
      </c>
      <c r="I8" s="45" t="s">
        <v>363</v>
      </c>
      <c r="J8" s="45" t="s">
        <v>364</v>
      </c>
      <c r="K8" s="45" t="s">
        <v>365</v>
      </c>
      <c r="L8" s="45" t="s">
        <v>366</v>
      </c>
      <c r="M8" s="45" t="s">
        <v>367</v>
      </c>
      <c r="N8" s="45" t="s">
        <v>368</v>
      </c>
      <c r="O8" s="45" t="s">
        <v>369</v>
      </c>
      <c r="P8" s="45" t="s">
        <v>370</v>
      </c>
      <c r="Q8" s="45" t="s">
        <v>371</v>
      </c>
      <c r="R8" s="45" t="s">
        <v>372</v>
      </c>
      <c r="S8" s="45" t="s">
        <v>373</v>
      </c>
      <c r="T8" s="35" t="s">
        <v>1</v>
      </c>
    </row>
    <row r="9" customFormat="false" ht="12" hidden="false" customHeight="true" outlineLevel="0" collapsed="false">
      <c r="A9" s="49" t="s">
        <v>630</v>
      </c>
      <c r="B9" s="47" t="n">
        <v>3185</v>
      </c>
      <c r="C9" s="47" t="n">
        <v>3285</v>
      </c>
      <c r="D9" s="47" t="n">
        <v>6465</v>
      </c>
      <c r="E9" s="47" t="n">
        <v>1315</v>
      </c>
      <c r="F9" s="47" t="n">
        <v>2100</v>
      </c>
      <c r="G9" s="47" t="n">
        <v>3415</v>
      </c>
      <c r="H9" s="47" t="n">
        <v>1705</v>
      </c>
      <c r="I9" s="47" t="n">
        <v>3625</v>
      </c>
      <c r="J9" s="47" t="n">
        <v>5335</v>
      </c>
      <c r="K9" s="47" t="n">
        <v>340</v>
      </c>
      <c r="L9" s="47" t="n">
        <v>875</v>
      </c>
      <c r="M9" s="47" t="n">
        <v>1215</v>
      </c>
      <c r="N9" s="47" t="n">
        <v>435</v>
      </c>
      <c r="O9" s="47" t="n">
        <v>660</v>
      </c>
      <c r="P9" s="47" t="n">
        <v>1095</v>
      </c>
      <c r="Q9" s="47" t="n">
        <v>6985</v>
      </c>
      <c r="R9" s="47" t="n">
        <v>10540</v>
      </c>
      <c r="S9" s="47" t="n">
        <v>17525</v>
      </c>
      <c r="T9" s="35" t="s">
        <v>1</v>
      </c>
    </row>
    <row r="10" s="67" customFormat="true" ht="19.5" hidden="false" customHeight="true" outlineLevel="0" collapsed="false">
      <c r="A10" s="109" t="s">
        <v>136</v>
      </c>
      <c r="B10" s="110" t="n">
        <v>3155</v>
      </c>
      <c r="C10" s="110" t="n">
        <v>3265</v>
      </c>
      <c r="D10" s="110" t="n">
        <v>6420</v>
      </c>
      <c r="E10" s="110" t="n">
        <v>1170</v>
      </c>
      <c r="F10" s="110" t="n">
        <v>2015</v>
      </c>
      <c r="G10" s="110" t="n">
        <v>3180</v>
      </c>
      <c r="H10" s="110" t="n">
        <v>1150</v>
      </c>
      <c r="I10" s="110" t="n">
        <v>3495</v>
      </c>
      <c r="J10" s="110" t="n">
        <v>4645</v>
      </c>
      <c r="K10" s="110" t="n">
        <v>335</v>
      </c>
      <c r="L10" s="110" t="n">
        <v>840</v>
      </c>
      <c r="M10" s="110" t="n">
        <v>1175</v>
      </c>
      <c r="N10" s="110" t="n">
        <v>435</v>
      </c>
      <c r="O10" s="110" t="n">
        <v>655</v>
      </c>
      <c r="P10" s="110" t="n">
        <v>1090</v>
      </c>
      <c r="Q10" s="110" t="n">
        <v>6245</v>
      </c>
      <c r="R10" s="110" t="n">
        <v>10270</v>
      </c>
      <c r="S10" s="110" t="n">
        <v>16510</v>
      </c>
      <c r="T10" s="35" t="s">
        <v>1</v>
      </c>
    </row>
    <row r="11" s="67" customFormat="true" ht="12" hidden="false" customHeight="true" outlineLevel="0" collapsed="false">
      <c r="A11" s="109" t="s">
        <v>137</v>
      </c>
      <c r="B11" s="110" t="n">
        <v>10</v>
      </c>
      <c r="C11" s="110" t="n">
        <v>15</v>
      </c>
      <c r="D11" s="110" t="n">
        <v>25</v>
      </c>
      <c r="E11" s="110" t="n">
        <v>0</v>
      </c>
      <c r="F11" s="110" t="n">
        <v>10</v>
      </c>
      <c r="G11" s="110" t="n">
        <v>10</v>
      </c>
      <c r="H11" s="110" t="n">
        <v>0</v>
      </c>
      <c r="I11" s="110" t="n">
        <v>10</v>
      </c>
      <c r="J11" s="110" t="n">
        <v>10</v>
      </c>
      <c r="K11" s="110" t="n">
        <v>0</v>
      </c>
      <c r="L11" s="110" t="n">
        <v>5</v>
      </c>
      <c r="M11" s="110" t="n">
        <v>5</v>
      </c>
      <c r="N11" s="110" t="n">
        <v>0</v>
      </c>
      <c r="O11" s="110" t="n">
        <v>0</v>
      </c>
      <c r="P11" s="110" t="n">
        <v>0</v>
      </c>
      <c r="Q11" s="110" t="n">
        <v>15</v>
      </c>
      <c r="R11" s="110" t="n">
        <v>35</v>
      </c>
      <c r="S11" s="110" t="n">
        <v>50</v>
      </c>
      <c r="T11" s="35" t="s">
        <v>1</v>
      </c>
    </row>
    <row r="12" s="67" customFormat="true" ht="30" hidden="false" customHeight="true" outlineLevel="0" collapsed="false">
      <c r="A12" s="109" t="s">
        <v>139</v>
      </c>
      <c r="B12" s="110" t="n">
        <v>20</v>
      </c>
      <c r="C12" s="110" t="n">
        <v>5</v>
      </c>
      <c r="D12" s="110" t="n">
        <v>20</v>
      </c>
      <c r="E12" s="110" t="n">
        <v>145</v>
      </c>
      <c r="F12" s="110" t="n">
        <v>75</v>
      </c>
      <c r="G12" s="110" t="n">
        <v>225</v>
      </c>
      <c r="H12" s="110" t="n">
        <v>555</v>
      </c>
      <c r="I12" s="110" t="n">
        <v>125</v>
      </c>
      <c r="J12" s="110" t="n">
        <v>675</v>
      </c>
      <c r="K12" s="110" t="n">
        <v>5</v>
      </c>
      <c r="L12" s="110" t="n">
        <v>30</v>
      </c>
      <c r="M12" s="110" t="n">
        <v>35</v>
      </c>
      <c r="N12" s="110" t="n">
        <v>5</v>
      </c>
      <c r="O12" s="110" t="n">
        <v>0</v>
      </c>
      <c r="P12" s="110" t="n">
        <v>5</v>
      </c>
      <c r="Q12" s="110" t="n">
        <v>725</v>
      </c>
      <c r="R12" s="110" t="n">
        <v>240</v>
      </c>
      <c r="S12" s="110" t="n">
        <v>965</v>
      </c>
      <c r="T12" s="35" t="s">
        <v>1</v>
      </c>
    </row>
    <row r="13" customFormat="false" ht="6" hidden="false" customHeight="true" outlineLevel="0" collapsed="false">
      <c r="A13" s="51" t="s">
        <v>120</v>
      </c>
      <c r="B13" s="51" t="s">
        <v>120</v>
      </c>
      <c r="C13" s="51" t="s">
        <v>120</v>
      </c>
      <c r="D13" s="51" t="s">
        <v>120</v>
      </c>
      <c r="E13" s="51" t="s">
        <v>120</v>
      </c>
      <c r="F13" s="51" t="s">
        <v>120</v>
      </c>
      <c r="G13" s="51" t="s">
        <v>120</v>
      </c>
      <c r="H13" s="51" t="s">
        <v>120</v>
      </c>
      <c r="I13" s="51" t="s">
        <v>120</v>
      </c>
      <c r="J13" s="51" t="s">
        <v>120</v>
      </c>
      <c r="K13" s="51" t="s">
        <v>120</v>
      </c>
      <c r="L13" s="51" t="s">
        <v>120</v>
      </c>
      <c r="M13" s="51" t="s">
        <v>120</v>
      </c>
      <c r="N13" s="51" t="s">
        <v>120</v>
      </c>
      <c r="O13" s="51" t="s">
        <v>120</v>
      </c>
      <c r="P13" s="51" t="s">
        <v>120</v>
      </c>
      <c r="Q13" s="51" t="s">
        <v>120</v>
      </c>
      <c r="R13" s="51" t="s">
        <v>120</v>
      </c>
      <c r="S13" s="51" t="s">
        <v>120</v>
      </c>
      <c r="T13" s="35" t="s">
        <v>9</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9.29"/>
    <col collapsed="false" customWidth="true" hidden="false" outlineLevel="0" max="8" min="2" style="65" width="8.86"/>
    <col collapsed="false" customWidth="true" hidden="false" outlineLevel="0" max="9" min="9" style="65" width="2.86"/>
    <col collapsed="false" customWidth="false" hidden="false" outlineLevel="0" max="16384" min="10" style="65" width="11.43"/>
  </cols>
  <sheetData>
    <row r="1" s="66" customFormat="true" ht="12" hidden="false" customHeight="true" outlineLevel="0" collapsed="false">
      <c r="A1" s="111" t="s">
        <v>72</v>
      </c>
      <c r="B1" s="111"/>
      <c r="C1" s="111"/>
      <c r="D1" s="111"/>
      <c r="E1" s="111"/>
      <c r="F1" s="111"/>
      <c r="G1" s="111"/>
      <c r="H1" s="111"/>
      <c r="I1" s="112"/>
      <c r="J1" s="112"/>
      <c r="K1" s="112"/>
      <c r="L1" s="112"/>
    </row>
    <row r="2" s="66" customFormat="true" ht="27.75" hidden="false" customHeight="true" outlineLevel="0" collapsed="false">
      <c r="A2" s="68" t="s">
        <v>635</v>
      </c>
      <c r="B2" s="68"/>
      <c r="C2" s="68"/>
      <c r="D2" s="68"/>
      <c r="E2" s="68"/>
      <c r="F2" s="68"/>
      <c r="G2" s="68"/>
      <c r="H2" s="68"/>
      <c r="I2" s="35" t="s">
        <v>1</v>
      </c>
    </row>
    <row r="3" customFormat="false" ht="6" hidden="false" customHeight="true" outlineLevel="0" collapsed="false">
      <c r="A3" s="38" t="s">
        <v>613</v>
      </c>
      <c r="B3" s="38" t="s">
        <v>613</v>
      </c>
      <c r="C3" s="38" t="s">
        <v>613</v>
      </c>
      <c r="D3" s="38" t="s">
        <v>613</v>
      </c>
      <c r="E3" s="38" t="s">
        <v>613</v>
      </c>
      <c r="F3" s="38" t="s">
        <v>613</v>
      </c>
      <c r="G3" s="38" t="s">
        <v>613</v>
      </c>
      <c r="H3" s="38" t="s">
        <v>613</v>
      </c>
      <c r="I3" s="35" t="s">
        <v>1</v>
      </c>
    </row>
    <row r="4" s="108" customFormat="true" ht="12" hidden="false" customHeight="true" outlineLevel="0" collapsed="false">
      <c r="A4" s="113" t="s">
        <v>399</v>
      </c>
      <c r="B4" s="113" t="s">
        <v>636</v>
      </c>
      <c r="C4" s="114" t="s">
        <v>637</v>
      </c>
      <c r="D4" s="114"/>
      <c r="E4" s="114"/>
      <c r="F4" s="114"/>
      <c r="G4" s="114"/>
      <c r="H4" s="115" t="s">
        <v>638</v>
      </c>
      <c r="I4" s="35" t="s">
        <v>1</v>
      </c>
    </row>
    <row r="5" s="108" customFormat="true" ht="23.25" hidden="false" customHeight="true" outlineLevel="0" collapsed="false">
      <c r="A5" s="113"/>
      <c r="B5" s="113"/>
      <c r="C5" s="114" t="s">
        <v>116</v>
      </c>
      <c r="D5" s="114" t="s">
        <v>113</v>
      </c>
      <c r="E5" s="114" t="s">
        <v>117</v>
      </c>
      <c r="F5" s="114" t="s">
        <v>114</v>
      </c>
      <c r="G5" s="114" t="s">
        <v>119</v>
      </c>
      <c r="H5" s="115" t="s">
        <v>232</v>
      </c>
      <c r="I5" s="35" t="s">
        <v>1</v>
      </c>
    </row>
    <row r="6" s="108" customFormat="true" ht="12" hidden="false" customHeight="true" outlineLevel="0" collapsed="false">
      <c r="A6" s="113"/>
      <c r="B6" s="115" t="s">
        <v>98</v>
      </c>
      <c r="C6" s="115"/>
      <c r="D6" s="115"/>
      <c r="E6" s="115"/>
      <c r="F6" s="115"/>
      <c r="G6" s="115"/>
      <c r="H6" s="115"/>
      <c r="I6" s="35" t="s">
        <v>1</v>
      </c>
    </row>
    <row r="7" s="116" customFormat="true" ht="6" hidden="false" customHeight="true" outlineLevel="0" collapsed="false">
      <c r="A7" s="45" t="s">
        <v>399</v>
      </c>
      <c r="B7" s="45" t="s">
        <v>639</v>
      </c>
      <c r="C7" s="45" t="s">
        <v>640</v>
      </c>
      <c r="D7" s="45" t="s">
        <v>641</v>
      </c>
      <c r="E7" s="45" t="s">
        <v>642</v>
      </c>
      <c r="F7" s="45" t="s">
        <v>643</v>
      </c>
      <c r="G7" s="45" t="s">
        <v>644</v>
      </c>
      <c r="H7" s="45" t="s">
        <v>645</v>
      </c>
      <c r="I7" s="35" t="s">
        <v>1</v>
      </c>
    </row>
    <row r="8" s="103" customFormat="true" ht="12" hidden="false" customHeight="true" outlineLevel="0" collapsed="false">
      <c r="A8" s="117" t="s">
        <v>646</v>
      </c>
      <c r="B8" s="118" t="n">
        <v>248900</v>
      </c>
      <c r="C8" s="118" t="n">
        <v>18095</v>
      </c>
      <c r="D8" s="118" t="n">
        <v>182140</v>
      </c>
      <c r="E8" s="118" t="n">
        <v>14215</v>
      </c>
      <c r="F8" s="118" t="n">
        <v>25830</v>
      </c>
      <c r="G8" s="118" t="n">
        <v>8620</v>
      </c>
      <c r="H8" s="118" t="n">
        <v>194610</v>
      </c>
      <c r="I8" s="35" t="s">
        <v>1</v>
      </c>
    </row>
    <row r="9" s="103" customFormat="true" ht="12" hidden="false" customHeight="true" outlineLevel="0" collapsed="false">
      <c r="A9" s="109" t="s">
        <v>401</v>
      </c>
      <c r="B9" s="119" t="n">
        <v>205</v>
      </c>
      <c r="C9" s="119" t="n">
        <v>25</v>
      </c>
      <c r="D9" s="119" t="n">
        <v>155</v>
      </c>
      <c r="E9" s="119" t="n">
        <v>0</v>
      </c>
      <c r="F9" s="119" t="n">
        <v>15</v>
      </c>
      <c r="G9" s="119" t="n">
        <v>5</v>
      </c>
      <c r="H9" s="119" t="n">
        <v>155</v>
      </c>
      <c r="I9" s="35" t="s">
        <v>1</v>
      </c>
    </row>
    <row r="10" s="103" customFormat="true" ht="12" hidden="false" customHeight="true" outlineLevel="0" collapsed="false">
      <c r="A10" s="109" t="s">
        <v>402</v>
      </c>
      <c r="B10" s="119" t="n">
        <v>195</v>
      </c>
      <c r="C10" s="119" t="n">
        <v>0</v>
      </c>
      <c r="D10" s="119" t="n">
        <v>180</v>
      </c>
      <c r="E10" s="119" t="n">
        <v>0</v>
      </c>
      <c r="F10" s="119" t="n">
        <v>5</v>
      </c>
      <c r="G10" s="119" t="n">
        <v>5</v>
      </c>
      <c r="H10" s="119" t="n">
        <v>170</v>
      </c>
      <c r="I10" s="35" t="s">
        <v>1</v>
      </c>
    </row>
    <row r="11" s="103" customFormat="true" ht="12" hidden="false" customHeight="true" outlineLevel="0" collapsed="false">
      <c r="A11" s="109" t="s">
        <v>403</v>
      </c>
      <c r="B11" s="119" t="n">
        <v>200</v>
      </c>
      <c r="C11" s="119" t="n">
        <v>0</v>
      </c>
      <c r="D11" s="119" t="n">
        <v>150</v>
      </c>
      <c r="E11" s="119" t="n">
        <v>15</v>
      </c>
      <c r="F11" s="119" t="n">
        <v>30</v>
      </c>
      <c r="G11" s="119" t="n">
        <v>5</v>
      </c>
      <c r="H11" s="119" t="n">
        <v>180</v>
      </c>
      <c r="I11" s="35" t="s">
        <v>1</v>
      </c>
    </row>
    <row r="12" s="103" customFormat="true" ht="12" hidden="false" customHeight="true" outlineLevel="0" collapsed="false">
      <c r="A12" s="109" t="s">
        <v>404</v>
      </c>
      <c r="B12" s="119" t="n">
        <v>490</v>
      </c>
      <c r="C12" s="119" t="n">
        <v>0</v>
      </c>
      <c r="D12" s="119" t="n">
        <v>465</v>
      </c>
      <c r="E12" s="119" t="n">
        <v>0</v>
      </c>
      <c r="F12" s="119" t="n">
        <v>5</v>
      </c>
      <c r="G12" s="119" t="n">
        <v>15</v>
      </c>
      <c r="H12" s="119" t="n">
        <v>445</v>
      </c>
      <c r="I12" s="35" t="s">
        <v>1</v>
      </c>
    </row>
    <row r="13" s="103" customFormat="true" ht="12" hidden="false" customHeight="true" outlineLevel="0" collapsed="false">
      <c r="A13" s="109" t="s">
        <v>405</v>
      </c>
      <c r="B13" s="119" t="n">
        <v>130</v>
      </c>
      <c r="C13" s="119" t="n">
        <v>0</v>
      </c>
      <c r="D13" s="119" t="n">
        <v>40</v>
      </c>
      <c r="E13" s="119" t="n">
        <v>85</v>
      </c>
      <c r="F13" s="119" t="n">
        <v>0</v>
      </c>
      <c r="G13" s="119" t="n">
        <v>5</v>
      </c>
      <c r="H13" s="119" t="n">
        <v>120</v>
      </c>
      <c r="I13" s="35" t="s">
        <v>1</v>
      </c>
    </row>
    <row r="14" s="103" customFormat="true" ht="12" hidden="false" customHeight="true" outlineLevel="0" collapsed="false">
      <c r="A14" s="109" t="s">
        <v>406</v>
      </c>
      <c r="B14" s="119" t="n">
        <v>125</v>
      </c>
      <c r="C14" s="119" t="n">
        <v>0</v>
      </c>
      <c r="D14" s="119" t="n">
        <v>105</v>
      </c>
      <c r="E14" s="119" t="n">
        <v>5</v>
      </c>
      <c r="F14" s="119" t="n">
        <v>10</v>
      </c>
      <c r="G14" s="119" t="n">
        <v>0</v>
      </c>
      <c r="H14" s="119" t="n">
        <v>115</v>
      </c>
      <c r="I14" s="35" t="s">
        <v>1</v>
      </c>
    </row>
    <row r="15" s="103" customFormat="true" ht="12" hidden="false" customHeight="true" outlineLevel="0" collapsed="false">
      <c r="A15" s="109" t="s">
        <v>407</v>
      </c>
      <c r="B15" s="119" t="n">
        <v>30</v>
      </c>
      <c r="C15" s="119" t="n">
        <v>0</v>
      </c>
      <c r="D15" s="119" t="n">
        <v>30</v>
      </c>
      <c r="E15" s="119" t="n">
        <v>0</v>
      </c>
      <c r="F15" s="119" t="n">
        <v>0</v>
      </c>
      <c r="G15" s="119" t="n">
        <v>0</v>
      </c>
      <c r="H15" s="119" t="n">
        <v>25</v>
      </c>
      <c r="I15" s="35" t="s">
        <v>1</v>
      </c>
    </row>
    <row r="16" s="103" customFormat="true" ht="12" hidden="false" customHeight="true" outlineLevel="0" collapsed="false">
      <c r="A16" s="109" t="s">
        <v>408</v>
      </c>
      <c r="B16" s="119" t="n">
        <v>425</v>
      </c>
      <c r="C16" s="119" t="n">
        <v>0</v>
      </c>
      <c r="D16" s="119" t="n">
        <v>325</v>
      </c>
      <c r="E16" s="119" t="n">
        <v>0</v>
      </c>
      <c r="F16" s="119" t="n">
        <v>90</v>
      </c>
      <c r="G16" s="119" t="n">
        <v>10</v>
      </c>
      <c r="H16" s="119" t="n">
        <v>385</v>
      </c>
      <c r="I16" s="35" t="s">
        <v>1</v>
      </c>
      <c r="J16" s="120"/>
    </row>
    <row r="17" s="103" customFormat="true" ht="12" hidden="false" customHeight="true" outlineLevel="0" collapsed="false">
      <c r="A17" s="109" t="s">
        <v>409</v>
      </c>
      <c r="B17" s="119" t="n">
        <v>45</v>
      </c>
      <c r="C17" s="119" t="n">
        <v>0</v>
      </c>
      <c r="D17" s="119" t="n">
        <v>35</v>
      </c>
      <c r="E17" s="119" t="n">
        <v>0</v>
      </c>
      <c r="F17" s="119" t="n">
        <v>5</v>
      </c>
      <c r="G17" s="119" t="n">
        <v>0</v>
      </c>
      <c r="H17" s="119" t="n">
        <v>40</v>
      </c>
      <c r="I17" s="35" t="s">
        <v>1</v>
      </c>
    </row>
    <row r="18" s="103" customFormat="true" ht="12" hidden="false" customHeight="true" outlineLevel="0" collapsed="false">
      <c r="A18" s="109" t="s">
        <v>512</v>
      </c>
      <c r="B18" s="119" t="n">
        <v>35</v>
      </c>
      <c r="C18" s="119" t="n">
        <v>0</v>
      </c>
      <c r="D18" s="119" t="n">
        <v>30</v>
      </c>
      <c r="E18" s="119" t="n">
        <v>0</v>
      </c>
      <c r="F18" s="119" t="n">
        <v>0</v>
      </c>
      <c r="G18" s="119" t="n">
        <v>0</v>
      </c>
      <c r="H18" s="119" t="n">
        <v>30</v>
      </c>
      <c r="I18" s="35" t="s">
        <v>1</v>
      </c>
    </row>
    <row r="19" s="103" customFormat="true" ht="12" hidden="false" customHeight="true" outlineLevel="0" collapsed="false">
      <c r="A19" s="109" t="s">
        <v>534</v>
      </c>
      <c r="B19" s="119" t="n">
        <v>265</v>
      </c>
      <c r="C19" s="119" t="n">
        <v>0</v>
      </c>
      <c r="D19" s="119" t="n">
        <v>235</v>
      </c>
      <c r="E19" s="119" t="n">
        <v>10</v>
      </c>
      <c r="F19" s="119" t="n">
        <v>15</v>
      </c>
      <c r="G19" s="119" t="n">
        <v>5</v>
      </c>
      <c r="H19" s="119" t="n">
        <v>240</v>
      </c>
      <c r="I19" s="35" t="s">
        <v>1</v>
      </c>
    </row>
    <row r="20" s="103" customFormat="true" ht="12" hidden="false" customHeight="true" outlineLevel="0" collapsed="false">
      <c r="A20" s="109" t="s">
        <v>513</v>
      </c>
      <c r="B20" s="119" t="n">
        <v>1880</v>
      </c>
      <c r="C20" s="119" t="n">
        <v>5</v>
      </c>
      <c r="D20" s="119" t="n">
        <v>1540</v>
      </c>
      <c r="E20" s="119" t="n">
        <v>220</v>
      </c>
      <c r="F20" s="119" t="n">
        <v>95</v>
      </c>
      <c r="G20" s="119" t="n">
        <v>20</v>
      </c>
      <c r="H20" s="119" t="n">
        <v>1680</v>
      </c>
      <c r="I20" s="35" t="s">
        <v>1</v>
      </c>
    </row>
    <row r="21" s="103" customFormat="true" ht="12" hidden="false" customHeight="true" outlineLevel="0" collapsed="false">
      <c r="A21" s="109" t="s">
        <v>514</v>
      </c>
      <c r="B21" s="119" t="n">
        <v>26525</v>
      </c>
      <c r="C21" s="119" t="n">
        <v>15</v>
      </c>
      <c r="D21" s="119" t="n">
        <v>21770</v>
      </c>
      <c r="E21" s="119" t="n">
        <v>3800</v>
      </c>
      <c r="F21" s="119" t="n">
        <v>440</v>
      </c>
      <c r="G21" s="119" t="n">
        <v>500</v>
      </c>
      <c r="H21" s="119" t="n">
        <v>24960</v>
      </c>
      <c r="I21" s="35" t="s">
        <v>1</v>
      </c>
    </row>
    <row r="22" s="103" customFormat="true" ht="12" hidden="false" customHeight="true" outlineLevel="0" collapsed="false">
      <c r="A22" s="109" t="s">
        <v>204</v>
      </c>
      <c r="B22" s="119" t="n">
        <v>90</v>
      </c>
      <c r="C22" s="119" t="n">
        <v>0</v>
      </c>
      <c r="D22" s="119" t="n">
        <v>80</v>
      </c>
      <c r="E22" s="119" t="n">
        <v>0</v>
      </c>
      <c r="F22" s="119" t="n">
        <v>5</v>
      </c>
      <c r="G22" s="119" t="n">
        <v>5</v>
      </c>
      <c r="H22" s="119" t="n">
        <v>85</v>
      </c>
      <c r="I22" s="35" t="s">
        <v>1</v>
      </c>
    </row>
    <row r="23" s="103" customFormat="true" ht="12" hidden="false" customHeight="true" outlineLevel="0" collapsed="false">
      <c r="A23" s="109" t="s">
        <v>413</v>
      </c>
      <c r="B23" s="119" t="n">
        <v>610</v>
      </c>
      <c r="C23" s="119" t="n">
        <v>0</v>
      </c>
      <c r="D23" s="119" t="n">
        <v>510</v>
      </c>
      <c r="E23" s="119" t="n">
        <v>5</v>
      </c>
      <c r="F23" s="119" t="n">
        <v>75</v>
      </c>
      <c r="G23" s="119" t="n">
        <v>20</v>
      </c>
      <c r="H23" s="119" t="n">
        <v>560</v>
      </c>
      <c r="I23" s="35" t="s">
        <v>1</v>
      </c>
    </row>
    <row r="24" s="103" customFormat="true" ht="12" hidden="false" customHeight="true" outlineLevel="0" collapsed="false">
      <c r="A24" s="109" t="s">
        <v>535</v>
      </c>
      <c r="B24" s="119" t="n">
        <v>835</v>
      </c>
      <c r="C24" s="119" t="n">
        <v>0</v>
      </c>
      <c r="D24" s="119" t="n">
        <v>700</v>
      </c>
      <c r="E24" s="119" t="n">
        <v>10</v>
      </c>
      <c r="F24" s="119" t="n">
        <v>115</v>
      </c>
      <c r="G24" s="119" t="n">
        <v>10</v>
      </c>
      <c r="H24" s="119" t="n">
        <v>800</v>
      </c>
      <c r="I24" s="35" t="s">
        <v>1</v>
      </c>
    </row>
    <row r="25" s="103" customFormat="true" ht="12" hidden="false" customHeight="true" outlineLevel="0" collapsed="false">
      <c r="A25" s="109" t="s">
        <v>414</v>
      </c>
      <c r="B25" s="119" t="n">
        <v>295</v>
      </c>
      <c r="C25" s="119" t="n">
        <v>0</v>
      </c>
      <c r="D25" s="119" t="n">
        <v>285</v>
      </c>
      <c r="E25" s="119" t="n">
        <v>0</v>
      </c>
      <c r="F25" s="119" t="n">
        <v>5</v>
      </c>
      <c r="G25" s="119" t="n">
        <v>5</v>
      </c>
      <c r="H25" s="119" t="n">
        <v>280</v>
      </c>
      <c r="I25" s="35" t="s">
        <v>1</v>
      </c>
    </row>
    <row r="26" s="103" customFormat="true" ht="12" hidden="false" customHeight="true" outlineLevel="0" collapsed="false">
      <c r="A26" s="109" t="s">
        <v>515</v>
      </c>
      <c r="B26" s="119" t="n">
        <v>10</v>
      </c>
      <c r="C26" s="119" t="n">
        <v>0</v>
      </c>
      <c r="D26" s="119" t="n">
        <v>5</v>
      </c>
      <c r="E26" s="119" t="n">
        <v>0</v>
      </c>
      <c r="F26" s="119" t="n">
        <v>0</v>
      </c>
      <c r="G26" s="119" t="n">
        <v>0</v>
      </c>
      <c r="H26" s="119" t="n">
        <v>5</v>
      </c>
      <c r="I26" s="35" t="s">
        <v>1</v>
      </c>
    </row>
    <row r="27" s="103" customFormat="true" ht="12" hidden="false" customHeight="true" outlineLevel="0" collapsed="false">
      <c r="A27" s="109" t="s">
        <v>416</v>
      </c>
      <c r="B27" s="119" t="n">
        <v>335</v>
      </c>
      <c r="C27" s="119" t="n">
        <v>0</v>
      </c>
      <c r="D27" s="119" t="n">
        <v>325</v>
      </c>
      <c r="E27" s="119" t="n">
        <v>0</v>
      </c>
      <c r="F27" s="119" t="n">
        <v>5</v>
      </c>
      <c r="G27" s="119" t="n">
        <v>5</v>
      </c>
      <c r="H27" s="119" t="n">
        <v>310</v>
      </c>
      <c r="I27" s="35" t="s">
        <v>1</v>
      </c>
    </row>
    <row r="28" s="103" customFormat="true" ht="12" hidden="false" customHeight="true" outlineLevel="0" collapsed="false">
      <c r="A28" s="109" t="s">
        <v>417</v>
      </c>
      <c r="B28" s="119" t="n">
        <v>110</v>
      </c>
      <c r="C28" s="119" t="n">
        <v>0</v>
      </c>
      <c r="D28" s="119" t="n">
        <v>105</v>
      </c>
      <c r="E28" s="119" t="n">
        <v>0</v>
      </c>
      <c r="F28" s="119" t="n">
        <v>5</v>
      </c>
      <c r="G28" s="119" t="n">
        <v>0</v>
      </c>
      <c r="H28" s="119" t="n">
        <v>90</v>
      </c>
      <c r="I28" s="35" t="s">
        <v>1</v>
      </c>
    </row>
    <row r="29" s="103" customFormat="true" ht="12" hidden="false" customHeight="true" outlineLevel="0" collapsed="false">
      <c r="A29" s="109" t="s">
        <v>418</v>
      </c>
      <c r="B29" s="119" t="n">
        <v>12825</v>
      </c>
      <c r="C29" s="119" t="n">
        <v>0</v>
      </c>
      <c r="D29" s="119" t="n">
        <v>11340</v>
      </c>
      <c r="E29" s="119" t="n">
        <v>1045</v>
      </c>
      <c r="F29" s="119" t="n">
        <v>115</v>
      </c>
      <c r="G29" s="119" t="n">
        <v>320</v>
      </c>
      <c r="H29" s="119" t="n">
        <v>11260</v>
      </c>
      <c r="I29" s="35" t="s">
        <v>1</v>
      </c>
    </row>
    <row r="30" s="103" customFormat="true" ht="12" hidden="false" customHeight="true" outlineLevel="0" collapsed="false">
      <c r="A30" s="109" t="s">
        <v>419</v>
      </c>
      <c r="B30" s="119" t="n">
        <v>1515</v>
      </c>
      <c r="C30" s="119" t="n">
        <v>0</v>
      </c>
      <c r="D30" s="119" t="n">
        <v>1395</v>
      </c>
      <c r="E30" s="119" t="n">
        <v>15</v>
      </c>
      <c r="F30" s="119" t="n">
        <v>75</v>
      </c>
      <c r="G30" s="119" t="n">
        <v>30</v>
      </c>
      <c r="H30" s="119" t="n">
        <v>1365</v>
      </c>
      <c r="I30" s="35" t="s">
        <v>1</v>
      </c>
    </row>
    <row r="31" s="103" customFormat="true" ht="12" hidden="false" customHeight="true" outlineLevel="0" collapsed="false">
      <c r="A31" s="109" t="s">
        <v>420</v>
      </c>
      <c r="B31" s="119" t="n">
        <v>990</v>
      </c>
      <c r="C31" s="119" t="n">
        <v>0</v>
      </c>
      <c r="D31" s="119" t="n">
        <v>850</v>
      </c>
      <c r="E31" s="119" t="n">
        <v>35</v>
      </c>
      <c r="F31" s="119" t="n">
        <v>70</v>
      </c>
      <c r="G31" s="119" t="n">
        <v>35</v>
      </c>
      <c r="H31" s="119" t="n">
        <v>860</v>
      </c>
      <c r="I31" s="35" t="s">
        <v>1</v>
      </c>
    </row>
    <row r="32" s="103" customFormat="true" ht="12" hidden="false" customHeight="true" outlineLevel="0" collapsed="false">
      <c r="A32" s="109" t="s">
        <v>421</v>
      </c>
      <c r="B32" s="119" t="n">
        <v>65</v>
      </c>
      <c r="C32" s="119" t="n">
        <v>0</v>
      </c>
      <c r="D32" s="119" t="n">
        <v>60</v>
      </c>
      <c r="E32" s="119" t="n">
        <v>0</v>
      </c>
      <c r="F32" s="119" t="n">
        <v>0</v>
      </c>
      <c r="G32" s="119" t="n">
        <v>0</v>
      </c>
      <c r="H32" s="119" t="n">
        <v>60</v>
      </c>
      <c r="I32" s="35" t="s">
        <v>1</v>
      </c>
    </row>
    <row r="33" s="103" customFormat="true" ht="12" hidden="false" customHeight="true" outlineLevel="0" collapsed="false">
      <c r="A33" s="109" t="s">
        <v>422</v>
      </c>
      <c r="B33" s="119" t="n">
        <v>320</v>
      </c>
      <c r="C33" s="119" t="n">
        <v>0</v>
      </c>
      <c r="D33" s="119" t="n">
        <v>310</v>
      </c>
      <c r="E33" s="119" t="n">
        <v>0</v>
      </c>
      <c r="F33" s="119" t="n">
        <v>0</v>
      </c>
      <c r="G33" s="119" t="n">
        <v>10</v>
      </c>
      <c r="H33" s="119" t="n">
        <v>290</v>
      </c>
      <c r="I33" s="35" t="s">
        <v>1</v>
      </c>
    </row>
    <row r="34" s="103" customFormat="true" ht="12" hidden="false" customHeight="true" outlineLevel="0" collapsed="false">
      <c r="A34" s="109" t="s">
        <v>423</v>
      </c>
      <c r="B34" s="119" t="n">
        <v>10</v>
      </c>
      <c r="C34" s="119" t="n">
        <v>0</v>
      </c>
      <c r="D34" s="119" t="n">
        <v>10</v>
      </c>
      <c r="E34" s="119" t="n">
        <v>0</v>
      </c>
      <c r="F34" s="119" t="n">
        <v>0</v>
      </c>
      <c r="G34" s="119" t="n">
        <v>0</v>
      </c>
      <c r="H34" s="119" t="n">
        <v>10</v>
      </c>
      <c r="I34" s="35" t="s">
        <v>1</v>
      </c>
    </row>
    <row r="35" s="103" customFormat="true" ht="12" hidden="false" customHeight="true" outlineLevel="0" collapsed="false">
      <c r="A35" s="109" t="s">
        <v>516</v>
      </c>
      <c r="B35" s="119" t="n">
        <v>870</v>
      </c>
      <c r="C35" s="119" t="n">
        <v>0</v>
      </c>
      <c r="D35" s="119" t="n">
        <v>810</v>
      </c>
      <c r="E35" s="119" t="n">
        <v>20</v>
      </c>
      <c r="F35" s="119" t="n">
        <v>20</v>
      </c>
      <c r="G35" s="119" t="n">
        <v>15</v>
      </c>
      <c r="H35" s="119" t="n">
        <v>770</v>
      </c>
      <c r="I35" s="35" t="s">
        <v>1</v>
      </c>
    </row>
    <row r="36" s="103" customFormat="true" ht="12" hidden="false" customHeight="true" outlineLevel="0" collapsed="false">
      <c r="A36" s="109" t="s">
        <v>536</v>
      </c>
      <c r="B36" s="119" t="n">
        <v>1345</v>
      </c>
      <c r="C36" s="119" t="n">
        <v>15</v>
      </c>
      <c r="D36" s="119" t="n">
        <v>1195</v>
      </c>
      <c r="E36" s="119" t="n">
        <v>45</v>
      </c>
      <c r="F36" s="119" t="n">
        <v>40</v>
      </c>
      <c r="G36" s="119" t="n">
        <v>50</v>
      </c>
      <c r="H36" s="119" t="n">
        <v>1185</v>
      </c>
      <c r="I36" s="35" t="s">
        <v>1</v>
      </c>
    </row>
    <row r="37" s="103" customFormat="true" ht="12" hidden="false" customHeight="true" outlineLevel="0" collapsed="false">
      <c r="A37" s="109" t="s">
        <v>425</v>
      </c>
      <c r="B37" s="119" t="n">
        <v>420</v>
      </c>
      <c r="C37" s="119" t="n">
        <v>5</v>
      </c>
      <c r="D37" s="119" t="n">
        <v>360</v>
      </c>
      <c r="E37" s="119" t="n">
        <v>0</v>
      </c>
      <c r="F37" s="119" t="n">
        <v>40</v>
      </c>
      <c r="G37" s="119" t="n">
        <v>15</v>
      </c>
      <c r="H37" s="119" t="n">
        <v>330</v>
      </c>
      <c r="I37" s="35" t="s">
        <v>1</v>
      </c>
    </row>
    <row r="38" s="103" customFormat="true" ht="12" hidden="false" customHeight="true" outlineLevel="0" collapsed="false">
      <c r="A38" s="109" t="s">
        <v>426</v>
      </c>
      <c r="B38" s="119" t="n">
        <v>225</v>
      </c>
      <c r="C38" s="119" t="n">
        <v>0</v>
      </c>
      <c r="D38" s="119" t="n">
        <v>170</v>
      </c>
      <c r="E38" s="119" t="n">
        <v>0</v>
      </c>
      <c r="F38" s="119" t="n">
        <v>40</v>
      </c>
      <c r="G38" s="119" t="n">
        <v>10</v>
      </c>
      <c r="H38" s="119" t="n">
        <v>175</v>
      </c>
      <c r="I38" s="35" t="s">
        <v>1</v>
      </c>
    </row>
    <row r="39" s="103" customFormat="true" ht="12" hidden="false" customHeight="true" outlineLevel="0" collapsed="false">
      <c r="A39" s="109" t="s">
        <v>427</v>
      </c>
      <c r="B39" s="119" t="n">
        <v>180</v>
      </c>
      <c r="C39" s="119" t="n">
        <v>0</v>
      </c>
      <c r="D39" s="119" t="n">
        <v>150</v>
      </c>
      <c r="E39" s="119" t="n">
        <v>5</v>
      </c>
      <c r="F39" s="119" t="n">
        <v>25</v>
      </c>
      <c r="G39" s="119" t="n">
        <v>0</v>
      </c>
      <c r="H39" s="119" t="n">
        <v>150</v>
      </c>
      <c r="I39" s="35" t="s">
        <v>1</v>
      </c>
    </row>
    <row r="40" s="103" customFormat="true" ht="12" hidden="false" customHeight="true" outlineLevel="0" collapsed="false">
      <c r="A40" s="109" t="s">
        <v>428</v>
      </c>
      <c r="B40" s="119" t="n">
        <v>220</v>
      </c>
      <c r="C40" s="119" t="n">
        <v>0</v>
      </c>
      <c r="D40" s="119" t="n">
        <v>200</v>
      </c>
      <c r="E40" s="119" t="n">
        <v>0</v>
      </c>
      <c r="F40" s="119" t="n">
        <v>10</v>
      </c>
      <c r="G40" s="119" t="n">
        <v>10</v>
      </c>
      <c r="H40" s="119" t="n">
        <v>190</v>
      </c>
      <c r="I40" s="35" t="s">
        <v>1</v>
      </c>
    </row>
    <row r="41" s="103" customFormat="true" ht="12" hidden="false" customHeight="true" outlineLevel="0" collapsed="false">
      <c r="A41" s="109" t="s">
        <v>152</v>
      </c>
      <c r="B41" s="119" t="n">
        <v>75</v>
      </c>
      <c r="C41" s="119" t="n">
        <v>0</v>
      </c>
      <c r="D41" s="119" t="n">
        <v>60</v>
      </c>
      <c r="E41" s="119" t="n">
        <v>0</v>
      </c>
      <c r="F41" s="119" t="n">
        <v>15</v>
      </c>
      <c r="G41" s="119" t="n">
        <v>0</v>
      </c>
      <c r="H41" s="119" t="n">
        <v>70</v>
      </c>
      <c r="I41" s="35" t="s">
        <v>1</v>
      </c>
    </row>
    <row r="42" s="103" customFormat="true" ht="12" hidden="false" customHeight="true" outlineLevel="0" collapsed="false">
      <c r="A42" s="109" t="s">
        <v>555</v>
      </c>
      <c r="B42" s="119" t="n">
        <v>8000</v>
      </c>
      <c r="C42" s="119" t="n">
        <v>2060</v>
      </c>
      <c r="D42" s="119" t="n">
        <v>2690</v>
      </c>
      <c r="E42" s="119" t="n">
        <v>65</v>
      </c>
      <c r="F42" s="119" t="n">
        <v>3005</v>
      </c>
      <c r="G42" s="119" t="n">
        <v>170</v>
      </c>
      <c r="H42" s="119" t="n">
        <v>4510</v>
      </c>
      <c r="I42" s="35" t="s">
        <v>1</v>
      </c>
    </row>
    <row r="43" s="103" customFormat="true" ht="12" hidden="false" customHeight="true" outlineLevel="0" collapsed="false">
      <c r="A43" s="109" t="s">
        <v>556</v>
      </c>
      <c r="B43" s="119" t="n">
        <v>8540</v>
      </c>
      <c r="C43" s="119" t="n">
        <v>475</v>
      </c>
      <c r="D43" s="119" t="n">
        <v>5175</v>
      </c>
      <c r="E43" s="119" t="n">
        <v>555</v>
      </c>
      <c r="F43" s="119" t="n">
        <v>1940</v>
      </c>
      <c r="G43" s="119" t="n">
        <v>400</v>
      </c>
      <c r="H43" s="119" t="n">
        <v>6635</v>
      </c>
      <c r="I43" s="35" t="s">
        <v>1</v>
      </c>
    </row>
    <row r="44" s="103" customFormat="true" ht="12" hidden="false" customHeight="true" outlineLevel="0" collapsed="false">
      <c r="A44" s="109" t="s">
        <v>537</v>
      </c>
      <c r="B44" s="119" t="n">
        <v>3620</v>
      </c>
      <c r="C44" s="119" t="n">
        <v>730</v>
      </c>
      <c r="D44" s="119" t="n">
        <v>1410</v>
      </c>
      <c r="E44" s="119" t="n">
        <v>30</v>
      </c>
      <c r="F44" s="119" t="n">
        <v>1435</v>
      </c>
      <c r="G44" s="119" t="n">
        <v>20</v>
      </c>
      <c r="H44" s="119" t="n">
        <v>2235</v>
      </c>
      <c r="I44" s="35" t="s">
        <v>1</v>
      </c>
    </row>
    <row r="45" s="103" customFormat="true" ht="12" hidden="false" customHeight="true" outlineLevel="0" collapsed="false">
      <c r="A45" s="109" t="s">
        <v>538</v>
      </c>
      <c r="B45" s="119" t="n">
        <v>2420</v>
      </c>
      <c r="C45" s="119" t="n">
        <v>525</v>
      </c>
      <c r="D45" s="119" t="n">
        <v>1315</v>
      </c>
      <c r="E45" s="119" t="n">
        <v>30</v>
      </c>
      <c r="F45" s="119" t="n">
        <v>500</v>
      </c>
      <c r="G45" s="119" t="n">
        <v>55</v>
      </c>
      <c r="H45" s="119" t="n">
        <v>1435</v>
      </c>
      <c r="I45" s="35" t="s">
        <v>1</v>
      </c>
    </row>
    <row r="46" s="103" customFormat="true" ht="12" hidden="false" customHeight="true" outlineLevel="0" collapsed="false">
      <c r="A46" s="109" t="s">
        <v>539</v>
      </c>
      <c r="B46" s="119" t="n">
        <v>5850</v>
      </c>
      <c r="C46" s="119" t="n">
        <v>1500</v>
      </c>
      <c r="D46" s="119" t="n">
        <v>1930</v>
      </c>
      <c r="E46" s="119" t="n">
        <v>75</v>
      </c>
      <c r="F46" s="119" t="n">
        <v>2240</v>
      </c>
      <c r="G46" s="119" t="n">
        <v>110</v>
      </c>
      <c r="H46" s="119" t="n">
        <v>3370</v>
      </c>
      <c r="I46" s="35" t="s">
        <v>1</v>
      </c>
    </row>
    <row r="47" s="103" customFormat="true" ht="12" hidden="false" customHeight="true" outlineLevel="0" collapsed="false">
      <c r="A47" s="109" t="s">
        <v>540</v>
      </c>
      <c r="B47" s="119" t="n">
        <v>1530</v>
      </c>
      <c r="C47" s="119" t="n">
        <v>280</v>
      </c>
      <c r="D47" s="119" t="n">
        <v>520</v>
      </c>
      <c r="E47" s="119" t="n">
        <v>50</v>
      </c>
      <c r="F47" s="119" t="n">
        <v>675</v>
      </c>
      <c r="G47" s="119" t="n">
        <v>5</v>
      </c>
      <c r="H47" s="119" t="n">
        <v>1080</v>
      </c>
      <c r="I47" s="35" t="s">
        <v>1</v>
      </c>
    </row>
    <row r="48" s="103" customFormat="true" ht="12" hidden="false" customHeight="true" outlineLevel="0" collapsed="false">
      <c r="A48" s="109" t="s">
        <v>541</v>
      </c>
      <c r="B48" s="119" t="n">
        <v>7375</v>
      </c>
      <c r="C48" s="119" t="n">
        <v>2290</v>
      </c>
      <c r="D48" s="119" t="n">
        <v>2875</v>
      </c>
      <c r="E48" s="119" t="n">
        <v>55</v>
      </c>
      <c r="F48" s="119" t="n">
        <v>2030</v>
      </c>
      <c r="G48" s="119" t="n">
        <v>125</v>
      </c>
      <c r="H48" s="119" t="n">
        <v>4000</v>
      </c>
      <c r="I48" s="35" t="s">
        <v>1</v>
      </c>
    </row>
    <row r="49" s="103" customFormat="true" ht="12" hidden="false" customHeight="true" outlineLevel="0" collapsed="false">
      <c r="A49" s="109" t="s">
        <v>542</v>
      </c>
      <c r="B49" s="119" t="n">
        <v>730</v>
      </c>
      <c r="C49" s="119" t="n">
        <v>185</v>
      </c>
      <c r="D49" s="119" t="n">
        <v>355</v>
      </c>
      <c r="E49" s="119" t="n">
        <v>5</v>
      </c>
      <c r="F49" s="119" t="n">
        <v>170</v>
      </c>
      <c r="G49" s="119" t="n">
        <v>15</v>
      </c>
      <c r="H49" s="119" t="n">
        <v>425</v>
      </c>
      <c r="I49" s="35" t="s">
        <v>1</v>
      </c>
    </row>
    <row r="50" s="103" customFormat="true" ht="12" hidden="false" customHeight="true" outlineLevel="0" collapsed="false">
      <c r="A50" s="109" t="s">
        <v>543</v>
      </c>
      <c r="B50" s="119" t="n">
        <v>10205</v>
      </c>
      <c r="C50" s="119" t="n">
        <v>540</v>
      </c>
      <c r="D50" s="119" t="n">
        <v>6290</v>
      </c>
      <c r="E50" s="119" t="n">
        <v>600</v>
      </c>
      <c r="F50" s="119" t="n">
        <v>2290</v>
      </c>
      <c r="G50" s="119" t="n">
        <v>480</v>
      </c>
      <c r="H50" s="119" t="n">
        <v>7995</v>
      </c>
      <c r="I50" s="35" t="s">
        <v>1</v>
      </c>
    </row>
    <row r="51" s="103" customFormat="true" ht="12" hidden="false" customHeight="true" outlineLevel="0" collapsed="false">
      <c r="A51" s="109" t="s">
        <v>557</v>
      </c>
      <c r="B51" s="119" t="n">
        <v>1405</v>
      </c>
      <c r="C51" s="119" t="n">
        <v>120</v>
      </c>
      <c r="D51" s="119" t="n">
        <v>745</v>
      </c>
      <c r="E51" s="119" t="n">
        <v>55</v>
      </c>
      <c r="F51" s="119" t="n">
        <v>450</v>
      </c>
      <c r="G51" s="119" t="n">
        <v>40</v>
      </c>
      <c r="H51" s="119" t="n">
        <v>980</v>
      </c>
      <c r="I51" s="35" t="s">
        <v>1</v>
      </c>
    </row>
    <row r="52" s="103" customFormat="true" ht="12" hidden="false" customHeight="true" outlineLevel="0" collapsed="false">
      <c r="A52" s="109" t="s">
        <v>544</v>
      </c>
      <c r="B52" s="119" t="n">
        <v>270</v>
      </c>
      <c r="C52" s="119" t="n">
        <v>85</v>
      </c>
      <c r="D52" s="119" t="n">
        <v>120</v>
      </c>
      <c r="E52" s="119" t="n">
        <v>5</v>
      </c>
      <c r="F52" s="119" t="n">
        <v>60</v>
      </c>
      <c r="G52" s="119" t="n">
        <v>5</v>
      </c>
      <c r="H52" s="119" t="n">
        <v>150</v>
      </c>
      <c r="I52" s="35" t="s">
        <v>1</v>
      </c>
    </row>
    <row r="53" s="103" customFormat="true" ht="12" hidden="false" customHeight="true" outlineLevel="0" collapsed="false">
      <c r="A53" s="109" t="s">
        <v>545</v>
      </c>
      <c r="B53" s="119" t="n">
        <v>365</v>
      </c>
      <c r="C53" s="119" t="n">
        <v>85</v>
      </c>
      <c r="D53" s="119" t="n">
        <v>205</v>
      </c>
      <c r="E53" s="119" t="n">
        <v>0</v>
      </c>
      <c r="F53" s="119" t="n">
        <v>70</v>
      </c>
      <c r="G53" s="119" t="n">
        <v>5</v>
      </c>
      <c r="H53" s="119" t="n">
        <v>215</v>
      </c>
      <c r="I53" s="35" t="s">
        <v>1</v>
      </c>
    </row>
    <row r="54" s="103" customFormat="true" ht="12" hidden="false" customHeight="true" outlineLevel="0" collapsed="false">
      <c r="A54" s="109" t="s">
        <v>558</v>
      </c>
      <c r="B54" s="119" t="n">
        <v>1785</v>
      </c>
      <c r="C54" s="119" t="n">
        <v>565</v>
      </c>
      <c r="D54" s="119" t="n">
        <v>480</v>
      </c>
      <c r="E54" s="119" t="n">
        <v>5</v>
      </c>
      <c r="F54" s="119" t="n">
        <v>705</v>
      </c>
      <c r="G54" s="119" t="n">
        <v>30</v>
      </c>
      <c r="H54" s="119" t="n">
        <v>895</v>
      </c>
      <c r="I54" s="35" t="s">
        <v>1</v>
      </c>
    </row>
    <row r="55" s="103" customFormat="true" ht="12" hidden="false" customHeight="true" outlineLevel="0" collapsed="false">
      <c r="A55" s="109" t="s">
        <v>559</v>
      </c>
      <c r="B55" s="119" t="n">
        <v>1445</v>
      </c>
      <c r="C55" s="119" t="n">
        <v>455</v>
      </c>
      <c r="D55" s="119" t="n">
        <v>505</v>
      </c>
      <c r="E55" s="119" t="n">
        <v>5</v>
      </c>
      <c r="F55" s="119" t="n">
        <v>445</v>
      </c>
      <c r="G55" s="119" t="n">
        <v>35</v>
      </c>
      <c r="H55" s="119" t="n">
        <v>700</v>
      </c>
      <c r="I55" s="35" t="s">
        <v>1</v>
      </c>
    </row>
    <row r="56" s="103" customFormat="true" ht="12" hidden="false" customHeight="true" outlineLevel="0" collapsed="false">
      <c r="A56" s="109" t="s">
        <v>546</v>
      </c>
      <c r="B56" s="119" t="n">
        <v>830</v>
      </c>
      <c r="C56" s="119" t="n">
        <v>165</v>
      </c>
      <c r="D56" s="119" t="n">
        <v>495</v>
      </c>
      <c r="E56" s="119" t="n">
        <v>0</v>
      </c>
      <c r="F56" s="119" t="n">
        <v>155</v>
      </c>
      <c r="G56" s="119" t="n">
        <v>15</v>
      </c>
      <c r="H56" s="119" t="n">
        <v>555</v>
      </c>
      <c r="I56" s="35" t="s">
        <v>1</v>
      </c>
    </row>
    <row r="57" s="103" customFormat="true" ht="12" hidden="false" customHeight="true" outlineLevel="0" collapsed="false">
      <c r="A57" s="109" t="s">
        <v>547</v>
      </c>
      <c r="B57" s="119" t="n">
        <v>660</v>
      </c>
      <c r="C57" s="119" t="n">
        <v>185</v>
      </c>
      <c r="D57" s="119" t="n">
        <v>355</v>
      </c>
      <c r="E57" s="119" t="n">
        <v>10</v>
      </c>
      <c r="F57" s="119" t="n">
        <v>105</v>
      </c>
      <c r="G57" s="119" t="n">
        <v>10</v>
      </c>
      <c r="H57" s="119" t="n">
        <v>390</v>
      </c>
      <c r="I57" s="35" t="s">
        <v>1</v>
      </c>
    </row>
    <row r="58" s="103" customFormat="true" ht="12" hidden="false" customHeight="true" outlineLevel="0" collapsed="false">
      <c r="A58" s="109" t="s">
        <v>647</v>
      </c>
      <c r="B58" s="119" t="n">
        <v>1585</v>
      </c>
      <c r="C58" s="119" t="n">
        <v>250</v>
      </c>
      <c r="D58" s="119" t="n">
        <v>870</v>
      </c>
      <c r="E58" s="119" t="n">
        <v>5</v>
      </c>
      <c r="F58" s="119" t="n">
        <v>430</v>
      </c>
      <c r="G58" s="119" t="n">
        <v>35</v>
      </c>
      <c r="H58" s="119" t="n">
        <v>1045</v>
      </c>
      <c r="I58" s="35" t="s">
        <v>1</v>
      </c>
    </row>
    <row r="59" s="103" customFormat="true" ht="12" hidden="false" customHeight="true" outlineLevel="0" collapsed="false">
      <c r="A59" s="109" t="s">
        <v>548</v>
      </c>
      <c r="B59" s="119" t="n">
        <v>1025</v>
      </c>
      <c r="C59" s="119" t="n">
        <v>275</v>
      </c>
      <c r="D59" s="119" t="n">
        <v>505</v>
      </c>
      <c r="E59" s="119" t="n">
        <v>10</v>
      </c>
      <c r="F59" s="119" t="n">
        <v>225</v>
      </c>
      <c r="G59" s="119" t="n">
        <v>20</v>
      </c>
      <c r="H59" s="119" t="n">
        <v>580</v>
      </c>
      <c r="I59" s="35" t="s">
        <v>1</v>
      </c>
    </row>
    <row r="60" s="103" customFormat="true" ht="12" hidden="false" customHeight="true" outlineLevel="0" collapsed="false">
      <c r="A60" s="109" t="s">
        <v>549</v>
      </c>
      <c r="B60" s="119" t="n">
        <v>1430</v>
      </c>
      <c r="C60" s="119" t="n">
        <v>305</v>
      </c>
      <c r="D60" s="119" t="n">
        <v>580</v>
      </c>
      <c r="E60" s="119" t="n">
        <v>15</v>
      </c>
      <c r="F60" s="119" t="n">
        <v>515</v>
      </c>
      <c r="G60" s="119" t="n">
        <v>15</v>
      </c>
      <c r="H60" s="119" t="n">
        <v>905</v>
      </c>
      <c r="I60" s="35" t="s">
        <v>1</v>
      </c>
    </row>
    <row r="61" s="103" customFormat="true" ht="12" hidden="false" customHeight="true" outlineLevel="0" collapsed="false">
      <c r="A61" s="109" t="s">
        <v>550</v>
      </c>
      <c r="B61" s="119" t="n">
        <v>1305</v>
      </c>
      <c r="C61" s="119" t="n">
        <v>270</v>
      </c>
      <c r="D61" s="119" t="n">
        <v>605</v>
      </c>
      <c r="E61" s="119" t="n">
        <v>10</v>
      </c>
      <c r="F61" s="119" t="n">
        <v>395</v>
      </c>
      <c r="G61" s="119" t="n">
        <v>25</v>
      </c>
      <c r="H61" s="119" t="n">
        <v>835</v>
      </c>
      <c r="I61" s="35" t="s">
        <v>1</v>
      </c>
    </row>
    <row r="62" s="103" customFormat="true" ht="12" hidden="false" customHeight="true" outlineLevel="0" collapsed="false">
      <c r="A62" s="109" t="s">
        <v>429</v>
      </c>
      <c r="B62" s="119" t="n">
        <v>155</v>
      </c>
      <c r="C62" s="119" t="n">
        <v>15</v>
      </c>
      <c r="D62" s="119" t="n">
        <v>110</v>
      </c>
      <c r="E62" s="119" t="n">
        <v>15</v>
      </c>
      <c r="F62" s="119" t="n">
        <v>15</v>
      </c>
      <c r="G62" s="119" t="n">
        <v>0</v>
      </c>
      <c r="H62" s="119" t="n">
        <v>120</v>
      </c>
      <c r="I62" s="35" t="s">
        <v>1</v>
      </c>
    </row>
    <row r="63" s="103" customFormat="true" ht="12" hidden="false" customHeight="true" outlineLevel="0" collapsed="false">
      <c r="A63" s="109" t="s">
        <v>518</v>
      </c>
      <c r="B63" s="119" t="n">
        <v>55</v>
      </c>
      <c r="C63" s="119" t="n">
        <v>0</v>
      </c>
      <c r="D63" s="119" t="n">
        <v>45</v>
      </c>
      <c r="E63" s="119" t="n">
        <v>0</v>
      </c>
      <c r="F63" s="119" t="n">
        <v>10</v>
      </c>
      <c r="G63" s="119" t="n">
        <v>0</v>
      </c>
      <c r="H63" s="119" t="n">
        <v>45</v>
      </c>
      <c r="I63" s="35" t="s">
        <v>1</v>
      </c>
    </row>
    <row r="64" s="103" customFormat="true" ht="12" hidden="false" customHeight="true" outlineLevel="0" collapsed="false">
      <c r="A64" s="109" t="s">
        <v>519</v>
      </c>
      <c r="B64" s="119" t="n">
        <v>160</v>
      </c>
      <c r="C64" s="119" t="n">
        <v>5</v>
      </c>
      <c r="D64" s="119" t="n">
        <v>110</v>
      </c>
      <c r="E64" s="119" t="n">
        <v>0</v>
      </c>
      <c r="F64" s="119" t="n">
        <v>45</v>
      </c>
      <c r="G64" s="119" t="n">
        <v>0</v>
      </c>
      <c r="H64" s="119" t="n">
        <v>130</v>
      </c>
      <c r="I64" s="35" t="s">
        <v>1</v>
      </c>
    </row>
    <row r="65" s="103" customFormat="true" ht="12" hidden="false" customHeight="true" outlineLevel="0" collapsed="false">
      <c r="A65" s="109" t="s">
        <v>432</v>
      </c>
      <c r="B65" s="119" t="n">
        <v>40</v>
      </c>
      <c r="C65" s="119" t="n">
        <v>0</v>
      </c>
      <c r="D65" s="119" t="n">
        <v>30</v>
      </c>
      <c r="E65" s="119" t="n">
        <v>0</v>
      </c>
      <c r="F65" s="119" t="n">
        <v>10</v>
      </c>
      <c r="G65" s="119" t="n">
        <v>0</v>
      </c>
      <c r="H65" s="119" t="n">
        <v>30</v>
      </c>
      <c r="I65" s="35" t="s">
        <v>1</v>
      </c>
    </row>
    <row r="66" s="103" customFormat="true" ht="12" hidden="false" customHeight="true" outlineLevel="0" collapsed="false">
      <c r="A66" s="109" t="s">
        <v>433</v>
      </c>
      <c r="B66" s="119" t="n">
        <v>35</v>
      </c>
      <c r="C66" s="119" t="n">
        <v>0</v>
      </c>
      <c r="D66" s="119" t="n">
        <v>25</v>
      </c>
      <c r="E66" s="119" t="n">
        <v>0</v>
      </c>
      <c r="F66" s="119" t="n">
        <v>5</v>
      </c>
      <c r="G66" s="119" t="n">
        <v>0</v>
      </c>
      <c r="H66" s="119" t="n">
        <v>25</v>
      </c>
      <c r="I66" s="35" t="s">
        <v>1</v>
      </c>
    </row>
    <row r="67" s="103" customFormat="true" ht="12" hidden="false" customHeight="true" outlineLevel="0" collapsed="false">
      <c r="A67" s="109" t="s">
        <v>648</v>
      </c>
      <c r="B67" s="119" t="n">
        <v>545</v>
      </c>
      <c r="C67" s="119" t="n">
        <v>65</v>
      </c>
      <c r="D67" s="119" t="n">
        <v>360</v>
      </c>
      <c r="E67" s="119" t="n">
        <v>5</v>
      </c>
      <c r="F67" s="119" t="n">
        <v>105</v>
      </c>
      <c r="G67" s="119" t="n">
        <v>5</v>
      </c>
      <c r="H67" s="119" t="n">
        <v>395</v>
      </c>
      <c r="I67" s="35" t="s">
        <v>1</v>
      </c>
    </row>
    <row r="68" s="103" customFormat="true" ht="12" hidden="false" customHeight="true" outlineLevel="0" collapsed="false">
      <c r="A68" s="109" t="s">
        <v>551</v>
      </c>
      <c r="B68" s="119" t="n">
        <v>540</v>
      </c>
      <c r="C68" s="119" t="n">
        <v>0</v>
      </c>
      <c r="D68" s="119" t="n">
        <v>425</v>
      </c>
      <c r="E68" s="119" t="n">
        <v>10</v>
      </c>
      <c r="F68" s="119" t="n">
        <v>100</v>
      </c>
      <c r="G68" s="119" t="n">
        <v>5</v>
      </c>
      <c r="H68" s="119" t="n">
        <v>505</v>
      </c>
      <c r="I68" s="35" t="s">
        <v>1</v>
      </c>
    </row>
    <row r="69" s="103" customFormat="true" ht="12" hidden="false" customHeight="true" outlineLevel="0" collapsed="false">
      <c r="A69" s="109" t="s">
        <v>552</v>
      </c>
      <c r="B69" s="119" t="n">
        <v>435</v>
      </c>
      <c r="C69" s="119" t="n">
        <v>10</v>
      </c>
      <c r="D69" s="119" t="n">
        <v>235</v>
      </c>
      <c r="E69" s="119" t="n">
        <v>5</v>
      </c>
      <c r="F69" s="119" t="n">
        <v>170</v>
      </c>
      <c r="G69" s="119" t="n">
        <v>10</v>
      </c>
      <c r="H69" s="119" t="n">
        <v>385</v>
      </c>
      <c r="I69" s="35" t="s">
        <v>1</v>
      </c>
    </row>
    <row r="70" s="103" customFormat="true" ht="12" hidden="false" customHeight="true" outlineLevel="0" collapsed="false">
      <c r="A70" s="109" t="s">
        <v>520</v>
      </c>
      <c r="B70" s="119" t="n">
        <v>65</v>
      </c>
      <c r="C70" s="119" t="n">
        <v>0</v>
      </c>
      <c r="D70" s="119" t="n">
        <v>50</v>
      </c>
      <c r="E70" s="119" t="n">
        <v>0</v>
      </c>
      <c r="F70" s="119" t="n">
        <v>10</v>
      </c>
      <c r="G70" s="119" t="n">
        <v>0</v>
      </c>
      <c r="H70" s="119" t="n">
        <v>55</v>
      </c>
      <c r="I70" s="35" t="s">
        <v>1</v>
      </c>
    </row>
    <row r="71" s="103" customFormat="true" ht="12" hidden="false" customHeight="true" outlineLevel="0" collapsed="false">
      <c r="A71" s="109" t="s">
        <v>521</v>
      </c>
      <c r="B71" s="119" t="n">
        <v>125</v>
      </c>
      <c r="C71" s="119" t="n">
        <v>10</v>
      </c>
      <c r="D71" s="119" t="n">
        <v>85</v>
      </c>
      <c r="E71" s="119" t="n">
        <v>0</v>
      </c>
      <c r="F71" s="119" t="n">
        <v>25</v>
      </c>
      <c r="G71" s="119" t="n">
        <v>0</v>
      </c>
      <c r="H71" s="119" t="n">
        <v>95</v>
      </c>
      <c r="I71" s="35" t="s">
        <v>1</v>
      </c>
    </row>
    <row r="72" s="103" customFormat="true" ht="12" hidden="false" customHeight="true" outlineLevel="0" collapsed="false">
      <c r="A72" s="109" t="s">
        <v>522</v>
      </c>
      <c r="B72" s="119" t="n">
        <v>75</v>
      </c>
      <c r="C72" s="119" t="n">
        <v>0</v>
      </c>
      <c r="D72" s="119" t="n">
        <v>65</v>
      </c>
      <c r="E72" s="119" t="n">
        <v>0</v>
      </c>
      <c r="F72" s="119" t="n">
        <v>10</v>
      </c>
      <c r="G72" s="119" t="n">
        <v>0</v>
      </c>
      <c r="H72" s="119" t="n">
        <v>60</v>
      </c>
      <c r="I72" s="35" t="s">
        <v>1</v>
      </c>
    </row>
    <row r="73" s="103" customFormat="true" ht="12" hidden="false" customHeight="true" outlineLevel="0" collapsed="false">
      <c r="A73" s="109" t="s">
        <v>437</v>
      </c>
      <c r="B73" s="119" t="n">
        <v>140</v>
      </c>
      <c r="C73" s="119" t="n">
        <v>20</v>
      </c>
      <c r="D73" s="119" t="n">
        <v>95</v>
      </c>
      <c r="E73" s="119" t="n">
        <v>0</v>
      </c>
      <c r="F73" s="119" t="n">
        <v>25</v>
      </c>
      <c r="G73" s="119" t="n">
        <v>0</v>
      </c>
      <c r="H73" s="119" t="n">
        <v>100</v>
      </c>
      <c r="I73" s="35" t="s">
        <v>1</v>
      </c>
    </row>
    <row r="74" s="103" customFormat="true" ht="12" hidden="false" customHeight="true" outlineLevel="0" collapsed="false">
      <c r="A74" s="109" t="s">
        <v>562</v>
      </c>
      <c r="B74" s="119" t="n">
        <v>20</v>
      </c>
      <c r="C74" s="119" t="n">
        <v>0</v>
      </c>
      <c r="D74" s="119" t="n">
        <v>20</v>
      </c>
      <c r="E74" s="119" t="n">
        <v>0</v>
      </c>
      <c r="F74" s="119" t="n">
        <v>0</v>
      </c>
      <c r="G74" s="119" t="n">
        <v>0</v>
      </c>
      <c r="H74" s="119" t="n">
        <v>20</v>
      </c>
      <c r="I74" s="35" t="s">
        <v>1</v>
      </c>
    </row>
    <row r="75" s="103" customFormat="true" ht="12" hidden="false" customHeight="true" outlineLevel="0" collapsed="false">
      <c r="A75" s="109" t="s">
        <v>216</v>
      </c>
      <c r="B75" s="119" t="n">
        <v>145</v>
      </c>
      <c r="C75" s="119" t="n">
        <v>0</v>
      </c>
      <c r="D75" s="119" t="n">
        <v>135</v>
      </c>
      <c r="E75" s="119" t="n">
        <v>0</v>
      </c>
      <c r="F75" s="119" t="n">
        <v>10</v>
      </c>
      <c r="G75" s="119" t="n">
        <v>0</v>
      </c>
      <c r="H75" s="119" t="n">
        <v>130</v>
      </c>
      <c r="I75" s="35" t="s">
        <v>1</v>
      </c>
    </row>
    <row r="76" s="103" customFormat="true" ht="12" hidden="false" customHeight="true" outlineLevel="0" collapsed="false">
      <c r="A76" s="109" t="s">
        <v>438</v>
      </c>
      <c r="B76" s="119" t="n">
        <v>280</v>
      </c>
      <c r="C76" s="119" t="n">
        <v>0</v>
      </c>
      <c r="D76" s="119" t="n">
        <v>270</v>
      </c>
      <c r="E76" s="119" t="n">
        <v>0</v>
      </c>
      <c r="F76" s="119" t="n">
        <v>5</v>
      </c>
      <c r="G76" s="119" t="n">
        <v>5</v>
      </c>
      <c r="H76" s="119" t="n">
        <v>255</v>
      </c>
      <c r="I76" s="35" t="s">
        <v>1</v>
      </c>
    </row>
    <row r="77" s="103" customFormat="true" ht="12" hidden="false" customHeight="true" outlineLevel="0" collapsed="false">
      <c r="A77" s="109" t="s">
        <v>439</v>
      </c>
      <c r="B77" s="119" t="n">
        <v>150</v>
      </c>
      <c r="C77" s="119" t="n">
        <v>0</v>
      </c>
      <c r="D77" s="119" t="n">
        <v>140</v>
      </c>
      <c r="E77" s="119" t="n">
        <v>0</v>
      </c>
      <c r="F77" s="119" t="n">
        <v>10</v>
      </c>
      <c r="G77" s="119" t="n">
        <v>5</v>
      </c>
      <c r="H77" s="119" t="n">
        <v>140</v>
      </c>
      <c r="I77" s="35" t="s">
        <v>1</v>
      </c>
    </row>
    <row r="78" s="103" customFormat="true" ht="12" hidden="false" customHeight="true" outlineLevel="0" collapsed="false">
      <c r="A78" s="109" t="s">
        <v>440</v>
      </c>
      <c r="B78" s="119" t="n">
        <v>880</v>
      </c>
      <c r="C78" s="119" t="n">
        <v>0</v>
      </c>
      <c r="D78" s="119" t="n">
        <v>820</v>
      </c>
      <c r="E78" s="119" t="n">
        <v>15</v>
      </c>
      <c r="F78" s="119" t="n">
        <v>25</v>
      </c>
      <c r="G78" s="119" t="n">
        <v>30</v>
      </c>
      <c r="H78" s="119" t="n">
        <v>790</v>
      </c>
      <c r="I78" s="35" t="s">
        <v>1</v>
      </c>
    </row>
    <row r="79" s="103" customFormat="true" ht="12" hidden="false" customHeight="true" outlineLevel="0" collapsed="false">
      <c r="A79" s="109" t="s">
        <v>441</v>
      </c>
      <c r="B79" s="119" t="n">
        <v>1505</v>
      </c>
      <c r="C79" s="119" t="n">
        <v>0</v>
      </c>
      <c r="D79" s="119" t="n">
        <v>1235</v>
      </c>
      <c r="E79" s="119" t="n">
        <v>25</v>
      </c>
      <c r="F79" s="119" t="n">
        <v>205</v>
      </c>
      <c r="G79" s="119" t="n">
        <v>40</v>
      </c>
      <c r="H79" s="119" t="n">
        <v>1170</v>
      </c>
      <c r="I79" s="35" t="s">
        <v>1</v>
      </c>
    </row>
    <row r="80" s="103" customFormat="true" ht="12" hidden="false" customHeight="true" outlineLevel="0" collapsed="false">
      <c r="A80" s="109" t="s">
        <v>442</v>
      </c>
      <c r="B80" s="119" t="n">
        <v>310</v>
      </c>
      <c r="C80" s="119" t="n">
        <v>0</v>
      </c>
      <c r="D80" s="119" t="n">
        <v>280</v>
      </c>
      <c r="E80" s="119" t="n">
        <v>0</v>
      </c>
      <c r="F80" s="119" t="n">
        <v>20</v>
      </c>
      <c r="G80" s="119" t="n">
        <v>10</v>
      </c>
      <c r="H80" s="119" t="n">
        <v>255</v>
      </c>
      <c r="I80" s="35" t="s">
        <v>1</v>
      </c>
    </row>
    <row r="81" s="103" customFormat="true" ht="12" hidden="false" customHeight="true" outlineLevel="0" collapsed="false">
      <c r="A81" s="109" t="s">
        <v>443</v>
      </c>
      <c r="B81" s="119" t="n">
        <v>29895</v>
      </c>
      <c r="C81" s="119" t="n">
        <v>5205</v>
      </c>
      <c r="D81" s="119" t="n">
        <v>21825</v>
      </c>
      <c r="E81" s="119" t="n">
        <v>0</v>
      </c>
      <c r="F81" s="119" t="n">
        <v>1340</v>
      </c>
      <c r="G81" s="119" t="n">
        <v>1520</v>
      </c>
      <c r="H81" s="119" t="n">
        <v>17740</v>
      </c>
      <c r="I81" s="35" t="s">
        <v>1</v>
      </c>
    </row>
    <row r="82" s="103" customFormat="true" ht="12" hidden="false" customHeight="true" outlineLevel="0" collapsed="false">
      <c r="A82" s="109" t="s">
        <v>444</v>
      </c>
      <c r="B82" s="119" t="n">
        <v>9075</v>
      </c>
      <c r="C82" s="119" t="n">
        <v>75</v>
      </c>
      <c r="D82" s="119" t="n">
        <v>7825</v>
      </c>
      <c r="E82" s="119" t="n">
        <v>0</v>
      </c>
      <c r="F82" s="119" t="n">
        <v>720</v>
      </c>
      <c r="G82" s="119" t="n">
        <v>450</v>
      </c>
      <c r="H82" s="119" t="n">
        <v>7115</v>
      </c>
      <c r="I82" s="35" t="s">
        <v>1</v>
      </c>
    </row>
    <row r="83" s="103" customFormat="true" ht="12" hidden="false" customHeight="true" outlineLevel="0" collapsed="false">
      <c r="A83" s="109" t="s">
        <v>445</v>
      </c>
      <c r="B83" s="119" t="n">
        <v>2380</v>
      </c>
      <c r="C83" s="119" t="n">
        <v>75</v>
      </c>
      <c r="D83" s="119" t="n">
        <v>2020</v>
      </c>
      <c r="E83" s="119" t="n">
        <v>0</v>
      </c>
      <c r="F83" s="119" t="n">
        <v>155</v>
      </c>
      <c r="G83" s="119" t="n">
        <v>130</v>
      </c>
      <c r="H83" s="119" t="n">
        <v>1945</v>
      </c>
      <c r="I83" s="35" t="s">
        <v>1</v>
      </c>
    </row>
    <row r="84" s="103" customFormat="true" ht="12" hidden="false" customHeight="true" outlineLevel="0" collapsed="false">
      <c r="A84" s="109" t="s">
        <v>446</v>
      </c>
      <c r="B84" s="119" t="n">
        <v>3055</v>
      </c>
      <c r="C84" s="119" t="n">
        <v>60</v>
      </c>
      <c r="D84" s="119" t="n">
        <v>2715</v>
      </c>
      <c r="E84" s="119" t="n">
        <v>0</v>
      </c>
      <c r="F84" s="119" t="n">
        <v>95</v>
      </c>
      <c r="G84" s="119" t="n">
        <v>185</v>
      </c>
      <c r="H84" s="119" t="n">
        <v>2470</v>
      </c>
      <c r="I84" s="35" t="s">
        <v>1</v>
      </c>
    </row>
    <row r="85" s="103" customFormat="true" ht="12" hidden="false" customHeight="true" outlineLevel="0" collapsed="false">
      <c r="A85" s="109" t="s">
        <v>447</v>
      </c>
      <c r="B85" s="119" t="n">
        <v>17640</v>
      </c>
      <c r="C85" s="119" t="n">
        <v>285</v>
      </c>
      <c r="D85" s="119" t="n">
        <v>15905</v>
      </c>
      <c r="E85" s="119" t="n">
        <v>0</v>
      </c>
      <c r="F85" s="119" t="n">
        <v>315</v>
      </c>
      <c r="G85" s="119" t="n">
        <v>1130</v>
      </c>
      <c r="H85" s="119" t="n">
        <v>14200</v>
      </c>
      <c r="I85" s="35" t="s">
        <v>1</v>
      </c>
    </row>
    <row r="86" s="103" customFormat="true" ht="12" hidden="false" customHeight="true" outlineLevel="0" collapsed="false">
      <c r="A86" s="109" t="s">
        <v>448</v>
      </c>
      <c r="B86" s="119" t="n">
        <v>9640</v>
      </c>
      <c r="C86" s="119" t="n">
        <v>295</v>
      </c>
      <c r="D86" s="119" t="n">
        <v>8460</v>
      </c>
      <c r="E86" s="119" t="n">
        <v>0</v>
      </c>
      <c r="F86" s="119" t="n">
        <v>400</v>
      </c>
      <c r="G86" s="119" t="n">
        <v>490</v>
      </c>
      <c r="H86" s="119" t="n">
        <v>7925</v>
      </c>
      <c r="I86" s="35" t="s">
        <v>1</v>
      </c>
    </row>
    <row r="87" s="103" customFormat="true" ht="12" hidden="false" customHeight="true" outlineLevel="0" collapsed="false">
      <c r="A87" s="109" t="s">
        <v>449</v>
      </c>
      <c r="B87" s="119" t="n">
        <v>11300</v>
      </c>
      <c r="C87" s="119" t="n">
        <v>280</v>
      </c>
      <c r="D87" s="119" t="n">
        <v>9910</v>
      </c>
      <c r="E87" s="119" t="n">
        <v>0</v>
      </c>
      <c r="F87" s="119" t="n">
        <v>440</v>
      </c>
      <c r="G87" s="119" t="n">
        <v>665</v>
      </c>
      <c r="H87" s="119" t="n">
        <v>9315</v>
      </c>
      <c r="I87" s="35" t="s">
        <v>1</v>
      </c>
    </row>
    <row r="88" s="103" customFormat="true" ht="12" hidden="false" customHeight="true" outlineLevel="0" collapsed="false">
      <c r="A88" s="109" t="s">
        <v>450</v>
      </c>
      <c r="B88" s="119" t="n">
        <v>13175</v>
      </c>
      <c r="C88" s="119" t="n">
        <v>140</v>
      </c>
      <c r="D88" s="119" t="n">
        <v>11885</v>
      </c>
      <c r="E88" s="119" t="n">
        <v>20</v>
      </c>
      <c r="F88" s="119" t="n">
        <v>830</v>
      </c>
      <c r="G88" s="119" t="n">
        <v>300</v>
      </c>
      <c r="H88" s="119" t="n">
        <v>11255</v>
      </c>
      <c r="I88" s="35" t="s">
        <v>1</v>
      </c>
    </row>
    <row r="89" s="103" customFormat="true" ht="12" hidden="false" customHeight="true" outlineLevel="0" collapsed="false">
      <c r="A89" s="109" t="s">
        <v>451</v>
      </c>
      <c r="B89" s="119" t="n">
        <v>5250</v>
      </c>
      <c r="C89" s="119" t="n">
        <v>5</v>
      </c>
      <c r="D89" s="119" t="n">
        <v>245</v>
      </c>
      <c r="E89" s="119" t="n">
        <v>4875</v>
      </c>
      <c r="F89" s="119" t="n">
        <v>20</v>
      </c>
      <c r="G89" s="119" t="n">
        <v>105</v>
      </c>
      <c r="H89" s="119" t="n">
        <v>5050</v>
      </c>
      <c r="I89" s="35" t="s">
        <v>1</v>
      </c>
    </row>
    <row r="90" s="103" customFormat="true" ht="12" hidden="false" customHeight="true" outlineLevel="0" collapsed="false">
      <c r="A90" s="109" t="s">
        <v>563</v>
      </c>
      <c r="B90" s="119" t="n">
        <v>55</v>
      </c>
      <c r="C90" s="119" t="n">
        <v>0</v>
      </c>
      <c r="D90" s="119" t="n">
        <v>25</v>
      </c>
      <c r="E90" s="119" t="n">
        <v>0</v>
      </c>
      <c r="F90" s="119" t="n">
        <v>25</v>
      </c>
      <c r="G90" s="119" t="n">
        <v>0</v>
      </c>
      <c r="H90" s="119" t="n">
        <v>45</v>
      </c>
      <c r="I90" s="35" t="s">
        <v>1</v>
      </c>
    </row>
    <row r="91" s="103" customFormat="true" ht="12" hidden="false" customHeight="true" outlineLevel="0" collapsed="false">
      <c r="A91" s="109" t="s">
        <v>452</v>
      </c>
      <c r="B91" s="119" t="n">
        <v>385</v>
      </c>
      <c r="C91" s="119" t="n">
        <v>10</v>
      </c>
      <c r="D91" s="119" t="n">
        <v>355</v>
      </c>
      <c r="E91" s="119" t="n">
        <v>0</v>
      </c>
      <c r="F91" s="119" t="n">
        <v>5</v>
      </c>
      <c r="G91" s="119" t="n">
        <v>15</v>
      </c>
      <c r="H91" s="119" t="n">
        <v>335</v>
      </c>
      <c r="I91" s="35" t="s">
        <v>1</v>
      </c>
    </row>
    <row r="92" s="103" customFormat="true" ht="12" hidden="false" customHeight="true" outlineLevel="0" collapsed="false">
      <c r="A92" s="109" t="s">
        <v>553</v>
      </c>
      <c r="B92" s="119" t="n">
        <v>145</v>
      </c>
      <c r="C92" s="119" t="n">
        <v>0</v>
      </c>
      <c r="D92" s="119" t="n">
        <v>135</v>
      </c>
      <c r="E92" s="119" t="n">
        <v>0</v>
      </c>
      <c r="F92" s="119" t="n">
        <v>5</v>
      </c>
      <c r="G92" s="119" t="n">
        <v>0</v>
      </c>
      <c r="H92" s="119" t="n">
        <v>140</v>
      </c>
      <c r="I92" s="35" t="s">
        <v>1</v>
      </c>
    </row>
    <row r="93" s="103" customFormat="true" ht="12" hidden="false" customHeight="true" outlineLevel="0" collapsed="false">
      <c r="A93" s="109" t="s">
        <v>171</v>
      </c>
      <c r="B93" s="119" t="n">
        <v>210</v>
      </c>
      <c r="C93" s="119" t="n">
        <v>25</v>
      </c>
      <c r="D93" s="119" t="n">
        <v>140</v>
      </c>
      <c r="E93" s="119" t="n">
        <v>0</v>
      </c>
      <c r="F93" s="119" t="n">
        <v>40</v>
      </c>
      <c r="G93" s="119" t="n">
        <v>0</v>
      </c>
      <c r="H93" s="119" t="n">
        <v>165</v>
      </c>
      <c r="I93" s="35" t="s">
        <v>1</v>
      </c>
    </row>
    <row r="94" s="103" customFormat="true" ht="12" hidden="false" customHeight="true" outlineLevel="0" collapsed="false">
      <c r="A94" s="109" t="s">
        <v>453</v>
      </c>
      <c r="B94" s="119" t="n">
        <v>300</v>
      </c>
      <c r="C94" s="119" t="n">
        <v>0</v>
      </c>
      <c r="D94" s="119" t="n">
        <v>260</v>
      </c>
      <c r="E94" s="119" t="n">
        <v>0</v>
      </c>
      <c r="F94" s="119" t="n">
        <v>30</v>
      </c>
      <c r="G94" s="119" t="n">
        <v>5</v>
      </c>
      <c r="H94" s="119" t="n">
        <v>275</v>
      </c>
      <c r="I94" s="35" t="s">
        <v>1</v>
      </c>
    </row>
    <row r="95" s="103" customFormat="true" ht="12" hidden="false" customHeight="true" outlineLevel="0" collapsed="false">
      <c r="A95" s="109" t="s">
        <v>454</v>
      </c>
      <c r="B95" s="119" t="n">
        <v>3415</v>
      </c>
      <c r="C95" s="119" t="n">
        <v>0</v>
      </c>
      <c r="D95" s="119" t="n">
        <v>3090</v>
      </c>
      <c r="E95" s="119" t="n">
        <v>95</v>
      </c>
      <c r="F95" s="119" t="n">
        <v>185</v>
      </c>
      <c r="G95" s="119" t="n">
        <v>45</v>
      </c>
      <c r="H95" s="119" t="n">
        <v>3225</v>
      </c>
      <c r="I95" s="35" t="s">
        <v>1</v>
      </c>
    </row>
    <row r="96" s="103" customFormat="true" ht="12" hidden="false" customHeight="true" outlineLevel="0" collapsed="false">
      <c r="A96" s="109" t="s">
        <v>455</v>
      </c>
      <c r="B96" s="119" t="n">
        <v>5</v>
      </c>
      <c r="C96" s="119" t="n">
        <v>0</v>
      </c>
      <c r="D96" s="119" t="n">
        <v>5</v>
      </c>
      <c r="E96" s="119" t="n">
        <v>0</v>
      </c>
      <c r="F96" s="119" t="n">
        <v>0</v>
      </c>
      <c r="G96" s="119" t="n">
        <v>0</v>
      </c>
      <c r="H96" s="119" t="n">
        <v>5</v>
      </c>
      <c r="I96" s="35" t="s">
        <v>1</v>
      </c>
    </row>
    <row r="97" s="103" customFormat="true" ht="12" hidden="false" customHeight="true" outlineLevel="0" collapsed="false">
      <c r="A97" s="109" t="s">
        <v>456</v>
      </c>
      <c r="B97" s="119" t="n">
        <v>335</v>
      </c>
      <c r="C97" s="119" t="n">
        <v>0</v>
      </c>
      <c r="D97" s="119" t="n">
        <v>280</v>
      </c>
      <c r="E97" s="119" t="n">
        <v>40</v>
      </c>
      <c r="F97" s="119" t="n">
        <v>5</v>
      </c>
      <c r="G97" s="119" t="n">
        <v>5</v>
      </c>
      <c r="H97" s="119" t="n">
        <v>305</v>
      </c>
      <c r="I97" s="35" t="s">
        <v>1</v>
      </c>
    </row>
    <row r="98" s="103" customFormat="true" ht="12" hidden="false" customHeight="true" outlineLevel="0" collapsed="false">
      <c r="A98" s="109" t="s">
        <v>457</v>
      </c>
      <c r="B98" s="119" t="n">
        <v>15</v>
      </c>
      <c r="C98" s="119" t="n">
        <v>0</v>
      </c>
      <c r="D98" s="119" t="n">
        <v>15</v>
      </c>
      <c r="E98" s="119" t="n">
        <v>0</v>
      </c>
      <c r="F98" s="119" t="n">
        <v>0</v>
      </c>
      <c r="G98" s="119" t="n">
        <v>0</v>
      </c>
      <c r="H98" s="119" t="n">
        <v>15</v>
      </c>
      <c r="I98" s="35" t="s">
        <v>1</v>
      </c>
    </row>
    <row r="99" s="103" customFormat="true" ht="12" hidden="false" customHeight="true" outlineLevel="0" collapsed="false">
      <c r="A99" s="109" t="s">
        <v>458</v>
      </c>
      <c r="B99" s="119" t="n">
        <v>210</v>
      </c>
      <c r="C99" s="119" t="n">
        <v>5</v>
      </c>
      <c r="D99" s="119" t="n">
        <v>145</v>
      </c>
      <c r="E99" s="119" t="n">
        <v>0</v>
      </c>
      <c r="F99" s="119" t="n">
        <v>55</v>
      </c>
      <c r="G99" s="119" t="n">
        <v>5</v>
      </c>
      <c r="H99" s="119" t="n">
        <v>185</v>
      </c>
      <c r="I99" s="35" t="s">
        <v>1</v>
      </c>
    </row>
    <row r="100" s="103" customFormat="true" ht="12" hidden="false" customHeight="true" outlineLevel="0" collapsed="false">
      <c r="A100" s="109" t="s">
        <v>459</v>
      </c>
      <c r="B100" s="119" t="n">
        <v>570</v>
      </c>
      <c r="C100" s="119" t="n">
        <v>0</v>
      </c>
      <c r="D100" s="119" t="n">
        <v>495</v>
      </c>
      <c r="E100" s="119" t="n">
        <v>40</v>
      </c>
      <c r="F100" s="119" t="n">
        <v>30</v>
      </c>
      <c r="G100" s="119" t="n">
        <v>10</v>
      </c>
      <c r="H100" s="119" t="n">
        <v>505</v>
      </c>
      <c r="I100" s="35" t="s">
        <v>1</v>
      </c>
    </row>
    <row r="101" s="103" customFormat="true" ht="12" hidden="false" customHeight="true" outlineLevel="0" collapsed="false">
      <c r="A101" s="109" t="s">
        <v>460</v>
      </c>
      <c r="B101" s="119" t="n">
        <v>45</v>
      </c>
      <c r="C101" s="119" t="n">
        <v>0</v>
      </c>
      <c r="D101" s="119" t="n">
        <v>35</v>
      </c>
      <c r="E101" s="119" t="n">
        <v>0</v>
      </c>
      <c r="F101" s="119" t="n">
        <v>10</v>
      </c>
      <c r="G101" s="119" t="n">
        <v>0</v>
      </c>
      <c r="H101" s="119" t="n">
        <v>40</v>
      </c>
      <c r="I101" s="35" t="s">
        <v>1</v>
      </c>
    </row>
    <row r="102" s="103" customFormat="true" ht="12" hidden="false" customHeight="true" outlineLevel="0" collapsed="false">
      <c r="A102" s="109" t="s">
        <v>461</v>
      </c>
      <c r="B102" s="119" t="n">
        <v>45</v>
      </c>
      <c r="C102" s="119" t="n">
        <v>5</v>
      </c>
      <c r="D102" s="119" t="n">
        <v>40</v>
      </c>
      <c r="E102" s="119" t="n">
        <v>0</v>
      </c>
      <c r="F102" s="119" t="n">
        <v>0</v>
      </c>
      <c r="G102" s="119" t="n">
        <v>0</v>
      </c>
      <c r="H102" s="119" t="n">
        <v>40</v>
      </c>
      <c r="I102" s="35" t="s">
        <v>1</v>
      </c>
    </row>
    <row r="103" s="103" customFormat="true" ht="12" hidden="false" customHeight="true" outlineLevel="0" collapsed="false">
      <c r="A103" s="109" t="s">
        <v>462</v>
      </c>
      <c r="B103" s="119" t="n">
        <v>970</v>
      </c>
      <c r="C103" s="119" t="n">
        <v>0</v>
      </c>
      <c r="D103" s="119" t="n">
        <v>775</v>
      </c>
      <c r="E103" s="119" t="n">
        <v>80</v>
      </c>
      <c r="F103" s="119" t="n">
        <v>80</v>
      </c>
      <c r="G103" s="119" t="n">
        <v>35</v>
      </c>
      <c r="H103" s="119" t="n">
        <v>825</v>
      </c>
      <c r="I103" s="35" t="s">
        <v>1</v>
      </c>
    </row>
    <row r="104" s="103" customFormat="true" ht="12" hidden="false" customHeight="true" outlineLevel="0" collapsed="false">
      <c r="A104" s="109" t="s">
        <v>172</v>
      </c>
      <c r="B104" s="119" t="n">
        <v>110</v>
      </c>
      <c r="C104" s="119" t="n">
        <v>5</v>
      </c>
      <c r="D104" s="119" t="n">
        <v>80</v>
      </c>
      <c r="E104" s="119" t="n">
        <v>15</v>
      </c>
      <c r="F104" s="119" t="n">
        <v>10</v>
      </c>
      <c r="G104" s="119" t="n">
        <v>0</v>
      </c>
      <c r="H104" s="119" t="n">
        <v>100</v>
      </c>
      <c r="I104" s="35" t="s">
        <v>1</v>
      </c>
    </row>
    <row r="105" s="103" customFormat="true" ht="12" hidden="false" customHeight="true" outlineLevel="0" collapsed="false">
      <c r="A105" s="109" t="s">
        <v>463</v>
      </c>
      <c r="B105" s="119" t="n">
        <v>15</v>
      </c>
      <c r="C105" s="119" t="n">
        <v>0</v>
      </c>
      <c r="D105" s="119" t="n">
        <v>15</v>
      </c>
      <c r="E105" s="119" t="n">
        <v>0</v>
      </c>
      <c r="F105" s="119" t="n">
        <v>0</v>
      </c>
      <c r="G105" s="119" t="n">
        <v>0</v>
      </c>
      <c r="H105" s="119" t="n">
        <v>15</v>
      </c>
      <c r="I105" s="35" t="s">
        <v>1</v>
      </c>
    </row>
    <row r="106" s="103" customFormat="true" ht="12" hidden="false" customHeight="true" outlineLevel="0" collapsed="false">
      <c r="A106" s="109" t="s">
        <v>564</v>
      </c>
      <c r="B106" s="119" t="n">
        <v>1420</v>
      </c>
      <c r="C106" s="119" t="n">
        <v>5</v>
      </c>
      <c r="D106" s="119" t="n">
        <v>1230</v>
      </c>
      <c r="E106" s="119" t="n">
        <v>100</v>
      </c>
      <c r="F106" s="119" t="n">
        <v>65</v>
      </c>
      <c r="G106" s="119" t="n">
        <v>20</v>
      </c>
      <c r="H106" s="119" t="n">
        <v>1330</v>
      </c>
      <c r="I106" s="35" t="s">
        <v>1</v>
      </c>
    </row>
    <row r="107" s="103" customFormat="true" ht="12" hidden="false" customHeight="true" outlineLevel="0" collapsed="false">
      <c r="A107" s="109" t="s">
        <v>464</v>
      </c>
      <c r="B107" s="119" t="n">
        <v>140</v>
      </c>
      <c r="C107" s="119" t="n">
        <v>5</v>
      </c>
      <c r="D107" s="119" t="n">
        <v>90</v>
      </c>
      <c r="E107" s="119" t="n">
        <v>0</v>
      </c>
      <c r="F107" s="119" t="n">
        <v>45</v>
      </c>
      <c r="G107" s="119" t="n">
        <v>0</v>
      </c>
      <c r="H107" s="119" t="n">
        <v>115</v>
      </c>
      <c r="I107" s="35" t="s">
        <v>1</v>
      </c>
    </row>
    <row r="108" s="103" customFormat="true" ht="12" hidden="false" customHeight="true" outlineLevel="0" collapsed="false">
      <c r="A108" s="109" t="s">
        <v>465</v>
      </c>
      <c r="B108" s="119" t="n">
        <v>1800</v>
      </c>
      <c r="C108" s="119" t="n">
        <v>0</v>
      </c>
      <c r="D108" s="119" t="n">
        <v>240</v>
      </c>
      <c r="E108" s="119" t="n">
        <v>1550</v>
      </c>
      <c r="F108" s="119" t="n">
        <v>5</v>
      </c>
      <c r="G108" s="119" t="n">
        <v>10</v>
      </c>
      <c r="H108" s="119" t="n">
        <v>1775</v>
      </c>
      <c r="I108" s="35" t="s">
        <v>1</v>
      </c>
    </row>
    <row r="109" s="103" customFormat="true" ht="12" hidden="false" customHeight="true" outlineLevel="0" collapsed="false">
      <c r="A109" s="109" t="s">
        <v>466</v>
      </c>
      <c r="B109" s="119" t="n">
        <v>330</v>
      </c>
      <c r="C109" s="119" t="n">
        <v>0</v>
      </c>
      <c r="D109" s="119" t="n">
        <v>300</v>
      </c>
      <c r="E109" s="119" t="n">
        <v>10</v>
      </c>
      <c r="F109" s="119" t="n">
        <v>10</v>
      </c>
      <c r="G109" s="119" t="n">
        <v>10</v>
      </c>
      <c r="H109" s="119" t="n">
        <v>305</v>
      </c>
      <c r="I109" s="35" t="s">
        <v>1</v>
      </c>
    </row>
    <row r="110" s="103" customFormat="true" ht="12" hidden="false" customHeight="true" outlineLevel="0" collapsed="false">
      <c r="A110" s="109" t="s">
        <v>354</v>
      </c>
      <c r="B110" s="119" t="n">
        <v>4060</v>
      </c>
      <c r="C110" s="119" t="n">
        <v>0</v>
      </c>
      <c r="D110" s="119" t="n">
        <v>3480</v>
      </c>
      <c r="E110" s="119" t="n">
        <v>290</v>
      </c>
      <c r="F110" s="119" t="n">
        <v>210</v>
      </c>
      <c r="G110" s="119" t="n">
        <v>75</v>
      </c>
      <c r="H110" s="119" t="n">
        <v>3835</v>
      </c>
      <c r="I110" s="35" t="s">
        <v>1</v>
      </c>
    </row>
    <row r="111" s="103" customFormat="true" ht="12" hidden="false" customHeight="true" outlineLevel="0" collapsed="false">
      <c r="A111" s="109" t="s">
        <v>467</v>
      </c>
      <c r="B111" s="119" t="n">
        <v>100</v>
      </c>
      <c r="C111" s="119" t="n">
        <v>0</v>
      </c>
      <c r="D111" s="119" t="n">
        <v>95</v>
      </c>
      <c r="E111" s="119" t="n">
        <v>0</v>
      </c>
      <c r="F111" s="119" t="n">
        <v>0</v>
      </c>
      <c r="G111" s="119" t="n">
        <v>0</v>
      </c>
      <c r="H111" s="119" t="n">
        <v>90</v>
      </c>
      <c r="I111" s="35" t="s">
        <v>1</v>
      </c>
    </row>
    <row r="112" s="103" customFormat="true" ht="12" hidden="false" customHeight="true" outlineLevel="0" collapsed="false">
      <c r="A112" s="109" t="s">
        <v>468</v>
      </c>
      <c r="B112" s="119" t="n">
        <v>270</v>
      </c>
      <c r="C112" s="119" t="n">
        <v>0</v>
      </c>
      <c r="D112" s="119" t="n">
        <v>255</v>
      </c>
      <c r="E112" s="119" t="n">
        <v>0</v>
      </c>
      <c r="F112" s="119" t="n">
        <v>10</v>
      </c>
      <c r="G112" s="119" t="n">
        <v>5</v>
      </c>
      <c r="H112" s="119" t="n">
        <v>225</v>
      </c>
      <c r="I112" s="35" t="s">
        <v>1</v>
      </c>
    </row>
    <row r="113" s="103" customFormat="true" ht="12" hidden="false" customHeight="true" outlineLevel="0" collapsed="false">
      <c r="A113" s="109" t="s">
        <v>469</v>
      </c>
      <c r="B113" s="119" t="n">
        <v>505</v>
      </c>
      <c r="C113" s="119" t="n">
        <v>0</v>
      </c>
      <c r="D113" s="119" t="n">
        <v>450</v>
      </c>
      <c r="E113" s="119" t="n">
        <v>5</v>
      </c>
      <c r="F113" s="119" t="n">
        <v>25</v>
      </c>
      <c r="G113" s="119" t="n">
        <v>25</v>
      </c>
      <c r="H113" s="119" t="n">
        <v>445</v>
      </c>
      <c r="I113" s="35" t="s">
        <v>1</v>
      </c>
    </row>
    <row r="114" s="103" customFormat="true" ht="12" hidden="false" customHeight="true" outlineLevel="0" collapsed="false">
      <c r="A114" s="109" t="s">
        <v>470</v>
      </c>
      <c r="B114" s="119" t="n">
        <v>530</v>
      </c>
      <c r="C114" s="119" t="n">
        <v>0</v>
      </c>
      <c r="D114" s="119" t="n">
        <v>455</v>
      </c>
      <c r="E114" s="119" t="n">
        <v>0</v>
      </c>
      <c r="F114" s="119" t="n">
        <v>35</v>
      </c>
      <c r="G114" s="119" t="n">
        <v>35</v>
      </c>
      <c r="H114" s="119" t="n">
        <v>450</v>
      </c>
      <c r="I114" s="35" t="s">
        <v>1</v>
      </c>
    </row>
    <row r="115" s="103" customFormat="true" ht="12" hidden="false" customHeight="true" outlineLevel="0" collapsed="false">
      <c r="A115" s="109" t="s">
        <v>525</v>
      </c>
      <c r="B115" s="119" t="n">
        <v>1340</v>
      </c>
      <c r="C115" s="119" t="n">
        <v>0</v>
      </c>
      <c r="D115" s="119" t="n">
        <v>1280</v>
      </c>
      <c r="E115" s="119" t="n">
        <v>0</v>
      </c>
      <c r="F115" s="119" t="n">
        <v>15</v>
      </c>
      <c r="G115" s="119" t="n">
        <v>45</v>
      </c>
      <c r="H115" s="119" t="n">
        <v>1180</v>
      </c>
      <c r="I115" s="35" t="s">
        <v>1</v>
      </c>
    </row>
    <row r="116" s="103" customFormat="true" ht="12" hidden="false" customHeight="true" outlineLevel="0" collapsed="false">
      <c r="A116" s="109" t="s">
        <v>526</v>
      </c>
      <c r="B116" s="119" t="n">
        <v>4165</v>
      </c>
      <c r="C116" s="119" t="n">
        <v>5</v>
      </c>
      <c r="D116" s="119" t="n">
        <v>3865</v>
      </c>
      <c r="E116" s="119" t="n">
        <v>35</v>
      </c>
      <c r="F116" s="119" t="n">
        <v>120</v>
      </c>
      <c r="G116" s="119" t="n">
        <v>140</v>
      </c>
      <c r="H116" s="119" t="n">
        <v>3615</v>
      </c>
      <c r="I116" s="35" t="s">
        <v>1</v>
      </c>
    </row>
    <row r="117" s="103" customFormat="true" ht="12" hidden="false" customHeight="true" outlineLevel="0" collapsed="false">
      <c r="A117" s="109" t="s">
        <v>527</v>
      </c>
      <c r="B117" s="119" t="n">
        <v>2730</v>
      </c>
      <c r="C117" s="119" t="n">
        <v>0</v>
      </c>
      <c r="D117" s="119" t="n">
        <v>2490</v>
      </c>
      <c r="E117" s="119" t="n">
        <v>10</v>
      </c>
      <c r="F117" s="119" t="n">
        <v>110</v>
      </c>
      <c r="G117" s="119" t="n">
        <v>120</v>
      </c>
      <c r="H117" s="119" t="n">
        <v>2310</v>
      </c>
      <c r="I117" s="35" t="s">
        <v>1</v>
      </c>
    </row>
    <row r="118" s="103" customFormat="true" ht="12" hidden="false" customHeight="true" outlineLevel="0" collapsed="false">
      <c r="A118" s="109" t="s">
        <v>528</v>
      </c>
      <c r="B118" s="119" t="n">
        <v>400</v>
      </c>
      <c r="C118" s="119" t="n">
        <v>0</v>
      </c>
      <c r="D118" s="119" t="n">
        <v>375</v>
      </c>
      <c r="E118" s="119" t="n">
        <v>0</v>
      </c>
      <c r="F118" s="119" t="n">
        <v>5</v>
      </c>
      <c r="G118" s="119" t="n">
        <v>15</v>
      </c>
      <c r="H118" s="119" t="n">
        <v>360</v>
      </c>
      <c r="I118" s="35" t="s">
        <v>1</v>
      </c>
    </row>
    <row r="119" s="103" customFormat="true" ht="12" hidden="false" customHeight="true" outlineLevel="0" collapsed="false">
      <c r="A119" s="109" t="s">
        <v>529</v>
      </c>
      <c r="B119" s="119" t="n">
        <v>1045</v>
      </c>
      <c r="C119" s="119" t="n">
        <v>0</v>
      </c>
      <c r="D119" s="119" t="n">
        <v>965</v>
      </c>
      <c r="E119" s="119" t="n">
        <v>0</v>
      </c>
      <c r="F119" s="119" t="n">
        <v>25</v>
      </c>
      <c r="G119" s="119" t="n">
        <v>50</v>
      </c>
      <c r="H119" s="119" t="n">
        <v>905</v>
      </c>
      <c r="I119" s="35" t="s">
        <v>1</v>
      </c>
    </row>
    <row r="120" s="103" customFormat="true" ht="12" hidden="false" customHeight="true" outlineLevel="0" collapsed="false">
      <c r="A120" s="109" t="s">
        <v>530</v>
      </c>
      <c r="B120" s="119" t="n">
        <v>575</v>
      </c>
      <c r="C120" s="119" t="n">
        <v>0</v>
      </c>
      <c r="D120" s="119" t="n">
        <v>530</v>
      </c>
      <c r="E120" s="119" t="n">
        <v>0</v>
      </c>
      <c r="F120" s="119" t="n">
        <v>10</v>
      </c>
      <c r="G120" s="119" t="n">
        <v>30</v>
      </c>
      <c r="H120" s="119" t="n">
        <v>480</v>
      </c>
      <c r="I120" s="35" t="s">
        <v>1</v>
      </c>
    </row>
    <row r="121" s="103" customFormat="true" ht="12" hidden="false" customHeight="true" outlineLevel="0" collapsed="false">
      <c r="A121" s="109" t="s">
        <v>531</v>
      </c>
      <c r="B121" s="119" t="n">
        <v>30</v>
      </c>
      <c r="C121" s="119" t="n">
        <v>0</v>
      </c>
      <c r="D121" s="119" t="n">
        <v>25</v>
      </c>
      <c r="E121" s="119" t="n">
        <v>0</v>
      </c>
      <c r="F121" s="119" t="n">
        <v>0</v>
      </c>
      <c r="G121" s="119" t="n">
        <v>0</v>
      </c>
      <c r="H121" s="119" t="n">
        <v>25</v>
      </c>
      <c r="I121" s="35" t="s">
        <v>1</v>
      </c>
    </row>
    <row r="122" s="103" customFormat="true" ht="12" hidden="false" customHeight="true" outlineLevel="0" collapsed="false">
      <c r="A122" s="109" t="s">
        <v>478</v>
      </c>
      <c r="B122" s="119" t="n">
        <v>205</v>
      </c>
      <c r="C122" s="119" t="n">
        <v>0</v>
      </c>
      <c r="D122" s="119" t="n">
        <v>195</v>
      </c>
      <c r="E122" s="119" t="n">
        <v>0</v>
      </c>
      <c r="F122" s="119" t="n">
        <v>0</v>
      </c>
      <c r="G122" s="119" t="n">
        <v>10</v>
      </c>
      <c r="H122" s="119" t="n">
        <v>190</v>
      </c>
      <c r="I122" s="35" t="s">
        <v>1</v>
      </c>
    </row>
    <row r="123" s="103" customFormat="true" ht="12" hidden="false" customHeight="true" outlineLevel="0" collapsed="false">
      <c r="A123" s="109" t="s">
        <v>479</v>
      </c>
      <c r="B123" s="119" t="n">
        <v>380</v>
      </c>
      <c r="C123" s="119" t="n">
        <v>0</v>
      </c>
      <c r="D123" s="119" t="n">
        <v>360</v>
      </c>
      <c r="E123" s="119" t="n">
        <v>5</v>
      </c>
      <c r="F123" s="119" t="n">
        <v>5</v>
      </c>
      <c r="G123" s="119" t="n">
        <v>15</v>
      </c>
      <c r="H123" s="119" t="n">
        <v>345</v>
      </c>
      <c r="I123" s="35" t="s">
        <v>1</v>
      </c>
    </row>
    <row r="124" s="103" customFormat="true" ht="12" hidden="false" customHeight="true" outlineLevel="0" collapsed="false">
      <c r="A124" s="109" t="s">
        <v>480</v>
      </c>
      <c r="B124" s="119" t="n">
        <v>820</v>
      </c>
      <c r="C124" s="119" t="n">
        <v>5</v>
      </c>
      <c r="D124" s="119" t="n">
        <v>705</v>
      </c>
      <c r="E124" s="119" t="n">
        <v>5</v>
      </c>
      <c r="F124" s="119" t="n">
        <v>85</v>
      </c>
      <c r="G124" s="119" t="n">
        <v>15</v>
      </c>
      <c r="H124" s="119" t="n">
        <v>740</v>
      </c>
      <c r="I124" s="35" t="s">
        <v>1</v>
      </c>
    </row>
    <row r="125" s="103" customFormat="true" ht="12" hidden="false" customHeight="true" outlineLevel="0" collapsed="false">
      <c r="A125" s="109" t="s">
        <v>532</v>
      </c>
      <c r="B125" s="119" t="n">
        <v>30</v>
      </c>
      <c r="C125" s="119" t="n">
        <v>0</v>
      </c>
      <c r="D125" s="119" t="n">
        <v>15</v>
      </c>
      <c r="E125" s="119" t="n">
        <v>0</v>
      </c>
      <c r="F125" s="119" t="n">
        <v>10</v>
      </c>
      <c r="G125" s="119" t="n">
        <v>0</v>
      </c>
      <c r="H125" s="119" t="n">
        <v>20</v>
      </c>
      <c r="I125" s="35" t="s">
        <v>1</v>
      </c>
    </row>
    <row r="126" s="103" customFormat="true" ht="12" hidden="false" customHeight="true" outlineLevel="0" collapsed="false">
      <c r="A126" s="109" t="s">
        <v>482</v>
      </c>
      <c r="B126" s="119" t="n">
        <v>85</v>
      </c>
      <c r="C126" s="119" t="n">
        <v>0</v>
      </c>
      <c r="D126" s="119" t="n">
        <v>75</v>
      </c>
      <c r="E126" s="119" t="n">
        <v>0</v>
      </c>
      <c r="F126" s="119" t="n">
        <v>5</v>
      </c>
      <c r="G126" s="119" t="n">
        <v>5</v>
      </c>
      <c r="H126" s="119" t="n">
        <v>80</v>
      </c>
      <c r="I126" s="35" t="s">
        <v>1</v>
      </c>
    </row>
    <row r="127" s="103" customFormat="true" ht="12" hidden="false" customHeight="true" outlineLevel="0" collapsed="false">
      <c r="A127" s="109" t="s">
        <v>483</v>
      </c>
      <c r="B127" s="119" t="n">
        <v>55</v>
      </c>
      <c r="C127" s="119" t="n">
        <v>0</v>
      </c>
      <c r="D127" s="119" t="n">
        <v>45</v>
      </c>
      <c r="E127" s="119" t="n">
        <v>0</v>
      </c>
      <c r="F127" s="119" t="n">
        <v>10</v>
      </c>
      <c r="G127" s="119" t="n">
        <v>0</v>
      </c>
      <c r="H127" s="119" t="n">
        <v>50</v>
      </c>
      <c r="I127" s="35" t="s">
        <v>1</v>
      </c>
    </row>
    <row r="128" s="103" customFormat="true" ht="12" hidden="false" customHeight="true" outlineLevel="0" collapsed="false">
      <c r="A128" s="109" t="s">
        <v>484</v>
      </c>
      <c r="B128" s="119" t="n">
        <v>20</v>
      </c>
      <c r="C128" s="119" t="n">
        <v>0</v>
      </c>
      <c r="D128" s="119" t="n">
        <v>15</v>
      </c>
      <c r="E128" s="119" t="n">
        <v>0</v>
      </c>
      <c r="F128" s="119" t="n">
        <v>5</v>
      </c>
      <c r="G128" s="119" t="n">
        <v>0</v>
      </c>
      <c r="H128" s="119" t="n">
        <v>20</v>
      </c>
      <c r="I128" s="35" t="s">
        <v>1</v>
      </c>
    </row>
    <row r="129" s="103" customFormat="true" ht="12" hidden="false" customHeight="true" outlineLevel="0" collapsed="false">
      <c r="A129" s="109" t="s">
        <v>174</v>
      </c>
      <c r="B129" s="119" t="n">
        <v>1445</v>
      </c>
      <c r="C129" s="119" t="n">
        <v>55</v>
      </c>
      <c r="D129" s="119" t="n">
        <v>1115</v>
      </c>
      <c r="E129" s="119" t="n">
        <v>50</v>
      </c>
      <c r="F129" s="119" t="n">
        <v>195</v>
      </c>
      <c r="G129" s="119" t="n">
        <v>30</v>
      </c>
      <c r="H129" s="119" t="n">
        <v>1250</v>
      </c>
      <c r="I129" s="35" t="s">
        <v>1</v>
      </c>
    </row>
    <row r="130" s="103" customFormat="true" ht="12" hidden="false" customHeight="true" outlineLevel="0" collapsed="false">
      <c r="A130" s="109" t="s">
        <v>485</v>
      </c>
      <c r="B130" s="119" t="n">
        <v>35</v>
      </c>
      <c r="C130" s="119" t="n">
        <v>0</v>
      </c>
      <c r="D130" s="119" t="n">
        <v>30</v>
      </c>
      <c r="E130" s="119" t="n">
        <v>0</v>
      </c>
      <c r="F130" s="119" t="n">
        <v>0</v>
      </c>
      <c r="G130" s="119" t="n">
        <v>0</v>
      </c>
      <c r="H130" s="119" t="n">
        <v>30</v>
      </c>
      <c r="I130" s="35" t="s">
        <v>1</v>
      </c>
    </row>
    <row r="131" s="103" customFormat="true" ht="12" hidden="false" customHeight="true" outlineLevel="0" collapsed="false">
      <c r="A131" s="109" t="s">
        <v>486</v>
      </c>
      <c r="B131" s="119" t="n">
        <v>140</v>
      </c>
      <c r="C131" s="119" t="n">
        <v>0</v>
      </c>
      <c r="D131" s="119" t="n">
        <v>130</v>
      </c>
      <c r="E131" s="119" t="n">
        <v>0</v>
      </c>
      <c r="F131" s="119" t="n">
        <v>5</v>
      </c>
      <c r="G131" s="119" t="n">
        <v>5</v>
      </c>
      <c r="H131" s="119" t="n">
        <v>130</v>
      </c>
      <c r="I131" s="35" t="s">
        <v>1</v>
      </c>
    </row>
    <row r="132" s="103" customFormat="true" ht="12" hidden="false" customHeight="true" outlineLevel="0" collapsed="false">
      <c r="A132" s="109" t="s">
        <v>487</v>
      </c>
      <c r="B132" s="119" t="n">
        <v>55</v>
      </c>
      <c r="C132" s="119" t="n">
        <v>0</v>
      </c>
      <c r="D132" s="119" t="n">
        <v>55</v>
      </c>
      <c r="E132" s="119" t="n">
        <v>0</v>
      </c>
      <c r="F132" s="119" t="n">
        <v>0</v>
      </c>
      <c r="G132" s="119" t="n">
        <v>0</v>
      </c>
      <c r="H132" s="119" t="n">
        <v>50</v>
      </c>
      <c r="I132" s="35" t="s">
        <v>1</v>
      </c>
    </row>
    <row r="133" s="103" customFormat="true" ht="12" hidden="false" customHeight="true" outlineLevel="0" collapsed="false">
      <c r="A133" s="109" t="s">
        <v>488</v>
      </c>
      <c r="B133" s="119" t="n">
        <v>45</v>
      </c>
      <c r="C133" s="119" t="n">
        <v>0</v>
      </c>
      <c r="D133" s="119" t="n">
        <v>40</v>
      </c>
      <c r="E133" s="119" t="n">
        <v>0</v>
      </c>
      <c r="F133" s="119" t="n">
        <v>5</v>
      </c>
      <c r="G133" s="119" t="n">
        <v>0</v>
      </c>
      <c r="H133" s="119" t="n">
        <v>40</v>
      </c>
      <c r="I133" s="35" t="s">
        <v>1</v>
      </c>
    </row>
    <row r="134" customFormat="false" ht="6" hidden="false" customHeight="true" outlineLevel="0" collapsed="false">
      <c r="A134" s="51" t="s">
        <v>120</v>
      </c>
      <c r="B134" s="51" t="s">
        <v>120</v>
      </c>
      <c r="C134" s="51" t="s">
        <v>120</v>
      </c>
      <c r="D134" s="51" t="s">
        <v>120</v>
      </c>
      <c r="E134" s="51" t="s">
        <v>120</v>
      </c>
      <c r="F134" s="51" t="s">
        <v>120</v>
      </c>
      <c r="G134" s="51" t="s">
        <v>120</v>
      </c>
      <c r="H134" s="51" t="s">
        <v>120</v>
      </c>
      <c r="I134" s="35" t="s">
        <v>9</v>
      </c>
    </row>
  </sheetData>
  <mergeCells count="7">
    <mergeCell ref="A1:H1"/>
    <mergeCell ref="A2:H2"/>
    <mergeCell ref="A4:A6"/>
    <mergeCell ref="B4:B5"/>
    <mergeCell ref="C4:G4"/>
    <mergeCell ref="H4:H5"/>
    <mergeCell ref="B6:H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9.29"/>
    <col collapsed="false" customWidth="true" hidden="false" outlineLevel="0" max="8" min="2" style="65" width="8.86"/>
    <col collapsed="false" customWidth="true" hidden="false" outlineLevel="0" max="9" min="9" style="65" width="2.86"/>
    <col collapsed="false" customWidth="false" hidden="false" outlineLevel="0" max="16384" min="10" style="65" width="11.43"/>
  </cols>
  <sheetData>
    <row r="1" s="66" customFormat="true" ht="12" hidden="false" customHeight="true" outlineLevel="0" collapsed="false">
      <c r="A1" s="102" t="s">
        <v>72</v>
      </c>
      <c r="B1" s="102"/>
      <c r="C1" s="102"/>
      <c r="D1" s="102"/>
      <c r="E1" s="102"/>
      <c r="F1" s="102"/>
      <c r="G1" s="102"/>
      <c r="H1" s="102"/>
      <c r="I1" s="35" t="s">
        <v>1</v>
      </c>
      <c r="J1" s="112"/>
      <c r="K1" s="112"/>
      <c r="L1" s="112"/>
    </row>
    <row r="2" s="66" customFormat="true" ht="27.75" hidden="false" customHeight="true" outlineLevel="0" collapsed="false">
      <c r="A2" s="68" t="s">
        <v>649</v>
      </c>
      <c r="B2" s="68"/>
      <c r="C2" s="68"/>
      <c r="D2" s="68"/>
      <c r="E2" s="68"/>
      <c r="F2" s="68"/>
      <c r="G2" s="68"/>
      <c r="H2" s="68"/>
      <c r="I2" s="35" t="s">
        <v>1</v>
      </c>
    </row>
    <row r="3" customFormat="false" ht="6" hidden="false" customHeight="true" outlineLevel="0" collapsed="false">
      <c r="A3" s="38" t="s">
        <v>613</v>
      </c>
      <c r="B3" s="38" t="s">
        <v>613</v>
      </c>
      <c r="C3" s="38" t="s">
        <v>613</v>
      </c>
      <c r="D3" s="38" t="s">
        <v>613</v>
      </c>
      <c r="E3" s="38" t="s">
        <v>613</v>
      </c>
      <c r="F3" s="38" t="s">
        <v>613</v>
      </c>
      <c r="G3" s="38" t="s">
        <v>613</v>
      </c>
      <c r="H3" s="38" t="s">
        <v>613</v>
      </c>
      <c r="I3" s="35" t="s">
        <v>1</v>
      </c>
    </row>
    <row r="4" s="108" customFormat="true" ht="12" hidden="false" customHeight="true" outlineLevel="0" collapsed="false">
      <c r="A4" s="113" t="s">
        <v>399</v>
      </c>
      <c r="B4" s="113" t="s">
        <v>636</v>
      </c>
      <c r="C4" s="114" t="s">
        <v>637</v>
      </c>
      <c r="D4" s="114"/>
      <c r="E4" s="114"/>
      <c r="F4" s="114"/>
      <c r="G4" s="114"/>
      <c r="H4" s="115" t="s">
        <v>638</v>
      </c>
      <c r="I4" s="35" t="s">
        <v>1</v>
      </c>
    </row>
    <row r="5" s="108" customFormat="true" ht="23.25" hidden="false" customHeight="true" outlineLevel="0" collapsed="false">
      <c r="A5" s="113"/>
      <c r="B5" s="113"/>
      <c r="C5" s="114" t="s">
        <v>116</v>
      </c>
      <c r="D5" s="114" t="s">
        <v>113</v>
      </c>
      <c r="E5" s="114" t="s">
        <v>117</v>
      </c>
      <c r="F5" s="114" t="s">
        <v>114</v>
      </c>
      <c r="G5" s="114" t="s">
        <v>119</v>
      </c>
      <c r="H5" s="115" t="s">
        <v>232</v>
      </c>
      <c r="I5" s="35" t="s">
        <v>1</v>
      </c>
    </row>
    <row r="6" s="108" customFormat="true" ht="12" hidden="false" customHeight="true" outlineLevel="0" collapsed="false">
      <c r="A6" s="113"/>
      <c r="B6" s="115" t="s">
        <v>98</v>
      </c>
      <c r="C6" s="115"/>
      <c r="D6" s="115"/>
      <c r="E6" s="115"/>
      <c r="F6" s="115"/>
      <c r="G6" s="115"/>
      <c r="H6" s="115"/>
      <c r="I6" s="35" t="s">
        <v>1</v>
      </c>
    </row>
    <row r="7" s="116" customFormat="true" ht="6" hidden="false" customHeight="true" outlineLevel="0" collapsed="false">
      <c r="A7" s="45" t="s">
        <v>399</v>
      </c>
      <c r="B7" s="45" t="s">
        <v>639</v>
      </c>
      <c r="C7" s="45" t="s">
        <v>640</v>
      </c>
      <c r="D7" s="45" t="s">
        <v>641</v>
      </c>
      <c r="E7" s="45" t="s">
        <v>642</v>
      </c>
      <c r="F7" s="45" t="s">
        <v>643</v>
      </c>
      <c r="G7" s="45" t="s">
        <v>644</v>
      </c>
      <c r="H7" s="45" t="s">
        <v>645</v>
      </c>
      <c r="I7" s="35" t="s">
        <v>1</v>
      </c>
    </row>
    <row r="8" s="103" customFormat="true" ht="12" hidden="false" customHeight="true" outlineLevel="0" collapsed="false">
      <c r="A8" s="117" t="s">
        <v>646</v>
      </c>
      <c r="B8" s="118" t="n">
        <v>99410</v>
      </c>
      <c r="C8" s="118" t="n">
        <v>6205</v>
      </c>
      <c r="D8" s="118" t="n">
        <v>75060</v>
      </c>
      <c r="E8" s="118" t="n">
        <v>5655</v>
      </c>
      <c r="F8" s="118" t="n">
        <v>11380</v>
      </c>
      <c r="G8" s="118" t="n">
        <v>1115</v>
      </c>
      <c r="H8" s="118" t="n">
        <v>87040</v>
      </c>
      <c r="I8" s="35" t="s">
        <v>1</v>
      </c>
    </row>
    <row r="9" s="103" customFormat="true" ht="12" hidden="false" customHeight="true" outlineLevel="0" collapsed="false">
      <c r="A9" s="109" t="s">
        <v>401</v>
      </c>
      <c r="B9" s="119" t="n">
        <v>100</v>
      </c>
      <c r="C9" s="119" t="n">
        <v>10</v>
      </c>
      <c r="D9" s="119" t="n">
        <v>85</v>
      </c>
      <c r="E9" s="119" t="n">
        <v>0</v>
      </c>
      <c r="F9" s="119" t="n">
        <v>5</v>
      </c>
      <c r="G9" s="119" t="n">
        <v>0</v>
      </c>
      <c r="H9" s="119" t="n">
        <v>85</v>
      </c>
      <c r="I9" s="35" t="s">
        <v>1</v>
      </c>
    </row>
    <row r="10" s="103" customFormat="true" ht="12" hidden="false" customHeight="true" outlineLevel="0" collapsed="false">
      <c r="A10" s="109" t="s">
        <v>402</v>
      </c>
      <c r="B10" s="119" t="n">
        <v>75</v>
      </c>
      <c r="C10" s="119" t="n">
        <v>0</v>
      </c>
      <c r="D10" s="119" t="n">
        <v>75</v>
      </c>
      <c r="E10" s="119" t="n">
        <v>0</v>
      </c>
      <c r="F10" s="119" t="n">
        <v>0</v>
      </c>
      <c r="G10" s="119" t="n">
        <v>5</v>
      </c>
      <c r="H10" s="119" t="n">
        <v>75</v>
      </c>
      <c r="I10" s="35" t="s">
        <v>1</v>
      </c>
    </row>
    <row r="11" s="103" customFormat="true" ht="12" hidden="false" customHeight="true" outlineLevel="0" collapsed="false">
      <c r="A11" s="109" t="s">
        <v>403</v>
      </c>
      <c r="B11" s="119" t="n">
        <v>75</v>
      </c>
      <c r="C11" s="119" t="n">
        <v>0</v>
      </c>
      <c r="D11" s="119" t="n">
        <v>60</v>
      </c>
      <c r="E11" s="119" t="n">
        <v>5</v>
      </c>
      <c r="F11" s="119" t="n">
        <v>10</v>
      </c>
      <c r="G11" s="119" t="n">
        <v>0</v>
      </c>
      <c r="H11" s="119" t="n">
        <v>75</v>
      </c>
      <c r="I11" s="35" t="s">
        <v>1</v>
      </c>
    </row>
    <row r="12" s="103" customFormat="true" ht="12" hidden="false" customHeight="true" outlineLevel="0" collapsed="false">
      <c r="A12" s="109" t="s">
        <v>404</v>
      </c>
      <c r="B12" s="119" t="n">
        <v>245</v>
      </c>
      <c r="C12" s="119" t="n">
        <v>0</v>
      </c>
      <c r="D12" s="119" t="n">
        <v>230</v>
      </c>
      <c r="E12" s="119" t="n">
        <v>0</v>
      </c>
      <c r="F12" s="119" t="n">
        <v>5</v>
      </c>
      <c r="G12" s="119" t="n">
        <v>5</v>
      </c>
      <c r="H12" s="119" t="n">
        <v>235</v>
      </c>
      <c r="I12" s="35" t="s">
        <v>1</v>
      </c>
    </row>
    <row r="13" s="103" customFormat="true" ht="12" hidden="false" customHeight="true" outlineLevel="0" collapsed="false">
      <c r="A13" s="109" t="s">
        <v>405</v>
      </c>
      <c r="B13" s="119" t="n">
        <v>35</v>
      </c>
      <c r="C13" s="119" t="n">
        <v>0</v>
      </c>
      <c r="D13" s="119" t="n">
        <v>10</v>
      </c>
      <c r="E13" s="119" t="n">
        <v>25</v>
      </c>
      <c r="F13" s="119" t="n">
        <v>0</v>
      </c>
      <c r="G13" s="119" t="n">
        <v>0</v>
      </c>
      <c r="H13" s="119" t="n">
        <v>35</v>
      </c>
      <c r="I13" s="35" t="s">
        <v>1</v>
      </c>
    </row>
    <row r="14" s="103" customFormat="true" ht="12" hidden="false" customHeight="true" outlineLevel="0" collapsed="false">
      <c r="A14" s="109" t="s">
        <v>406</v>
      </c>
      <c r="B14" s="119" t="n">
        <v>80</v>
      </c>
      <c r="C14" s="119" t="n">
        <v>0</v>
      </c>
      <c r="D14" s="119" t="n">
        <v>70</v>
      </c>
      <c r="E14" s="119" t="n">
        <v>5</v>
      </c>
      <c r="F14" s="119" t="n">
        <v>5</v>
      </c>
      <c r="G14" s="119" t="n">
        <v>0</v>
      </c>
      <c r="H14" s="119" t="n">
        <v>80</v>
      </c>
      <c r="I14" s="35" t="s">
        <v>1</v>
      </c>
    </row>
    <row r="15" s="103" customFormat="true" ht="12" hidden="false" customHeight="true" outlineLevel="0" collapsed="false">
      <c r="A15" s="109" t="s">
        <v>407</v>
      </c>
      <c r="B15" s="119" t="n">
        <v>15</v>
      </c>
      <c r="C15" s="119" t="n">
        <v>0</v>
      </c>
      <c r="D15" s="119" t="n">
        <v>15</v>
      </c>
      <c r="E15" s="119" t="n">
        <v>0</v>
      </c>
      <c r="F15" s="119" t="n">
        <v>0</v>
      </c>
      <c r="G15" s="119" t="n">
        <v>0</v>
      </c>
      <c r="H15" s="119" t="n">
        <v>15</v>
      </c>
      <c r="I15" s="35" t="s">
        <v>1</v>
      </c>
    </row>
    <row r="16" s="103" customFormat="true" ht="12" hidden="false" customHeight="true" outlineLevel="0" collapsed="false">
      <c r="A16" s="109" t="s">
        <v>408</v>
      </c>
      <c r="B16" s="119" t="n">
        <v>160</v>
      </c>
      <c r="C16" s="119" t="n">
        <v>0</v>
      </c>
      <c r="D16" s="119" t="n">
        <v>120</v>
      </c>
      <c r="E16" s="119" t="n">
        <v>0</v>
      </c>
      <c r="F16" s="119" t="n">
        <v>40</v>
      </c>
      <c r="G16" s="119" t="n">
        <v>0</v>
      </c>
      <c r="H16" s="119" t="n">
        <v>150</v>
      </c>
      <c r="I16" s="35" t="s">
        <v>1</v>
      </c>
      <c r="J16" s="120"/>
    </row>
    <row r="17" s="103" customFormat="true" ht="12" hidden="false" customHeight="true" outlineLevel="0" collapsed="false">
      <c r="A17" s="109" t="s">
        <v>409</v>
      </c>
      <c r="B17" s="119" t="n">
        <v>30</v>
      </c>
      <c r="C17" s="119" t="n">
        <v>0</v>
      </c>
      <c r="D17" s="119" t="n">
        <v>30</v>
      </c>
      <c r="E17" s="119" t="n">
        <v>0</v>
      </c>
      <c r="F17" s="119" t="n">
        <v>5</v>
      </c>
      <c r="G17" s="119" t="n">
        <v>0</v>
      </c>
      <c r="H17" s="119" t="n">
        <v>30</v>
      </c>
      <c r="I17" s="35" t="s">
        <v>1</v>
      </c>
    </row>
    <row r="18" s="103" customFormat="true" ht="12" hidden="false" customHeight="true" outlineLevel="0" collapsed="false">
      <c r="A18" s="109" t="s">
        <v>512</v>
      </c>
      <c r="B18" s="119" t="n">
        <v>5</v>
      </c>
      <c r="C18" s="119" t="n">
        <v>0</v>
      </c>
      <c r="D18" s="119" t="n">
        <v>5</v>
      </c>
      <c r="E18" s="119" t="n">
        <v>0</v>
      </c>
      <c r="F18" s="119" t="n">
        <v>0</v>
      </c>
      <c r="G18" s="119" t="n">
        <v>0</v>
      </c>
      <c r="H18" s="119" t="n">
        <v>5</v>
      </c>
      <c r="I18" s="35" t="s">
        <v>1</v>
      </c>
    </row>
    <row r="19" s="103" customFormat="true" ht="12" hidden="false" customHeight="true" outlineLevel="0" collapsed="false">
      <c r="A19" s="109" t="s">
        <v>534</v>
      </c>
      <c r="B19" s="119" t="n">
        <v>165</v>
      </c>
      <c r="C19" s="119" t="n">
        <v>0</v>
      </c>
      <c r="D19" s="119" t="n">
        <v>145</v>
      </c>
      <c r="E19" s="119" t="n">
        <v>5</v>
      </c>
      <c r="F19" s="119" t="n">
        <v>10</v>
      </c>
      <c r="G19" s="119" t="n">
        <v>0</v>
      </c>
      <c r="H19" s="119" t="n">
        <v>160</v>
      </c>
      <c r="I19" s="35" t="s">
        <v>1</v>
      </c>
    </row>
    <row r="20" s="103" customFormat="true" ht="12" hidden="false" customHeight="true" outlineLevel="0" collapsed="false">
      <c r="A20" s="109" t="s">
        <v>513</v>
      </c>
      <c r="B20" s="119" t="n">
        <v>1120</v>
      </c>
      <c r="C20" s="119" t="n">
        <v>0</v>
      </c>
      <c r="D20" s="119" t="n">
        <v>920</v>
      </c>
      <c r="E20" s="119" t="n">
        <v>145</v>
      </c>
      <c r="F20" s="119" t="n">
        <v>45</v>
      </c>
      <c r="G20" s="119" t="n">
        <v>5</v>
      </c>
      <c r="H20" s="119" t="n">
        <v>1065</v>
      </c>
      <c r="I20" s="35" t="s">
        <v>1</v>
      </c>
    </row>
    <row r="21" s="103" customFormat="true" ht="12" hidden="false" customHeight="true" outlineLevel="0" collapsed="false">
      <c r="A21" s="109" t="s">
        <v>514</v>
      </c>
      <c r="B21" s="119" t="n">
        <v>17035</v>
      </c>
      <c r="C21" s="119" t="n">
        <v>5</v>
      </c>
      <c r="D21" s="119" t="n">
        <v>14570</v>
      </c>
      <c r="E21" s="119" t="n">
        <v>2160</v>
      </c>
      <c r="F21" s="119" t="n">
        <v>160</v>
      </c>
      <c r="G21" s="119" t="n">
        <v>140</v>
      </c>
      <c r="H21" s="119" t="n">
        <v>16760</v>
      </c>
      <c r="I21" s="35" t="s">
        <v>1</v>
      </c>
    </row>
    <row r="22" s="103" customFormat="true" ht="12" hidden="false" customHeight="true" outlineLevel="0" collapsed="false">
      <c r="A22" s="109" t="s">
        <v>204</v>
      </c>
      <c r="B22" s="119" t="n">
        <v>35</v>
      </c>
      <c r="C22" s="119" t="n">
        <v>0</v>
      </c>
      <c r="D22" s="119" t="n">
        <v>30</v>
      </c>
      <c r="E22" s="119" t="n">
        <v>0</v>
      </c>
      <c r="F22" s="119" t="n">
        <v>0</v>
      </c>
      <c r="G22" s="119" t="n">
        <v>0</v>
      </c>
      <c r="H22" s="119" t="n">
        <v>35</v>
      </c>
      <c r="I22" s="35" t="s">
        <v>1</v>
      </c>
    </row>
    <row r="23" s="103" customFormat="true" ht="12" hidden="false" customHeight="true" outlineLevel="0" collapsed="false">
      <c r="A23" s="109" t="s">
        <v>413</v>
      </c>
      <c r="B23" s="119" t="n">
        <v>295</v>
      </c>
      <c r="C23" s="119" t="n">
        <v>0</v>
      </c>
      <c r="D23" s="119" t="n">
        <v>250</v>
      </c>
      <c r="E23" s="119" t="n">
        <v>0</v>
      </c>
      <c r="F23" s="119" t="n">
        <v>40</v>
      </c>
      <c r="G23" s="119" t="n">
        <v>5</v>
      </c>
      <c r="H23" s="119" t="n">
        <v>285</v>
      </c>
      <c r="I23" s="35" t="s">
        <v>1</v>
      </c>
    </row>
    <row r="24" s="103" customFormat="true" ht="12" hidden="false" customHeight="true" outlineLevel="0" collapsed="false">
      <c r="A24" s="109" t="s">
        <v>535</v>
      </c>
      <c r="B24" s="119" t="n">
        <v>650</v>
      </c>
      <c r="C24" s="119" t="n">
        <v>0</v>
      </c>
      <c r="D24" s="119" t="n">
        <v>555</v>
      </c>
      <c r="E24" s="119" t="n">
        <v>10</v>
      </c>
      <c r="F24" s="119" t="n">
        <v>85</v>
      </c>
      <c r="G24" s="119" t="n">
        <v>5</v>
      </c>
      <c r="H24" s="119" t="n">
        <v>640</v>
      </c>
      <c r="I24" s="35" t="s">
        <v>1</v>
      </c>
    </row>
    <row r="25" s="103" customFormat="true" ht="12" hidden="false" customHeight="true" outlineLevel="0" collapsed="false">
      <c r="A25" s="109" t="s">
        <v>414</v>
      </c>
      <c r="B25" s="119" t="n">
        <v>190</v>
      </c>
      <c r="C25" s="119" t="n">
        <v>0</v>
      </c>
      <c r="D25" s="119" t="n">
        <v>185</v>
      </c>
      <c r="E25" s="119" t="n">
        <v>0</v>
      </c>
      <c r="F25" s="119" t="n">
        <v>0</v>
      </c>
      <c r="G25" s="119" t="n">
        <v>5</v>
      </c>
      <c r="H25" s="119" t="n">
        <v>185</v>
      </c>
      <c r="I25" s="35" t="s">
        <v>1</v>
      </c>
    </row>
    <row r="26" s="103" customFormat="true" ht="12" hidden="false" customHeight="true" outlineLevel="0" collapsed="false">
      <c r="A26" s="109" t="s">
        <v>515</v>
      </c>
      <c r="B26" s="119" t="n">
        <v>5</v>
      </c>
      <c r="C26" s="119" t="n">
        <v>0</v>
      </c>
      <c r="D26" s="119" t="n">
        <v>5</v>
      </c>
      <c r="E26" s="119" t="n">
        <v>0</v>
      </c>
      <c r="F26" s="119" t="n">
        <v>0</v>
      </c>
      <c r="G26" s="119" t="n">
        <v>0</v>
      </c>
      <c r="H26" s="119" t="n">
        <v>5</v>
      </c>
      <c r="I26" s="35" t="s">
        <v>1</v>
      </c>
    </row>
    <row r="27" s="103" customFormat="true" ht="12" hidden="false" customHeight="true" outlineLevel="0" collapsed="false">
      <c r="A27" s="109" t="s">
        <v>416</v>
      </c>
      <c r="B27" s="119" t="n">
        <v>150</v>
      </c>
      <c r="C27" s="119" t="n">
        <v>0</v>
      </c>
      <c r="D27" s="119" t="n">
        <v>145</v>
      </c>
      <c r="E27" s="119" t="n">
        <v>0</v>
      </c>
      <c r="F27" s="119" t="n">
        <v>0</v>
      </c>
      <c r="G27" s="119" t="n">
        <v>0</v>
      </c>
      <c r="H27" s="119" t="n">
        <v>150</v>
      </c>
      <c r="I27" s="35" t="s">
        <v>1</v>
      </c>
    </row>
    <row r="28" s="103" customFormat="true" ht="12" hidden="false" customHeight="true" outlineLevel="0" collapsed="false">
      <c r="A28" s="109" t="s">
        <v>417</v>
      </c>
      <c r="B28" s="119" t="n">
        <v>50</v>
      </c>
      <c r="C28" s="119" t="n">
        <v>0</v>
      </c>
      <c r="D28" s="119" t="n">
        <v>50</v>
      </c>
      <c r="E28" s="119" t="n">
        <v>0</v>
      </c>
      <c r="F28" s="119" t="n">
        <v>0</v>
      </c>
      <c r="G28" s="119" t="n">
        <v>0</v>
      </c>
      <c r="H28" s="119" t="n">
        <v>50</v>
      </c>
      <c r="I28" s="35" t="s">
        <v>1</v>
      </c>
    </row>
    <row r="29" s="103" customFormat="true" ht="12" hidden="false" customHeight="true" outlineLevel="0" collapsed="false">
      <c r="A29" s="109" t="s">
        <v>418</v>
      </c>
      <c r="B29" s="119" t="n">
        <v>5570</v>
      </c>
      <c r="C29" s="119" t="n">
        <v>0</v>
      </c>
      <c r="D29" s="119" t="n">
        <v>5050</v>
      </c>
      <c r="E29" s="119" t="n">
        <v>430</v>
      </c>
      <c r="F29" s="119" t="n">
        <v>40</v>
      </c>
      <c r="G29" s="119" t="n">
        <v>55</v>
      </c>
      <c r="H29" s="119" t="n">
        <v>5385</v>
      </c>
      <c r="I29" s="35" t="s">
        <v>1</v>
      </c>
    </row>
    <row r="30" s="103" customFormat="true" ht="12" hidden="false" customHeight="true" outlineLevel="0" collapsed="false">
      <c r="A30" s="109" t="s">
        <v>419</v>
      </c>
      <c r="B30" s="119" t="n">
        <v>840</v>
      </c>
      <c r="C30" s="119" t="n">
        <v>0</v>
      </c>
      <c r="D30" s="119" t="n">
        <v>785</v>
      </c>
      <c r="E30" s="119" t="n">
        <v>10</v>
      </c>
      <c r="F30" s="119" t="n">
        <v>40</v>
      </c>
      <c r="G30" s="119" t="n">
        <v>10</v>
      </c>
      <c r="H30" s="119" t="n">
        <v>815</v>
      </c>
      <c r="I30" s="35" t="s">
        <v>1</v>
      </c>
    </row>
    <row r="31" s="103" customFormat="true" ht="12" hidden="false" customHeight="true" outlineLevel="0" collapsed="false">
      <c r="A31" s="109" t="s">
        <v>420</v>
      </c>
      <c r="B31" s="119" t="n">
        <v>320</v>
      </c>
      <c r="C31" s="119" t="n">
        <v>0</v>
      </c>
      <c r="D31" s="119" t="n">
        <v>290</v>
      </c>
      <c r="E31" s="119" t="n">
        <v>5</v>
      </c>
      <c r="F31" s="119" t="n">
        <v>20</v>
      </c>
      <c r="G31" s="119" t="n">
        <v>0</v>
      </c>
      <c r="H31" s="119" t="n">
        <v>310</v>
      </c>
      <c r="I31" s="35" t="s">
        <v>1</v>
      </c>
    </row>
    <row r="32" s="103" customFormat="true" ht="12" hidden="false" customHeight="true" outlineLevel="0" collapsed="false">
      <c r="A32" s="109" t="s">
        <v>421</v>
      </c>
      <c r="B32" s="119" t="n">
        <v>40</v>
      </c>
      <c r="C32" s="119" t="n">
        <v>0</v>
      </c>
      <c r="D32" s="119" t="n">
        <v>40</v>
      </c>
      <c r="E32" s="119" t="n">
        <v>0</v>
      </c>
      <c r="F32" s="119" t="n">
        <v>0</v>
      </c>
      <c r="G32" s="119" t="n">
        <v>0</v>
      </c>
      <c r="H32" s="119" t="n">
        <v>40</v>
      </c>
      <c r="I32" s="35" t="s">
        <v>1</v>
      </c>
    </row>
    <row r="33" s="103" customFormat="true" ht="12" hidden="false" customHeight="true" outlineLevel="0" collapsed="false">
      <c r="A33" s="109" t="s">
        <v>422</v>
      </c>
      <c r="B33" s="119" t="n">
        <v>110</v>
      </c>
      <c r="C33" s="119" t="n">
        <v>0</v>
      </c>
      <c r="D33" s="119" t="n">
        <v>110</v>
      </c>
      <c r="E33" s="119" t="n">
        <v>0</v>
      </c>
      <c r="F33" s="119" t="n">
        <v>0</v>
      </c>
      <c r="G33" s="119" t="n">
        <v>0</v>
      </c>
      <c r="H33" s="119" t="n">
        <v>110</v>
      </c>
      <c r="I33" s="35" t="s">
        <v>1</v>
      </c>
    </row>
    <row r="34" s="103" customFormat="true" ht="12" hidden="false" customHeight="true" outlineLevel="0" collapsed="false">
      <c r="A34" s="109" t="s">
        <v>423</v>
      </c>
      <c r="B34" s="119" t="n">
        <v>5</v>
      </c>
      <c r="C34" s="119" t="n">
        <v>0</v>
      </c>
      <c r="D34" s="119" t="n">
        <v>5</v>
      </c>
      <c r="E34" s="119" t="n">
        <v>0</v>
      </c>
      <c r="F34" s="119" t="n">
        <v>0</v>
      </c>
      <c r="G34" s="119" t="n">
        <v>0</v>
      </c>
      <c r="H34" s="119" t="n">
        <v>5</v>
      </c>
      <c r="I34" s="35" t="s">
        <v>1</v>
      </c>
    </row>
    <row r="35" s="103" customFormat="true" ht="12" hidden="false" customHeight="true" outlineLevel="0" collapsed="false">
      <c r="A35" s="109" t="s">
        <v>516</v>
      </c>
      <c r="B35" s="119" t="n">
        <v>300</v>
      </c>
      <c r="C35" s="119" t="n">
        <v>0</v>
      </c>
      <c r="D35" s="119" t="n">
        <v>285</v>
      </c>
      <c r="E35" s="119" t="n">
        <v>5</v>
      </c>
      <c r="F35" s="119" t="n">
        <v>10</v>
      </c>
      <c r="G35" s="119" t="n">
        <v>5</v>
      </c>
      <c r="H35" s="119" t="n">
        <v>290</v>
      </c>
      <c r="I35" s="35" t="s">
        <v>1</v>
      </c>
    </row>
    <row r="36" s="103" customFormat="true" ht="12" hidden="false" customHeight="true" outlineLevel="0" collapsed="false">
      <c r="A36" s="109" t="s">
        <v>536</v>
      </c>
      <c r="B36" s="119" t="n">
        <v>725</v>
      </c>
      <c r="C36" s="119" t="n">
        <v>5</v>
      </c>
      <c r="D36" s="119" t="n">
        <v>675</v>
      </c>
      <c r="E36" s="119" t="n">
        <v>20</v>
      </c>
      <c r="F36" s="119" t="n">
        <v>10</v>
      </c>
      <c r="G36" s="119" t="n">
        <v>10</v>
      </c>
      <c r="H36" s="119" t="n">
        <v>685</v>
      </c>
      <c r="I36" s="35" t="s">
        <v>1</v>
      </c>
    </row>
    <row r="37" s="103" customFormat="true" ht="12" hidden="false" customHeight="true" outlineLevel="0" collapsed="false">
      <c r="A37" s="109" t="s">
        <v>425</v>
      </c>
      <c r="B37" s="119" t="n">
        <v>115</v>
      </c>
      <c r="C37" s="119" t="n">
        <v>0</v>
      </c>
      <c r="D37" s="119" t="n">
        <v>110</v>
      </c>
      <c r="E37" s="119" t="n">
        <v>0</v>
      </c>
      <c r="F37" s="119" t="n">
        <v>5</v>
      </c>
      <c r="G37" s="119" t="n">
        <v>0</v>
      </c>
      <c r="H37" s="119" t="n">
        <v>105</v>
      </c>
      <c r="I37" s="35" t="s">
        <v>1</v>
      </c>
    </row>
    <row r="38" s="103" customFormat="true" ht="12" hidden="false" customHeight="true" outlineLevel="0" collapsed="false">
      <c r="A38" s="109" t="s">
        <v>426</v>
      </c>
      <c r="B38" s="119" t="n">
        <v>60</v>
      </c>
      <c r="C38" s="119" t="n">
        <v>0</v>
      </c>
      <c r="D38" s="119" t="n">
        <v>45</v>
      </c>
      <c r="E38" s="119" t="n">
        <v>0</v>
      </c>
      <c r="F38" s="119" t="n">
        <v>10</v>
      </c>
      <c r="G38" s="119" t="n">
        <v>0</v>
      </c>
      <c r="H38" s="119" t="n">
        <v>50</v>
      </c>
      <c r="I38" s="35" t="s">
        <v>1</v>
      </c>
    </row>
    <row r="39" s="103" customFormat="true" ht="12" hidden="false" customHeight="true" outlineLevel="0" collapsed="false">
      <c r="A39" s="109" t="s">
        <v>427</v>
      </c>
      <c r="B39" s="119" t="n">
        <v>45</v>
      </c>
      <c r="C39" s="119" t="n">
        <v>0</v>
      </c>
      <c r="D39" s="119" t="n">
        <v>40</v>
      </c>
      <c r="E39" s="119" t="n">
        <v>0</v>
      </c>
      <c r="F39" s="119" t="n">
        <v>5</v>
      </c>
      <c r="G39" s="119" t="n">
        <v>0</v>
      </c>
      <c r="H39" s="119" t="n">
        <v>45</v>
      </c>
      <c r="I39" s="35" t="s">
        <v>1</v>
      </c>
    </row>
    <row r="40" s="103" customFormat="true" ht="12" hidden="false" customHeight="true" outlineLevel="0" collapsed="false">
      <c r="A40" s="109" t="s">
        <v>428</v>
      </c>
      <c r="B40" s="119" t="n">
        <v>85</v>
      </c>
      <c r="C40" s="119" t="n">
        <v>0</v>
      </c>
      <c r="D40" s="119" t="n">
        <v>75</v>
      </c>
      <c r="E40" s="119" t="n">
        <v>0</v>
      </c>
      <c r="F40" s="119" t="n">
        <v>5</v>
      </c>
      <c r="G40" s="119" t="n">
        <v>5</v>
      </c>
      <c r="H40" s="119" t="n">
        <v>80</v>
      </c>
      <c r="I40" s="35" t="s">
        <v>1</v>
      </c>
    </row>
    <row r="41" s="103" customFormat="true" ht="12" hidden="false" customHeight="true" outlineLevel="0" collapsed="false">
      <c r="A41" s="109" t="s">
        <v>152</v>
      </c>
      <c r="B41" s="119" t="n">
        <v>45</v>
      </c>
      <c r="C41" s="119" t="n">
        <v>0</v>
      </c>
      <c r="D41" s="119" t="n">
        <v>35</v>
      </c>
      <c r="E41" s="119" t="n">
        <v>0</v>
      </c>
      <c r="F41" s="119" t="n">
        <v>10</v>
      </c>
      <c r="G41" s="119" t="n">
        <v>0</v>
      </c>
      <c r="H41" s="119" t="n">
        <v>40</v>
      </c>
      <c r="I41" s="35" t="s">
        <v>1</v>
      </c>
    </row>
    <row r="42" s="103" customFormat="true" ht="12" hidden="false" customHeight="true" outlineLevel="0" collapsed="false">
      <c r="A42" s="109" t="s">
        <v>555</v>
      </c>
      <c r="B42" s="119" t="n">
        <v>3830</v>
      </c>
      <c r="C42" s="119" t="n">
        <v>945</v>
      </c>
      <c r="D42" s="119" t="n">
        <v>1275</v>
      </c>
      <c r="E42" s="119" t="n">
        <v>35</v>
      </c>
      <c r="F42" s="119" t="n">
        <v>1530</v>
      </c>
      <c r="G42" s="119" t="n">
        <v>50</v>
      </c>
      <c r="H42" s="119" t="n">
        <v>2335</v>
      </c>
      <c r="I42" s="35" t="s">
        <v>1</v>
      </c>
    </row>
    <row r="43" s="103" customFormat="true" ht="12" hidden="false" customHeight="true" outlineLevel="0" collapsed="false">
      <c r="A43" s="109" t="s">
        <v>556</v>
      </c>
      <c r="B43" s="119" t="n">
        <v>2645</v>
      </c>
      <c r="C43" s="119" t="n">
        <v>190</v>
      </c>
      <c r="D43" s="119" t="n">
        <v>1510</v>
      </c>
      <c r="E43" s="119" t="n">
        <v>115</v>
      </c>
      <c r="F43" s="119" t="n">
        <v>785</v>
      </c>
      <c r="G43" s="119" t="n">
        <v>45</v>
      </c>
      <c r="H43" s="119" t="n">
        <v>2235</v>
      </c>
      <c r="I43" s="35" t="s">
        <v>1</v>
      </c>
    </row>
    <row r="44" s="103" customFormat="true" ht="12" hidden="false" customHeight="true" outlineLevel="0" collapsed="false">
      <c r="A44" s="109" t="s">
        <v>537</v>
      </c>
      <c r="B44" s="119" t="n">
        <v>1655</v>
      </c>
      <c r="C44" s="119" t="n">
        <v>295</v>
      </c>
      <c r="D44" s="119" t="n">
        <v>645</v>
      </c>
      <c r="E44" s="119" t="n">
        <v>20</v>
      </c>
      <c r="F44" s="119" t="n">
        <v>690</v>
      </c>
      <c r="G44" s="119" t="n">
        <v>5</v>
      </c>
      <c r="H44" s="119" t="n">
        <v>1100</v>
      </c>
      <c r="I44" s="35" t="s">
        <v>1</v>
      </c>
    </row>
    <row r="45" s="103" customFormat="true" ht="12" hidden="false" customHeight="true" outlineLevel="0" collapsed="false">
      <c r="A45" s="109" t="s">
        <v>538</v>
      </c>
      <c r="B45" s="119" t="n">
        <v>1085</v>
      </c>
      <c r="C45" s="119" t="n">
        <v>205</v>
      </c>
      <c r="D45" s="119" t="n">
        <v>630</v>
      </c>
      <c r="E45" s="119" t="n">
        <v>15</v>
      </c>
      <c r="F45" s="119" t="n">
        <v>230</v>
      </c>
      <c r="G45" s="119" t="n">
        <v>10</v>
      </c>
      <c r="H45" s="119" t="n">
        <v>705</v>
      </c>
      <c r="I45" s="35" t="s">
        <v>1</v>
      </c>
    </row>
    <row r="46" s="103" customFormat="true" ht="12" hidden="false" customHeight="true" outlineLevel="0" collapsed="false">
      <c r="A46" s="109" t="s">
        <v>539</v>
      </c>
      <c r="B46" s="119" t="n">
        <v>3490</v>
      </c>
      <c r="C46" s="119" t="n">
        <v>930</v>
      </c>
      <c r="D46" s="119" t="n">
        <v>1110</v>
      </c>
      <c r="E46" s="119" t="n">
        <v>50</v>
      </c>
      <c r="F46" s="119" t="n">
        <v>1375</v>
      </c>
      <c r="G46" s="119" t="n">
        <v>30</v>
      </c>
      <c r="H46" s="119" t="n">
        <v>2090</v>
      </c>
      <c r="I46" s="35" t="s">
        <v>1</v>
      </c>
    </row>
    <row r="47" s="103" customFormat="true" ht="12" hidden="false" customHeight="true" outlineLevel="0" collapsed="false">
      <c r="A47" s="109" t="s">
        <v>540</v>
      </c>
      <c r="B47" s="119" t="n">
        <v>1040</v>
      </c>
      <c r="C47" s="119" t="n">
        <v>185</v>
      </c>
      <c r="D47" s="119" t="n">
        <v>320</v>
      </c>
      <c r="E47" s="119" t="n">
        <v>45</v>
      </c>
      <c r="F47" s="119" t="n">
        <v>490</v>
      </c>
      <c r="G47" s="119" t="n">
        <v>5</v>
      </c>
      <c r="H47" s="119" t="n">
        <v>760</v>
      </c>
      <c r="I47" s="35" t="s">
        <v>1</v>
      </c>
    </row>
    <row r="48" s="103" customFormat="true" ht="12" hidden="false" customHeight="true" outlineLevel="0" collapsed="false">
      <c r="A48" s="109" t="s">
        <v>541</v>
      </c>
      <c r="B48" s="119" t="n">
        <v>4240</v>
      </c>
      <c r="C48" s="119" t="n">
        <v>1315</v>
      </c>
      <c r="D48" s="119" t="n">
        <v>1675</v>
      </c>
      <c r="E48" s="119" t="n">
        <v>40</v>
      </c>
      <c r="F48" s="119" t="n">
        <v>1175</v>
      </c>
      <c r="G48" s="119" t="n">
        <v>40</v>
      </c>
      <c r="H48" s="119" t="n">
        <v>2445</v>
      </c>
      <c r="I48" s="35" t="s">
        <v>1</v>
      </c>
    </row>
    <row r="49" s="103" customFormat="true" ht="12" hidden="false" customHeight="true" outlineLevel="0" collapsed="false">
      <c r="A49" s="109" t="s">
        <v>542</v>
      </c>
      <c r="B49" s="119" t="n">
        <v>230</v>
      </c>
      <c r="C49" s="119" t="n">
        <v>40</v>
      </c>
      <c r="D49" s="119" t="n">
        <v>130</v>
      </c>
      <c r="E49" s="119" t="n">
        <v>0</v>
      </c>
      <c r="F49" s="119" t="n">
        <v>55</v>
      </c>
      <c r="G49" s="119" t="n">
        <v>0</v>
      </c>
      <c r="H49" s="119" t="n">
        <v>160</v>
      </c>
      <c r="I49" s="35" t="s">
        <v>1</v>
      </c>
    </row>
    <row r="50" s="103" customFormat="true" ht="12" hidden="false" customHeight="true" outlineLevel="0" collapsed="false">
      <c r="A50" s="109" t="s">
        <v>543</v>
      </c>
      <c r="B50" s="119" t="n">
        <v>3065</v>
      </c>
      <c r="C50" s="119" t="n">
        <v>200</v>
      </c>
      <c r="D50" s="119" t="n">
        <v>1825</v>
      </c>
      <c r="E50" s="119" t="n">
        <v>115</v>
      </c>
      <c r="F50" s="119" t="n">
        <v>855</v>
      </c>
      <c r="G50" s="119" t="n">
        <v>70</v>
      </c>
      <c r="H50" s="119" t="n">
        <v>2585</v>
      </c>
      <c r="I50" s="35" t="s">
        <v>1</v>
      </c>
    </row>
    <row r="51" s="103" customFormat="true" ht="12" hidden="false" customHeight="true" outlineLevel="0" collapsed="false">
      <c r="A51" s="109" t="s">
        <v>557</v>
      </c>
      <c r="B51" s="119" t="n">
        <v>390</v>
      </c>
      <c r="C51" s="119" t="n">
        <v>25</v>
      </c>
      <c r="D51" s="119" t="n">
        <v>235</v>
      </c>
      <c r="E51" s="119" t="n">
        <v>15</v>
      </c>
      <c r="F51" s="119" t="n">
        <v>115</v>
      </c>
      <c r="G51" s="119" t="n">
        <v>0</v>
      </c>
      <c r="H51" s="119" t="n">
        <v>315</v>
      </c>
      <c r="I51" s="35" t="s">
        <v>1</v>
      </c>
    </row>
    <row r="52" s="103" customFormat="true" ht="12" hidden="false" customHeight="true" outlineLevel="0" collapsed="false">
      <c r="A52" s="109" t="s">
        <v>544</v>
      </c>
      <c r="B52" s="119" t="n">
        <v>115</v>
      </c>
      <c r="C52" s="119" t="n">
        <v>30</v>
      </c>
      <c r="D52" s="119" t="n">
        <v>55</v>
      </c>
      <c r="E52" s="119" t="n">
        <v>5</v>
      </c>
      <c r="F52" s="119" t="n">
        <v>30</v>
      </c>
      <c r="G52" s="119" t="n">
        <v>0</v>
      </c>
      <c r="H52" s="119" t="n">
        <v>75</v>
      </c>
      <c r="I52" s="35" t="s">
        <v>1</v>
      </c>
    </row>
    <row r="53" s="103" customFormat="true" ht="12" hidden="false" customHeight="true" outlineLevel="0" collapsed="false">
      <c r="A53" s="109" t="s">
        <v>545</v>
      </c>
      <c r="B53" s="119" t="n">
        <v>165</v>
      </c>
      <c r="C53" s="119" t="n">
        <v>35</v>
      </c>
      <c r="D53" s="119" t="n">
        <v>110</v>
      </c>
      <c r="E53" s="119" t="n">
        <v>0</v>
      </c>
      <c r="F53" s="119" t="n">
        <v>25</v>
      </c>
      <c r="G53" s="119" t="n">
        <v>0</v>
      </c>
      <c r="H53" s="119" t="n">
        <v>105</v>
      </c>
      <c r="I53" s="35" t="s">
        <v>1</v>
      </c>
    </row>
    <row r="54" s="103" customFormat="true" ht="12" hidden="false" customHeight="true" outlineLevel="0" collapsed="false">
      <c r="A54" s="109" t="s">
        <v>558</v>
      </c>
      <c r="B54" s="119" t="n">
        <v>660</v>
      </c>
      <c r="C54" s="119" t="n">
        <v>170</v>
      </c>
      <c r="D54" s="119" t="n">
        <v>215</v>
      </c>
      <c r="E54" s="119" t="n">
        <v>5</v>
      </c>
      <c r="F54" s="119" t="n">
        <v>265</v>
      </c>
      <c r="G54" s="119" t="n">
        <v>0</v>
      </c>
      <c r="H54" s="119" t="n">
        <v>400</v>
      </c>
      <c r="I54" s="35" t="s">
        <v>1</v>
      </c>
    </row>
    <row r="55" s="103" customFormat="true" ht="12" hidden="false" customHeight="true" outlineLevel="0" collapsed="false">
      <c r="A55" s="109" t="s">
        <v>559</v>
      </c>
      <c r="B55" s="119" t="n">
        <v>495</v>
      </c>
      <c r="C55" s="119" t="n">
        <v>125</v>
      </c>
      <c r="D55" s="119" t="n">
        <v>220</v>
      </c>
      <c r="E55" s="119" t="n">
        <v>5</v>
      </c>
      <c r="F55" s="119" t="n">
        <v>145</v>
      </c>
      <c r="G55" s="119" t="n">
        <v>5</v>
      </c>
      <c r="H55" s="119" t="n">
        <v>300</v>
      </c>
      <c r="I55" s="35" t="s">
        <v>1</v>
      </c>
    </row>
    <row r="56" s="103" customFormat="true" ht="12" hidden="false" customHeight="true" outlineLevel="0" collapsed="false">
      <c r="A56" s="109" t="s">
        <v>546</v>
      </c>
      <c r="B56" s="119" t="n">
        <v>440</v>
      </c>
      <c r="C56" s="119" t="n">
        <v>80</v>
      </c>
      <c r="D56" s="119" t="n">
        <v>285</v>
      </c>
      <c r="E56" s="119" t="n">
        <v>0</v>
      </c>
      <c r="F56" s="119" t="n">
        <v>70</v>
      </c>
      <c r="G56" s="119" t="n">
        <v>5</v>
      </c>
      <c r="H56" s="119" t="n">
        <v>325</v>
      </c>
      <c r="I56" s="35" t="s">
        <v>1</v>
      </c>
    </row>
    <row r="57" s="103" customFormat="true" ht="12" hidden="false" customHeight="true" outlineLevel="0" collapsed="false">
      <c r="A57" s="109" t="s">
        <v>547</v>
      </c>
      <c r="B57" s="119" t="n">
        <v>340</v>
      </c>
      <c r="C57" s="119" t="n">
        <v>90</v>
      </c>
      <c r="D57" s="119" t="n">
        <v>200</v>
      </c>
      <c r="E57" s="119" t="n">
        <v>5</v>
      </c>
      <c r="F57" s="119" t="n">
        <v>45</v>
      </c>
      <c r="G57" s="119" t="n">
        <v>0</v>
      </c>
      <c r="H57" s="119" t="n">
        <v>225</v>
      </c>
      <c r="I57" s="35" t="s">
        <v>1</v>
      </c>
    </row>
    <row r="58" s="103" customFormat="true" ht="12" hidden="false" customHeight="true" outlineLevel="0" collapsed="false">
      <c r="A58" s="109" t="s">
        <v>647</v>
      </c>
      <c r="B58" s="119" t="n">
        <v>815</v>
      </c>
      <c r="C58" s="119" t="n">
        <v>120</v>
      </c>
      <c r="D58" s="119" t="n">
        <v>480</v>
      </c>
      <c r="E58" s="119" t="n">
        <v>5</v>
      </c>
      <c r="F58" s="119" t="n">
        <v>205</v>
      </c>
      <c r="G58" s="119" t="n">
        <v>5</v>
      </c>
      <c r="H58" s="119" t="n">
        <v>590</v>
      </c>
      <c r="I58" s="35" t="s">
        <v>1</v>
      </c>
    </row>
    <row r="59" s="103" customFormat="true" ht="12" hidden="false" customHeight="true" outlineLevel="0" collapsed="false">
      <c r="A59" s="109" t="s">
        <v>548</v>
      </c>
      <c r="B59" s="119" t="n">
        <v>500</v>
      </c>
      <c r="C59" s="119" t="n">
        <v>130</v>
      </c>
      <c r="D59" s="119" t="n">
        <v>265</v>
      </c>
      <c r="E59" s="119" t="n">
        <v>5</v>
      </c>
      <c r="F59" s="119" t="n">
        <v>95</v>
      </c>
      <c r="G59" s="119" t="n">
        <v>5</v>
      </c>
      <c r="H59" s="119" t="n">
        <v>310</v>
      </c>
      <c r="I59" s="35" t="s">
        <v>1</v>
      </c>
    </row>
    <row r="60" s="103" customFormat="true" ht="12" hidden="false" customHeight="true" outlineLevel="0" collapsed="false">
      <c r="A60" s="109" t="s">
        <v>549</v>
      </c>
      <c r="B60" s="119" t="n">
        <v>805</v>
      </c>
      <c r="C60" s="119" t="n">
        <v>165</v>
      </c>
      <c r="D60" s="119" t="n">
        <v>350</v>
      </c>
      <c r="E60" s="119" t="n">
        <v>10</v>
      </c>
      <c r="F60" s="119" t="n">
        <v>275</v>
      </c>
      <c r="G60" s="119" t="n">
        <v>0</v>
      </c>
      <c r="H60" s="119" t="n">
        <v>540</v>
      </c>
      <c r="I60" s="35" t="s">
        <v>1</v>
      </c>
    </row>
    <row r="61" s="103" customFormat="true" ht="12" hidden="false" customHeight="true" outlineLevel="0" collapsed="false">
      <c r="A61" s="109" t="s">
        <v>550</v>
      </c>
      <c r="B61" s="119" t="n">
        <v>715</v>
      </c>
      <c r="C61" s="119" t="n">
        <v>135</v>
      </c>
      <c r="D61" s="119" t="n">
        <v>365</v>
      </c>
      <c r="E61" s="119" t="n">
        <v>5</v>
      </c>
      <c r="F61" s="119" t="n">
        <v>205</v>
      </c>
      <c r="G61" s="119" t="n">
        <v>5</v>
      </c>
      <c r="H61" s="119" t="n">
        <v>500</v>
      </c>
      <c r="I61" s="35" t="s">
        <v>1</v>
      </c>
    </row>
    <row r="62" s="103" customFormat="true" ht="12" hidden="false" customHeight="true" outlineLevel="0" collapsed="false">
      <c r="A62" s="109" t="s">
        <v>429</v>
      </c>
      <c r="B62" s="119" t="n">
        <v>65</v>
      </c>
      <c r="C62" s="119" t="n">
        <v>5</v>
      </c>
      <c r="D62" s="119" t="n">
        <v>45</v>
      </c>
      <c r="E62" s="119" t="n">
        <v>5</v>
      </c>
      <c r="F62" s="119" t="n">
        <v>5</v>
      </c>
      <c r="G62" s="119" t="n">
        <v>0</v>
      </c>
      <c r="H62" s="119" t="n">
        <v>50</v>
      </c>
      <c r="I62" s="35" t="s">
        <v>1</v>
      </c>
    </row>
    <row r="63" s="103" customFormat="true" ht="12" hidden="false" customHeight="true" outlineLevel="0" collapsed="false">
      <c r="A63" s="109" t="s">
        <v>518</v>
      </c>
      <c r="B63" s="119" t="n">
        <v>15</v>
      </c>
      <c r="C63" s="119" t="n">
        <v>0</v>
      </c>
      <c r="D63" s="119" t="n">
        <v>15</v>
      </c>
      <c r="E63" s="119" t="n">
        <v>0</v>
      </c>
      <c r="F63" s="119" t="n">
        <v>0</v>
      </c>
      <c r="G63" s="119" t="n">
        <v>0</v>
      </c>
      <c r="H63" s="119" t="n">
        <v>15</v>
      </c>
      <c r="I63" s="35" t="s">
        <v>1</v>
      </c>
    </row>
    <row r="64" s="103" customFormat="true" ht="12" hidden="false" customHeight="true" outlineLevel="0" collapsed="false">
      <c r="A64" s="109" t="s">
        <v>519</v>
      </c>
      <c r="B64" s="119" t="n">
        <v>55</v>
      </c>
      <c r="C64" s="119" t="n">
        <v>0</v>
      </c>
      <c r="D64" s="119" t="n">
        <v>35</v>
      </c>
      <c r="E64" s="119" t="n">
        <v>0</v>
      </c>
      <c r="F64" s="119" t="n">
        <v>15</v>
      </c>
      <c r="G64" s="119" t="n">
        <v>0</v>
      </c>
      <c r="H64" s="119" t="n">
        <v>45</v>
      </c>
      <c r="I64" s="35" t="s">
        <v>1</v>
      </c>
    </row>
    <row r="65" s="103" customFormat="true" ht="12" hidden="false" customHeight="true" outlineLevel="0" collapsed="false">
      <c r="A65" s="109" t="s">
        <v>432</v>
      </c>
      <c r="B65" s="119" t="n">
        <v>20</v>
      </c>
      <c r="C65" s="119" t="n">
        <v>0</v>
      </c>
      <c r="D65" s="119" t="n">
        <v>20</v>
      </c>
      <c r="E65" s="119" t="n">
        <v>0</v>
      </c>
      <c r="F65" s="119" t="n">
        <v>5</v>
      </c>
      <c r="G65" s="119" t="n">
        <v>0</v>
      </c>
      <c r="H65" s="119" t="n">
        <v>20</v>
      </c>
      <c r="I65" s="35" t="s">
        <v>1</v>
      </c>
    </row>
    <row r="66" s="103" customFormat="true" ht="12" hidden="false" customHeight="true" outlineLevel="0" collapsed="false">
      <c r="A66" s="109" t="s">
        <v>433</v>
      </c>
      <c r="B66" s="119" t="n">
        <v>20</v>
      </c>
      <c r="C66" s="119" t="n">
        <v>0</v>
      </c>
      <c r="D66" s="119" t="n">
        <v>15</v>
      </c>
      <c r="E66" s="119" t="n">
        <v>0</v>
      </c>
      <c r="F66" s="119" t="n">
        <v>5</v>
      </c>
      <c r="G66" s="119" t="n">
        <v>0</v>
      </c>
      <c r="H66" s="119" t="n">
        <v>15</v>
      </c>
      <c r="I66" s="35" t="s">
        <v>1</v>
      </c>
    </row>
    <row r="67" s="103" customFormat="true" ht="12" hidden="false" customHeight="true" outlineLevel="0" collapsed="false">
      <c r="A67" s="109" t="s">
        <v>648</v>
      </c>
      <c r="B67" s="119" t="n">
        <v>210</v>
      </c>
      <c r="C67" s="119" t="n">
        <v>35</v>
      </c>
      <c r="D67" s="119" t="n">
        <v>130</v>
      </c>
      <c r="E67" s="119" t="n">
        <v>0</v>
      </c>
      <c r="F67" s="119" t="n">
        <v>45</v>
      </c>
      <c r="G67" s="119" t="n">
        <v>0</v>
      </c>
      <c r="H67" s="119" t="n">
        <v>155</v>
      </c>
      <c r="I67" s="35" t="s">
        <v>1</v>
      </c>
    </row>
    <row r="68" s="103" customFormat="true" ht="12" hidden="false" customHeight="true" outlineLevel="0" collapsed="false">
      <c r="A68" s="109" t="s">
        <v>551</v>
      </c>
      <c r="B68" s="119" t="n">
        <v>290</v>
      </c>
      <c r="C68" s="119" t="n">
        <v>0</v>
      </c>
      <c r="D68" s="119" t="n">
        <v>240</v>
      </c>
      <c r="E68" s="119" t="n">
        <v>5</v>
      </c>
      <c r="F68" s="119" t="n">
        <v>40</v>
      </c>
      <c r="G68" s="119" t="n">
        <v>0</v>
      </c>
      <c r="H68" s="119" t="n">
        <v>280</v>
      </c>
      <c r="I68" s="35" t="s">
        <v>1</v>
      </c>
    </row>
    <row r="69" s="103" customFormat="true" ht="12" hidden="false" customHeight="true" outlineLevel="0" collapsed="false">
      <c r="A69" s="109" t="s">
        <v>552</v>
      </c>
      <c r="B69" s="119" t="n">
        <v>225</v>
      </c>
      <c r="C69" s="119" t="n">
        <v>5</v>
      </c>
      <c r="D69" s="119" t="n">
        <v>145</v>
      </c>
      <c r="E69" s="119" t="n">
        <v>5</v>
      </c>
      <c r="F69" s="119" t="n">
        <v>70</v>
      </c>
      <c r="G69" s="119" t="n">
        <v>5</v>
      </c>
      <c r="H69" s="119" t="n">
        <v>215</v>
      </c>
      <c r="I69" s="35" t="s">
        <v>1</v>
      </c>
    </row>
    <row r="70" s="103" customFormat="true" ht="12" hidden="false" customHeight="true" outlineLevel="0" collapsed="false">
      <c r="A70" s="109" t="s">
        <v>520</v>
      </c>
      <c r="B70" s="119" t="n">
        <v>25</v>
      </c>
      <c r="C70" s="119" t="n">
        <v>0</v>
      </c>
      <c r="D70" s="119" t="n">
        <v>20</v>
      </c>
      <c r="E70" s="119" t="n">
        <v>0</v>
      </c>
      <c r="F70" s="119" t="n">
        <v>5</v>
      </c>
      <c r="G70" s="119" t="n">
        <v>0</v>
      </c>
      <c r="H70" s="119" t="n">
        <v>20</v>
      </c>
      <c r="I70" s="35" t="s">
        <v>1</v>
      </c>
    </row>
    <row r="71" s="103" customFormat="true" ht="12" hidden="false" customHeight="true" outlineLevel="0" collapsed="false">
      <c r="A71" s="109" t="s">
        <v>521</v>
      </c>
      <c r="B71" s="119" t="n">
        <v>45</v>
      </c>
      <c r="C71" s="119" t="n">
        <v>5</v>
      </c>
      <c r="D71" s="119" t="n">
        <v>30</v>
      </c>
      <c r="E71" s="119" t="n">
        <v>0</v>
      </c>
      <c r="F71" s="119" t="n">
        <v>10</v>
      </c>
      <c r="G71" s="119" t="n">
        <v>0</v>
      </c>
      <c r="H71" s="119" t="n">
        <v>35</v>
      </c>
      <c r="I71" s="35" t="s">
        <v>1</v>
      </c>
    </row>
    <row r="72" s="103" customFormat="true" ht="12" hidden="false" customHeight="true" outlineLevel="0" collapsed="false">
      <c r="A72" s="109" t="s">
        <v>522</v>
      </c>
      <c r="B72" s="119" t="n">
        <v>35</v>
      </c>
      <c r="C72" s="119" t="n">
        <v>0</v>
      </c>
      <c r="D72" s="119" t="n">
        <v>30</v>
      </c>
      <c r="E72" s="119" t="n">
        <v>0</v>
      </c>
      <c r="F72" s="119" t="n">
        <v>5</v>
      </c>
      <c r="G72" s="119" t="n">
        <v>0</v>
      </c>
      <c r="H72" s="119" t="n">
        <v>35</v>
      </c>
      <c r="I72" s="35" t="s">
        <v>1</v>
      </c>
    </row>
    <row r="73" s="103" customFormat="true" ht="12" hidden="false" customHeight="true" outlineLevel="0" collapsed="false">
      <c r="A73" s="109" t="s">
        <v>437</v>
      </c>
      <c r="B73" s="119" t="n">
        <v>70</v>
      </c>
      <c r="C73" s="119" t="n">
        <v>5</v>
      </c>
      <c r="D73" s="119" t="n">
        <v>45</v>
      </c>
      <c r="E73" s="119" t="n">
        <v>0</v>
      </c>
      <c r="F73" s="119" t="n">
        <v>15</v>
      </c>
      <c r="G73" s="119" t="n">
        <v>0</v>
      </c>
      <c r="H73" s="119" t="n">
        <v>55</v>
      </c>
      <c r="I73" s="35" t="s">
        <v>1</v>
      </c>
    </row>
    <row r="74" s="103" customFormat="true" ht="12" hidden="false" customHeight="true" outlineLevel="0" collapsed="false">
      <c r="A74" s="109" t="s">
        <v>562</v>
      </c>
      <c r="B74" s="119" t="n">
        <v>10</v>
      </c>
      <c r="C74" s="119" t="n">
        <v>0</v>
      </c>
      <c r="D74" s="119" t="n">
        <v>10</v>
      </c>
      <c r="E74" s="119" t="n">
        <v>0</v>
      </c>
      <c r="F74" s="119" t="n">
        <v>0</v>
      </c>
      <c r="G74" s="119" t="n">
        <v>0</v>
      </c>
      <c r="H74" s="119" t="n">
        <v>10</v>
      </c>
      <c r="I74" s="35" t="s">
        <v>1</v>
      </c>
    </row>
    <row r="75" s="103" customFormat="true" ht="12" hidden="false" customHeight="true" outlineLevel="0" collapsed="false">
      <c r="A75" s="109" t="s">
        <v>216</v>
      </c>
      <c r="B75" s="119" t="n">
        <v>75</v>
      </c>
      <c r="C75" s="119" t="n">
        <v>0</v>
      </c>
      <c r="D75" s="119" t="n">
        <v>70</v>
      </c>
      <c r="E75" s="119" t="n">
        <v>0</v>
      </c>
      <c r="F75" s="119" t="n">
        <v>5</v>
      </c>
      <c r="G75" s="119" t="n">
        <v>0</v>
      </c>
      <c r="H75" s="119" t="n">
        <v>75</v>
      </c>
      <c r="I75" s="35" t="s">
        <v>1</v>
      </c>
    </row>
    <row r="76" s="103" customFormat="true" ht="12" hidden="false" customHeight="true" outlineLevel="0" collapsed="false">
      <c r="A76" s="109" t="s">
        <v>438</v>
      </c>
      <c r="B76" s="119" t="n">
        <v>90</v>
      </c>
      <c r="C76" s="119" t="n">
        <v>0</v>
      </c>
      <c r="D76" s="119" t="n">
        <v>85</v>
      </c>
      <c r="E76" s="119" t="n">
        <v>0</v>
      </c>
      <c r="F76" s="119" t="n">
        <v>0</v>
      </c>
      <c r="G76" s="119" t="n">
        <v>0</v>
      </c>
      <c r="H76" s="119" t="n">
        <v>85</v>
      </c>
      <c r="I76" s="35" t="s">
        <v>1</v>
      </c>
    </row>
    <row r="77" s="103" customFormat="true" ht="12" hidden="false" customHeight="true" outlineLevel="0" collapsed="false">
      <c r="A77" s="109" t="s">
        <v>439</v>
      </c>
      <c r="B77" s="119" t="n">
        <v>50</v>
      </c>
      <c r="C77" s="119" t="n">
        <v>0</v>
      </c>
      <c r="D77" s="119" t="n">
        <v>50</v>
      </c>
      <c r="E77" s="119" t="n">
        <v>0</v>
      </c>
      <c r="F77" s="119" t="n">
        <v>0</v>
      </c>
      <c r="G77" s="119" t="n">
        <v>0</v>
      </c>
      <c r="H77" s="119" t="n">
        <v>50</v>
      </c>
      <c r="I77" s="35" t="s">
        <v>1</v>
      </c>
    </row>
    <row r="78" s="103" customFormat="true" ht="12" hidden="false" customHeight="true" outlineLevel="0" collapsed="false">
      <c r="A78" s="109" t="s">
        <v>440</v>
      </c>
      <c r="B78" s="119" t="n">
        <v>300</v>
      </c>
      <c r="C78" s="119" t="n">
        <v>0</v>
      </c>
      <c r="D78" s="119" t="n">
        <v>275</v>
      </c>
      <c r="E78" s="119" t="n">
        <v>5</v>
      </c>
      <c r="F78" s="119" t="n">
        <v>10</v>
      </c>
      <c r="G78" s="119" t="n">
        <v>10</v>
      </c>
      <c r="H78" s="119" t="n">
        <v>285</v>
      </c>
      <c r="I78" s="35" t="s">
        <v>1</v>
      </c>
    </row>
    <row r="79" s="103" customFormat="true" ht="12" hidden="false" customHeight="true" outlineLevel="0" collapsed="false">
      <c r="A79" s="109" t="s">
        <v>441</v>
      </c>
      <c r="B79" s="119" t="n">
        <v>590</v>
      </c>
      <c r="C79" s="119" t="n">
        <v>0</v>
      </c>
      <c r="D79" s="119" t="n">
        <v>505</v>
      </c>
      <c r="E79" s="119" t="n">
        <v>5</v>
      </c>
      <c r="F79" s="119" t="n">
        <v>75</v>
      </c>
      <c r="G79" s="119" t="n">
        <v>5</v>
      </c>
      <c r="H79" s="119" t="n">
        <v>520</v>
      </c>
      <c r="I79" s="35" t="s">
        <v>1</v>
      </c>
    </row>
    <row r="80" s="103" customFormat="true" ht="12" hidden="false" customHeight="true" outlineLevel="0" collapsed="false">
      <c r="A80" s="109" t="s">
        <v>442</v>
      </c>
      <c r="B80" s="119" t="n">
        <v>65</v>
      </c>
      <c r="C80" s="119" t="n">
        <v>0</v>
      </c>
      <c r="D80" s="119" t="n">
        <v>65</v>
      </c>
      <c r="E80" s="119" t="n">
        <v>0</v>
      </c>
      <c r="F80" s="119" t="n">
        <v>0</v>
      </c>
      <c r="G80" s="119" t="n">
        <v>0</v>
      </c>
      <c r="H80" s="119" t="n">
        <v>60</v>
      </c>
      <c r="I80" s="35" t="s">
        <v>1</v>
      </c>
    </row>
    <row r="81" s="103" customFormat="true" ht="12" hidden="false" customHeight="true" outlineLevel="0" collapsed="false">
      <c r="A81" s="109" t="s">
        <v>443</v>
      </c>
      <c r="B81" s="119" t="n">
        <v>2485</v>
      </c>
      <c r="C81" s="119" t="n">
        <v>255</v>
      </c>
      <c r="D81" s="119" t="n">
        <v>2055</v>
      </c>
      <c r="E81" s="119" t="n">
        <v>0</v>
      </c>
      <c r="F81" s="119" t="n">
        <v>150</v>
      </c>
      <c r="G81" s="119" t="n">
        <v>25</v>
      </c>
      <c r="H81" s="119" t="n">
        <v>2005</v>
      </c>
      <c r="I81" s="35" t="s">
        <v>1</v>
      </c>
    </row>
    <row r="82" s="103" customFormat="true" ht="12" hidden="false" customHeight="true" outlineLevel="0" collapsed="false">
      <c r="A82" s="109" t="s">
        <v>444</v>
      </c>
      <c r="B82" s="119" t="n">
        <v>1620</v>
      </c>
      <c r="C82" s="119" t="n">
        <v>20</v>
      </c>
      <c r="D82" s="119" t="n">
        <v>1465</v>
      </c>
      <c r="E82" s="119" t="n">
        <v>0</v>
      </c>
      <c r="F82" s="119" t="n">
        <v>125</v>
      </c>
      <c r="G82" s="119" t="n">
        <v>15</v>
      </c>
      <c r="H82" s="119" t="n">
        <v>1470</v>
      </c>
      <c r="I82" s="35" t="s">
        <v>1</v>
      </c>
    </row>
    <row r="83" s="103" customFormat="true" ht="12" hidden="false" customHeight="true" outlineLevel="0" collapsed="false">
      <c r="A83" s="109" t="s">
        <v>445</v>
      </c>
      <c r="B83" s="119" t="n">
        <v>755</v>
      </c>
      <c r="C83" s="119" t="n">
        <v>20</v>
      </c>
      <c r="D83" s="119" t="n">
        <v>665</v>
      </c>
      <c r="E83" s="119" t="n">
        <v>0</v>
      </c>
      <c r="F83" s="119" t="n">
        <v>55</v>
      </c>
      <c r="G83" s="119" t="n">
        <v>15</v>
      </c>
      <c r="H83" s="119" t="n">
        <v>690</v>
      </c>
      <c r="I83" s="35" t="s">
        <v>1</v>
      </c>
    </row>
    <row r="84" s="103" customFormat="true" ht="12" hidden="false" customHeight="true" outlineLevel="0" collapsed="false">
      <c r="A84" s="109" t="s">
        <v>446</v>
      </c>
      <c r="B84" s="119" t="n">
        <v>870</v>
      </c>
      <c r="C84" s="119" t="n">
        <v>15</v>
      </c>
      <c r="D84" s="119" t="n">
        <v>815</v>
      </c>
      <c r="E84" s="119" t="n">
        <v>0</v>
      </c>
      <c r="F84" s="119" t="n">
        <v>30</v>
      </c>
      <c r="G84" s="119" t="n">
        <v>10</v>
      </c>
      <c r="H84" s="119" t="n">
        <v>810</v>
      </c>
      <c r="I84" s="35" t="s">
        <v>1</v>
      </c>
    </row>
    <row r="85" s="103" customFormat="true" ht="12" hidden="false" customHeight="true" outlineLevel="0" collapsed="false">
      <c r="A85" s="109" t="s">
        <v>447</v>
      </c>
      <c r="B85" s="119" t="n">
        <v>6755</v>
      </c>
      <c r="C85" s="119" t="n">
        <v>95</v>
      </c>
      <c r="D85" s="119" t="n">
        <v>6305</v>
      </c>
      <c r="E85" s="119" t="n">
        <v>0</v>
      </c>
      <c r="F85" s="119" t="n">
        <v>125</v>
      </c>
      <c r="G85" s="119" t="n">
        <v>230</v>
      </c>
      <c r="H85" s="119" t="n">
        <v>6175</v>
      </c>
      <c r="I85" s="35" t="s">
        <v>1</v>
      </c>
    </row>
    <row r="86" s="103" customFormat="true" ht="12" hidden="false" customHeight="true" outlineLevel="0" collapsed="false">
      <c r="A86" s="109" t="s">
        <v>448</v>
      </c>
      <c r="B86" s="119" t="n">
        <v>2865</v>
      </c>
      <c r="C86" s="119" t="n">
        <v>80</v>
      </c>
      <c r="D86" s="119" t="n">
        <v>2620</v>
      </c>
      <c r="E86" s="119" t="n">
        <v>0</v>
      </c>
      <c r="F86" s="119" t="n">
        <v>145</v>
      </c>
      <c r="G86" s="119" t="n">
        <v>25</v>
      </c>
      <c r="H86" s="119" t="n">
        <v>2655</v>
      </c>
      <c r="I86" s="35" t="s">
        <v>1</v>
      </c>
    </row>
    <row r="87" s="103" customFormat="true" ht="12" hidden="false" customHeight="true" outlineLevel="0" collapsed="false">
      <c r="A87" s="109" t="s">
        <v>449</v>
      </c>
      <c r="B87" s="119" t="n">
        <v>3895</v>
      </c>
      <c r="C87" s="119" t="n">
        <v>90</v>
      </c>
      <c r="D87" s="119" t="n">
        <v>3560</v>
      </c>
      <c r="E87" s="119" t="n">
        <v>0</v>
      </c>
      <c r="F87" s="119" t="n">
        <v>185</v>
      </c>
      <c r="G87" s="119" t="n">
        <v>60</v>
      </c>
      <c r="H87" s="119" t="n">
        <v>3575</v>
      </c>
      <c r="I87" s="35" t="s">
        <v>1</v>
      </c>
    </row>
    <row r="88" s="103" customFormat="true" ht="12" hidden="false" customHeight="true" outlineLevel="0" collapsed="false">
      <c r="A88" s="109" t="s">
        <v>450</v>
      </c>
      <c r="B88" s="119" t="n">
        <v>6290</v>
      </c>
      <c r="C88" s="119" t="n">
        <v>75</v>
      </c>
      <c r="D88" s="119" t="n">
        <v>5840</v>
      </c>
      <c r="E88" s="119" t="n">
        <v>5</v>
      </c>
      <c r="F88" s="119" t="n">
        <v>345</v>
      </c>
      <c r="G88" s="119" t="n">
        <v>25</v>
      </c>
      <c r="H88" s="119" t="n">
        <v>5805</v>
      </c>
      <c r="I88" s="35" t="s">
        <v>1</v>
      </c>
    </row>
    <row r="89" s="103" customFormat="true" ht="12" hidden="false" customHeight="true" outlineLevel="0" collapsed="false">
      <c r="A89" s="109" t="s">
        <v>451</v>
      </c>
      <c r="B89" s="119" t="n">
        <v>1295</v>
      </c>
      <c r="C89" s="119" t="n">
        <v>0</v>
      </c>
      <c r="D89" s="119" t="n">
        <v>50</v>
      </c>
      <c r="E89" s="119" t="n">
        <v>1235</v>
      </c>
      <c r="F89" s="119" t="n">
        <v>0</v>
      </c>
      <c r="G89" s="119" t="n">
        <v>5</v>
      </c>
      <c r="H89" s="119" t="n">
        <v>1275</v>
      </c>
      <c r="I89" s="35" t="s">
        <v>1</v>
      </c>
    </row>
    <row r="90" s="103" customFormat="true" ht="12" hidden="false" customHeight="true" outlineLevel="0" collapsed="false">
      <c r="A90" s="109" t="s">
        <v>563</v>
      </c>
      <c r="B90" s="119" t="n">
        <v>20</v>
      </c>
      <c r="C90" s="119" t="n">
        <v>0</v>
      </c>
      <c r="D90" s="119" t="n">
        <v>10</v>
      </c>
      <c r="E90" s="119" t="n">
        <v>0</v>
      </c>
      <c r="F90" s="119" t="n">
        <v>5</v>
      </c>
      <c r="G90" s="119" t="n">
        <v>0</v>
      </c>
      <c r="H90" s="119" t="n">
        <v>15</v>
      </c>
      <c r="I90" s="35" t="s">
        <v>1</v>
      </c>
    </row>
    <row r="91" s="103" customFormat="true" ht="12" hidden="false" customHeight="true" outlineLevel="0" collapsed="false">
      <c r="A91" s="109" t="s">
        <v>452</v>
      </c>
      <c r="B91" s="119" t="n">
        <v>180</v>
      </c>
      <c r="C91" s="119" t="n">
        <v>10</v>
      </c>
      <c r="D91" s="119" t="n">
        <v>165</v>
      </c>
      <c r="E91" s="119" t="n">
        <v>0</v>
      </c>
      <c r="F91" s="119" t="n">
        <v>0</v>
      </c>
      <c r="G91" s="119" t="n">
        <v>5</v>
      </c>
      <c r="H91" s="119" t="n">
        <v>165</v>
      </c>
      <c r="I91" s="35" t="s">
        <v>1</v>
      </c>
    </row>
    <row r="92" s="103" customFormat="true" ht="12" hidden="false" customHeight="true" outlineLevel="0" collapsed="false">
      <c r="A92" s="109" t="s">
        <v>553</v>
      </c>
      <c r="B92" s="119" t="n">
        <v>125</v>
      </c>
      <c r="C92" s="119" t="n">
        <v>0</v>
      </c>
      <c r="D92" s="119" t="n">
        <v>120</v>
      </c>
      <c r="E92" s="119" t="n">
        <v>0</v>
      </c>
      <c r="F92" s="119" t="n">
        <v>5</v>
      </c>
      <c r="G92" s="119" t="n">
        <v>0</v>
      </c>
      <c r="H92" s="119" t="n">
        <v>125</v>
      </c>
      <c r="I92" s="35" t="s">
        <v>1</v>
      </c>
    </row>
    <row r="93" s="103" customFormat="true" ht="12" hidden="false" customHeight="true" outlineLevel="0" collapsed="false">
      <c r="A93" s="109" t="s">
        <v>171</v>
      </c>
      <c r="B93" s="119" t="n">
        <v>155</v>
      </c>
      <c r="C93" s="119" t="n">
        <v>20</v>
      </c>
      <c r="D93" s="119" t="n">
        <v>105</v>
      </c>
      <c r="E93" s="119" t="n">
        <v>0</v>
      </c>
      <c r="F93" s="119" t="n">
        <v>25</v>
      </c>
      <c r="G93" s="119" t="n">
        <v>0</v>
      </c>
      <c r="H93" s="119" t="n">
        <v>125</v>
      </c>
      <c r="I93" s="35" t="s">
        <v>1</v>
      </c>
    </row>
    <row r="94" s="103" customFormat="true" ht="12" hidden="false" customHeight="true" outlineLevel="0" collapsed="false">
      <c r="A94" s="109" t="s">
        <v>453</v>
      </c>
      <c r="B94" s="119" t="n">
        <v>175</v>
      </c>
      <c r="C94" s="119" t="n">
        <v>0</v>
      </c>
      <c r="D94" s="119" t="n">
        <v>155</v>
      </c>
      <c r="E94" s="119" t="n">
        <v>0</v>
      </c>
      <c r="F94" s="119" t="n">
        <v>15</v>
      </c>
      <c r="G94" s="119" t="n">
        <v>0</v>
      </c>
      <c r="H94" s="119" t="n">
        <v>170</v>
      </c>
      <c r="I94" s="35" t="s">
        <v>1</v>
      </c>
    </row>
    <row r="95" s="103" customFormat="true" ht="12" hidden="false" customHeight="true" outlineLevel="0" collapsed="false">
      <c r="A95" s="109" t="s">
        <v>454</v>
      </c>
      <c r="B95" s="119" t="n">
        <v>2670</v>
      </c>
      <c r="C95" s="119" t="n">
        <v>0</v>
      </c>
      <c r="D95" s="119" t="n">
        <v>2415</v>
      </c>
      <c r="E95" s="119" t="n">
        <v>90</v>
      </c>
      <c r="F95" s="119" t="n">
        <v>140</v>
      </c>
      <c r="G95" s="119" t="n">
        <v>25</v>
      </c>
      <c r="H95" s="119" t="n">
        <v>2620</v>
      </c>
      <c r="I95" s="35" t="s">
        <v>1</v>
      </c>
    </row>
    <row r="96" s="103" customFormat="true" ht="12" hidden="false" customHeight="true" outlineLevel="0" collapsed="false">
      <c r="A96" s="109" t="s">
        <v>455</v>
      </c>
      <c r="B96" s="119" t="n">
        <v>0</v>
      </c>
      <c r="C96" s="119" t="n">
        <v>0</v>
      </c>
      <c r="D96" s="119" t="n">
        <v>0</v>
      </c>
      <c r="E96" s="119" t="n">
        <v>0</v>
      </c>
      <c r="F96" s="119" t="n">
        <v>0</v>
      </c>
      <c r="G96" s="119" t="n">
        <v>0</v>
      </c>
      <c r="H96" s="119" t="n">
        <v>0</v>
      </c>
      <c r="I96" s="35" t="s">
        <v>1</v>
      </c>
    </row>
    <row r="97" s="103" customFormat="true" ht="12" hidden="false" customHeight="true" outlineLevel="0" collapsed="false">
      <c r="A97" s="109" t="s">
        <v>456</v>
      </c>
      <c r="B97" s="119" t="n">
        <v>160</v>
      </c>
      <c r="C97" s="119" t="n">
        <v>0</v>
      </c>
      <c r="D97" s="119" t="n">
        <v>130</v>
      </c>
      <c r="E97" s="119" t="n">
        <v>25</v>
      </c>
      <c r="F97" s="119" t="n">
        <v>5</v>
      </c>
      <c r="G97" s="119" t="n">
        <v>0</v>
      </c>
      <c r="H97" s="119" t="n">
        <v>160</v>
      </c>
      <c r="I97" s="35" t="s">
        <v>1</v>
      </c>
    </row>
    <row r="98" s="103" customFormat="true" ht="12" hidden="false" customHeight="true" outlineLevel="0" collapsed="false">
      <c r="A98" s="109" t="s">
        <v>457</v>
      </c>
      <c r="B98" s="119" t="n">
        <v>10</v>
      </c>
      <c r="C98" s="119" t="n">
        <v>0</v>
      </c>
      <c r="D98" s="119" t="n">
        <v>5</v>
      </c>
      <c r="E98" s="119" t="n">
        <v>0</v>
      </c>
      <c r="F98" s="119" t="n">
        <v>0</v>
      </c>
      <c r="G98" s="119" t="n">
        <v>0</v>
      </c>
      <c r="H98" s="119" t="n">
        <v>5</v>
      </c>
      <c r="I98" s="35" t="s">
        <v>1</v>
      </c>
    </row>
    <row r="99" s="103" customFormat="true" ht="12" hidden="false" customHeight="true" outlineLevel="0" collapsed="false">
      <c r="A99" s="109" t="s">
        <v>458</v>
      </c>
      <c r="B99" s="119" t="n">
        <v>120</v>
      </c>
      <c r="C99" s="119" t="n">
        <v>0</v>
      </c>
      <c r="D99" s="119" t="n">
        <v>85</v>
      </c>
      <c r="E99" s="119" t="n">
        <v>0</v>
      </c>
      <c r="F99" s="119" t="n">
        <v>30</v>
      </c>
      <c r="G99" s="119" t="n">
        <v>0</v>
      </c>
      <c r="H99" s="119" t="n">
        <v>110</v>
      </c>
      <c r="I99" s="35" t="s">
        <v>1</v>
      </c>
    </row>
    <row r="100" s="103" customFormat="true" ht="12" hidden="false" customHeight="true" outlineLevel="0" collapsed="false">
      <c r="A100" s="109" t="s">
        <v>459</v>
      </c>
      <c r="B100" s="119" t="n">
        <v>310</v>
      </c>
      <c r="C100" s="119" t="n">
        <v>0</v>
      </c>
      <c r="D100" s="119" t="n">
        <v>275</v>
      </c>
      <c r="E100" s="119" t="n">
        <v>20</v>
      </c>
      <c r="F100" s="119" t="n">
        <v>15</v>
      </c>
      <c r="G100" s="119" t="n">
        <v>5</v>
      </c>
      <c r="H100" s="119" t="n">
        <v>295</v>
      </c>
      <c r="I100" s="35" t="s">
        <v>1</v>
      </c>
    </row>
    <row r="101" s="103" customFormat="true" ht="12" hidden="false" customHeight="true" outlineLevel="0" collapsed="false">
      <c r="A101" s="109" t="s">
        <v>460</v>
      </c>
      <c r="B101" s="119" t="n">
        <v>25</v>
      </c>
      <c r="C101" s="119" t="n">
        <v>0</v>
      </c>
      <c r="D101" s="119" t="n">
        <v>20</v>
      </c>
      <c r="E101" s="119" t="n">
        <v>0</v>
      </c>
      <c r="F101" s="119" t="n">
        <v>5</v>
      </c>
      <c r="G101" s="119" t="n">
        <v>0</v>
      </c>
      <c r="H101" s="119" t="n">
        <v>20</v>
      </c>
      <c r="I101" s="35" t="s">
        <v>1</v>
      </c>
    </row>
    <row r="102" s="103" customFormat="true" ht="12" hidden="false" customHeight="true" outlineLevel="0" collapsed="false">
      <c r="A102" s="109" t="s">
        <v>461</v>
      </c>
      <c r="B102" s="119" t="n">
        <v>35</v>
      </c>
      <c r="C102" s="119" t="n">
        <v>0</v>
      </c>
      <c r="D102" s="119" t="n">
        <v>35</v>
      </c>
      <c r="E102" s="119" t="n">
        <v>0</v>
      </c>
      <c r="F102" s="119" t="n">
        <v>0</v>
      </c>
      <c r="G102" s="119" t="n">
        <v>0</v>
      </c>
      <c r="H102" s="119" t="n">
        <v>35</v>
      </c>
      <c r="I102" s="35" t="s">
        <v>1</v>
      </c>
    </row>
    <row r="103" s="103" customFormat="true" ht="12" hidden="false" customHeight="true" outlineLevel="0" collapsed="false">
      <c r="A103" s="109" t="s">
        <v>462</v>
      </c>
      <c r="B103" s="119" t="n">
        <v>280</v>
      </c>
      <c r="C103" s="119" t="n">
        <v>0</v>
      </c>
      <c r="D103" s="119" t="n">
        <v>240</v>
      </c>
      <c r="E103" s="119" t="n">
        <v>25</v>
      </c>
      <c r="F103" s="119" t="n">
        <v>20</v>
      </c>
      <c r="G103" s="119" t="n">
        <v>0</v>
      </c>
      <c r="H103" s="119" t="n">
        <v>275</v>
      </c>
      <c r="I103" s="35" t="s">
        <v>1</v>
      </c>
    </row>
    <row r="104" s="103" customFormat="true" ht="12" hidden="false" customHeight="true" outlineLevel="0" collapsed="false">
      <c r="A104" s="109" t="s">
        <v>172</v>
      </c>
      <c r="B104" s="119" t="n">
        <v>75</v>
      </c>
      <c r="C104" s="119" t="n">
        <v>0</v>
      </c>
      <c r="D104" s="119" t="n">
        <v>65</v>
      </c>
      <c r="E104" s="119" t="n">
        <v>5</v>
      </c>
      <c r="F104" s="119" t="n">
        <v>0</v>
      </c>
      <c r="G104" s="119" t="n">
        <v>0</v>
      </c>
      <c r="H104" s="119" t="n">
        <v>75</v>
      </c>
      <c r="I104" s="35" t="s">
        <v>1</v>
      </c>
    </row>
    <row r="105" s="103" customFormat="true" ht="12" hidden="false" customHeight="true" outlineLevel="0" collapsed="false">
      <c r="A105" s="109" t="s">
        <v>463</v>
      </c>
      <c r="B105" s="119" t="n">
        <v>10</v>
      </c>
      <c r="C105" s="119" t="n">
        <v>0</v>
      </c>
      <c r="D105" s="119" t="n">
        <v>10</v>
      </c>
      <c r="E105" s="119" t="n">
        <v>0</v>
      </c>
      <c r="F105" s="119" t="n">
        <v>0</v>
      </c>
      <c r="G105" s="119" t="n">
        <v>0</v>
      </c>
      <c r="H105" s="119" t="n">
        <v>10</v>
      </c>
      <c r="I105" s="35" t="s">
        <v>1</v>
      </c>
    </row>
    <row r="106" s="103" customFormat="true" ht="12" hidden="false" customHeight="true" outlineLevel="0" collapsed="false">
      <c r="A106" s="109" t="s">
        <v>564</v>
      </c>
      <c r="B106" s="119" t="n">
        <v>1135</v>
      </c>
      <c r="C106" s="119" t="n">
        <v>5</v>
      </c>
      <c r="D106" s="119" t="n">
        <v>1005</v>
      </c>
      <c r="E106" s="119" t="n">
        <v>90</v>
      </c>
      <c r="F106" s="119" t="n">
        <v>30</v>
      </c>
      <c r="G106" s="119" t="n">
        <v>5</v>
      </c>
      <c r="H106" s="119" t="n">
        <v>1105</v>
      </c>
      <c r="I106" s="35" t="s">
        <v>1</v>
      </c>
    </row>
    <row r="107" s="103" customFormat="true" ht="12" hidden="false" customHeight="true" outlineLevel="0" collapsed="false">
      <c r="A107" s="109" t="s">
        <v>464</v>
      </c>
      <c r="B107" s="119" t="n">
        <v>80</v>
      </c>
      <c r="C107" s="119" t="n">
        <v>5</v>
      </c>
      <c r="D107" s="119" t="n">
        <v>50</v>
      </c>
      <c r="E107" s="119" t="n">
        <v>0</v>
      </c>
      <c r="F107" s="119" t="n">
        <v>25</v>
      </c>
      <c r="G107" s="119" t="n">
        <v>0</v>
      </c>
      <c r="H107" s="119" t="n">
        <v>70</v>
      </c>
      <c r="I107" s="35" t="s">
        <v>1</v>
      </c>
    </row>
    <row r="108" s="103" customFormat="true" ht="12" hidden="false" customHeight="true" outlineLevel="0" collapsed="false">
      <c r="A108" s="109" t="s">
        <v>465</v>
      </c>
      <c r="B108" s="119" t="n">
        <v>650</v>
      </c>
      <c r="C108" s="119" t="n">
        <v>0</v>
      </c>
      <c r="D108" s="119" t="n">
        <v>105</v>
      </c>
      <c r="E108" s="119" t="n">
        <v>545</v>
      </c>
      <c r="F108" s="119" t="n">
        <v>0</v>
      </c>
      <c r="G108" s="119" t="n">
        <v>0</v>
      </c>
      <c r="H108" s="119" t="n">
        <v>650</v>
      </c>
      <c r="I108" s="35" t="s">
        <v>1</v>
      </c>
    </row>
    <row r="109" s="103" customFormat="true" ht="12" hidden="false" customHeight="true" outlineLevel="0" collapsed="false">
      <c r="A109" s="109" t="s">
        <v>466</v>
      </c>
      <c r="B109" s="119" t="n">
        <v>235</v>
      </c>
      <c r="C109" s="119" t="n">
        <v>0</v>
      </c>
      <c r="D109" s="119" t="n">
        <v>215</v>
      </c>
      <c r="E109" s="119" t="n">
        <v>10</v>
      </c>
      <c r="F109" s="119" t="n">
        <v>10</v>
      </c>
      <c r="G109" s="119" t="n">
        <v>0</v>
      </c>
      <c r="H109" s="119" t="n">
        <v>230</v>
      </c>
      <c r="I109" s="35" t="s">
        <v>1</v>
      </c>
    </row>
    <row r="110" s="103" customFormat="true" ht="12" hidden="false" customHeight="true" outlineLevel="0" collapsed="false">
      <c r="A110" s="109" t="s">
        <v>354</v>
      </c>
      <c r="B110" s="119" t="n">
        <v>2750</v>
      </c>
      <c r="C110" s="119" t="n">
        <v>0</v>
      </c>
      <c r="D110" s="119" t="n">
        <v>2430</v>
      </c>
      <c r="E110" s="119" t="n">
        <v>190</v>
      </c>
      <c r="F110" s="119" t="n">
        <v>110</v>
      </c>
      <c r="G110" s="119" t="n">
        <v>20</v>
      </c>
      <c r="H110" s="119" t="n">
        <v>2705</v>
      </c>
      <c r="I110" s="35" t="s">
        <v>1</v>
      </c>
    </row>
    <row r="111" s="103" customFormat="true" ht="12" hidden="false" customHeight="true" outlineLevel="0" collapsed="false">
      <c r="A111" s="109" t="s">
        <v>467</v>
      </c>
      <c r="B111" s="119" t="n">
        <v>45</v>
      </c>
      <c r="C111" s="119" t="n">
        <v>0</v>
      </c>
      <c r="D111" s="119" t="n">
        <v>45</v>
      </c>
      <c r="E111" s="119" t="n">
        <v>0</v>
      </c>
      <c r="F111" s="119" t="n">
        <v>0</v>
      </c>
      <c r="G111" s="119" t="n">
        <v>0</v>
      </c>
      <c r="H111" s="119" t="n">
        <v>45</v>
      </c>
      <c r="I111" s="35" t="s">
        <v>1</v>
      </c>
    </row>
    <row r="112" s="103" customFormat="true" ht="12" hidden="false" customHeight="true" outlineLevel="0" collapsed="false">
      <c r="A112" s="109" t="s">
        <v>468</v>
      </c>
      <c r="B112" s="119" t="n">
        <v>60</v>
      </c>
      <c r="C112" s="119" t="n">
        <v>0</v>
      </c>
      <c r="D112" s="119" t="n">
        <v>60</v>
      </c>
      <c r="E112" s="119" t="n">
        <v>0</v>
      </c>
      <c r="F112" s="119" t="n">
        <v>0</v>
      </c>
      <c r="G112" s="119" t="n">
        <v>0</v>
      </c>
      <c r="H112" s="119" t="n">
        <v>60</v>
      </c>
      <c r="I112" s="35" t="s">
        <v>1</v>
      </c>
    </row>
    <row r="113" s="103" customFormat="true" ht="12" hidden="false" customHeight="true" outlineLevel="0" collapsed="false">
      <c r="A113" s="109" t="s">
        <v>469</v>
      </c>
      <c r="B113" s="119" t="n">
        <v>180</v>
      </c>
      <c r="C113" s="119" t="n">
        <v>0</v>
      </c>
      <c r="D113" s="119" t="n">
        <v>175</v>
      </c>
      <c r="E113" s="119" t="n">
        <v>0</v>
      </c>
      <c r="F113" s="119" t="n">
        <v>0</v>
      </c>
      <c r="G113" s="119" t="n">
        <v>5</v>
      </c>
      <c r="H113" s="119" t="n">
        <v>175</v>
      </c>
      <c r="I113" s="35" t="s">
        <v>1</v>
      </c>
    </row>
    <row r="114" s="103" customFormat="true" ht="12" hidden="false" customHeight="true" outlineLevel="0" collapsed="false">
      <c r="A114" s="109" t="s">
        <v>470</v>
      </c>
      <c r="B114" s="119" t="n">
        <v>165</v>
      </c>
      <c r="C114" s="119" t="n">
        <v>0</v>
      </c>
      <c r="D114" s="119" t="n">
        <v>155</v>
      </c>
      <c r="E114" s="119" t="n">
        <v>0</v>
      </c>
      <c r="F114" s="119" t="n">
        <v>5</v>
      </c>
      <c r="G114" s="119" t="n">
        <v>5</v>
      </c>
      <c r="H114" s="119" t="n">
        <v>160</v>
      </c>
      <c r="I114" s="35" t="s">
        <v>1</v>
      </c>
    </row>
    <row r="115" s="103" customFormat="true" ht="12" hidden="false" customHeight="true" outlineLevel="0" collapsed="false">
      <c r="A115" s="109" t="s">
        <v>525</v>
      </c>
      <c r="B115" s="119" t="n">
        <v>395</v>
      </c>
      <c r="C115" s="119" t="n">
        <v>0</v>
      </c>
      <c r="D115" s="119" t="n">
        <v>390</v>
      </c>
      <c r="E115" s="119" t="n">
        <v>0</v>
      </c>
      <c r="F115" s="119" t="n">
        <v>5</v>
      </c>
      <c r="G115" s="119" t="n">
        <v>0</v>
      </c>
      <c r="H115" s="119" t="n">
        <v>390</v>
      </c>
      <c r="I115" s="35" t="s">
        <v>1</v>
      </c>
    </row>
    <row r="116" s="103" customFormat="true" ht="12" hidden="false" customHeight="true" outlineLevel="0" collapsed="false">
      <c r="A116" s="109" t="s">
        <v>526</v>
      </c>
      <c r="B116" s="119" t="n">
        <v>1305</v>
      </c>
      <c r="C116" s="119" t="n">
        <v>0</v>
      </c>
      <c r="D116" s="119" t="n">
        <v>1260</v>
      </c>
      <c r="E116" s="119" t="n">
        <v>5</v>
      </c>
      <c r="F116" s="119" t="n">
        <v>25</v>
      </c>
      <c r="G116" s="119" t="n">
        <v>15</v>
      </c>
      <c r="H116" s="119" t="n">
        <v>1275</v>
      </c>
      <c r="I116" s="35" t="s">
        <v>1</v>
      </c>
    </row>
    <row r="117" s="103" customFormat="true" ht="12" hidden="false" customHeight="true" outlineLevel="0" collapsed="false">
      <c r="A117" s="109" t="s">
        <v>527</v>
      </c>
      <c r="B117" s="119" t="n">
        <v>910</v>
      </c>
      <c r="C117" s="119" t="n">
        <v>0</v>
      </c>
      <c r="D117" s="119" t="n">
        <v>870</v>
      </c>
      <c r="E117" s="119" t="n">
        <v>5</v>
      </c>
      <c r="F117" s="119" t="n">
        <v>25</v>
      </c>
      <c r="G117" s="119" t="n">
        <v>15</v>
      </c>
      <c r="H117" s="119" t="n">
        <v>890</v>
      </c>
      <c r="I117" s="35" t="s">
        <v>1</v>
      </c>
    </row>
    <row r="118" s="103" customFormat="true" ht="12" hidden="false" customHeight="true" outlineLevel="0" collapsed="false">
      <c r="A118" s="109" t="s">
        <v>528</v>
      </c>
      <c r="B118" s="119" t="n">
        <v>125</v>
      </c>
      <c r="C118" s="119" t="n">
        <v>0</v>
      </c>
      <c r="D118" s="119" t="n">
        <v>120</v>
      </c>
      <c r="E118" s="119" t="n">
        <v>0</v>
      </c>
      <c r="F118" s="119" t="n">
        <v>0</v>
      </c>
      <c r="G118" s="119" t="n">
        <v>0</v>
      </c>
      <c r="H118" s="119" t="n">
        <v>120</v>
      </c>
      <c r="I118" s="35" t="s">
        <v>1</v>
      </c>
    </row>
    <row r="119" s="103" customFormat="true" ht="12" hidden="false" customHeight="true" outlineLevel="0" collapsed="false">
      <c r="A119" s="109" t="s">
        <v>529</v>
      </c>
      <c r="B119" s="119" t="n">
        <v>320</v>
      </c>
      <c r="C119" s="119" t="n">
        <v>0</v>
      </c>
      <c r="D119" s="119" t="n">
        <v>310</v>
      </c>
      <c r="E119" s="119" t="n">
        <v>0</v>
      </c>
      <c r="F119" s="119" t="n">
        <v>5</v>
      </c>
      <c r="G119" s="119" t="n">
        <v>5</v>
      </c>
      <c r="H119" s="119" t="n">
        <v>310</v>
      </c>
      <c r="I119" s="35" t="s">
        <v>1</v>
      </c>
    </row>
    <row r="120" s="103" customFormat="true" ht="12" hidden="false" customHeight="true" outlineLevel="0" collapsed="false">
      <c r="A120" s="109" t="s">
        <v>530</v>
      </c>
      <c r="B120" s="119" t="n">
        <v>200</v>
      </c>
      <c r="C120" s="119" t="n">
        <v>0</v>
      </c>
      <c r="D120" s="119" t="n">
        <v>190</v>
      </c>
      <c r="E120" s="119" t="n">
        <v>0</v>
      </c>
      <c r="F120" s="119" t="n">
        <v>0</v>
      </c>
      <c r="G120" s="119" t="n">
        <v>5</v>
      </c>
      <c r="H120" s="119" t="n">
        <v>190</v>
      </c>
      <c r="I120" s="35" t="s">
        <v>1</v>
      </c>
    </row>
    <row r="121" s="103" customFormat="true" ht="12" hidden="false" customHeight="true" outlineLevel="0" collapsed="false">
      <c r="A121" s="109" t="s">
        <v>531</v>
      </c>
      <c r="B121" s="119" t="n">
        <v>10</v>
      </c>
      <c r="C121" s="119" t="n">
        <v>0</v>
      </c>
      <c r="D121" s="119" t="n">
        <v>10</v>
      </c>
      <c r="E121" s="119" t="n">
        <v>0</v>
      </c>
      <c r="F121" s="119" t="n">
        <v>0</v>
      </c>
      <c r="G121" s="119" t="n">
        <v>0</v>
      </c>
      <c r="H121" s="119" t="n">
        <v>10</v>
      </c>
      <c r="I121" s="35" t="s">
        <v>1</v>
      </c>
    </row>
    <row r="122" s="103" customFormat="true" ht="12" hidden="false" customHeight="true" outlineLevel="0" collapsed="false">
      <c r="A122" s="109" t="s">
        <v>478</v>
      </c>
      <c r="B122" s="119" t="n">
        <v>110</v>
      </c>
      <c r="C122" s="119" t="n">
        <v>0</v>
      </c>
      <c r="D122" s="119" t="n">
        <v>110</v>
      </c>
      <c r="E122" s="119" t="n">
        <v>0</v>
      </c>
      <c r="F122" s="119" t="n">
        <v>0</v>
      </c>
      <c r="G122" s="119" t="n">
        <v>0</v>
      </c>
      <c r="H122" s="119" t="n">
        <v>110</v>
      </c>
      <c r="I122" s="35" t="s">
        <v>1</v>
      </c>
    </row>
    <row r="123" s="103" customFormat="true" ht="12" hidden="false" customHeight="true" outlineLevel="0" collapsed="false">
      <c r="A123" s="109" t="s">
        <v>479</v>
      </c>
      <c r="B123" s="119" t="n">
        <v>200</v>
      </c>
      <c r="C123" s="119" t="n">
        <v>0</v>
      </c>
      <c r="D123" s="119" t="n">
        <v>185</v>
      </c>
      <c r="E123" s="119" t="n">
        <v>5</v>
      </c>
      <c r="F123" s="119" t="n">
        <v>0</v>
      </c>
      <c r="G123" s="119" t="n">
        <v>5</v>
      </c>
      <c r="H123" s="119" t="n">
        <v>185</v>
      </c>
      <c r="I123" s="35" t="s">
        <v>1</v>
      </c>
    </row>
    <row r="124" s="103" customFormat="true" ht="12" hidden="false" customHeight="true" outlineLevel="0" collapsed="false">
      <c r="A124" s="109" t="s">
        <v>480</v>
      </c>
      <c r="B124" s="119" t="n">
        <v>455</v>
      </c>
      <c r="C124" s="119" t="n">
        <v>5</v>
      </c>
      <c r="D124" s="119" t="n">
        <v>400</v>
      </c>
      <c r="E124" s="119" t="n">
        <v>0</v>
      </c>
      <c r="F124" s="119" t="n">
        <v>45</v>
      </c>
      <c r="G124" s="119" t="n">
        <v>5</v>
      </c>
      <c r="H124" s="119" t="n">
        <v>440</v>
      </c>
      <c r="I124" s="35" t="s">
        <v>1</v>
      </c>
    </row>
    <row r="125" s="103" customFormat="true" ht="12" hidden="false" customHeight="true" outlineLevel="0" collapsed="false">
      <c r="A125" s="109" t="s">
        <v>532</v>
      </c>
      <c r="B125" s="119" t="n">
        <v>5</v>
      </c>
      <c r="C125" s="119" t="n">
        <v>0</v>
      </c>
      <c r="D125" s="119" t="n">
        <v>5</v>
      </c>
      <c r="E125" s="119" t="n">
        <v>0</v>
      </c>
      <c r="F125" s="119" t="n">
        <v>0</v>
      </c>
      <c r="G125" s="119" t="n">
        <v>0</v>
      </c>
      <c r="H125" s="119" t="n">
        <v>5</v>
      </c>
      <c r="I125" s="35" t="s">
        <v>1</v>
      </c>
    </row>
    <row r="126" s="103" customFormat="true" ht="12" hidden="false" customHeight="true" outlineLevel="0" collapsed="false">
      <c r="A126" s="109" t="s">
        <v>482</v>
      </c>
      <c r="B126" s="119" t="n">
        <v>70</v>
      </c>
      <c r="C126" s="119" t="n">
        <v>0</v>
      </c>
      <c r="D126" s="119" t="n">
        <v>65</v>
      </c>
      <c r="E126" s="119" t="n">
        <v>0</v>
      </c>
      <c r="F126" s="119" t="n">
        <v>5</v>
      </c>
      <c r="G126" s="119" t="n">
        <v>0</v>
      </c>
      <c r="H126" s="119" t="n">
        <v>65</v>
      </c>
      <c r="I126" s="35" t="s">
        <v>1</v>
      </c>
    </row>
    <row r="127" s="103" customFormat="true" ht="12" hidden="false" customHeight="true" outlineLevel="0" collapsed="false">
      <c r="A127" s="109" t="s">
        <v>483</v>
      </c>
      <c r="B127" s="119" t="n">
        <v>30</v>
      </c>
      <c r="C127" s="119" t="n">
        <v>0</v>
      </c>
      <c r="D127" s="119" t="n">
        <v>30</v>
      </c>
      <c r="E127" s="119" t="n">
        <v>0</v>
      </c>
      <c r="F127" s="119" t="n">
        <v>0</v>
      </c>
      <c r="G127" s="119" t="n">
        <v>0</v>
      </c>
      <c r="H127" s="119" t="n">
        <v>30</v>
      </c>
      <c r="I127" s="35" t="s">
        <v>1</v>
      </c>
    </row>
    <row r="128" s="103" customFormat="true" ht="12" hidden="false" customHeight="true" outlineLevel="0" collapsed="false">
      <c r="A128" s="109" t="s">
        <v>484</v>
      </c>
      <c r="B128" s="119" t="n">
        <v>10</v>
      </c>
      <c r="C128" s="119" t="n">
        <v>0</v>
      </c>
      <c r="D128" s="119" t="n">
        <v>10</v>
      </c>
      <c r="E128" s="119" t="n">
        <v>0</v>
      </c>
      <c r="F128" s="119" t="n">
        <v>0</v>
      </c>
      <c r="G128" s="119" t="n">
        <v>0</v>
      </c>
      <c r="H128" s="119" t="n">
        <v>10</v>
      </c>
      <c r="I128" s="35" t="s">
        <v>1</v>
      </c>
    </row>
    <row r="129" s="103" customFormat="true" ht="12" hidden="false" customHeight="true" outlineLevel="0" collapsed="false">
      <c r="A129" s="109" t="s">
        <v>174</v>
      </c>
      <c r="B129" s="119" t="n">
        <v>860</v>
      </c>
      <c r="C129" s="119" t="n">
        <v>20</v>
      </c>
      <c r="D129" s="119" t="n">
        <v>690</v>
      </c>
      <c r="E129" s="119" t="n">
        <v>30</v>
      </c>
      <c r="F129" s="119" t="n">
        <v>115</v>
      </c>
      <c r="G129" s="119" t="n">
        <v>5</v>
      </c>
      <c r="H129" s="119" t="n">
        <v>810</v>
      </c>
      <c r="I129" s="35" t="s">
        <v>1</v>
      </c>
    </row>
    <row r="130" s="103" customFormat="true" ht="12" hidden="false" customHeight="true" outlineLevel="0" collapsed="false">
      <c r="A130" s="109" t="s">
        <v>485</v>
      </c>
      <c r="B130" s="119" t="n">
        <v>15</v>
      </c>
      <c r="C130" s="119" t="n">
        <v>0</v>
      </c>
      <c r="D130" s="119" t="n">
        <v>15</v>
      </c>
      <c r="E130" s="119" t="n">
        <v>0</v>
      </c>
      <c r="F130" s="119" t="n">
        <v>0</v>
      </c>
      <c r="G130" s="119" t="n">
        <v>0</v>
      </c>
      <c r="H130" s="119" t="n">
        <v>15</v>
      </c>
      <c r="I130" s="35" t="s">
        <v>1</v>
      </c>
    </row>
    <row r="131" s="103" customFormat="true" ht="12" hidden="false" customHeight="true" outlineLevel="0" collapsed="false">
      <c r="A131" s="109" t="s">
        <v>486</v>
      </c>
      <c r="B131" s="119" t="n">
        <v>55</v>
      </c>
      <c r="C131" s="119" t="n">
        <v>0</v>
      </c>
      <c r="D131" s="119" t="n">
        <v>50</v>
      </c>
      <c r="E131" s="119" t="n">
        <v>0</v>
      </c>
      <c r="F131" s="119" t="n">
        <v>5</v>
      </c>
      <c r="G131" s="119" t="n">
        <v>0</v>
      </c>
      <c r="H131" s="119" t="n">
        <v>50</v>
      </c>
      <c r="I131" s="35" t="s">
        <v>1</v>
      </c>
    </row>
    <row r="132" s="103" customFormat="true" ht="12" hidden="false" customHeight="true" outlineLevel="0" collapsed="false">
      <c r="A132" s="109" t="s">
        <v>487</v>
      </c>
      <c r="B132" s="119" t="n">
        <v>30</v>
      </c>
      <c r="C132" s="119" t="n">
        <v>0</v>
      </c>
      <c r="D132" s="119" t="n">
        <v>30</v>
      </c>
      <c r="E132" s="119" t="n">
        <v>0</v>
      </c>
      <c r="F132" s="119" t="n">
        <v>0</v>
      </c>
      <c r="G132" s="119" t="n">
        <v>0</v>
      </c>
      <c r="H132" s="119" t="n">
        <v>30</v>
      </c>
      <c r="I132" s="35" t="s">
        <v>1</v>
      </c>
    </row>
    <row r="133" s="103" customFormat="true" ht="12" hidden="false" customHeight="true" outlineLevel="0" collapsed="false">
      <c r="A133" s="109" t="s">
        <v>488</v>
      </c>
      <c r="B133" s="119" t="n">
        <v>25</v>
      </c>
      <c r="C133" s="119" t="n">
        <v>0</v>
      </c>
      <c r="D133" s="119" t="n">
        <v>25</v>
      </c>
      <c r="E133" s="119" t="n">
        <v>0</v>
      </c>
      <c r="F133" s="119" t="n">
        <v>0</v>
      </c>
      <c r="G133" s="119" t="n">
        <v>0</v>
      </c>
      <c r="H133" s="119" t="n">
        <v>25</v>
      </c>
      <c r="I133" s="35" t="s">
        <v>1</v>
      </c>
    </row>
    <row r="134" customFormat="false" ht="6" hidden="false" customHeight="true" outlineLevel="0" collapsed="false">
      <c r="A134" s="51" t="s">
        <v>120</v>
      </c>
      <c r="B134" s="51" t="s">
        <v>120</v>
      </c>
      <c r="C134" s="51" t="s">
        <v>120</v>
      </c>
      <c r="D134" s="51" t="s">
        <v>120</v>
      </c>
      <c r="E134" s="51" t="s">
        <v>120</v>
      </c>
      <c r="F134" s="51" t="s">
        <v>120</v>
      </c>
      <c r="G134" s="51" t="s">
        <v>120</v>
      </c>
      <c r="H134" s="51" t="s">
        <v>120</v>
      </c>
      <c r="I134" s="35" t="s">
        <v>9</v>
      </c>
    </row>
  </sheetData>
  <mergeCells count="7">
    <mergeCell ref="A1:H1"/>
    <mergeCell ref="A2:H2"/>
    <mergeCell ref="A4:A6"/>
    <mergeCell ref="B4:B5"/>
    <mergeCell ref="C4:G4"/>
    <mergeCell ref="H4:H5"/>
    <mergeCell ref="B6:H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69.29"/>
    <col collapsed="false" customWidth="true" hidden="false" outlineLevel="0" max="8" min="2" style="65" width="8.86"/>
    <col collapsed="false" customWidth="true" hidden="false" outlineLevel="0" max="9" min="9" style="65" width="2.86"/>
    <col collapsed="false" customWidth="false" hidden="false" outlineLevel="0" max="16384" min="10" style="65" width="11.43"/>
  </cols>
  <sheetData>
    <row r="1" s="66" customFormat="true" ht="12" hidden="false" customHeight="true" outlineLevel="0" collapsed="false">
      <c r="A1" s="102" t="s">
        <v>72</v>
      </c>
      <c r="B1" s="102"/>
      <c r="C1" s="102"/>
      <c r="D1" s="102"/>
      <c r="E1" s="102"/>
      <c r="F1" s="102"/>
      <c r="G1" s="102"/>
      <c r="H1" s="102"/>
      <c r="I1" s="35" t="s">
        <v>1</v>
      </c>
      <c r="J1" s="112"/>
      <c r="K1" s="112"/>
      <c r="L1" s="112"/>
    </row>
    <row r="2" s="66" customFormat="true" ht="27.75" hidden="false" customHeight="true" outlineLevel="0" collapsed="false">
      <c r="A2" s="68" t="s">
        <v>650</v>
      </c>
      <c r="B2" s="68"/>
      <c r="C2" s="68"/>
      <c r="D2" s="68"/>
      <c r="E2" s="68"/>
      <c r="F2" s="68"/>
      <c r="G2" s="68"/>
      <c r="H2" s="68"/>
      <c r="I2" s="35" t="s">
        <v>1</v>
      </c>
    </row>
    <row r="3" customFormat="false" ht="6" hidden="false" customHeight="true" outlineLevel="0" collapsed="false">
      <c r="A3" s="38" t="s">
        <v>613</v>
      </c>
      <c r="B3" s="38" t="s">
        <v>613</v>
      </c>
      <c r="C3" s="38" t="s">
        <v>613</v>
      </c>
      <c r="D3" s="38" t="s">
        <v>613</v>
      </c>
      <c r="E3" s="38" t="s">
        <v>613</v>
      </c>
      <c r="F3" s="38" t="s">
        <v>613</v>
      </c>
      <c r="G3" s="38" t="s">
        <v>613</v>
      </c>
      <c r="H3" s="38" t="s">
        <v>613</v>
      </c>
      <c r="I3" s="35" t="s">
        <v>1</v>
      </c>
    </row>
    <row r="4" s="105" customFormat="true" ht="12" hidden="false" customHeight="true" outlineLevel="0" collapsed="false">
      <c r="A4" s="121" t="s">
        <v>399</v>
      </c>
      <c r="B4" s="121" t="s">
        <v>636</v>
      </c>
      <c r="C4" s="122" t="s">
        <v>637</v>
      </c>
      <c r="D4" s="122"/>
      <c r="E4" s="122"/>
      <c r="F4" s="122"/>
      <c r="G4" s="122"/>
      <c r="H4" s="123" t="s">
        <v>638</v>
      </c>
      <c r="I4" s="35" t="s">
        <v>1</v>
      </c>
    </row>
    <row r="5" s="105" customFormat="true" ht="23.25" hidden="false" customHeight="true" outlineLevel="0" collapsed="false">
      <c r="A5" s="121"/>
      <c r="B5" s="121"/>
      <c r="C5" s="122" t="s">
        <v>116</v>
      </c>
      <c r="D5" s="122" t="s">
        <v>113</v>
      </c>
      <c r="E5" s="122" t="s">
        <v>117</v>
      </c>
      <c r="F5" s="122" t="s">
        <v>114</v>
      </c>
      <c r="G5" s="122" t="s">
        <v>119</v>
      </c>
      <c r="H5" s="123" t="s">
        <v>232</v>
      </c>
      <c r="I5" s="35" t="s">
        <v>1</v>
      </c>
    </row>
    <row r="6" s="105" customFormat="true" ht="12" hidden="false" customHeight="true" outlineLevel="0" collapsed="false">
      <c r="A6" s="121"/>
      <c r="B6" s="123" t="s">
        <v>98</v>
      </c>
      <c r="C6" s="123"/>
      <c r="D6" s="123"/>
      <c r="E6" s="123"/>
      <c r="F6" s="123"/>
      <c r="G6" s="123"/>
      <c r="H6" s="123"/>
      <c r="I6" s="35" t="s">
        <v>1</v>
      </c>
    </row>
    <row r="7" s="98" customFormat="true" ht="6" hidden="false" customHeight="true" outlineLevel="0" collapsed="false">
      <c r="A7" s="45" t="s">
        <v>399</v>
      </c>
      <c r="B7" s="45" t="s">
        <v>639</v>
      </c>
      <c r="C7" s="45" t="s">
        <v>640</v>
      </c>
      <c r="D7" s="45" t="s">
        <v>641</v>
      </c>
      <c r="E7" s="45" t="s">
        <v>642</v>
      </c>
      <c r="F7" s="45" t="s">
        <v>643</v>
      </c>
      <c r="G7" s="45" t="s">
        <v>644</v>
      </c>
      <c r="H7" s="45" t="s">
        <v>645</v>
      </c>
      <c r="I7" s="35" t="s">
        <v>1</v>
      </c>
    </row>
    <row r="8" s="103" customFormat="true" ht="12" hidden="false" customHeight="true" outlineLevel="0" collapsed="false">
      <c r="A8" s="71" t="s">
        <v>646</v>
      </c>
      <c r="B8" s="72" t="n">
        <v>149495</v>
      </c>
      <c r="C8" s="72" t="n">
        <v>11890</v>
      </c>
      <c r="D8" s="72" t="n">
        <v>107080</v>
      </c>
      <c r="E8" s="72" t="n">
        <v>8565</v>
      </c>
      <c r="F8" s="72" t="n">
        <v>14455</v>
      </c>
      <c r="G8" s="72" t="n">
        <v>7505</v>
      </c>
      <c r="H8" s="72" t="n">
        <v>107570</v>
      </c>
      <c r="I8" s="35" t="s">
        <v>1</v>
      </c>
    </row>
    <row r="9" s="103" customFormat="true" ht="12" hidden="false" customHeight="true" outlineLevel="0" collapsed="false">
      <c r="A9" s="71" t="s">
        <v>401</v>
      </c>
      <c r="B9" s="72" t="n">
        <v>105</v>
      </c>
      <c r="C9" s="72" t="n">
        <v>20</v>
      </c>
      <c r="D9" s="72" t="n">
        <v>70</v>
      </c>
      <c r="E9" s="72" t="n">
        <v>0</v>
      </c>
      <c r="F9" s="72" t="n">
        <v>10</v>
      </c>
      <c r="G9" s="72" t="n">
        <v>5</v>
      </c>
      <c r="H9" s="72" t="n">
        <v>70</v>
      </c>
      <c r="I9" s="35" t="s">
        <v>1</v>
      </c>
    </row>
    <row r="10" s="103" customFormat="true" ht="12" hidden="false" customHeight="true" outlineLevel="0" collapsed="false">
      <c r="A10" s="71" t="s">
        <v>402</v>
      </c>
      <c r="B10" s="72" t="n">
        <v>115</v>
      </c>
      <c r="C10" s="72" t="n">
        <v>0</v>
      </c>
      <c r="D10" s="72" t="n">
        <v>105</v>
      </c>
      <c r="E10" s="72" t="n">
        <v>0</v>
      </c>
      <c r="F10" s="72" t="n">
        <v>5</v>
      </c>
      <c r="G10" s="72" t="n">
        <v>5</v>
      </c>
      <c r="H10" s="72" t="n">
        <v>95</v>
      </c>
      <c r="I10" s="35" t="s">
        <v>1</v>
      </c>
    </row>
    <row r="11" s="103" customFormat="true" ht="12" hidden="false" customHeight="true" outlineLevel="0" collapsed="false">
      <c r="A11" s="71" t="s">
        <v>403</v>
      </c>
      <c r="B11" s="72" t="n">
        <v>120</v>
      </c>
      <c r="C11" s="72" t="n">
        <v>0</v>
      </c>
      <c r="D11" s="72" t="n">
        <v>90</v>
      </c>
      <c r="E11" s="72" t="n">
        <v>10</v>
      </c>
      <c r="F11" s="72" t="n">
        <v>20</v>
      </c>
      <c r="G11" s="72" t="n">
        <v>0</v>
      </c>
      <c r="H11" s="72" t="n">
        <v>105</v>
      </c>
      <c r="I11" s="35" t="s">
        <v>1</v>
      </c>
    </row>
    <row r="12" s="103" customFormat="true" ht="12" hidden="false" customHeight="true" outlineLevel="0" collapsed="false">
      <c r="A12" s="71" t="s">
        <v>404</v>
      </c>
      <c r="B12" s="72" t="n">
        <v>250</v>
      </c>
      <c r="C12" s="72" t="n">
        <v>0</v>
      </c>
      <c r="D12" s="72" t="n">
        <v>235</v>
      </c>
      <c r="E12" s="72" t="n">
        <v>0</v>
      </c>
      <c r="F12" s="72" t="n">
        <v>0</v>
      </c>
      <c r="G12" s="72" t="n">
        <v>10</v>
      </c>
      <c r="H12" s="72" t="n">
        <v>210</v>
      </c>
      <c r="I12" s="35" t="s">
        <v>1</v>
      </c>
    </row>
    <row r="13" s="103" customFormat="true" ht="12" hidden="false" customHeight="true" outlineLevel="0" collapsed="false">
      <c r="A13" s="71" t="s">
        <v>405</v>
      </c>
      <c r="B13" s="72" t="n">
        <v>95</v>
      </c>
      <c r="C13" s="72" t="n">
        <v>0</v>
      </c>
      <c r="D13" s="72" t="n">
        <v>30</v>
      </c>
      <c r="E13" s="72" t="n">
        <v>60</v>
      </c>
      <c r="F13" s="72" t="n">
        <v>0</v>
      </c>
      <c r="G13" s="72" t="n">
        <v>5</v>
      </c>
      <c r="H13" s="72" t="n">
        <v>85</v>
      </c>
      <c r="I13" s="35" t="s">
        <v>1</v>
      </c>
    </row>
    <row r="14" s="103" customFormat="true" ht="12" hidden="false" customHeight="true" outlineLevel="0" collapsed="false">
      <c r="A14" s="71" t="s">
        <v>406</v>
      </c>
      <c r="B14" s="72" t="n">
        <v>45</v>
      </c>
      <c r="C14" s="72" t="n">
        <v>0</v>
      </c>
      <c r="D14" s="72" t="n">
        <v>35</v>
      </c>
      <c r="E14" s="72" t="n">
        <v>0</v>
      </c>
      <c r="F14" s="72" t="n">
        <v>5</v>
      </c>
      <c r="G14" s="72" t="n">
        <v>0</v>
      </c>
      <c r="H14" s="72" t="n">
        <v>35</v>
      </c>
      <c r="I14" s="35" t="s">
        <v>1</v>
      </c>
    </row>
    <row r="15" s="103" customFormat="true" ht="12" hidden="false" customHeight="true" outlineLevel="0" collapsed="false">
      <c r="A15" s="71" t="s">
        <v>407</v>
      </c>
      <c r="B15" s="72" t="n">
        <v>15</v>
      </c>
      <c r="C15" s="72" t="n">
        <v>0</v>
      </c>
      <c r="D15" s="72" t="n">
        <v>15</v>
      </c>
      <c r="E15" s="72" t="n">
        <v>0</v>
      </c>
      <c r="F15" s="72" t="n">
        <v>0</v>
      </c>
      <c r="G15" s="72" t="n">
        <v>0</v>
      </c>
      <c r="H15" s="72" t="n">
        <v>10</v>
      </c>
      <c r="I15" s="35" t="s">
        <v>1</v>
      </c>
    </row>
    <row r="16" s="103" customFormat="true" ht="12" hidden="false" customHeight="true" outlineLevel="0" collapsed="false">
      <c r="A16" s="71" t="s">
        <v>408</v>
      </c>
      <c r="B16" s="72" t="n">
        <v>265</v>
      </c>
      <c r="C16" s="72" t="n">
        <v>0</v>
      </c>
      <c r="D16" s="72" t="n">
        <v>210</v>
      </c>
      <c r="E16" s="72" t="n">
        <v>0</v>
      </c>
      <c r="F16" s="72" t="n">
        <v>50</v>
      </c>
      <c r="G16" s="72" t="n">
        <v>5</v>
      </c>
      <c r="H16" s="72" t="n">
        <v>235</v>
      </c>
      <c r="I16" s="35" t="s">
        <v>1</v>
      </c>
      <c r="J16" s="120"/>
    </row>
    <row r="17" s="103" customFormat="true" ht="12" hidden="false" customHeight="true" outlineLevel="0" collapsed="false">
      <c r="A17" s="71" t="s">
        <v>409</v>
      </c>
      <c r="B17" s="72" t="n">
        <v>10</v>
      </c>
      <c r="C17" s="72" t="n">
        <v>0</v>
      </c>
      <c r="D17" s="72" t="n">
        <v>5</v>
      </c>
      <c r="E17" s="72" t="n">
        <v>0</v>
      </c>
      <c r="F17" s="72" t="n">
        <v>5</v>
      </c>
      <c r="G17" s="72" t="n">
        <v>0</v>
      </c>
      <c r="H17" s="72" t="n">
        <v>10</v>
      </c>
      <c r="I17" s="35" t="s">
        <v>1</v>
      </c>
    </row>
    <row r="18" s="103" customFormat="true" ht="12" hidden="false" customHeight="true" outlineLevel="0" collapsed="false">
      <c r="A18" s="71" t="s">
        <v>512</v>
      </c>
      <c r="B18" s="72" t="n">
        <v>25</v>
      </c>
      <c r="C18" s="72" t="n">
        <v>0</v>
      </c>
      <c r="D18" s="72" t="n">
        <v>25</v>
      </c>
      <c r="E18" s="72" t="n">
        <v>0</v>
      </c>
      <c r="F18" s="72" t="n">
        <v>0</v>
      </c>
      <c r="G18" s="72" t="n">
        <v>0</v>
      </c>
      <c r="H18" s="72" t="n">
        <v>25</v>
      </c>
      <c r="I18" s="35" t="s">
        <v>1</v>
      </c>
    </row>
    <row r="19" s="103" customFormat="true" ht="12" hidden="false" customHeight="true" outlineLevel="0" collapsed="false">
      <c r="A19" s="71" t="s">
        <v>534</v>
      </c>
      <c r="B19" s="72" t="n">
        <v>100</v>
      </c>
      <c r="C19" s="72" t="n">
        <v>0</v>
      </c>
      <c r="D19" s="72" t="n">
        <v>90</v>
      </c>
      <c r="E19" s="72" t="n">
        <v>5</v>
      </c>
      <c r="F19" s="72" t="n">
        <v>5</v>
      </c>
      <c r="G19" s="72" t="n">
        <v>5</v>
      </c>
      <c r="H19" s="72" t="n">
        <v>85</v>
      </c>
      <c r="I19" s="35" t="s">
        <v>1</v>
      </c>
    </row>
    <row r="20" s="103" customFormat="true" ht="12" hidden="false" customHeight="true" outlineLevel="0" collapsed="false">
      <c r="A20" s="71" t="s">
        <v>513</v>
      </c>
      <c r="B20" s="72" t="n">
        <v>760</v>
      </c>
      <c r="C20" s="72" t="n">
        <v>0</v>
      </c>
      <c r="D20" s="72" t="n">
        <v>620</v>
      </c>
      <c r="E20" s="72" t="n">
        <v>75</v>
      </c>
      <c r="F20" s="72" t="n">
        <v>50</v>
      </c>
      <c r="G20" s="72" t="n">
        <v>15</v>
      </c>
      <c r="H20" s="72" t="n">
        <v>615</v>
      </c>
      <c r="I20" s="35" t="s">
        <v>1</v>
      </c>
    </row>
    <row r="21" s="103" customFormat="true" ht="12" hidden="false" customHeight="true" outlineLevel="0" collapsed="false">
      <c r="A21" s="71" t="s">
        <v>514</v>
      </c>
      <c r="B21" s="72" t="n">
        <v>9490</v>
      </c>
      <c r="C21" s="72" t="n">
        <v>10</v>
      </c>
      <c r="D21" s="72" t="n">
        <v>7200</v>
      </c>
      <c r="E21" s="72" t="n">
        <v>1635</v>
      </c>
      <c r="F21" s="72" t="n">
        <v>275</v>
      </c>
      <c r="G21" s="72" t="n">
        <v>365</v>
      </c>
      <c r="H21" s="72" t="n">
        <v>8200</v>
      </c>
      <c r="I21" s="35" t="s">
        <v>1</v>
      </c>
    </row>
    <row r="22" s="103" customFormat="true" ht="12" hidden="false" customHeight="true" outlineLevel="0" collapsed="false">
      <c r="A22" s="71" t="s">
        <v>204</v>
      </c>
      <c r="B22" s="72" t="n">
        <v>55</v>
      </c>
      <c r="C22" s="72" t="n">
        <v>0</v>
      </c>
      <c r="D22" s="72" t="n">
        <v>50</v>
      </c>
      <c r="E22" s="72" t="n">
        <v>0</v>
      </c>
      <c r="F22" s="72" t="n">
        <v>5</v>
      </c>
      <c r="G22" s="72" t="n">
        <v>5</v>
      </c>
      <c r="H22" s="72" t="n">
        <v>50</v>
      </c>
      <c r="I22" s="35" t="s">
        <v>1</v>
      </c>
    </row>
    <row r="23" s="103" customFormat="true" ht="12" hidden="false" customHeight="true" outlineLevel="0" collapsed="false">
      <c r="A23" s="71" t="s">
        <v>413</v>
      </c>
      <c r="B23" s="72" t="n">
        <v>315</v>
      </c>
      <c r="C23" s="72" t="n">
        <v>0</v>
      </c>
      <c r="D23" s="72" t="n">
        <v>260</v>
      </c>
      <c r="E23" s="72" t="n">
        <v>5</v>
      </c>
      <c r="F23" s="72" t="n">
        <v>35</v>
      </c>
      <c r="G23" s="72" t="n">
        <v>10</v>
      </c>
      <c r="H23" s="72" t="n">
        <v>275</v>
      </c>
      <c r="I23" s="35" t="s">
        <v>1</v>
      </c>
    </row>
    <row r="24" s="103" customFormat="true" ht="12" hidden="false" customHeight="true" outlineLevel="0" collapsed="false">
      <c r="A24" s="71" t="s">
        <v>535</v>
      </c>
      <c r="B24" s="72" t="n">
        <v>180</v>
      </c>
      <c r="C24" s="72" t="n">
        <v>0</v>
      </c>
      <c r="D24" s="72" t="n">
        <v>145</v>
      </c>
      <c r="E24" s="72" t="n">
        <v>0</v>
      </c>
      <c r="F24" s="72" t="n">
        <v>30</v>
      </c>
      <c r="G24" s="72" t="n">
        <v>5</v>
      </c>
      <c r="H24" s="72" t="n">
        <v>155</v>
      </c>
      <c r="I24" s="35" t="s">
        <v>1</v>
      </c>
    </row>
    <row r="25" s="103" customFormat="true" ht="12" hidden="false" customHeight="true" outlineLevel="0" collapsed="false">
      <c r="A25" s="71" t="s">
        <v>414</v>
      </c>
      <c r="B25" s="72" t="n">
        <v>105</v>
      </c>
      <c r="C25" s="72" t="n">
        <v>0</v>
      </c>
      <c r="D25" s="72" t="n">
        <v>100</v>
      </c>
      <c r="E25" s="72" t="n">
        <v>0</v>
      </c>
      <c r="F25" s="72" t="n">
        <v>0</v>
      </c>
      <c r="G25" s="72" t="n">
        <v>5</v>
      </c>
      <c r="H25" s="72" t="n">
        <v>95</v>
      </c>
      <c r="I25" s="35" t="s">
        <v>1</v>
      </c>
    </row>
    <row r="26" s="103" customFormat="true" ht="12" hidden="false" customHeight="true" outlineLevel="0" collapsed="false">
      <c r="A26" s="71" t="s">
        <v>515</v>
      </c>
      <c r="B26" s="72" t="n">
        <v>5</v>
      </c>
      <c r="C26" s="72" t="n">
        <v>0</v>
      </c>
      <c r="D26" s="72" t="n">
        <v>5</v>
      </c>
      <c r="E26" s="72" t="n">
        <v>0</v>
      </c>
      <c r="F26" s="72" t="n">
        <v>0</v>
      </c>
      <c r="G26" s="72" t="n">
        <v>0</v>
      </c>
      <c r="H26" s="72" t="n">
        <v>5</v>
      </c>
      <c r="I26" s="35" t="s">
        <v>1</v>
      </c>
    </row>
    <row r="27" s="103" customFormat="true" ht="12" hidden="false" customHeight="true" outlineLevel="0" collapsed="false">
      <c r="A27" s="71" t="s">
        <v>416</v>
      </c>
      <c r="B27" s="72" t="n">
        <v>185</v>
      </c>
      <c r="C27" s="72" t="n">
        <v>0</v>
      </c>
      <c r="D27" s="72" t="n">
        <v>180</v>
      </c>
      <c r="E27" s="72" t="n">
        <v>0</v>
      </c>
      <c r="F27" s="72" t="n">
        <v>5</v>
      </c>
      <c r="G27" s="72" t="n">
        <v>5</v>
      </c>
      <c r="H27" s="72" t="n">
        <v>160</v>
      </c>
      <c r="I27" s="35" t="s">
        <v>1</v>
      </c>
    </row>
    <row r="28" s="103" customFormat="true" ht="12" hidden="false" customHeight="true" outlineLevel="0" collapsed="false">
      <c r="A28" s="71" t="s">
        <v>417</v>
      </c>
      <c r="B28" s="72" t="n">
        <v>60</v>
      </c>
      <c r="C28" s="72" t="n">
        <v>0</v>
      </c>
      <c r="D28" s="72" t="n">
        <v>55</v>
      </c>
      <c r="E28" s="72" t="n">
        <v>0</v>
      </c>
      <c r="F28" s="72" t="n">
        <v>5</v>
      </c>
      <c r="G28" s="72" t="n">
        <v>0</v>
      </c>
      <c r="H28" s="72" t="n">
        <v>40</v>
      </c>
      <c r="I28" s="35" t="s">
        <v>1</v>
      </c>
    </row>
    <row r="29" s="103" customFormat="true" ht="12" hidden="false" customHeight="true" outlineLevel="0" collapsed="false">
      <c r="A29" s="71" t="s">
        <v>418</v>
      </c>
      <c r="B29" s="72" t="n">
        <v>7250</v>
      </c>
      <c r="C29" s="72" t="n">
        <v>0</v>
      </c>
      <c r="D29" s="72" t="n">
        <v>6290</v>
      </c>
      <c r="E29" s="72" t="n">
        <v>615</v>
      </c>
      <c r="F29" s="72" t="n">
        <v>75</v>
      </c>
      <c r="G29" s="72" t="n">
        <v>270</v>
      </c>
      <c r="H29" s="72" t="n">
        <v>5875</v>
      </c>
      <c r="I29" s="35" t="s">
        <v>1</v>
      </c>
    </row>
    <row r="30" s="103" customFormat="true" ht="12" hidden="false" customHeight="true" outlineLevel="0" collapsed="false">
      <c r="A30" s="71" t="s">
        <v>419</v>
      </c>
      <c r="B30" s="72" t="n">
        <v>675</v>
      </c>
      <c r="C30" s="72" t="n">
        <v>0</v>
      </c>
      <c r="D30" s="72" t="n">
        <v>610</v>
      </c>
      <c r="E30" s="72" t="n">
        <v>5</v>
      </c>
      <c r="F30" s="72" t="n">
        <v>35</v>
      </c>
      <c r="G30" s="72" t="n">
        <v>25</v>
      </c>
      <c r="H30" s="72" t="n">
        <v>550</v>
      </c>
      <c r="I30" s="35" t="s">
        <v>1</v>
      </c>
    </row>
    <row r="31" s="103" customFormat="true" ht="12" hidden="false" customHeight="true" outlineLevel="0" collapsed="false">
      <c r="A31" s="71" t="s">
        <v>420</v>
      </c>
      <c r="B31" s="72" t="n">
        <v>670</v>
      </c>
      <c r="C31" s="72" t="n">
        <v>0</v>
      </c>
      <c r="D31" s="72" t="n">
        <v>560</v>
      </c>
      <c r="E31" s="72" t="n">
        <v>30</v>
      </c>
      <c r="F31" s="72" t="n">
        <v>50</v>
      </c>
      <c r="G31" s="72" t="n">
        <v>30</v>
      </c>
      <c r="H31" s="72" t="n">
        <v>550</v>
      </c>
      <c r="I31" s="35" t="s">
        <v>1</v>
      </c>
    </row>
    <row r="32" s="103" customFormat="true" ht="12" hidden="false" customHeight="true" outlineLevel="0" collapsed="false">
      <c r="A32" s="71" t="s">
        <v>421</v>
      </c>
      <c r="B32" s="72" t="n">
        <v>20</v>
      </c>
      <c r="C32" s="72" t="n">
        <v>0</v>
      </c>
      <c r="D32" s="72" t="n">
        <v>20</v>
      </c>
      <c r="E32" s="72" t="n">
        <v>0</v>
      </c>
      <c r="F32" s="72" t="n">
        <v>0</v>
      </c>
      <c r="G32" s="72" t="n">
        <v>0</v>
      </c>
      <c r="H32" s="72" t="n">
        <v>20</v>
      </c>
      <c r="I32" s="35" t="s">
        <v>1</v>
      </c>
    </row>
    <row r="33" s="103" customFormat="true" ht="12" hidden="false" customHeight="true" outlineLevel="0" collapsed="false">
      <c r="A33" s="71" t="s">
        <v>422</v>
      </c>
      <c r="B33" s="72" t="n">
        <v>210</v>
      </c>
      <c r="C33" s="72" t="n">
        <v>0</v>
      </c>
      <c r="D33" s="72" t="n">
        <v>200</v>
      </c>
      <c r="E33" s="72" t="n">
        <v>0</v>
      </c>
      <c r="F33" s="72" t="n">
        <v>0</v>
      </c>
      <c r="G33" s="72" t="n">
        <v>10</v>
      </c>
      <c r="H33" s="72" t="n">
        <v>180</v>
      </c>
      <c r="I33" s="35" t="s">
        <v>1</v>
      </c>
    </row>
    <row r="34" s="103" customFormat="true" ht="12" hidden="false" customHeight="true" outlineLevel="0" collapsed="false">
      <c r="A34" s="71" t="s">
        <v>423</v>
      </c>
      <c r="B34" s="72" t="n">
        <v>5</v>
      </c>
      <c r="C34" s="72" t="n">
        <v>0</v>
      </c>
      <c r="D34" s="72" t="n">
        <v>5</v>
      </c>
      <c r="E34" s="72" t="n">
        <v>0</v>
      </c>
      <c r="F34" s="72" t="n">
        <v>0</v>
      </c>
      <c r="G34" s="72" t="n">
        <v>0</v>
      </c>
      <c r="H34" s="72" t="n">
        <v>5</v>
      </c>
      <c r="I34" s="35" t="s">
        <v>1</v>
      </c>
    </row>
    <row r="35" s="103" customFormat="true" ht="12" hidden="false" customHeight="true" outlineLevel="0" collapsed="false">
      <c r="A35" s="71" t="s">
        <v>516</v>
      </c>
      <c r="B35" s="72" t="n">
        <v>565</v>
      </c>
      <c r="C35" s="72" t="n">
        <v>0</v>
      </c>
      <c r="D35" s="72" t="n">
        <v>530</v>
      </c>
      <c r="E35" s="72" t="n">
        <v>15</v>
      </c>
      <c r="F35" s="72" t="n">
        <v>10</v>
      </c>
      <c r="G35" s="72" t="n">
        <v>10</v>
      </c>
      <c r="H35" s="72" t="n">
        <v>475</v>
      </c>
      <c r="I35" s="35" t="s">
        <v>1</v>
      </c>
    </row>
    <row r="36" s="103" customFormat="true" ht="12" hidden="false" customHeight="true" outlineLevel="0" collapsed="false">
      <c r="A36" s="71" t="s">
        <v>536</v>
      </c>
      <c r="B36" s="72" t="n">
        <v>620</v>
      </c>
      <c r="C36" s="72" t="n">
        <v>10</v>
      </c>
      <c r="D36" s="72" t="n">
        <v>520</v>
      </c>
      <c r="E36" s="72" t="n">
        <v>25</v>
      </c>
      <c r="F36" s="72" t="n">
        <v>30</v>
      </c>
      <c r="G36" s="72" t="n">
        <v>40</v>
      </c>
      <c r="H36" s="72" t="n">
        <v>495</v>
      </c>
      <c r="I36" s="35" t="s">
        <v>1</v>
      </c>
    </row>
    <row r="37" s="103" customFormat="true" ht="12" hidden="false" customHeight="true" outlineLevel="0" collapsed="false">
      <c r="A37" s="71" t="s">
        <v>425</v>
      </c>
      <c r="B37" s="72" t="n">
        <v>305</v>
      </c>
      <c r="C37" s="72" t="n">
        <v>0</v>
      </c>
      <c r="D37" s="72" t="n">
        <v>250</v>
      </c>
      <c r="E37" s="72" t="n">
        <v>0</v>
      </c>
      <c r="F37" s="72" t="n">
        <v>35</v>
      </c>
      <c r="G37" s="72" t="n">
        <v>15</v>
      </c>
      <c r="H37" s="72" t="n">
        <v>225</v>
      </c>
      <c r="I37" s="35" t="s">
        <v>1</v>
      </c>
    </row>
    <row r="38" s="103" customFormat="true" ht="12" hidden="false" customHeight="true" outlineLevel="0" collapsed="false">
      <c r="A38" s="71" t="s">
        <v>426</v>
      </c>
      <c r="B38" s="72" t="n">
        <v>165</v>
      </c>
      <c r="C38" s="72" t="n">
        <v>0</v>
      </c>
      <c r="D38" s="72" t="n">
        <v>125</v>
      </c>
      <c r="E38" s="72" t="n">
        <v>0</v>
      </c>
      <c r="F38" s="72" t="n">
        <v>30</v>
      </c>
      <c r="G38" s="72" t="n">
        <v>10</v>
      </c>
      <c r="H38" s="72" t="n">
        <v>125</v>
      </c>
      <c r="I38" s="35" t="s">
        <v>1</v>
      </c>
    </row>
    <row r="39" s="103" customFormat="true" ht="12" hidden="false" customHeight="true" outlineLevel="0" collapsed="false">
      <c r="A39" s="71" t="s">
        <v>427</v>
      </c>
      <c r="B39" s="72" t="n">
        <v>135</v>
      </c>
      <c r="C39" s="72" t="n">
        <v>0</v>
      </c>
      <c r="D39" s="72" t="n">
        <v>110</v>
      </c>
      <c r="E39" s="72" t="n">
        <v>0</v>
      </c>
      <c r="F39" s="72" t="n">
        <v>20</v>
      </c>
      <c r="G39" s="72" t="n">
        <v>0</v>
      </c>
      <c r="H39" s="72" t="n">
        <v>105</v>
      </c>
      <c r="I39" s="35" t="s">
        <v>1</v>
      </c>
    </row>
    <row r="40" s="103" customFormat="true" ht="12" hidden="false" customHeight="true" outlineLevel="0" collapsed="false">
      <c r="A40" s="71" t="s">
        <v>428</v>
      </c>
      <c r="B40" s="72" t="n">
        <v>135</v>
      </c>
      <c r="C40" s="72" t="n">
        <v>0</v>
      </c>
      <c r="D40" s="72" t="n">
        <v>125</v>
      </c>
      <c r="E40" s="72" t="n">
        <v>0</v>
      </c>
      <c r="F40" s="72" t="n">
        <v>5</v>
      </c>
      <c r="G40" s="72" t="n">
        <v>5</v>
      </c>
      <c r="H40" s="72" t="n">
        <v>110</v>
      </c>
      <c r="I40" s="35" t="s">
        <v>1</v>
      </c>
    </row>
    <row r="41" s="103" customFormat="true" ht="12" hidden="false" customHeight="true" outlineLevel="0" collapsed="false">
      <c r="A41" s="71" t="s">
        <v>152</v>
      </c>
      <c r="B41" s="72" t="n">
        <v>30</v>
      </c>
      <c r="C41" s="72" t="n">
        <v>0</v>
      </c>
      <c r="D41" s="72" t="n">
        <v>25</v>
      </c>
      <c r="E41" s="72" t="n">
        <v>0</v>
      </c>
      <c r="F41" s="72" t="n">
        <v>5</v>
      </c>
      <c r="G41" s="72" t="n">
        <v>0</v>
      </c>
      <c r="H41" s="72" t="n">
        <v>30</v>
      </c>
      <c r="I41" s="35" t="s">
        <v>1</v>
      </c>
    </row>
    <row r="42" s="103" customFormat="true" ht="12" hidden="false" customHeight="true" outlineLevel="0" collapsed="false">
      <c r="A42" s="71" t="s">
        <v>555</v>
      </c>
      <c r="B42" s="72" t="n">
        <v>4165</v>
      </c>
      <c r="C42" s="72" t="n">
        <v>1120</v>
      </c>
      <c r="D42" s="72" t="n">
        <v>1420</v>
      </c>
      <c r="E42" s="72" t="n">
        <v>30</v>
      </c>
      <c r="F42" s="72" t="n">
        <v>1475</v>
      </c>
      <c r="G42" s="72" t="n">
        <v>120</v>
      </c>
      <c r="H42" s="72" t="n">
        <v>2175</v>
      </c>
      <c r="I42" s="35" t="s">
        <v>1</v>
      </c>
    </row>
    <row r="43" s="103" customFormat="true" ht="12" hidden="false" customHeight="true" outlineLevel="0" collapsed="false">
      <c r="A43" s="71" t="s">
        <v>556</v>
      </c>
      <c r="B43" s="72" t="n">
        <v>5895</v>
      </c>
      <c r="C43" s="72" t="n">
        <v>280</v>
      </c>
      <c r="D43" s="72" t="n">
        <v>3665</v>
      </c>
      <c r="E43" s="72" t="n">
        <v>435</v>
      </c>
      <c r="F43" s="72" t="n">
        <v>1155</v>
      </c>
      <c r="G43" s="72" t="n">
        <v>355</v>
      </c>
      <c r="H43" s="72" t="n">
        <v>4400</v>
      </c>
      <c r="I43" s="35" t="s">
        <v>1</v>
      </c>
    </row>
    <row r="44" s="103" customFormat="true" ht="12" hidden="false" customHeight="true" outlineLevel="0" collapsed="false">
      <c r="A44" s="71" t="s">
        <v>537</v>
      </c>
      <c r="B44" s="72" t="n">
        <v>1965</v>
      </c>
      <c r="C44" s="72" t="n">
        <v>435</v>
      </c>
      <c r="D44" s="72" t="n">
        <v>765</v>
      </c>
      <c r="E44" s="72" t="n">
        <v>10</v>
      </c>
      <c r="F44" s="72" t="n">
        <v>745</v>
      </c>
      <c r="G44" s="72" t="n">
        <v>15</v>
      </c>
      <c r="H44" s="72" t="n">
        <v>1135</v>
      </c>
      <c r="I44" s="35" t="s">
        <v>1</v>
      </c>
    </row>
    <row r="45" s="103" customFormat="true" ht="12" hidden="false" customHeight="true" outlineLevel="0" collapsed="false">
      <c r="A45" s="71" t="s">
        <v>538</v>
      </c>
      <c r="B45" s="72" t="n">
        <v>1335</v>
      </c>
      <c r="C45" s="72" t="n">
        <v>320</v>
      </c>
      <c r="D45" s="72" t="n">
        <v>685</v>
      </c>
      <c r="E45" s="72" t="n">
        <v>10</v>
      </c>
      <c r="F45" s="72" t="n">
        <v>275</v>
      </c>
      <c r="G45" s="72" t="n">
        <v>45</v>
      </c>
      <c r="H45" s="72" t="n">
        <v>735</v>
      </c>
      <c r="I45" s="35" t="s">
        <v>1</v>
      </c>
    </row>
    <row r="46" s="103" customFormat="true" ht="12" hidden="false" customHeight="true" outlineLevel="0" collapsed="false">
      <c r="A46" s="71" t="s">
        <v>539</v>
      </c>
      <c r="B46" s="72" t="n">
        <v>2360</v>
      </c>
      <c r="C46" s="72" t="n">
        <v>575</v>
      </c>
      <c r="D46" s="72" t="n">
        <v>820</v>
      </c>
      <c r="E46" s="72" t="n">
        <v>20</v>
      </c>
      <c r="F46" s="72" t="n">
        <v>865</v>
      </c>
      <c r="G46" s="72" t="n">
        <v>80</v>
      </c>
      <c r="H46" s="72" t="n">
        <v>1280</v>
      </c>
      <c r="I46" s="35" t="s">
        <v>1</v>
      </c>
    </row>
    <row r="47" s="103" customFormat="true" ht="12" hidden="false" customHeight="true" outlineLevel="0" collapsed="false">
      <c r="A47" s="71" t="s">
        <v>540</v>
      </c>
      <c r="B47" s="72" t="n">
        <v>490</v>
      </c>
      <c r="C47" s="72" t="n">
        <v>95</v>
      </c>
      <c r="D47" s="72" t="n">
        <v>200</v>
      </c>
      <c r="E47" s="72" t="n">
        <v>10</v>
      </c>
      <c r="F47" s="72" t="n">
        <v>185</v>
      </c>
      <c r="G47" s="72" t="n">
        <v>0</v>
      </c>
      <c r="H47" s="72" t="n">
        <v>315</v>
      </c>
      <c r="I47" s="35" t="s">
        <v>1</v>
      </c>
    </row>
    <row r="48" s="103" customFormat="true" ht="12" hidden="false" customHeight="true" outlineLevel="0" collapsed="false">
      <c r="A48" s="71" t="s">
        <v>541</v>
      </c>
      <c r="B48" s="72" t="n">
        <v>3130</v>
      </c>
      <c r="C48" s="72" t="n">
        <v>980</v>
      </c>
      <c r="D48" s="72" t="n">
        <v>1200</v>
      </c>
      <c r="E48" s="72" t="n">
        <v>15</v>
      </c>
      <c r="F48" s="72" t="n">
        <v>855</v>
      </c>
      <c r="G48" s="72" t="n">
        <v>85</v>
      </c>
      <c r="H48" s="72" t="n">
        <v>1550</v>
      </c>
      <c r="I48" s="35" t="s">
        <v>1</v>
      </c>
    </row>
    <row r="49" s="103" customFormat="true" ht="12" hidden="false" customHeight="true" outlineLevel="0" collapsed="false">
      <c r="A49" s="71" t="s">
        <v>542</v>
      </c>
      <c r="B49" s="72" t="n">
        <v>500</v>
      </c>
      <c r="C49" s="72" t="n">
        <v>140</v>
      </c>
      <c r="D49" s="72" t="n">
        <v>225</v>
      </c>
      <c r="E49" s="72" t="n">
        <v>5</v>
      </c>
      <c r="F49" s="72" t="n">
        <v>110</v>
      </c>
      <c r="G49" s="72" t="n">
        <v>15</v>
      </c>
      <c r="H49" s="72" t="n">
        <v>265</v>
      </c>
      <c r="I49" s="35" t="s">
        <v>1</v>
      </c>
    </row>
    <row r="50" s="103" customFormat="true" ht="12" hidden="false" customHeight="true" outlineLevel="0" collapsed="false">
      <c r="A50" s="71" t="s">
        <v>543</v>
      </c>
      <c r="B50" s="72" t="n">
        <v>7140</v>
      </c>
      <c r="C50" s="72" t="n">
        <v>345</v>
      </c>
      <c r="D50" s="72" t="n">
        <v>4465</v>
      </c>
      <c r="E50" s="72" t="n">
        <v>485</v>
      </c>
      <c r="F50" s="72" t="n">
        <v>1435</v>
      </c>
      <c r="G50" s="72" t="n">
        <v>410</v>
      </c>
      <c r="H50" s="72" t="n">
        <v>5410</v>
      </c>
      <c r="I50" s="35" t="s">
        <v>1</v>
      </c>
    </row>
    <row r="51" s="103" customFormat="true" ht="12" hidden="false" customHeight="true" outlineLevel="0" collapsed="false">
      <c r="A51" s="71" t="s">
        <v>557</v>
      </c>
      <c r="B51" s="72" t="n">
        <v>1015</v>
      </c>
      <c r="C51" s="72" t="n">
        <v>95</v>
      </c>
      <c r="D51" s="72" t="n">
        <v>505</v>
      </c>
      <c r="E51" s="72" t="n">
        <v>40</v>
      </c>
      <c r="F51" s="72" t="n">
        <v>335</v>
      </c>
      <c r="G51" s="72" t="n">
        <v>35</v>
      </c>
      <c r="H51" s="72" t="n">
        <v>665</v>
      </c>
      <c r="I51" s="35" t="s">
        <v>1</v>
      </c>
    </row>
    <row r="52" s="103" customFormat="true" ht="12" hidden="false" customHeight="true" outlineLevel="0" collapsed="false">
      <c r="A52" s="71" t="s">
        <v>544</v>
      </c>
      <c r="B52" s="72" t="n">
        <v>155</v>
      </c>
      <c r="C52" s="72" t="n">
        <v>55</v>
      </c>
      <c r="D52" s="72" t="n">
        <v>65</v>
      </c>
      <c r="E52" s="72" t="n">
        <v>5</v>
      </c>
      <c r="F52" s="72" t="n">
        <v>30</v>
      </c>
      <c r="G52" s="72" t="n">
        <v>5</v>
      </c>
      <c r="H52" s="72" t="n">
        <v>80</v>
      </c>
      <c r="I52" s="35" t="s">
        <v>1</v>
      </c>
    </row>
    <row r="53" s="103" customFormat="true" ht="12" hidden="false" customHeight="true" outlineLevel="0" collapsed="false">
      <c r="A53" s="71" t="s">
        <v>545</v>
      </c>
      <c r="B53" s="72" t="n">
        <v>200</v>
      </c>
      <c r="C53" s="72" t="n">
        <v>50</v>
      </c>
      <c r="D53" s="72" t="n">
        <v>95</v>
      </c>
      <c r="E53" s="72" t="n">
        <v>0</v>
      </c>
      <c r="F53" s="72" t="n">
        <v>50</v>
      </c>
      <c r="G53" s="72" t="n">
        <v>5</v>
      </c>
      <c r="H53" s="72" t="n">
        <v>110</v>
      </c>
      <c r="I53" s="35" t="s">
        <v>1</v>
      </c>
    </row>
    <row r="54" s="103" customFormat="true" ht="12" hidden="false" customHeight="true" outlineLevel="0" collapsed="false">
      <c r="A54" s="71" t="s">
        <v>558</v>
      </c>
      <c r="B54" s="72" t="n">
        <v>1125</v>
      </c>
      <c r="C54" s="72" t="n">
        <v>395</v>
      </c>
      <c r="D54" s="72" t="n">
        <v>265</v>
      </c>
      <c r="E54" s="72" t="n">
        <v>0</v>
      </c>
      <c r="F54" s="72" t="n">
        <v>440</v>
      </c>
      <c r="G54" s="72" t="n">
        <v>30</v>
      </c>
      <c r="H54" s="72" t="n">
        <v>500</v>
      </c>
      <c r="I54" s="35" t="s">
        <v>1</v>
      </c>
    </row>
    <row r="55" s="103" customFormat="true" ht="12" hidden="false" customHeight="true" outlineLevel="0" collapsed="false">
      <c r="A55" s="71" t="s">
        <v>559</v>
      </c>
      <c r="B55" s="72" t="n">
        <v>950</v>
      </c>
      <c r="C55" s="72" t="n">
        <v>330</v>
      </c>
      <c r="D55" s="72" t="n">
        <v>285</v>
      </c>
      <c r="E55" s="72" t="n">
        <v>0</v>
      </c>
      <c r="F55" s="72" t="n">
        <v>300</v>
      </c>
      <c r="G55" s="72" t="n">
        <v>30</v>
      </c>
      <c r="H55" s="72" t="n">
        <v>400</v>
      </c>
      <c r="I55" s="35" t="s">
        <v>1</v>
      </c>
    </row>
    <row r="56" s="103" customFormat="true" ht="12" hidden="false" customHeight="true" outlineLevel="0" collapsed="false">
      <c r="A56" s="71" t="s">
        <v>546</v>
      </c>
      <c r="B56" s="72" t="n">
        <v>390</v>
      </c>
      <c r="C56" s="72" t="n">
        <v>85</v>
      </c>
      <c r="D56" s="72" t="n">
        <v>205</v>
      </c>
      <c r="E56" s="72" t="n">
        <v>0</v>
      </c>
      <c r="F56" s="72" t="n">
        <v>85</v>
      </c>
      <c r="G56" s="72" t="n">
        <v>10</v>
      </c>
      <c r="H56" s="72" t="n">
        <v>230</v>
      </c>
      <c r="I56" s="35" t="s">
        <v>1</v>
      </c>
    </row>
    <row r="57" s="103" customFormat="true" ht="12" hidden="false" customHeight="true" outlineLevel="0" collapsed="false">
      <c r="A57" s="71" t="s">
        <v>547</v>
      </c>
      <c r="B57" s="72" t="n">
        <v>320</v>
      </c>
      <c r="C57" s="72" t="n">
        <v>95</v>
      </c>
      <c r="D57" s="72" t="n">
        <v>155</v>
      </c>
      <c r="E57" s="72" t="n">
        <v>5</v>
      </c>
      <c r="F57" s="72" t="n">
        <v>60</v>
      </c>
      <c r="G57" s="72" t="n">
        <v>10</v>
      </c>
      <c r="H57" s="72" t="n">
        <v>165</v>
      </c>
      <c r="I57" s="35" t="s">
        <v>1</v>
      </c>
    </row>
    <row r="58" s="103" customFormat="true" ht="12" hidden="false" customHeight="true" outlineLevel="0" collapsed="false">
      <c r="A58" s="71" t="s">
        <v>647</v>
      </c>
      <c r="B58" s="72" t="n">
        <v>770</v>
      </c>
      <c r="C58" s="72" t="n">
        <v>130</v>
      </c>
      <c r="D58" s="72" t="n">
        <v>385</v>
      </c>
      <c r="E58" s="72" t="n">
        <v>0</v>
      </c>
      <c r="F58" s="72" t="n">
        <v>225</v>
      </c>
      <c r="G58" s="72" t="n">
        <v>30</v>
      </c>
      <c r="H58" s="72" t="n">
        <v>460</v>
      </c>
      <c r="I58" s="35" t="s">
        <v>1</v>
      </c>
    </row>
    <row r="59" s="103" customFormat="true" ht="12" hidden="false" customHeight="true" outlineLevel="0" collapsed="false">
      <c r="A59" s="71" t="s">
        <v>548</v>
      </c>
      <c r="B59" s="72" t="n">
        <v>525</v>
      </c>
      <c r="C59" s="72" t="n">
        <v>145</v>
      </c>
      <c r="D59" s="72" t="n">
        <v>235</v>
      </c>
      <c r="E59" s="72" t="n">
        <v>0</v>
      </c>
      <c r="F59" s="72" t="n">
        <v>125</v>
      </c>
      <c r="G59" s="72" t="n">
        <v>15</v>
      </c>
      <c r="H59" s="72" t="n">
        <v>270</v>
      </c>
      <c r="I59" s="35" t="s">
        <v>1</v>
      </c>
    </row>
    <row r="60" s="103" customFormat="true" ht="12" hidden="false" customHeight="true" outlineLevel="0" collapsed="false">
      <c r="A60" s="71" t="s">
        <v>549</v>
      </c>
      <c r="B60" s="72" t="n">
        <v>625</v>
      </c>
      <c r="C60" s="72" t="n">
        <v>140</v>
      </c>
      <c r="D60" s="72" t="n">
        <v>230</v>
      </c>
      <c r="E60" s="72" t="n">
        <v>0</v>
      </c>
      <c r="F60" s="72" t="n">
        <v>240</v>
      </c>
      <c r="G60" s="72" t="n">
        <v>15</v>
      </c>
      <c r="H60" s="72" t="n">
        <v>365</v>
      </c>
      <c r="I60" s="35" t="s">
        <v>1</v>
      </c>
    </row>
    <row r="61" s="103" customFormat="true" ht="12" hidden="false" customHeight="true" outlineLevel="0" collapsed="false">
      <c r="A61" s="71" t="s">
        <v>550</v>
      </c>
      <c r="B61" s="72" t="n">
        <v>590</v>
      </c>
      <c r="C61" s="72" t="n">
        <v>135</v>
      </c>
      <c r="D61" s="72" t="n">
        <v>240</v>
      </c>
      <c r="E61" s="72" t="n">
        <v>5</v>
      </c>
      <c r="F61" s="72" t="n">
        <v>190</v>
      </c>
      <c r="G61" s="72" t="n">
        <v>20</v>
      </c>
      <c r="H61" s="72" t="n">
        <v>335</v>
      </c>
      <c r="I61" s="35" t="s">
        <v>1</v>
      </c>
    </row>
    <row r="62" s="103" customFormat="true" ht="12" hidden="false" customHeight="true" outlineLevel="0" collapsed="false">
      <c r="A62" s="71" t="s">
        <v>429</v>
      </c>
      <c r="B62" s="72" t="n">
        <v>95</v>
      </c>
      <c r="C62" s="72" t="n">
        <v>10</v>
      </c>
      <c r="D62" s="72" t="n">
        <v>60</v>
      </c>
      <c r="E62" s="72" t="n">
        <v>10</v>
      </c>
      <c r="F62" s="72" t="n">
        <v>10</v>
      </c>
      <c r="G62" s="72" t="n">
        <v>0</v>
      </c>
      <c r="H62" s="72" t="n">
        <v>70</v>
      </c>
      <c r="I62" s="35" t="s">
        <v>1</v>
      </c>
    </row>
    <row r="63" s="103" customFormat="true" ht="12" hidden="false" customHeight="true" outlineLevel="0" collapsed="false">
      <c r="A63" s="71" t="s">
        <v>518</v>
      </c>
      <c r="B63" s="72" t="n">
        <v>40</v>
      </c>
      <c r="C63" s="72" t="n">
        <v>0</v>
      </c>
      <c r="D63" s="72" t="n">
        <v>30</v>
      </c>
      <c r="E63" s="72" t="n">
        <v>0</v>
      </c>
      <c r="F63" s="72" t="n">
        <v>5</v>
      </c>
      <c r="G63" s="72" t="n">
        <v>0</v>
      </c>
      <c r="H63" s="72" t="n">
        <v>30</v>
      </c>
      <c r="I63" s="35" t="s">
        <v>1</v>
      </c>
    </row>
    <row r="64" s="103" customFormat="true" ht="12" hidden="false" customHeight="true" outlineLevel="0" collapsed="false">
      <c r="A64" s="71" t="s">
        <v>519</v>
      </c>
      <c r="B64" s="72" t="n">
        <v>110</v>
      </c>
      <c r="C64" s="72" t="n">
        <v>0</v>
      </c>
      <c r="D64" s="72" t="n">
        <v>75</v>
      </c>
      <c r="E64" s="72" t="n">
        <v>0</v>
      </c>
      <c r="F64" s="72" t="n">
        <v>30</v>
      </c>
      <c r="G64" s="72" t="n">
        <v>0</v>
      </c>
      <c r="H64" s="72" t="n">
        <v>85</v>
      </c>
      <c r="I64" s="35" t="s">
        <v>1</v>
      </c>
    </row>
    <row r="65" s="103" customFormat="true" ht="12" hidden="false" customHeight="true" outlineLevel="0" collapsed="false">
      <c r="A65" s="71" t="s">
        <v>432</v>
      </c>
      <c r="B65" s="72" t="n">
        <v>15</v>
      </c>
      <c r="C65" s="72" t="n">
        <v>0</v>
      </c>
      <c r="D65" s="72" t="n">
        <v>10</v>
      </c>
      <c r="E65" s="72" t="n">
        <v>0</v>
      </c>
      <c r="F65" s="72" t="n">
        <v>5</v>
      </c>
      <c r="G65" s="72" t="n">
        <v>0</v>
      </c>
      <c r="H65" s="72" t="n">
        <v>10</v>
      </c>
      <c r="I65" s="35" t="s">
        <v>1</v>
      </c>
    </row>
    <row r="66" s="103" customFormat="true" ht="12" hidden="false" customHeight="true" outlineLevel="0" collapsed="false">
      <c r="A66" s="71" t="s">
        <v>433</v>
      </c>
      <c r="B66" s="72" t="n">
        <v>15</v>
      </c>
      <c r="C66" s="72" t="n">
        <v>0</v>
      </c>
      <c r="D66" s="72" t="n">
        <v>15</v>
      </c>
      <c r="E66" s="72" t="n">
        <v>0</v>
      </c>
      <c r="F66" s="72" t="n">
        <v>0</v>
      </c>
      <c r="G66" s="72" t="n">
        <v>0</v>
      </c>
      <c r="H66" s="72" t="n">
        <v>10</v>
      </c>
      <c r="I66" s="35" t="s">
        <v>1</v>
      </c>
    </row>
    <row r="67" s="103" customFormat="true" ht="12" hidden="false" customHeight="true" outlineLevel="0" collapsed="false">
      <c r="A67" s="71" t="s">
        <v>648</v>
      </c>
      <c r="B67" s="72" t="n">
        <v>335</v>
      </c>
      <c r="C67" s="72" t="n">
        <v>30</v>
      </c>
      <c r="D67" s="72" t="n">
        <v>230</v>
      </c>
      <c r="E67" s="72" t="n">
        <v>5</v>
      </c>
      <c r="F67" s="72" t="n">
        <v>65</v>
      </c>
      <c r="G67" s="72" t="n">
        <v>5</v>
      </c>
      <c r="H67" s="72" t="n">
        <v>240</v>
      </c>
      <c r="I67" s="35" t="s">
        <v>1</v>
      </c>
    </row>
    <row r="68" s="103" customFormat="true" ht="12" hidden="false" customHeight="true" outlineLevel="0" collapsed="false">
      <c r="A68" s="71" t="s">
        <v>551</v>
      </c>
      <c r="B68" s="72" t="n">
        <v>250</v>
      </c>
      <c r="C68" s="72" t="n">
        <v>0</v>
      </c>
      <c r="D68" s="72" t="n">
        <v>180</v>
      </c>
      <c r="E68" s="72" t="n">
        <v>5</v>
      </c>
      <c r="F68" s="72" t="n">
        <v>60</v>
      </c>
      <c r="G68" s="72" t="n">
        <v>0</v>
      </c>
      <c r="H68" s="72" t="n">
        <v>225</v>
      </c>
      <c r="I68" s="35" t="s">
        <v>1</v>
      </c>
    </row>
    <row r="69" s="103" customFormat="true" ht="12" hidden="false" customHeight="true" outlineLevel="0" collapsed="false">
      <c r="A69" s="71" t="s">
        <v>552</v>
      </c>
      <c r="B69" s="72" t="n">
        <v>205</v>
      </c>
      <c r="C69" s="72" t="n">
        <v>10</v>
      </c>
      <c r="D69" s="72" t="n">
        <v>90</v>
      </c>
      <c r="E69" s="72" t="n">
        <v>5</v>
      </c>
      <c r="F69" s="72" t="n">
        <v>95</v>
      </c>
      <c r="G69" s="72" t="n">
        <v>10</v>
      </c>
      <c r="H69" s="72" t="n">
        <v>170</v>
      </c>
      <c r="I69" s="35" t="s">
        <v>1</v>
      </c>
    </row>
    <row r="70" s="103" customFormat="true" ht="12" hidden="false" customHeight="true" outlineLevel="0" collapsed="false">
      <c r="A70" s="71" t="s">
        <v>520</v>
      </c>
      <c r="B70" s="72" t="n">
        <v>40</v>
      </c>
      <c r="C70" s="72" t="n">
        <v>0</v>
      </c>
      <c r="D70" s="72" t="n">
        <v>30</v>
      </c>
      <c r="E70" s="72" t="n">
        <v>0</v>
      </c>
      <c r="F70" s="72" t="n">
        <v>10</v>
      </c>
      <c r="G70" s="72" t="n">
        <v>0</v>
      </c>
      <c r="H70" s="72" t="n">
        <v>30</v>
      </c>
      <c r="I70" s="35" t="s">
        <v>1</v>
      </c>
    </row>
    <row r="71" s="103" customFormat="true" ht="12" hidden="false" customHeight="true" outlineLevel="0" collapsed="false">
      <c r="A71" s="71" t="s">
        <v>521</v>
      </c>
      <c r="B71" s="72" t="n">
        <v>80</v>
      </c>
      <c r="C71" s="72" t="n">
        <v>5</v>
      </c>
      <c r="D71" s="72" t="n">
        <v>50</v>
      </c>
      <c r="E71" s="72" t="n">
        <v>0</v>
      </c>
      <c r="F71" s="72" t="n">
        <v>20</v>
      </c>
      <c r="G71" s="72" t="n">
        <v>0</v>
      </c>
      <c r="H71" s="72" t="n">
        <v>60</v>
      </c>
      <c r="I71" s="35" t="s">
        <v>1</v>
      </c>
    </row>
    <row r="72" s="103" customFormat="true" ht="12" hidden="false" customHeight="true" outlineLevel="0" collapsed="false">
      <c r="A72" s="71" t="s">
        <v>522</v>
      </c>
      <c r="B72" s="72" t="n">
        <v>40</v>
      </c>
      <c r="C72" s="72" t="n">
        <v>0</v>
      </c>
      <c r="D72" s="72" t="n">
        <v>30</v>
      </c>
      <c r="E72" s="72" t="n">
        <v>0</v>
      </c>
      <c r="F72" s="72" t="n">
        <v>10</v>
      </c>
      <c r="G72" s="72" t="n">
        <v>0</v>
      </c>
      <c r="H72" s="72" t="n">
        <v>30</v>
      </c>
      <c r="I72" s="35" t="s">
        <v>1</v>
      </c>
    </row>
    <row r="73" s="103" customFormat="true" ht="12" hidden="false" customHeight="true" outlineLevel="0" collapsed="false">
      <c r="A73" s="71" t="s">
        <v>437</v>
      </c>
      <c r="B73" s="72" t="n">
        <v>70</v>
      </c>
      <c r="C73" s="72" t="n">
        <v>15</v>
      </c>
      <c r="D73" s="72" t="n">
        <v>50</v>
      </c>
      <c r="E73" s="72" t="n">
        <v>0</v>
      </c>
      <c r="F73" s="72" t="n">
        <v>10</v>
      </c>
      <c r="G73" s="72" t="n">
        <v>0</v>
      </c>
      <c r="H73" s="72" t="n">
        <v>45</v>
      </c>
      <c r="I73" s="35" t="s">
        <v>1</v>
      </c>
    </row>
    <row r="74" s="103" customFormat="true" ht="12" hidden="false" customHeight="true" outlineLevel="0" collapsed="false">
      <c r="A74" s="71" t="s">
        <v>562</v>
      </c>
      <c r="B74" s="72" t="n">
        <v>10</v>
      </c>
      <c r="C74" s="72" t="n">
        <v>0</v>
      </c>
      <c r="D74" s="72" t="n">
        <v>10</v>
      </c>
      <c r="E74" s="72" t="n">
        <v>0</v>
      </c>
      <c r="F74" s="72" t="n">
        <v>0</v>
      </c>
      <c r="G74" s="72" t="n">
        <v>0</v>
      </c>
      <c r="H74" s="72" t="n">
        <v>10</v>
      </c>
      <c r="I74" s="35" t="s">
        <v>1</v>
      </c>
    </row>
    <row r="75" s="103" customFormat="true" ht="12" hidden="false" customHeight="true" outlineLevel="0" collapsed="false">
      <c r="A75" s="71" t="s">
        <v>216</v>
      </c>
      <c r="B75" s="72" t="n">
        <v>70</v>
      </c>
      <c r="C75" s="72" t="n">
        <v>0</v>
      </c>
      <c r="D75" s="72" t="n">
        <v>65</v>
      </c>
      <c r="E75" s="72" t="n">
        <v>0</v>
      </c>
      <c r="F75" s="72" t="n">
        <v>5</v>
      </c>
      <c r="G75" s="72" t="n">
        <v>0</v>
      </c>
      <c r="H75" s="72" t="n">
        <v>55</v>
      </c>
      <c r="I75" s="35" t="s">
        <v>1</v>
      </c>
    </row>
    <row r="76" s="103" customFormat="true" ht="12" hidden="false" customHeight="true" outlineLevel="0" collapsed="false">
      <c r="A76" s="71" t="s">
        <v>438</v>
      </c>
      <c r="B76" s="72" t="n">
        <v>190</v>
      </c>
      <c r="C76" s="72" t="n">
        <v>0</v>
      </c>
      <c r="D76" s="72" t="n">
        <v>185</v>
      </c>
      <c r="E76" s="72" t="n">
        <v>0</v>
      </c>
      <c r="F76" s="72" t="n">
        <v>5</v>
      </c>
      <c r="G76" s="72" t="n">
        <v>5</v>
      </c>
      <c r="H76" s="72" t="n">
        <v>165</v>
      </c>
      <c r="I76" s="35" t="s">
        <v>1</v>
      </c>
    </row>
    <row r="77" s="103" customFormat="true" ht="12" hidden="false" customHeight="true" outlineLevel="0" collapsed="false">
      <c r="A77" s="71" t="s">
        <v>439</v>
      </c>
      <c r="B77" s="72" t="n">
        <v>100</v>
      </c>
      <c r="C77" s="72" t="n">
        <v>0</v>
      </c>
      <c r="D77" s="72" t="n">
        <v>90</v>
      </c>
      <c r="E77" s="72" t="n">
        <v>0</v>
      </c>
      <c r="F77" s="72" t="n">
        <v>5</v>
      </c>
      <c r="G77" s="72" t="n">
        <v>0</v>
      </c>
      <c r="H77" s="72" t="n">
        <v>90</v>
      </c>
      <c r="I77" s="35" t="s">
        <v>1</v>
      </c>
    </row>
    <row r="78" s="103" customFormat="true" ht="12" hidden="false" customHeight="true" outlineLevel="0" collapsed="false">
      <c r="A78" s="71" t="s">
        <v>440</v>
      </c>
      <c r="B78" s="72" t="n">
        <v>585</v>
      </c>
      <c r="C78" s="72" t="n">
        <v>0</v>
      </c>
      <c r="D78" s="72" t="n">
        <v>545</v>
      </c>
      <c r="E78" s="72" t="n">
        <v>5</v>
      </c>
      <c r="F78" s="72" t="n">
        <v>10</v>
      </c>
      <c r="G78" s="72" t="n">
        <v>20</v>
      </c>
      <c r="H78" s="72" t="n">
        <v>500</v>
      </c>
      <c r="I78" s="35" t="s">
        <v>1</v>
      </c>
    </row>
    <row r="79" s="103" customFormat="true" ht="12" hidden="false" customHeight="true" outlineLevel="0" collapsed="false">
      <c r="A79" s="71" t="s">
        <v>441</v>
      </c>
      <c r="B79" s="72" t="n">
        <v>915</v>
      </c>
      <c r="C79" s="72" t="n">
        <v>0</v>
      </c>
      <c r="D79" s="72" t="n">
        <v>730</v>
      </c>
      <c r="E79" s="72" t="n">
        <v>25</v>
      </c>
      <c r="F79" s="72" t="n">
        <v>125</v>
      </c>
      <c r="G79" s="72" t="n">
        <v>35</v>
      </c>
      <c r="H79" s="72" t="n">
        <v>650</v>
      </c>
      <c r="I79" s="35" t="s">
        <v>1</v>
      </c>
    </row>
    <row r="80" s="103" customFormat="true" ht="12" hidden="false" customHeight="true" outlineLevel="0" collapsed="false">
      <c r="A80" s="71" t="s">
        <v>442</v>
      </c>
      <c r="B80" s="72" t="n">
        <v>245</v>
      </c>
      <c r="C80" s="72" t="n">
        <v>0</v>
      </c>
      <c r="D80" s="72" t="n">
        <v>220</v>
      </c>
      <c r="E80" s="72" t="n">
        <v>0</v>
      </c>
      <c r="F80" s="72" t="n">
        <v>15</v>
      </c>
      <c r="G80" s="72" t="n">
        <v>10</v>
      </c>
      <c r="H80" s="72" t="n">
        <v>195</v>
      </c>
      <c r="I80" s="35" t="s">
        <v>1</v>
      </c>
    </row>
    <row r="81" s="103" customFormat="true" ht="12" hidden="false" customHeight="true" outlineLevel="0" collapsed="false">
      <c r="A81" s="71" t="s">
        <v>443</v>
      </c>
      <c r="B81" s="72" t="n">
        <v>27410</v>
      </c>
      <c r="C81" s="72" t="n">
        <v>4955</v>
      </c>
      <c r="D81" s="72" t="n">
        <v>19770</v>
      </c>
      <c r="E81" s="72" t="n">
        <v>0</v>
      </c>
      <c r="F81" s="72" t="n">
        <v>1190</v>
      </c>
      <c r="G81" s="72" t="n">
        <v>1495</v>
      </c>
      <c r="H81" s="72" t="n">
        <v>15730</v>
      </c>
      <c r="I81" s="35" t="s">
        <v>1</v>
      </c>
    </row>
    <row r="82" s="103" customFormat="true" ht="12" hidden="false" customHeight="true" outlineLevel="0" collapsed="false">
      <c r="A82" s="71" t="s">
        <v>444</v>
      </c>
      <c r="B82" s="72" t="n">
        <v>7455</v>
      </c>
      <c r="C82" s="72" t="n">
        <v>55</v>
      </c>
      <c r="D82" s="72" t="n">
        <v>6360</v>
      </c>
      <c r="E82" s="72" t="n">
        <v>0</v>
      </c>
      <c r="F82" s="72" t="n">
        <v>595</v>
      </c>
      <c r="G82" s="72" t="n">
        <v>435</v>
      </c>
      <c r="H82" s="72" t="n">
        <v>5645</v>
      </c>
      <c r="I82" s="35" t="s">
        <v>1</v>
      </c>
    </row>
    <row r="83" s="103" customFormat="true" ht="12" hidden="false" customHeight="true" outlineLevel="0" collapsed="false">
      <c r="A83" s="71" t="s">
        <v>445</v>
      </c>
      <c r="B83" s="72" t="n">
        <v>1620</v>
      </c>
      <c r="C83" s="72" t="n">
        <v>55</v>
      </c>
      <c r="D83" s="72" t="n">
        <v>1355</v>
      </c>
      <c r="E83" s="72" t="n">
        <v>0</v>
      </c>
      <c r="F83" s="72" t="n">
        <v>100</v>
      </c>
      <c r="G83" s="72" t="n">
        <v>110</v>
      </c>
      <c r="H83" s="72" t="n">
        <v>1255</v>
      </c>
      <c r="I83" s="35" t="s">
        <v>1</v>
      </c>
    </row>
    <row r="84" s="103" customFormat="true" ht="12" hidden="false" customHeight="true" outlineLevel="0" collapsed="false">
      <c r="A84" s="71" t="s">
        <v>446</v>
      </c>
      <c r="B84" s="72" t="n">
        <v>2185</v>
      </c>
      <c r="C84" s="72" t="n">
        <v>40</v>
      </c>
      <c r="D84" s="72" t="n">
        <v>1900</v>
      </c>
      <c r="E84" s="72" t="n">
        <v>0</v>
      </c>
      <c r="F84" s="72" t="n">
        <v>65</v>
      </c>
      <c r="G84" s="72" t="n">
        <v>175</v>
      </c>
      <c r="H84" s="72" t="n">
        <v>1660</v>
      </c>
      <c r="I84" s="35" t="s">
        <v>1</v>
      </c>
    </row>
    <row r="85" s="103" customFormat="true" ht="12" hidden="false" customHeight="true" outlineLevel="0" collapsed="false">
      <c r="A85" s="71" t="s">
        <v>447</v>
      </c>
      <c r="B85" s="72" t="n">
        <v>10885</v>
      </c>
      <c r="C85" s="72" t="n">
        <v>190</v>
      </c>
      <c r="D85" s="72" t="n">
        <v>9600</v>
      </c>
      <c r="E85" s="72" t="n">
        <v>0</v>
      </c>
      <c r="F85" s="72" t="n">
        <v>190</v>
      </c>
      <c r="G85" s="72" t="n">
        <v>905</v>
      </c>
      <c r="H85" s="72" t="n">
        <v>8020</v>
      </c>
      <c r="I85" s="35" t="s">
        <v>1</v>
      </c>
    </row>
    <row r="86" s="103" customFormat="true" ht="12" hidden="false" customHeight="true" outlineLevel="0" collapsed="false">
      <c r="A86" s="71" t="s">
        <v>448</v>
      </c>
      <c r="B86" s="72" t="n">
        <v>6775</v>
      </c>
      <c r="C86" s="72" t="n">
        <v>215</v>
      </c>
      <c r="D86" s="72" t="n">
        <v>5840</v>
      </c>
      <c r="E86" s="72" t="n">
        <v>0</v>
      </c>
      <c r="F86" s="72" t="n">
        <v>255</v>
      </c>
      <c r="G86" s="72" t="n">
        <v>465</v>
      </c>
      <c r="H86" s="72" t="n">
        <v>5270</v>
      </c>
      <c r="I86" s="35" t="s">
        <v>1</v>
      </c>
    </row>
    <row r="87" s="103" customFormat="true" ht="12" hidden="false" customHeight="true" outlineLevel="0" collapsed="false">
      <c r="A87" s="71" t="s">
        <v>449</v>
      </c>
      <c r="B87" s="72" t="n">
        <v>7405</v>
      </c>
      <c r="C87" s="72" t="n">
        <v>195</v>
      </c>
      <c r="D87" s="72" t="n">
        <v>6350</v>
      </c>
      <c r="E87" s="72" t="n">
        <v>0</v>
      </c>
      <c r="F87" s="72" t="n">
        <v>255</v>
      </c>
      <c r="G87" s="72" t="n">
        <v>605</v>
      </c>
      <c r="H87" s="72" t="n">
        <v>5740</v>
      </c>
      <c r="I87" s="35" t="s">
        <v>1</v>
      </c>
    </row>
    <row r="88" s="103" customFormat="true" ht="12" hidden="false" customHeight="true" outlineLevel="0" collapsed="false">
      <c r="A88" s="71" t="s">
        <v>450</v>
      </c>
      <c r="B88" s="72" t="n">
        <v>6885</v>
      </c>
      <c r="C88" s="72" t="n">
        <v>65</v>
      </c>
      <c r="D88" s="72" t="n">
        <v>6045</v>
      </c>
      <c r="E88" s="72" t="n">
        <v>15</v>
      </c>
      <c r="F88" s="72" t="n">
        <v>480</v>
      </c>
      <c r="G88" s="72" t="n">
        <v>275</v>
      </c>
      <c r="H88" s="72" t="n">
        <v>5450</v>
      </c>
      <c r="I88" s="35" t="s">
        <v>1</v>
      </c>
    </row>
    <row r="89" s="103" customFormat="true" ht="12" hidden="false" customHeight="true" outlineLevel="0" collapsed="false">
      <c r="A89" s="71" t="s">
        <v>451</v>
      </c>
      <c r="B89" s="72" t="n">
        <v>3955</v>
      </c>
      <c r="C89" s="72" t="n">
        <v>0</v>
      </c>
      <c r="D89" s="72" t="n">
        <v>195</v>
      </c>
      <c r="E89" s="72" t="n">
        <v>3640</v>
      </c>
      <c r="F89" s="72" t="n">
        <v>20</v>
      </c>
      <c r="G89" s="72" t="n">
        <v>100</v>
      </c>
      <c r="H89" s="72" t="n">
        <v>3770</v>
      </c>
      <c r="I89" s="35" t="s">
        <v>1</v>
      </c>
    </row>
    <row r="90" s="103" customFormat="true" ht="12" hidden="false" customHeight="true" outlineLevel="0" collapsed="false">
      <c r="A90" s="71" t="s">
        <v>563</v>
      </c>
      <c r="B90" s="72" t="n">
        <v>40</v>
      </c>
      <c r="C90" s="72" t="n">
        <v>0</v>
      </c>
      <c r="D90" s="72" t="n">
        <v>15</v>
      </c>
      <c r="E90" s="72" t="n">
        <v>0</v>
      </c>
      <c r="F90" s="72" t="n">
        <v>20</v>
      </c>
      <c r="G90" s="72" t="n">
        <v>0</v>
      </c>
      <c r="H90" s="72" t="n">
        <v>30</v>
      </c>
      <c r="I90" s="35" t="s">
        <v>1</v>
      </c>
    </row>
    <row r="91" s="103" customFormat="true" ht="12" hidden="false" customHeight="true" outlineLevel="0" collapsed="false">
      <c r="A91" s="71" t="s">
        <v>452</v>
      </c>
      <c r="B91" s="72" t="n">
        <v>205</v>
      </c>
      <c r="C91" s="72" t="n">
        <v>0</v>
      </c>
      <c r="D91" s="72" t="n">
        <v>190</v>
      </c>
      <c r="E91" s="72" t="n">
        <v>0</v>
      </c>
      <c r="F91" s="72" t="n">
        <v>5</v>
      </c>
      <c r="G91" s="72" t="n">
        <v>10</v>
      </c>
      <c r="H91" s="72" t="n">
        <v>170</v>
      </c>
      <c r="I91" s="35" t="s">
        <v>1</v>
      </c>
    </row>
    <row r="92" s="103" customFormat="true" ht="12" hidden="false" customHeight="true" outlineLevel="0" collapsed="false">
      <c r="A92" s="71" t="s">
        <v>553</v>
      </c>
      <c r="B92" s="72" t="n">
        <v>20</v>
      </c>
      <c r="C92" s="72" t="n">
        <v>0</v>
      </c>
      <c r="D92" s="72" t="n">
        <v>20</v>
      </c>
      <c r="E92" s="72" t="n">
        <v>0</v>
      </c>
      <c r="F92" s="72" t="n">
        <v>0</v>
      </c>
      <c r="G92" s="72" t="n">
        <v>0</v>
      </c>
      <c r="H92" s="72" t="n">
        <v>15</v>
      </c>
      <c r="I92" s="35" t="s">
        <v>1</v>
      </c>
    </row>
    <row r="93" s="103" customFormat="true" ht="12" hidden="false" customHeight="true" outlineLevel="0" collapsed="false">
      <c r="A93" s="71" t="s">
        <v>171</v>
      </c>
      <c r="B93" s="72" t="n">
        <v>55</v>
      </c>
      <c r="C93" s="72" t="n">
        <v>5</v>
      </c>
      <c r="D93" s="72" t="n">
        <v>35</v>
      </c>
      <c r="E93" s="72" t="n">
        <v>0</v>
      </c>
      <c r="F93" s="72" t="n">
        <v>15</v>
      </c>
      <c r="G93" s="72" t="n">
        <v>0</v>
      </c>
      <c r="H93" s="72" t="n">
        <v>40</v>
      </c>
      <c r="I93" s="35" t="s">
        <v>1</v>
      </c>
    </row>
    <row r="94" s="103" customFormat="true" ht="12" hidden="false" customHeight="true" outlineLevel="0" collapsed="false">
      <c r="A94" s="71" t="s">
        <v>453</v>
      </c>
      <c r="B94" s="72" t="n">
        <v>125</v>
      </c>
      <c r="C94" s="72" t="n">
        <v>0</v>
      </c>
      <c r="D94" s="72" t="n">
        <v>105</v>
      </c>
      <c r="E94" s="72" t="n">
        <v>0</v>
      </c>
      <c r="F94" s="72" t="n">
        <v>15</v>
      </c>
      <c r="G94" s="72" t="n">
        <v>5</v>
      </c>
      <c r="H94" s="72" t="n">
        <v>105</v>
      </c>
      <c r="I94" s="35" t="s">
        <v>1</v>
      </c>
    </row>
    <row r="95" s="103" customFormat="true" ht="12" hidden="false" customHeight="true" outlineLevel="0" collapsed="false">
      <c r="A95" s="71" t="s">
        <v>454</v>
      </c>
      <c r="B95" s="72" t="n">
        <v>745</v>
      </c>
      <c r="C95" s="72" t="n">
        <v>0</v>
      </c>
      <c r="D95" s="72" t="n">
        <v>675</v>
      </c>
      <c r="E95" s="72" t="n">
        <v>5</v>
      </c>
      <c r="F95" s="72" t="n">
        <v>40</v>
      </c>
      <c r="G95" s="72" t="n">
        <v>20</v>
      </c>
      <c r="H95" s="72" t="n">
        <v>605</v>
      </c>
      <c r="I95" s="35" t="s">
        <v>1</v>
      </c>
    </row>
    <row r="96" s="103" customFormat="true" ht="12" hidden="false" customHeight="true" outlineLevel="0" collapsed="false">
      <c r="A96" s="71" t="s">
        <v>455</v>
      </c>
      <c r="B96" s="72" t="n">
        <v>0</v>
      </c>
      <c r="C96" s="72" t="n">
        <v>0</v>
      </c>
      <c r="D96" s="72" t="n">
        <v>0</v>
      </c>
      <c r="E96" s="72" t="n">
        <v>0</v>
      </c>
      <c r="F96" s="72" t="n">
        <v>0</v>
      </c>
      <c r="G96" s="72" t="n">
        <v>0</v>
      </c>
      <c r="H96" s="72" t="n">
        <v>0</v>
      </c>
      <c r="I96" s="35" t="s">
        <v>1</v>
      </c>
    </row>
    <row r="97" s="103" customFormat="true" ht="12" hidden="false" customHeight="true" outlineLevel="0" collapsed="false">
      <c r="A97" s="71" t="s">
        <v>456</v>
      </c>
      <c r="B97" s="72" t="n">
        <v>175</v>
      </c>
      <c r="C97" s="72" t="n">
        <v>0</v>
      </c>
      <c r="D97" s="72" t="n">
        <v>150</v>
      </c>
      <c r="E97" s="72" t="n">
        <v>15</v>
      </c>
      <c r="F97" s="72" t="n">
        <v>0</v>
      </c>
      <c r="G97" s="72" t="n">
        <v>5</v>
      </c>
      <c r="H97" s="72" t="n">
        <v>150</v>
      </c>
      <c r="I97" s="35" t="s">
        <v>1</v>
      </c>
    </row>
    <row r="98" s="103" customFormat="true" ht="12" hidden="false" customHeight="true" outlineLevel="0" collapsed="false">
      <c r="A98" s="71" t="s">
        <v>457</v>
      </c>
      <c r="B98" s="72" t="n">
        <v>10</v>
      </c>
      <c r="C98" s="72" t="n">
        <v>0</v>
      </c>
      <c r="D98" s="72" t="n">
        <v>10</v>
      </c>
      <c r="E98" s="72" t="n">
        <v>0</v>
      </c>
      <c r="F98" s="72" t="n">
        <v>0</v>
      </c>
      <c r="G98" s="72" t="n">
        <v>0</v>
      </c>
      <c r="H98" s="72" t="n">
        <v>10</v>
      </c>
      <c r="I98" s="35" t="s">
        <v>1</v>
      </c>
    </row>
    <row r="99" s="103" customFormat="true" ht="12" hidden="false" customHeight="true" outlineLevel="0" collapsed="false">
      <c r="A99" s="71" t="s">
        <v>458</v>
      </c>
      <c r="B99" s="72" t="n">
        <v>90</v>
      </c>
      <c r="C99" s="72" t="n">
        <v>0</v>
      </c>
      <c r="D99" s="72" t="n">
        <v>60</v>
      </c>
      <c r="E99" s="72" t="n">
        <v>0</v>
      </c>
      <c r="F99" s="72" t="n">
        <v>25</v>
      </c>
      <c r="G99" s="72" t="n">
        <v>0</v>
      </c>
      <c r="H99" s="72" t="n">
        <v>75</v>
      </c>
      <c r="I99" s="35" t="s">
        <v>1</v>
      </c>
    </row>
    <row r="100" s="103" customFormat="true" ht="12" hidden="false" customHeight="true" outlineLevel="0" collapsed="false">
      <c r="A100" s="71" t="s">
        <v>459</v>
      </c>
      <c r="B100" s="72" t="n">
        <v>260</v>
      </c>
      <c r="C100" s="72" t="n">
        <v>0</v>
      </c>
      <c r="D100" s="72" t="n">
        <v>220</v>
      </c>
      <c r="E100" s="72" t="n">
        <v>15</v>
      </c>
      <c r="F100" s="72" t="n">
        <v>15</v>
      </c>
      <c r="G100" s="72" t="n">
        <v>10</v>
      </c>
      <c r="H100" s="72" t="n">
        <v>210</v>
      </c>
      <c r="I100" s="35" t="s">
        <v>1</v>
      </c>
    </row>
    <row r="101" s="103" customFormat="true" ht="12" hidden="false" customHeight="true" outlineLevel="0" collapsed="false">
      <c r="A101" s="71" t="s">
        <v>460</v>
      </c>
      <c r="B101" s="72" t="n">
        <v>20</v>
      </c>
      <c r="C101" s="72" t="n">
        <v>0</v>
      </c>
      <c r="D101" s="72" t="n">
        <v>15</v>
      </c>
      <c r="E101" s="72" t="n">
        <v>0</v>
      </c>
      <c r="F101" s="72" t="n">
        <v>5</v>
      </c>
      <c r="G101" s="72" t="n">
        <v>0</v>
      </c>
      <c r="H101" s="72" t="n">
        <v>15</v>
      </c>
      <c r="I101" s="35" t="s">
        <v>1</v>
      </c>
    </row>
    <row r="102" s="103" customFormat="true" ht="12" hidden="false" customHeight="true" outlineLevel="0" collapsed="false">
      <c r="A102" s="71" t="s">
        <v>461</v>
      </c>
      <c r="B102" s="72" t="n">
        <v>5</v>
      </c>
      <c r="C102" s="72" t="n">
        <v>0</v>
      </c>
      <c r="D102" s="72" t="n">
        <v>5</v>
      </c>
      <c r="E102" s="72" t="n">
        <v>0</v>
      </c>
      <c r="F102" s="72" t="n">
        <v>0</v>
      </c>
      <c r="G102" s="72" t="n">
        <v>0</v>
      </c>
      <c r="H102" s="72" t="n">
        <v>5</v>
      </c>
      <c r="I102" s="35" t="s">
        <v>1</v>
      </c>
    </row>
    <row r="103" s="103" customFormat="true" ht="12" hidden="false" customHeight="true" outlineLevel="0" collapsed="false">
      <c r="A103" s="71" t="s">
        <v>462</v>
      </c>
      <c r="B103" s="72" t="n">
        <v>690</v>
      </c>
      <c r="C103" s="72" t="n">
        <v>0</v>
      </c>
      <c r="D103" s="72" t="n">
        <v>535</v>
      </c>
      <c r="E103" s="72" t="n">
        <v>60</v>
      </c>
      <c r="F103" s="72" t="n">
        <v>60</v>
      </c>
      <c r="G103" s="72" t="n">
        <v>35</v>
      </c>
      <c r="H103" s="72" t="n">
        <v>550</v>
      </c>
      <c r="I103" s="35" t="s">
        <v>1</v>
      </c>
    </row>
    <row r="104" s="103" customFormat="true" ht="12" hidden="false" customHeight="true" outlineLevel="0" collapsed="false">
      <c r="A104" s="71" t="s">
        <v>172</v>
      </c>
      <c r="B104" s="72" t="n">
        <v>30</v>
      </c>
      <c r="C104" s="72" t="n">
        <v>0</v>
      </c>
      <c r="D104" s="72" t="n">
        <v>15</v>
      </c>
      <c r="E104" s="72" t="n">
        <v>5</v>
      </c>
      <c r="F104" s="72" t="n">
        <v>10</v>
      </c>
      <c r="G104" s="72" t="n">
        <v>0</v>
      </c>
      <c r="H104" s="72" t="n">
        <v>30</v>
      </c>
      <c r="I104" s="35" t="s">
        <v>1</v>
      </c>
    </row>
    <row r="105" s="103" customFormat="true" ht="12" hidden="false" customHeight="true" outlineLevel="0" collapsed="false">
      <c r="A105" s="71" t="s">
        <v>463</v>
      </c>
      <c r="B105" s="72" t="n">
        <v>5</v>
      </c>
      <c r="C105" s="72" t="n">
        <v>0</v>
      </c>
      <c r="D105" s="72" t="n">
        <v>5</v>
      </c>
      <c r="E105" s="72" t="n">
        <v>0</v>
      </c>
      <c r="F105" s="72" t="n">
        <v>0</v>
      </c>
      <c r="G105" s="72" t="n">
        <v>0</v>
      </c>
      <c r="H105" s="72" t="n">
        <v>5</v>
      </c>
      <c r="I105" s="35" t="s">
        <v>1</v>
      </c>
    </row>
    <row r="106" s="103" customFormat="true" ht="12" hidden="false" customHeight="true" outlineLevel="0" collapsed="false">
      <c r="A106" s="71" t="s">
        <v>564</v>
      </c>
      <c r="B106" s="72" t="n">
        <v>285</v>
      </c>
      <c r="C106" s="72" t="n">
        <v>0</v>
      </c>
      <c r="D106" s="72" t="n">
        <v>230</v>
      </c>
      <c r="E106" s="72" t="n">
        <v>10</v>
      </c>
      <c r="F106" s="72" t="n">
        <v>30</v>
      </c>
      <c r="G106" s="72" t="n">
        <v>15</v>
      </c>
      <c r="H106" s="72" t="n">
        <v>225</v>
      </c>
      <c r="I106" s="35" t="s">
        <v>1</v>
      </c>
    </row>
    <row r="107" s="103" customFormat="true" ht="12" hidden="false" customHeight="true" outlineLevel="0" collapsed="false">
      <c r="A107" s="71" t="s">
        <v>464</v>
      </c>
      <c r="B107" s="72" t="n">
        <v>60</v>
      </c>
      <c r="C107" s="72" t="n">
        <v>0</v>
      </c>
      <c r="D107" s="72" t="n">
        <v>40</v>
      </c>
      <c r="E107" s="72" t="n">
        <v>0</v>
      </c>
      <c r="F107" s="72" t="n">
        <v>15</v>
      </c>
      <c r="G107" s="72" t="n">
        <v>0</v>
      </c>
      <c r="H107" s="72" t="n">
        <v>45</v>
      </c>
      <c r="I107" s="35" t="s">
        <v>1</v>
      </c>
    </row>
    <row r="108" s="103" customFormat="true" ht="12" hidden="false" customHeight="true" outlineLevel="0" collapsed="false">
      <c r="A108" s="71" t="s">
        <v>465</v>
      </c>
      <c r="B108" s="72" t="n">
        <v>1150</v>
      </c>
      <c r="C108" s="72" t="n">
        <v>0</v>
      </c>
      <c r="D108" s="72" t="n">
        <v>135</v>
      </c>
      <c r="E108" s="72" t="n">
        <v>1000</v>
      </c>
      <c r="F108" s="72" t="n">
        <v>5</v>
      </c>
      <c r="G108" s="72" t="n">
        <v>5</v>
      </c>
      <c r="H108" s="72" t="n">
        <v>1130</v>
      </c>
      <c r="I108" s="35" t="s">
        <v>1</v>
      </c>
    </row>
    <row r="109" s="103" customFormat="true" ht="12" hidden="false" customHeight="true" outlineLevel="0" collapsed="false">
      <c r="A109" s="71" t="s">
        <v>466</v>
      </c>
      <c r="B109" s="72" t="n">
        <v>95</v>
      </c>
      <c r="C109" s="72" t="n">
        <v>0</v>
      </c>
      <c r="D109" s="72" t="n">
        <v>85</v>
      </c>
      <c r="E109" s="72" t="n">
        <v>0</v>
      </c>
      <c r="F109" s="72" t="n">
        <v>0</v>
      </c>
      <c r="G109" s="72" t="n">
        <v>10</v>
      </c>
      <c r="H109" s="72" t="n">
        <v>75</v>
      </c>
      <c r="I109" s="35" t="s">
        <v>1</v>
      </c>
    </row>
    <row r="110" s="103" customFormat="true" ht="12" hidden="false" customHeight="true" outlineLevel="0" collapsed="false">
      <c r="A110" s="71" t="s">
        <v>354</v>
      </c>
      <c r="B110" s="72" t="n">
        <v>1310</v>
      </c>
      <c r="C110" s="72" t="n">
        <v>0</v>
      </c>
      <c r="D110" s="72" t="n">
        <v>1050</v>
      </c>
      <c r="E110" s="72" t="n">
        <v>100</v>
      </c>
      <c r="F110" s="72" t="n">
        <v>100</v>
      </c>
      <c r="G110" s="72" t="n">
        <v>55</v>
      </c>
      <c r="H110" s="72" t="n">
        <v>1125</v>
      </c>
      <c r="I110" s="35" t="s">
        <v>1</v>
      </c>
    </row>
    <row r="111" s="103" customFormat="true" ht="12" hidden="false" customHeight="true" outlineLevel="0" collapsed="false">
      <c r="A111" s="71" t="s">
        <v>467</v>
      </c>
      <c r="B111" s="72" t="n">
        <v>55</v>
      </c>
      <c r="C111" s="72" t="n">
        <v>0</v>
      </c>
      <c r="D111" s="72" t="n">
        <v>50</v>
      </c>
      <c r="E111" s="72" t="n">
        <v>0</v>
      </c>
      <c r="F111" s="72" t="n">
        <v>0</v>
      </c>
      <c r="G111" s="72" t="n">
        <v>0</v>
      </c>
      <c r="H111" s="72" t="n">
        <v>45</v>
      </c>
      <c r="I111" s="35" t="s">
        <v>1</v>
      </c>
    </row>
    <row r="112" s="103" customFormat="true" ht="12" hidden="false" customHeight="true" outlineLevel="0" collapsed="false">
      <c r="A112" s="71" t="s">
        <v>468</v>
      </c>
      <c r="B112" s="72" t="n">
        <v>210</v>
      </c>
      <c r="C112" s="72" t="n">
        <v>0</v>
      </c>
      <c r="D112" s="72" t="n">
        <v>190</v>
      </c>
      <c r="E112" s="72" t="n">
        <v>0</v>
      </c>
      <c r="F112" s="72" t="n">
        <v>10</v>
      </c>
      <c r="G112" s="72" t="n">
        <v>5</v>
      </c>
      <c r="H112" s="72" t="n">
        <v>165</v>
      </c>
      <c r="I112" s="35" t="s">
        <v>1</v>
      </c>
    </row>
    <row r="113" s="103" customFormat="true" ht="12" hidden="false" customHeight="true" outlineLevel="0" collapsed="false">
      <c r="A113" s="71" t="s">
        <v>469</v>
      </c>
      <c r="B113" s="72" t="n">
        <v>325</v>
      </c>
      <c r="C113" s="72" t="n">
        <v>0</v>
      </c>
      <c r="D113" s="72" t="n">
        <v>275</v>
      </c>
      <c r="E113" s="72" t="n">
        <v>5</v>
      </c>
      <c r="F113" s="72" t="n">
        <v>25</v>
      </c>
      <c r="G113" s="72" t="n">
        <v>20</v>
      </c>
      <c r="H113" s="72" t="n">
        <v>270</v>
      </c>
      <c r="I113" s="35" t="s">
        <v>1</v>
      </c>
    </row>
    <row r="114" s="103" customFormat="true" ht="12" hidden="false" customHeight="true" outlineLevel="0" collapsed="false">
      <c r="A114" s="71" t="s">
        <v>470</v>
      </c>
      <c r="B114" s="72" t="n">
        <v>365</v>
      </c>
      <c r="C114" s="72" t="n">
        <v>0</v>
      </c>
      <c r="D114" s="72" t="n">
        <v>305</v>
      </c>
      <c r="E114" s="72" t="n">
        <v>0</v>
      </c>
      <c r="F114" s="72" t="n">
        <v>30</v>
      </c>
      <c r="G114" s="72" t="n">
        <v>30</v>
      </c>
      <c r="H114" s="72" t="n">
        <v>290</v>
      </c>
      <c r="I114" s="35" t="s">
        <v>1</v>
      </c>
    </row>
    <row r="115" s="103" customFormat="true" ht="12" hidden="false" customHeight="true" outlineLevel="0" collapsed="false">
      <c r="A115" s="71" t="s">
        <v>525</v>
      </c>
      <c r="B115" s="72" t="n">
        <v>945</v>
      </c>
      <c r="C115" s="72" t="n">
        <v>0</v>
      </c>
      <c r="D115" s="72" t="n">
        <v>890</v>
      </c>
      <c r="E115" s="72" t="n">
        <v>0</v>
      </c>
      <c r="F115" s="72" t="n">
        <v>10</v>
      </c>
      <c r="G115" s="72" t="n">
        <v>45</v>
      </c>
      <c r="H115" s="72" t="n">
        <v>790</v>
      </c>
      <c r="I115" s="35" t="s">
        <v>1</v>
      </c>
    </row>
    <row r="116" s="103" customFormat="true" ht="12" hidden="false" customHeight="true" outlineLevel="0" collapsed="false">
      <c r="A116" s="71" t="s">
        <v>526</v>
      </c>
      <c r="B116" s="72" t="n">
        <v>2860</v>
      </c>
      <c r="C116" s="72" t="n">
        <v>5</v>
      </c>
      <c r="D116" s="72" t="n">
        <v>2605</v>
      </c>
      <c r="E116" s="72" t="n">
        <v>25</v>
      </c>
      <c r="F116" s="72" t="n">
        <v>100</v>
      </c>
      <c r="G116" s="72" t="n">
        <v>125</v>
      </c>
      <c r="H116" s="72" t="n">
        <v>2340</v>
      </c>
      <c r="I116" s="35" t="s">
        <v>1</v>
      </c>
    </row>
    <row r="117" s="103" customFormat="true" ht="12" hidden="false" customHeight="true" outlineLevel="0" collapsed="false">
      <c r="A117" s="71" t="s">
        <v>527</v>
      </c>
      <c r="B117" s="72" t="n">
        <v>1820</v>
      </c>
      <c r="C117" s="72" t="n">
        <v>0</v>
      </c>
      <c r="D117" s="72" t="n">
        <v>1620</v>
      </c>
      <c r="E117" s="72" t="n">
        <v>5</v>
      </c>
      <c r="F117" s="72" t="n">
        <v>85</v>
      </c>
      <c r="G117" s="72" t="n">
        <v>105</v>
      </c>
      <c r="H117" s="72" t="n">
        <v>1420</v>
      </c>
      <c r="I117" s="35" t="s">
        <v>1</v>
      </c>
    </row>
    <row r="118" s="103" customFormat="true" ht="12" hidden="false" customHeight="true" outlineLevel="0" collapsed="false">
      <c r="A118" s="71" t="s">
        <v>528</v>
      </c>
      <c r="B118" s="72" t="n">
        <v>280</v>
      </c>
      <c r="C118" s="72" t="n">
        <v>0</v>
      </c>
      <c r="D118" s="72" t="n">
        <v>255</v>
      </c>
      <c r="E118" s="72" t="n">
        <v>0</v>
      </c>
      <c r="F118" s="72" t="n">
        <v>5</v>
      </c>
      <c r="G118" s="72" t="n">
        <v>15</v>
      </c>
      <c r="H118" s="72" t="n">
        <v>235</v>
      </c>
      <c r="I118" s="35" t="s">
        <v>1</v>
      </c>
    </row>
    <row r="119" s="103" customFormat="true" ht="12" hidden="false" customHeight="true" outlineLevel="0" collapsed="false">
      <c r="A119" s="71" t="s">
        <v>529</v>
      </c>
      <c r="B119" s="72" t="n">
        <v>725</v>
      </c>
      <c r="C119" s="72" t="n">
        <v>0</v>
      </c>
      <c r="D119" s="72" t="n">
        <v>655</v>
      </c>
      <c r="E119" s="72" t="n">
        <v>0</v>
      </c>
      <c r="F119" s="72" t="n">
        <v>20</v>
      </c>
      <c r="G119" s="72" t="n">
        <v>45</v>
      </c>
      <c r="H119" s="72" t="n">
        <v>595</v>
      </c>
      <c r="I119" s="35" t="s">
        <v>1</v>
      </c>
    </row>
    <row r="120" s="103" customFormat="true" ht="12" hidden="false" customHeight="true" outlineLevel="0" collapsed="false">
      <c r="A120" s="71" t="s">
        <v>530</v>
      </c>
      <c r="B120" s="72" t="n">
        <v>375</v>
      </c>
      <c r="C120" s="72" t="n">
        <v>0</v>
      </c>
      <c r="D120" s="72" t="n">
        <v>340</v>
      </c>
      <c r="E120" s="72" t="n">
        <v>0</v>
      </c>
      <c r="F120" s="72" t="n">
        <v>10</v>
      </c>
      <c r="G120" s="72" t="n">
        <v>25</v>
      </c>
      <c r="H120" s="72" t="n">
        <v>290</v>
      </c>
      <c r="I120" s="35" t="s">
        <v>1</v>
      </c>
    </row>
    <row r="121" s="103" customFormat="true" ht="12" hidden="false" customHeight="true" outlineLevel="0" collapsed="false">
      <c r="A121" s="71" t="s">
        <v>531</v>
      </c>
      <c r="B121" s="72" t="n">
        <v>15</v>
      </c>
      <c r="C121" s="72" t="n">
        <v>0</v>
      </c>
      <c r="D121" s="72" t="n">
        <v>15</v>
      </c>
      <c r="E121" s="72" t="n">
        <v>0</v>
      </c>
      <c r="F121" s="72" t="n">
        <v>0</v>
      </c>
      <c r="G121" s="72" t="n">
        <v>0</v>
      </c>
      <c r="H121" s="72" t="n">
        <v>15</v>
      </c>
      <c r="I121" s="35" t="s">
        <v>1</v>
      </c>
    </row>
    <row r="122" s="103" customFormat="true" ht="12" hidden="false" customHeight="true" outlineLevel="0" collapsed="false">
      <c r="A122" s="71" t="s">
        <v>478</v>
      </c>
      <c r="B122" s="72" t="n">
        <v>95</v>
      </c>
      <c r="C122" s="72" t="n">
        <v>0</v>
      </c>
      <c r="D122" s="72" t="n">
        <v>85</v>
      </c>
      <c r="E122" s="72" t="n">
        <v>0</v>
      </c>
      <c r="F122" s="72" t="n">
        <v>0</v>
      </c>
      <c r="G122" s="72" t="n">
        <v>5</v>
      </c>
      <c r="H122" s="72" t="n">
        <v>80</v>
      </c>
      <c r="I122" s="35" t="s">
        <v>1</v>
      </c>
    </row>
    <row r="123" s="103" customFormat="true" ht="12" hidden="false" customHeight="true" outlineLevel="0" collapsed="false">
      <c r="A123" s="71" t="s">
        <v>479</v>
      </c>
      <c r="B123" s="72" t="n">
        <v>180</v>
      </c>
      <c r="C123" s="72" t="n">
        <v>0</v>
      </c>
      <c r="D123" s="72" t="n">
        <v>170</v>
      </c>
      <c r="E123" s="72" t="n">
        <v>0</v>
      </c>
      <c r="F123" s="72" t="n">
        <v>0</v>
      </c>
      <c r="G123" s="72" t="n">
        <v>5</v>
      </c>
      <c r="H123" s="72" t="n">
        <v>155</v>
      </c>
      <c r="I123" s="35" t="s">
        <v>1</v>
      </c>
    </row>
    <row r="124" s="103" customFormat="true" ht="12" hidden="false" customHeight="true" outlineLevel="0" collapsed="false">
      <c r="A124" s="71" t="s">
        <v>480</v>
      </c>
      <c r="B124" s="72" t="n">
        <v>360</v>
      </c>
      <c r="C124" s="72" t="n">
        <v>0</v>
      </c>
      <c r="D124" s="72" t="n">
        <v>305</v>
      </c>
      <c r="E124" s="72" t="n">
        <v>5</v>
      </c>
      <c r="F124" s="72" t="n">
        <v>40</v>
      </c>
      <c r="G124" s="72" t="n">
        <v>10</v>
      </c>
      <c r="H124" s="72" t="n">
        <v>300</v>
      </c>
      <c r="I124" s="35" t="s">
        <v>1</v>
      </c>
    </row>
    <row r="125" s="103" customFormat="true" ht="12" hidden="false" customHeight="true" outlineLevel="0" collapsed="false">
      <c r="A125" s="71" t="s">
        <v>532</v>
      </c>
      <c r="B125" s="72" t="n">
        <v>20</v>
      </c>
      <c r="C125" s="72" t="n">
        <v>0</v>
      </c>
      <c r="D125" s="72" t="n">
        <v>10</v>
      </c>
      <c r="E125" s="72" t="n">
        <v>0</v>
      </c>
      <c r="F125" s="72" t="n">
        <v>10</v>
      </c>
      <c r="G125" s="72" t="n">
        <v>0</v>
      </c>
      <c r="H125" s="72" t="n">
        <v>15</v>
      </c>
      <c r="I125" s="35" t="s">
        <v>1</v>
      </c>
    </row>
    <row r="126" s="103" customFormat="true" ht="12" hidden="false" customHeight="true" outlineLevel="0" collapsed="false">
      <c r="A126" s="71" t="s">
        <v>482</v>
      </c>
      <c r="B126" s="72" t="n">
        <v>15</v>
      </c>
      <c r="C126" s="72" t="n">
        <v>0</v>
      </c>
      <c r="D126" s="72" t="n">
        <v>10</v>
      </c>
      <c r="E126" s="72" t="n">
        <v>0</v>
      </c>
      <c r="F126" s="72" t="n">
        <v>0</v>
      </c>
      <c r="G126" s="72" t="n">
        <v>0</v>
      </c>
      <c r="H126" s="72" t="n">
        <v>10</v>
      </c>
      <c r="I126" s="35" t="s">
        <v>1</v>
      </c>
    </row>
    <row r="127" s="103" customFormat="true" ht="12" hidden="false" customHeight="true" outlineLevel="0" collapsed="false">
      <c r="A127" s="71" t="s">
        <v>483</v>
      </c>
      <c r="B127" s="72" t="n">
        <v>20</v>
      </c>
      <c r="C127" s="72" t="n">
        <v>0</v>
      </c>
      <c r="D127" s="72" t="n">
        <v>15</v>
      </c>
      <c r="E127" s="72" t="n">
        <v>0</v>
      </c>
      <c r="F127" s="72" t="n">
        <v>10</v>
      </c>
      <c r="G127" s="72" t="n">
        <v>0</v>
      </c>
      <c r="H127" s="72" t="n">
        <v>15</v>
      </c>
      <c r="I127" s="35" t="s">
        <v>1</v>
      </c>
    </row>
    <row r="128" s="103" customFormat="true" ht="12" hidden="false" customHeight="true" outlineLevel="0" collapsed="false">
      <c r="A128" s="71" t="s">
        <v>484</v>
      </c>
      <c r="B128" s="72" t="n">
        <v>10</v>
      </c>
      <c r="C128" s="72" t="n">
        <v>0</v>
      </c>
      <c r="D128" s="72" t="n">
        <v>5</v>
      </c>
      <c r="E128" s="72" t="n">
        <v>0</v>
      </c>
      <c r="F128" s="72" t="n">
        <v>5</v>
      </c>
      <c r="G128" s="72" t="n">
        <v>0</v>
      </c>
      <c r="H128" s="72" t="n">
        <v>10</v>
      </c>
      <c r="I128" s="35" t="s">
        <v>1</v>
      </c>
    </row>
    <row r="129" s="103" customFormat="true" ht="12" hidden="false" customHeight="true" outlineLevel="0" collapsed="false">
      <c r="A129" s="71" t="s">
        <v>174</v>
      </c>
      <c r="B129" s="72" t="n">
        <v>585</v>
      </c>
      <c r="C129" s="72" t="n">
        <v>35</v>
      </c>
      <c r="D129" s="72" t="n">
        <v>430</v>
      </c>
      <c r="E129" s="72" t="n">
        <v>20</v>
      </c>
      <c r="F129" s="72" t="n">
        <v>80</v>
      </c>
      <c r="G129" s="72" t="n">
        <v>20</v>
      </c>
      <c r="H129" s="72" t="n">
        <v>440</v>
      </c>
      <c r="I129" s="35" t="s">
        <v>1</v>
      </c>
    </row>
    <row r="130" s="103" customFormat="true" ht="12" hidden="false" customHeight="true" outlineLevel="0" collapsed="false">
      <c r="A130" s="71" t="s">
        <v>485</v>
      </c>
      <c r="B130" s="72" t="n">
        <v>15</v>
      </c>
      <c r="C130" s="72" t="n">
        <v>0</v>
      </c>
      <c r="D130" s="72" t="n">
        <v>15</v>
      </c>
      <c r="E130" s="72" t="n">
        <v>0</v>
      </c>
      <c r="F130" s="72" t="n">
        <v>0</v>
      </c>
      <c r="G130" s="72" t="n">
        <v>0</v>
      </c>
      <c r="H130" s="72" t="n">
        <v>15</v>
      </c>
      <c r="I130" s="35" t="s">
        <v>1</v>
      </c>
    </row>
    <row r="131" s="103" customFormat="true" ht="12" hidden="false" customHeight="true" outlineLevel="0" collapsed="false">
      <c r="A131" s="71" t="s">
        <v>486</v>
      </c>
      <c r="B131" s="72" t="n">
        <v>85</v>
      </c>
      <c r="C131" s="72" t="n">
        <v>0</v>
      </c>
      <c r="D131" s="72" t="n">
        <v>80</v>
      </c>
      <c r="E131" s="72" t="n">
        <v>0</v>
      </c>
      <c r="F131" s="72" t="n">
        <v>5</v>
      </c>
      <c r="G131" s="72" t="n">
        <v>0</v>
      </c>
      <c r="H131" s="72" t="n">
        <v>75</v>
      </c>
      <c r="I131" s="35" t="s">
        <v>1</v>
      </c>
    </row>
    <row r="132" s="103" customFormat="true" ht="12" hidden="false" customHeight="true" outlineLevel="0" collapsed="false">
      <c r="A132" s="71" t="s">
        <v>487</v>
      </c>
      <c r="B132" s="72" t="n">
        <v>25</v>
      </c>
      <c r="C132" s="72" t="n">
        <v>0</v>
      </c>
      <c r="D132" s="72" t="n">
        <v>25</v>
      </c>
      <c r="E132" s="72" t="n">
        <v>0</v>
      </c>
      <c r="F132" s="72" t="n">
        <v>0</v>
      </c>
      <c r="G132" s="72" t="n">
        <v>0</v>
      </c>
      <c r="H132" s="72" t="n">
        <v>20</v>
      </c>
      <c r="I132" s="35" t="s">
        <v>1</v>
      </c>
    </row>
    <row r="133" s="103" customFormat="true" ht="12" hidden="false" customHeight="true" outlineLevel="0" collapsed="false">
      <c r="A133" s="71" t="s">
        <v>488</v>
      </c>
      <c r="B133" s="72" t="n">
        <v>20</v>
      </c>
      <c r="C133" s="72" t="n">
        <v>0</v>
      </c>
      <c r="D133" s="72" t="n">
        <v>15</v>
      </c>
      <c r="E133" s="72" t="n">
        <v>0</v>
      </c>
      <c r="F133" s="72" t="n">
        <v>5</v>
      </c>
      <c r="G133" s="72" t="n">
        <v>0</v>
      </c>
      <c r="H133" s="72" t="n">
        <v>20</v>
      </c>
      <c r="I133" s="35" t="s">
        <v>1</v>
      </c>
    </row>
    <row r="134" customFormat="false" ht="6" hidden="false" customHeight="true" outlineLevel="0" collapsed="false">
      <c r="A134" s="51" t="s">
        <v>120</v>
      </c>
      <c r="B134" s="51" t="s">
        <v>120</v>
      </c>
      <c r="C134" s="51" t="s">
        <v>120</v>
      </c>
      <c r="D134" s="51" t="s">
        <v>120</v>
      </c>
      <c r="E134" s="51" t="s">
        <v>120</v>
      </c>
      <c r="F134" s="51" t="s">
        <v>120</v>
      </c>
      <c r="G134" s="51" t="s">
        <v>120</v>
      </c>
      <c r="H134" s="51" t="s">
        <v>120</v>
      </c>
      <c r="I134" s="35" t="s">
        <v>9</v>
      </c>
    </row>
  </sheetData>
  <mergeCells count="7">
    <mergeCell ref="A1:H1"/>
    <mergeCell ref="A2:H2"/>
    <mergeCell ref="A4:A6"/>
    <mergeCell ref="B4:B5"/>
    <mergeCell ref="C4:G4"/>
    <mergeCell ref="H4:H5"/>
    <mergeCell ref="B6:H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1.71"/>
    <col collapsed="false" customWidth="false" hidden="false" outlineLevel="0" max="4" min="2" style="65" width="11.43"/>
    <col collapsed="false" customWidth="true" hidden="false" outlineLevel="0" max="30" min="5" style="65" width="13.29"/>
    <col collapsed="false" customWidth="true" hidden="false" outlineLevel="0" max="31" min="31" style="65" width="2.86"/>
    <col collapsed="false" customWidth="false" hidden="false" outlineLevel="0" max="16384" min="32" style="65" width="11.43"/>
  </cols>
  <sheetData>
    <row r="1" customFormat="false" ht="12" hidden="false" customHeight="true" outlineLevel="0" collapsed="false">
      <c r="A1" s="102" t="s">
        <v>72</v>
      </c>
      <c r="B1" s="102"/>
      <c r="C1" s="102"/>
      <c r="D1" s="102"/>
      <c r="E1" s="102"/>
      <c r="F1" s="102"/>
      <c r="G1" s="102"/>
      <c r="H1" s="102"/>
      <c r="I1" s="102"/>
      <c r="J1" s="102"/>
      <c r="K1" s="112"/>
      <c r="AE1" s="51" t="s">
        <v>1</v>
      </c>
    </row>
    <row r="2" customFormat="false" ht="27.75" hidden="false" customHeight="true" outlineLevel="0" collapsed="false">
      <c r="A2" s="68" t="s">
        <v>651</v>
      </c>
      <c r="B2" s="68"/>
      <c r="C2" s="68"/>
      <c r="D2" s="68"/>
      <c r="E2" s="68"/>
      <c r="F2" s="68"/>
      <c r="G2" s="68"/>
      <c r="H2" s="68"/>
      <c r="I2" s="68"/>
      <c r="J2" s="68"/>
      <c r="K2" s="124"/>
      <c r="L2" s="124"/>
      <c r="M2" s="124"/>
      <c r="N2" s="124"/>
      <c r="AE2" s="51" t="s">
        <v>1</v>
      </c>
    </row>
    <row r="3" customFormat="false" ht="6" hidden="false" customHeight="true" outlineLevel="0" collapsed="false">
      <c r="A3" s="125" t="s">
        <v>652</v>
      </c>
      <c r="B3" s="125" t="s">
        <v>652</v>
      </c>
      <c r="C3" s="125" t="s">
        <v>652</v>
      </c>
      <c r="D3" s="125" t="s">
        <v>652</v>
      </c>
      <c r="E3" s="125" t="s">
        <v>652</v>
      </c>
      <c r="F3" s="125" t="s">
        <v>652</v>
      </c>
      <c r="G3" s="125" t="s">
        <v>652</v>
      </c>
      <c r="H3" s="125" t="s">
        <v>652</v>
      </c>
      <c r="I3" s="125" t="s">
        <v>652</v>
      </c>
      <c r="J3" s="125" t="s">
        <v>652</v>
      </c>
      <c r="K3" s="125" t="s">
        <v>652</v>
      </c>
      <c r="L3" s="125" t="s">
        <v>652</v>
      </c>
      <c r="M3" s="125" t="s">
        <v>652</v>
      </c>
      <c r="N3" s="125" t="s">
        <v>652</v>
      </c>
      <c r="O3" s="125" t="s">
        <v>652</v>
      </c>
      <c r="P3" s="125" t="s">
        <v>652</v>
      </c>
      <c r="Q3" s="125" t="s">
        <v>652</v>
      </c>
      <c r="R3" s="125" t="s">
        <v>652</v>
      </c>
      <c r="S3" s="125" t="s">
        <v>652</v>
      </c>
      <c r="T3" s="125" t="s">
        <v>652</v>
      </c>
      <c r="U3" s="125" t="s">
        <v>652</v>
      </c>
      <c r="V3" s="125" t="s">
        <v>652</v>
      </c>
      <c r="W3" s="125" t="s">
        <v>652</v>
      </c>
      <c r="X3" s="125" t="s">
        <v>652</v>
      </c>
      <c r="Y3" s="125" t="s">
        <v>652</v>
      </c>
      <c r="Z3" s="125" t="s">
        <v>652</v>
      </c>
      <c r="AA3" s="125" t="s">
        <v>652</v>
      </c>
      <c r="AB3" s="125" t="s">
        <v>652</v>
      </c>
      <c r="AC3" s="125" t="s">
        <v>652</v>
      </c>
      <c r="AD3" s="125" t="s">
        <v>652</v>
      </c>
      <c r="AE3" s="51"/>
    </row>
    <row r="4" customFormat="false" ht="72" hidden="false" customHeight="true" outlineLevel="0" collapsed="false">
      <c r="A4" s="41" t="s">
        <v>653</v>
      </c>
      <c r="B4" s="40" t="s">
        <v>654</v>
      </c>
      <c r="C4" s="40" t="s">
        <v>614</v>
      </c>
      <c r="D4" s="40" t="s">
        <v>655</v>
      </c>
      <c r="E4" s="40" t="s">
        <v>656</v>
      </c>
      <c r="F4" s="40" t="s">
        <v>657</v>
      </c>
      <c r="G4" s="40" t="s">
        <v>658</v>
      </c>
      <c r="H4" s="40" t="s">
        <v>659</v>
      </c>
      <c r="I4" s="40" t="s">
        <v>660</v>
      </c>
      <c r="J4" s="40" t="s">
        <v>661</v>
      </c>
      <c r="K4" s="40" t="s">
        <v>662</v>
      </c>
      <c r="L4" s="40" t="s">
        <v>663</v>
      </c>
      <c r="M4" s="40" t="s">
        <v>664</v>
      </c>
      <c r="N4" s="40" t="s">
        <v>665</v>
      </c>
      <c r="O4" s="40" t="s">
        <v>666</v>
      </c>
      <c r="P4" s="40" t="s">
        <v>667</v>
      </c>
      <c r="Q4" s="40" t="s">
        <v>668</v>
      </c>
      <c r="R4" s="40" t="s">
        <v>669</v>
      </c>
      <c r="S4" s="40" t="s">
        <v>670</v>
      </c>
      <c r="T4" s="40" t="s">
        <v>671</v>
      </c>
      <c r="U4" s="40" t="s">
        <v>672</v>
      </c>
      <c r="V4" s="40" t="s">
        <v>673</v>
      </c>
      <c r="W4" s="40" t="s">
        <v>674</v>
      </c>
      <c r="X4" s="40" t="s">
        <v>675</v>
      </c>
      <c r="Y4" s="40" t="s">
        <v>676</v>
      </c>
      <c r="Z4" s="40" t="s">
        <v>677</v>
      </c>
      <c r="AA4" s="40" t="s">
        <v>678</v>
      </c>
      <c r="AB4" s="122" t="s">
        <v>679</v>
      </c>
      <c r="AC4" s="40" t="s">
        <v>680</v>
      </c>
      <c r="AD4" s="44" t="s">
        <v>681</v>
      </c>
      <c r="AE4" s="51" t="s">
        <v>1</v>
      </c>
    </row>
    <row r="5" customFormat="false" ht="6" hidden="false" customHeight="true" outlineLevel="0" collapsed="false">
      <c r="A5" s="126" t="s">
        <v>653</v>
      </c>
      <c r="B5" s="126" t="s">
        <v>682</v>
      </c>
      <c r="C5" s="126" t="s">
        <v>614</v>
      </c>
      <c r="D5" s="126" t="s">
        <v>655</v>
      </c>
      <c r="E5" s="126" t="s">
        <v>683</v>
      </c>
      <c r="F5" s="126" t="s">
        <v>684</v>
      </c>
      <c r="G5" s="126" t="s">
        <v>685</v>
      </c>
      <c r="H5" s="126" t="s">
        <v>686</v>
      </c>
      <c r="I5" s="126" t="s">
        <v>687</v>
      </c>
      <c r="J5" s="126" t="s">
        <v>688</v>
      </c>
      <c r="K5" s="126" t="s">
        <v>689</v>
      </c>
      <c r="L5" s="126" t="s">
        <v>690</v>
      </c>
      <c r="M5" s="126" t="s">
        <v>691</v>
      </c>
      <c r="N5" s="126" t="s">
        <v>692</v>
      </c>
      <c r="O5" s="126" t="s">
        <v>693</v>
      </c>
      <c r="P5" s="126" t="s">
        <v>694</v>
      </c>
      <c r="Q5" s="126" t="s">
        <v>695</v>
      </c>
      <c r="R5" s="126" t="s">
        <v>696</v>
      </c>
      <c r="S5" s="126" t="s">
        <v>697</v>
      </c>
      <c r="T5" s="126" t="s">
        <v>698</v>
      </c>
      <c r="U5" s="126" t="s">
        <v>699</v>
      </c>
      <c r="V5" s="126" t="s">
        <v>700</v>
      </c>
      <c r="W5" s="126" t="s">
        <v>701</v>
      </c>
      <c r="X5" s="126" t="s">
        <v>702</v>
      </c>
      <c r="Y5" s="126" t="s">
        <v>703</v>
      </c>
      <c r="Z5" s="126" t="s">
        <v>704</v>
      </c>
      <c r="AA5" s="126" t="s">
        <v>705</v>
      </c>
      <c r="AB5" s="126" t="s">
        <v>706</v>
      </c>
      <c r="AC5" s="126" t="s">
        <v>707</v>
      </c>
      <c r="AD5" s="126" t="s">
        <v>708</v>
      </c>
      <c r="AE5" s="51"/>
    </row>
    <row r="6" customFormat="false" ht="30" hidden="false" customHeight="true" outlineLevel="0" collapsed="false">
      <c r="A6" s="127" t="s">
        <v>709</v>
      </c>
      <c r="B6" s="46" t="s">
        <v>710</v>
      </c>
      <c r="C6" s="46" t="s">
        <v>111</v>
      </c>
      <c r="D6" s="47" t="n">
        <v>70070</v>
      </c>
      <c r="E6" s="47" t="n">
        <v>170</v>
      </c>
      <c r="F6" s="47" t="n">
        <v>365</v>
      </c>
      <c r="G6" s="47" t="n">
        <v>185</v>
      </c>
      <c r="H6" s="47" t="n">
        <v>25820</v>
      </c>
      <c r="I6" s="47" t="n">
        <v>475</v>
      </c>
      <c r="J6" s="47" t="n">
        <v>22190</v>
      </c>
      <c r="K6" s="47" t="n">
        <v>14235</v>
      </c>
      <c r="L6" s="47" t="n">
        <v>330</v>
      </c>
      <c r="M6" s="47" t="n">
        <v>1915</v>
      </c>
      <c r="N6" s="47" t="n">
        <v>310</v>
      </c>
      <c r="O6" s="47" t="n">
        <v>1065</v>
      </c>
      <c r="P6" s="47" t="n">
        <v>205</v>
      </c>
      <c r="Q6" s="47" t="n">
        <v>3250</v>
      </c>
      <c r="R6" s="47" t="n">
        <v>275</v>
      </c>
      <c r="S6" s="47" t="n">
        <v>3915</v>
      </c>
      <c r="T6" s="47" t="n">
        <v>355</v>
      </c>
      <c r="U6" s="47" t="n">
        <v>2180</v>
      </c>
      <c r="V6" s="47" t="n">
        <v>285</v>
      </c>
      <c r="W6" s="47" t="n">
        <v>15360</v>
      </c>
      <c r="X6" s="47" t="n">
        <v>245</v>
      </c>
      <c r="Y6" s="47" t="n">
        <v>195</v>
      </c>
      <c r="Z6" s="47" t="n">
        <v>1355</v>
      </c>
      <c r="AA6" s="47" t="n">
        <v>355</v>
      </c>
      <c r="AB6" s="47" t="n">
        <v>190</v>
      </c>
      <c r="AC6" s="47" t="n">
        <v>135</v>
      </c>
      <c r="AD6" s="47" t="n">
        <v>45</v>
      </c>
      <c r="AE6" s="51" t="s">
        <v>1</v>
      </c>
    </row>
    <row r="7" customFormat="false" ht="12" hidden="false" customHeight="true" outlineLevel="0" collapsed="false">
      <c r="A7" s="128" t="s">
        <v>711</v>
      </c>
      <c r="B7" s="62" t="s">
        <v>710</v>
      </c>
      <c r="C7" s="129" t="s">
        <v>95</v>
      </c>
      <c r="D7" s="63" t="n">
        <v>5480</v>
      </c>
      <c r="E7" s="63" t="n">
        <v>0</v>
      </c>
      <c r="F7" s="63" t="n">
        <v>5</v>
      </c>
      <c r="G7" s="63" t="n">
        <v>0</v>
      </c>
      <c r="H7" s="63" t="n">
        <v>3690</v>
      </c>
      <c r="I7" s="63" t="n">
        <v>25</v>
      </c>
      <c r="J7" s="63" t="n">
        <v>3505</v>
      </c>
      <c r="K7" s="63" t="n">
        <v>1060</v>
      </c>
      <c r="L7" s="63" t="n">
        <v>10</v>
      </c>
      <c r="M7" s="63" t="n">
        <v>55</v>
      </c>
      <c r="N7" s="63" t="n">
        <v>5</v>
      </c>
      <c r="O7" s="63" t="n">
        <v>15</v>
      </c>
      <c r="P7" s="63" t="n">
        <v>5</v>
      </c>
      <c r="Q7" s="63" t="n">
        <v>25</v>
      </c>
      <c r="R7" s="63" t="n">
        <v>5</v>
      </c>
      <c r="S7" s="63" t="n">
        <v>55</v>
      </c>
      <c r="T7" s="63" t="n">
        <v>5</v>
      </c>
      <c r="U7" s="63" t="n">
        <v>100</v>
      </c>
      <c r="V7" s="63" t="n">
        <v>10</v>
      </c>
      <c r="W7" s="63" t="n">
        <v>355</v>
      </c>
      <c r="X7" s="63" t="n">
        <v>10</v>
      </c>
      <c r="Y7" s="63" t="n">
        <v>5</v>
      </c>
      <c r="Z7" s="63" t="n">
        <v>110</v>
      </c>
      <c r="AA7" s="63" t="n">
        <v>5</v>
      </c>
      <c r="AB7" s="63" t="n">
        <v>5</v>
      </c>
      <c r="AC7" s="63" t="n">
        <v>0</v>
      </c>
      <c r="AD7" s="63" t="n">
        <v>0</v>
      </c>
      <c r="AE7" s="51" t="s">
        <v>1</v>
      </c>
    </row>
    <row r="8" customFormat="false" ht="12" hidden="false" customHeight="true" outlineLevel="0" collapsed="false">
      <c r="A8" s="45" t="s">
        <v>711</v>
      </c>
      <c r="B8" s="45" t="s">
        <v>710</v>
      </c>
      <c r="C8" s="46" t="s">
        <v>96</v>
      </c>
      <c r="D8" s="47" t="n">
        <v>3180</v>
      </c>
      <c r="E8" s="47" t="n">
        <v>5</v>
      </c>
      <c r="F8" s="47" t="n">
        <v>10</v>
      </c>
      <c r="G8" s="47" t="n">
        <v>5</v>
      </c>
      <c r="H8" s="47" t="n">
        <v>930</v>
      </c>
      <c r="I8" s="47" t="n">
        <v>35</v>
      </c>
      <c r="J8" s="47" t="n">
        <v>810</v>
      </c>
      <c r="K8" s="47" t="n">
        <v>1115</v>
      </c>
      <c r="L8" s="47" t="n">
        <v>15</v>
      </c>
      <c r="M8" s="47" t="n">
        <v>120</v>
      </c>
      <c r="N8" s="47" t="n">
        <v>20</v>
      </c>
      <c r="O8" s="47" t="n">
        <v>25</v>
      </c>
      <c r="P8" s="47" t="n">
        <v>5</v>
      </c>
      <c r="Q8" s="47" t="n">
        <v>75</v>
      </c>
      <c r="R8" s="47" t="n">
        <v>20</v>
      </c>
      <c r="S8" s="47" t="n">
        <v>65</v>
      </c>
      <c r="T8" s="47" t="n">
        <v>5</v>
      </c>
      <c r="U8" s="47" t="n">
        <v>105</v>
      </c>
      <c r="V8" s="47" t="n">
        <v>10</v>
      </c>
      <c r="W8" s="47" t="n">
        <v>660</v>
      </c>
      <c r="X8" s="47" t="n">
        <v>10</v>
      </c>
      <c r="Y8" s="47" t="n">
        <v>5</v>
      </c>
      <c r="Z8" s="47" t="n">
        <v>65</v>
      </c>
      <c r="AA8" s="47" t="n">
        <v>0</v>
      </c>
      <c r="AB8" s="47" t="n">
        <v>5</v>
      </c>
      <c r="AC8" s="47" t="n">
        <v>0</v>
      </c>
      <c r="AD8" s="47" t="n">
        <v>0</v>
      </c>
      <c r="AE8" s="51" t="s">
        <v>1</v>
      </c>
    </row>
    <row r="9" customFormat="false" ht="12" hidden="false" customHeight="true" outlineLevel="0" collapsed="false">
      <c r="A9" s="45" t="s">
        <v>711</v>
      </c>
      <c r="B9" s="46" t="s">
        <v>712</v>
      </c>
      <c r="C9" s="54" t="s">
        <v>95</v>
      </c>
      <c r="D9" s="47" t="n">
        <v>5150</v>
      </c>
      <c r="E9" s="47" t="n">
        <v>0</v>
      </c>
      <c r="F9" s="47" t="n">
        <v>5</v>
      </c>
      <c r="G9" s="47" t="n">
        <v>0</v>
      </c>
      <c r="H9" s="47" t="n">
        <v>3555</v>
      </c>
      <c r="I9" s="47" t="n">
        <v>25</v>
      </c>
      <c r="J9" s="47" t="n">
        <v>3390</v>
      </c>
      <c r="K9" s="47" t="n">
        <v>910</v>
      </c>
      <c r="L9" s="47" t="n">
        <v>10</v>
      </c>
      <c r="M9" s="47" t="n">
        <v>50</v>
      </c>
      <c r="N9" s="47" t="n">
        <v>5</v>
      </c>
      <c r="O9" s="47" t="n">
        <v>15</v>
      </c>
      <c r="P9" s="47" t="n">
        <v>5</v>
      </c>
      <c r="Q9" s="47" t="n">
        <v>25</v>
      </c>
      <c r="R9" s="47" t="n">
        <v>5</v>
      </c>
      <c r="S9" s="47" t="n">
        <v>50</v>
      </c>
      <c r="T9" s="47" t="n">
        <v>5</v>
      </c>
      <c r="U9" s="47" t="n">
        <v>95</v>
      </c>
      <c r="V9" s="47" t="n">
        <v>10</v>
      </c>
      <c r="W9" s="47" t="n">
        <v>340</v>
      </c>
      <c r="X9" s="47" t="n">
        <v>10</v>
      </c>
      <c r="Y9" s="47" t="n">
        <v>5</v>
      </c>
      <c r="Z9" s="47" t="n">
        <v>100</v>
      </c>
      <c r="AA9" s="47" t="n">
        <v>5</v>
      </c>
      <c r="AB9" s="47" t="n">
        <v>5</v>
      </c>
      <c r="AC9" s="47" t="n">
        <v>0</v>
      </c>
      <c r="AD9" s="47" t="n">
        <v>0</v>
      </c>
      <c r="AE9" s="51" t="s">
        <v>1</v>
      </c>
    </row>
    <row r="10" customFormat="false" ht="12" hidden="false" customHeight="true" outlineLevel="0" collapsed="false">
      <c r="A10" s="45" t="s">
        <v>711</v>
      </c>
      <c r="B10" s="45" t="s">
        <v>712</v>
      </c>
      <c r="C10" s="46" t="s">
        <v>96</v>
      </c>
      <c r="D10" s="47" t="n">
        <v>1580</v>
      </c>
      <c r="E10" s="47" t="n">
        <v>0</v>
      </c>
      <c r="F10" s="47" t="n">
        <v>5</v>
      </c>
      <c r="G10" s="47" t="n">
        <v>0</v>
      </c>
      <c r="H10" s="47" t="n">
        <v>595</v>
      </c>
      <c r="I10" s="47" t="n">
        <v>25</v>
      </c>
      <c r="J10" s="47" t="n">
        <v>525</v>
      </c>
      <c r="K10" s="47" t="n">
        <v>380</v>
      </c>
      <c r="L10" s="47" t="n">
        <v>10</v>
      </c>
      <c r="M10" s="47" t="n">
        <v>60</v>
      </c>
      <c r="N10" s="47" t="n">
        <v>10</v>
      </c>
      <c r="O10" s="47" t="n">
        <v>15</v>
      </c>
      <c r="P10" s="47" t="n">
        <v>0</v>
      </c>
      <c r="Q10" s="47" t="n">
        <v>50</v>
      </c>
      <c r="R10" s="47" t="n">
        <v>15</v>
      </c>
      <c r="S10" s="47" t="n">
        <v>25</v>
      </c>
      <c r="T10" s="47" t="n">
        <v>5</v>
      </c>
      <c r="U10" s="47" t="n">
        <v>60</v>
      </c>
      <c r="V10" s="47" t="n">
        <v>5</v>
      </c>
      <c r="W10" s="47" t="n">
        <v>355</v>
      </c>
      <c r="X10" s="47" t="n">
        <v>5</v>
      </c>
      <c r="Y10" s="47" t="n">
        <v>0</v>
      </c>
      <c r="Z10" s="47" t="n">
        <v>30</v>
      </c>
      <c r="AA10" s="47" t="n">
        <v>0</v>
      </c>
      <c r="AB10" s="47" t="n">
        <v>5</v>
      </c>
      <c r="AC10" s="47" t="n">
        <v>0</v>
      </c>
      <c r="AD10" s="47" t="n">
        <v>0</v>
      </c>
      <c r="AE10" s="51" t="s">
        <v>1</v>
      </c>
    </row>
    <row r="11" customFormat="false" ht="12" hidden="false" customHeight="true" outlineLevel="0" collapsed="false">
      <c r="A11" s="45" t="s">
        <v>711</v>
      </c>
      <c r="B11" s="46" t="s">
        <v>713</v>
      </c>
      <c r="C11" s="54" t="s">
        <v>95</v>
      </c>
      <c r="D11" s="47" t="n">
        <v>325</v>
      </c>
      <c r="E11" s="47" t="n">
        <v>0</v>
      </c>
      <c r="F11" s="47" t="n">
        <v>0</v>
      </c>
      <c r="G11" s="47" t="n">
        <v>0</v>
      </c>
      <c r="H11" s="47" t="n">
        <v>135</v>
      </c>
      <c r="I11" s="47" t="n">
        <v>0</v>
      </c>
      <c r="J11" s="47" t="n">
        <v>120</v>
      </c>
      <c r="K11" s="47" t="n">
        <v>145</v>
      </c>
      <c r="L11" s="47" t="n">
        <v>0</v>
      </c>
      <c r="M11" s="47" t="n">
        <v>10</v>
      </c>
      <c r="N11" s="47" t="n">
        <v>0</v>
      </c>
      <c r="O11" s="47" t="n">
        <v>0</v>
      </c>
      <c r="P11" s="47" t="n">
        <v>0</v>
      </c>
      <c r="Q11" s="47" t="n">
        <v>0</v>
      </c>
      <c r="R11" s="47" t="n">
        <v>0</v>
      </c>
      <c r="S11" s="47" t="n">
        <v>5</v>
      </c>
      <c r="T11" s="47" t="n">
        <v>0</v>
      </c>
      <c r="U11" s="47" t="n">
        <v>5</v>
      </c>
      <c r="V11" s="47" t="n">
        <v>0</v>
      </c>
      <c r="W11" s="47" t="n">
        <v>15</v>
      </c>
      <c r="X11" s="47" t="n">
        <v>0</v>
      </c>
      <c r="Y11" s="47" t="n">
        <v>0</v>
      </c>
      <c r="Z11" s="47" t="n">
        <v>10</v>
      </c>
      <c r="AA11" s="47" t="n">
        <v>0</v>
      </c>
      <c r="AB11" s="47" t="n">
        <v>0</v>
      </c>
      <c r="AC11" s="47" t="n">
        <v>0</v>
      </c>
      <c r="AD11" s="47" t="n">
        <v>0</v>
      </c>
      <c r="AE11" s="51" t="s">
        <v>1</v>
      </c>
    </row>
    <row r="12" customFormat="false" ht="12" hidden="false" customHeight="true" outlineLevel="0" collapsed="false">
      <c r="A12" s="45" t="s">
        <v>711</v>
      </c>
      <c r="B12" s="45" t="s">
        <v>713</v>
      </c>
      <c r="C12" s="46" t="s">
        <v>96</v>
      </c>
      <c r="D12" s="47" t="n">
        <v>1600</v>
      </c>
      <c r="E12" s="47" t="n">
        <v>0</v>
      </c>
      <c r="F12" s="47" t="n">
        <v>5</v>
      </c>
      <c r="G12" s="47" t="n">
        <v>0</v>
      </c>
      <c r="H12" s="47" t="n">
        <v>335</v>
      </c>
      <c r="I12" s="47" t="n">
        <v>10</v>
      </c>
      <c r="J12" s="47" t="n">
        <v>290</v>
      </c>
      <c r="K12" s="47" t="n">
        <v>735</v>
      </c>
      <c r="L12" s="47" t="n">
        <v>5</v>
      </c>
      <c r="M12" s="47" t="n">
        <v>60</v>
      </c>
      <c r="N12" s="47" t="n">
        <v>10</v>
      </c>
      <c r="O12" s="47" t="n">
        <v>10</v>
      </c>
      <c r="P12" s="47" t="n">
        <v>5</v>
      </c>
      <c r="Q12" s="47" t="n">
        <v>25</v>
      </c>
      <c r="R12" s="47" t="n">
        <v>5</v>
      </c>
      <c r="S12" s="47" t="n">
        <v>35</v>
      </c>
      <c r="T12" s="47" t="n">
        <v>0</v>
      </c>
      <c r="U12" s="47" t="n">
        <v>45</v>
      </c>
      <c r="V12" s="47" t="n">
        <v>5</v>
      </c>
      <c r="W12" s="47" t="n">
        <v>305</v>
      </c>
      <c r="X12" s="47" t="n">
        <v>0</v>
      </c>
      <c r="Y12" s="47" t="n">
        <v>5</v>
      </c>
      <c r="Z12" s="47" t="n">
        <v>35</v>
      </c>
      <c r="AA12" s="47" t="n">
        <v>0</v>
      </c>
      <c r="AB12" s="47" t="n">
        <v>0</v>
      </c>
      <c r="AC12" s="47" t="n">
        <v>0</v>
      </c>
      <c r="AD12" s="47" t="n">
        <v>0</v>
      </c>
      <c r="AE12" s="51" t="s">
        <v>1</v>
      </c>
    </row>
    <row r="13" customFormat="false" ht="12.75" hidden="false" customHeight="false" outlineLevel="0" collapsed="false">
      <c r="A13" s="128" t="s">
        <v>714</v>
      </c>
      <c r="B13" s="62" t="s">
        <v>710</v>
      </c>
      <c r="C13" s="129" t="s">
        <v>95</v>
      </c>
      <c r="D13" s="63" t="n">
        <v>3720</v>
      </c>
      <c r="E13" s="63" t="n">
        <v>5</v>
      </c>
      <c r="F13" s="63" t="n">
        <v>5</v>
      </c>
      <c r="G13" s="63" t="n">
        <v>5</v>
      </c>
      <c r="H13" s="63" t="n">
        <v>1510</v>
      </c>
      <c r="I13" s="63" t="n">
        <v>35</v>
      </c>
      <c r="J13" s="63" t="n">
        <v>1205</v>
      </c>
      <c r="K13" s="63" t="n">
        <v>1095</v>
      </c>
      <c r="L13" s="63" t="n">
        <v>25</v>
      </c>
      <c r="M13" s="63" t="n">
        <v>70</v>
      </c>
      <c r="N13" s="63" t="n">
        <v>25</v>
      </c>
      <c r="O13" s="63" t="n">
        <v>35</v>
      </c>
      <c r="P13" s="63" t="n">
        <v>10</v>
      </c>
      <c r="Q13" s="63" t="n">
        <v>40</v>
      </c>
      <c r="R13" s="63" t="n">
        <v>15</v>
      </c>
      <c r="S13" s="63" t="n">
        <v>320</v>
      </c>
      <c r="T13" s="63" t="n">
        <v>20</v>
      </c>
      <c r="U13" s="63" t="n">
        <v>185</v>
      </c>
      <c r="V13" s="63" t="n">
        <v>25</v>
      </c>
      <c r="W13" s="63" t="n">
        <v>280</v>
      </c>
      <c r="X13" s="63" t="n">
        <v>10</v>
      </c>
      <c r="Y13" s="63" t="n">
        <v>25</v>
      </c>
      <c r="Z13" s="63" t="n">
        <v>125</v>
      </c>
      <c r="AA13" s="63" t="n">
        <v>30</v>
      </c>
      <c r="AB13" s="63" t="n">
        <v>10</v>
      </c>
      <c r="AC13" s="63" t="n">
        <v>5</v>
      </c>
      <c r="AD13" s="63" t="n">
        <v>10</v>
      </c>
      <c r="AE13" s="51" t="s">
        <v>1</v>
      </c>
    </row>
    <row r="14" customFormat="false" ht="12" hidden="false" customHeight="true" outlineLevel="0" collapsed="false">
      <c r="A14" s="45" t="s">
        <v>714</v>
      </c>
      <c r="B14" s="45" t="s">
        <v>710</v>
      </c>
      <c r="C14" s="46" t="s">
        <v>96</v>
      </c>
      <c r="D14" s="47" t="n">
        <v>2195</v>
      </c>
      <c r="E14" s="47" t="n">
        <v>10</v>
      </c>
      <c r="F14" s="47" t="n">
        <v>15</v>
      </c>
      <c r="G14" s="47" t="n">
        <v>10</v>
      </c>
      <c r="H14" s="47" t="n">
        <v>410</v>
      </c>
      <c r="I14" s="47" t="n">
        <v>50</v>
      </c>
      <c r="J14" s="47" t="n">
        <v>230</v>
      </c>
      <c r="K14" s="47" t="n">
        <v>740</v>
      </c>
      <c r="L14" s="47" t="n">
        <v>30</v>
      </c>
      <c r="M14" s="47" t="n">
        <v>105</v>
      </c>
      <c r="N14" s="47" t="n">
        <v>40</v>
      </c>
      <c r="O14" s="47" t="n">
        <v>45</v>
      </c>
      <c r="P14" s="47" t="n">
        <v>20</v>
      </c>
      <c r="Q14" s="47" t="n">
        <v>100</v>
      </c>
      <c r="R14" s="47" t="n">
        <v>40</v>
      </c>
      <c r="S14" s="47" t="n">
        <v>180</v>
      </c>
      <c r="T14" s="47" t="n">
        <v>30</v>
      </c>
      <c r="U14" s="47" t="n">
        <v>125</v>
      </c>
      <c r="V14" s="47" t="n">
        <v>25</v>
      </c>
      <c r="W14" s="47" t="n">
        <v>345</v>
      </c>
      <c r="X14" s="47" t="n">
        <v>10</v>
      </c>
      <c r="Y14" s="47" t="n">
        <v>15</v>
      </c>
      <c r="Z14" s="47" t="n">
        <v>85</v>
      </c>
      <c r="AA14" s="47" t="n">
        <v>25</v>
      </c>
      <c r="AB14" s="47" t="n">
        <v>10</v>
      </c>
      <c r="AC14" s="47" t="n">
        <v>5</v>
      </c>
      <c r="AD14" s="47" t="n">
        <v>10</v>
      </c>
      <c r="AE14" s="51" t="s">
        <v>1</v>
      </c>
    </row>
    <row r="15" customFormat="false" ht="12" hidden="false" customHeight="true" outlineLevel="0" collapsed="false">
      <c r="A15" s="45" t="s">
        <v>714</v>
      </c>
      <c r="B15" s="46" t="s">
        <v>712</v>
      </c>
      <c r="C15" s="54" t="s">
        <v>95</v>
      </c>
      <c r="D15" s="47" t="n">
        <v>3450</v>
      </c>
      <c r="E15" s="47" t="n">
        <v>5</v>
      </c>
      <c r="F15" s="47" t="n">
        <v>5</v>
      </c>
      <c r="G15" s="47" t="n">
        <v>0</v>
      </c>
      <c r="H15" s="47" t="n">
        <v>1440</v>
      </c>
      <c r="I15" s="47" t="n">
        <v>35</v>
      </c>
      <c r="J15" s="47" t="n">
        <v>1170</v>
      </c>
      <c r="K15" s="47" t="n">
        <v>980</v>
      </c>
      <c r="L15" s="47" t="n">
        <v>20</v>
      </c>
      <c r="M15" s="47" t="n">
        <v>65</v>
      </c>
      <c r="N15" s="47" t="n">
        <v>20</v>
      </c>
      <c r="O15" s="47" t="n">
        <v>35</v>
      </c>
      <c r="P15" s="47" t="n">
        <v>10</v>
      </c>
      <c r="Q15" s="47" t="n">
        <v>35</v>
      </c>
      <c r="R15" s="47" t="n">
        <v>15</v>
      </c>
      <c r="S15" s="47" t="n">
        <v>295</v>
      </c>
      <c r="T15" s="47" t="n">
        <v>20</v>
      </c>
      <c r="U15" s="47" t="n">
        <v>170</v>
      </c>
      <c r="V15" s="47" t="n">
        <v>20</v>
      </c>
      <c r="W15" s="47" t="n">
        <v>260</v>
      </c>
      <c r="X15" s="47" t="n">
        <v>10</v>
      </c>
      <c r="Y15" s="47" t="n">
        <v>25</v>
      </c>
      <c r="Z15" s="47" t="n">
        <v>115</v>
      </c>
      <c r="AA15" s="47" t="n">
        <v>25</v>
      </c>
      <c r="AB15" s="47" t="n">
        <v>10</v>
      </c>
      <c r="AC15" s="47" t="n">
        <v>5</v>
      </c>
      <c r="AD15" s="47" t="n">
        <v>10</v>
      </c>
      <c r="AE15" s="51" t="s">
        <v>1</v>
      </c>
    </row>
    <row r="16" customFormat="false" ht="12" hidden="false" customHeight="true" outlineLevel="0" collapsed="false">
      <c r="A16" s="45" t="s">
        <v>714</v>
      </c>
      <c r="B16" s="45" t="s">
        <v>712</v>
      </c>
      <c r="C16" s="46" t="s">
        <v>96</v>
      </c>
      <c r="D16" s="47" t="n">
        <v>1230</v>
      </c>
      <c r="E16" s="47" t="n">
        <v>5</v>
      </c>
      <c r="F16" s="47" t="n">
        <v>5</v>
      </c>
      <c r="G16" s="47" t="n">
        <v>5</v>
      </c>
      <c r="H16" s="47" t="n">
        <v>280</v>
      </c>
      <c r="I16" s="47" t="n">
        <v>25</v>
      </c>
      <c r="J16" s="47" t="n">
        <v>175</v>
      </c>
      <c r="K16" s="47" t="n">
        <v>330</v>
      </c>
      <c r="L16" s="47" t="n">
        <v>15</v>
      </c>
      <c r="M16" s="47" t="n">
        <v>70</v>
      </c>
      <c r="N16" s="47" t="n">
        <v>20</v>
      </c>
      <c r="O16" s="47" t="n">
        <v>25</v>
      </c>
      <c r="P16" s="47" t="n">
        <v>10</v>
      </c>
      <c r="Q16" s="47" t="n">
        <v>50</v>
      </c>
      <c r="R16" s="47" t="n">
        <v>15</v>
      </c>
      <c r="S16" s="47" t="n">
        <v>85</v>
      </c>
      <c r="T16" s="47" t="n">
        <v>15</v>
      </c>
      <c r="U16" s="47" t="n">
        <v>80</v>
      </c>
      <c r="V16" s="47" t="n">
        <v>15</v>
      </c>
      <c r="W16" s="47" t="n">
        <v>220</v>
      </c>
      <c r="X16" s="47" t="n">
        <v>5</v>
      </c>
      <c r="Y16" s="47" t="n">
        <v>15</v>
      </c>
      <c r="Z16" s="47" t="n">
        <v>45</v>
      </c>
      <c r="AA16" s="47" t="n">
        <v>15</v>
      </c>
      <c r="AB16" s="47" t="n">
        <v>5</v>
      </c>
      <c r="AC16" s="47" t="n">
        <v>5</v>
      </c>
      <c r="AD16" s="47" t="n">
        <v>5</v>
      </c>
      <c r="AE16" s="51" t="s">
        <v>1</v>
      </c>
    </row>
    <row r="17" customFormat="false" ht="12" hidden="false" customHeight="true" outlineLevel="0" collapsed="false">
      <c r="A17" s="45" t="s">
        <v>714</v>
      </c>
      <c r="B17" s="46" t="s">
        <v>713</v>
      </c>
      <c r="C17" s="54" t="s">
        <v>95</v>
      </c>
      <c r="D17" s="47" t="n">
        <v>270</v>
      </c>
      <c r="E17" s="47" t="n">
        <v>0</v>
      </c>
      <c r="F17" s="47" t="n">
        <v>0</v>
      </c>
      <c r="G17" s="47" t="n">
        <v>0</v>
      </c>
      <c r="H17" s="47" t="n">
        <v>70</v>
      </c>
      <c r="I17" s="47" t="n">
        <v>0</v>
      </c>
      <c r="J17" s="47" t="n">
        <v>40</v>
      </c>
      <c r="K17" s="47" t="n">
        <v>115</v>
      </c>
      <c r="L17" s="47" t="n">
        <v>5</v>
      </c>
      <c r="M17" s="47" t="n">
        <v>5</v>
      </c>
      <c r="N17" s="47" t="n">
        <v>0</v>
      </c>
      <c r="O17" s="47" t="n">
        <v>0</v>
      </c>
      <c r="P17" s="47" t="n">
        <v>0</v>
      </c>
      <c r="Q17" s="47" t="n">
        <v>5</v>
      </c>
      <c r="R17" s="47" t="n">
        <v>0</v>
      </c>
      <c r="S17" s="47" t="n">
        <v>25</v>
      </c>
      <c r="T17" s="47" t="n">
        <v>0</v>
      </c>
      <c r="U17" s="47" t="n">
        <v>15</v>
      </c>
      <c r="V17" s="47" t="n">
        <v>5</v>
      </c>
      <c r="W17" s="47" t="n">
        <v>20</v>
      </c>
      <c r="X17" s="47" t="n">
        <v>5</v>
      </c>
      <c r="Y17" s="47" t="n">
        <v>0</v>
      </c>
      <c r="Z17" s="47" t="n">
        <v>5</v>
      </c>
      <c r="AA17" s="47" t="n">
        <v>0</v>
      </c>
      <c r="AB17" s="47" t="n">
        <v>0</v>
      </c>
      <c r="AC17" s="47" t="n">
        <v>0</v>
      </c>
      <c r="AD17" s="47" t="n">
        <v>0</v>
      </c>
      <c r="AE17" s="51" t="s">
        <v>1</v>
      </c>
    </row>
    <row r="18" customFormat="false" ht="12" hidden="false" customHeight="true" outlineLevel="0" collapsed="false">
      <c r="A18" s="45" t="s">
        <v>714</v>
      </c>
      <c r="B18" s="45" t="s">
        <v>713</v>
      </c>
      <c r="C18" s="46" t="s">
        <v>96</v>
      </c>
      <c r="D18" s="47" t="n">
        <v>970</v>
      </c>
      <c r="E18" s="47" t="n">
        <v>5</v>
      </c>
      <c r="F18" s="47" t="n">
        <v>10</v>
      </c>
      <c r="G18" s="47" t="n">
        <v>10</v>
      </c>
      <c r="H18" s="47" t="n">
        <v>130</v>
      </c>
      <c r="I18" s="47" t="n">
        <v>25</v>
      </c>
      <c r="J18" s="47" t="n">
        <v>55</v>
      </c>
      <c r="K18" s="47" t="n">
        <v>410</v>
      </c>
      <c r="L18" s="47" t="n">
        <v>15</v>
      </c>
      <c r="M18" s="47" t="n">
        <v>35</v>
      </c>
      <c r="N18" s="47" t="n">
        <v>20</v>
      </c>
      <c r="O18" s="47" t="n">
        <v>20</v>
      </c>
      <c r="P18" s="47" t="n">
        <v>10</v>
      </c>
      <c r="Q18" s="47" t="n">
        <v>45</v>
      </c>
      <c r="R18" s="47" t="n">
        <v>25</v>
      </c>
      <c r="S18" s="47" t="n">
        <v>95</v>
      </c>
      <c r="T18" s="47" t="n">
        <v>15</v>
      </c>
      <c r="U18" s="47" t="n">
        <v>45</v>
      </c>
      <c r="V18" s="47" t="n">
        <v>10</v>
      </c>
      <c r="W18" s="47" t="n">
        <v>125</v>
      </c>
      <c r="X18" s="47" t="n">
        <v>5</v>
      </c>
      <c r="Y18" s="47" t="n">
        <v>5</v>
      </c>
      <c r="Z18" s="47" t="n">
        <v>35</v>
      </c>
      <c r="AA18" s="47" t="n">
        <v>10</v>
      </c>
      <c r="AB18" s="47" t="n">
        <v>5</v>
      </c>
      <c r="AC18" s="47" t="n">
        <v>0</v>
      </c>
      <c r="AD18" s="47" t="n">
        <v>5</v>
      </c>
      <c r="AE18" s="51" t="s">
        <v>1</v>
      </c>
    </row>
    <row r="19" customFormat="false" ht="30" hidden="false" customHeight="true" outlineLevel="0" collapsed="false">
      <c r="A19" s="128" t="s">
        <v>715</v>
      </c>
      <c r="B19" s="62" t="s">
        <v>710</v>
      </c>
      <c r="C19" s="129" t="s">
        <v>95</v>
      </c>
      <c r="D19" s="63" t="n">
        <v>2025</v>
      </c>
      <c r="E19" s="63" t="n">
        <v>15</v>
      </c>
      <c r="F19" s="63" t="n">
        <v>15</v>
      </c>
      <c r="G19" s="63" t="n">
        <v>15</v>
      </c>
      <c r="H19" s="63" t="n">
        <v>600</v>
      </c>
      <c r="I19" s="63" t="n">
        <v>50</v>
      </c>
      <c r="J19" s="63" t="n">
        <v>410</v>
      </c>
      <c r="K19" s="63" t="n">
        <v>730</v>
      </c>
      <c r="L19" s="63" t="n">
        <v>45</v>
      </c>
      <c r="M19" s="63" t="n">
        <v>55</v>
      </c>
      <c r="N19" s="63" t="n">
        <v>30</v>
      </c>
      <c r="O19" s="63" t="n">
        <v>20</v>
      </c>
      <c r="P19" s="63" t="n">
        <v>15</v>
      </c>
      <c r="Q19" s="63" t="n">
        <v>15</v>
      </c>
      <c r="R19" s="63" t="n">
        <v>10</v>
      </c>
      <c r="S19" s="63" t="n">
        <v>200</v>
      </c>
      <c r="T19" s="63" t="n">
        <v>40</v>
      </c>
      <c r="U19" s="63" t="n">
        <v>95</v>
      </c>
      <c r="V19" s="63" t="n">
        <v>45</v>
      </c>
      <c r="W19" s="63" t="n">
        <v>150</v>
      </c>
      <c r="X19" s="63" t="n">
        <v>10</v>
      </c>
      <c r="Y19" s="63" t="n">
        <v>40</v>
      </c>
      <c r="Z19" s="63" t="n">
        <v>75</v>
      </c>
      <c r="AA19" s="63" t="n">
        <v>35</v>
      </c>
      <c r="AB19" s="63" t="n">
        <v>15</v>
      </c>
      <c r="AC19" s="63" t="n">
        <v>10</v>
      </c>
      <c r="AD19" s="63" t="n">
        <v>5</v>
      </c>
      <c r="AE19" s="51" t="s">
        <v>1</v>
      </c>
    </row>
    <row r="20" customFormat="false" ht="12" hidden="false" customHeight="true" outlineLevel="0" collapsed="false">
      <c r="A20" s="45" t="s">
        <v>715</v>
      </c>
      <c r="B20" s="45" t="s">
        <v>710</v>
      </c>
      <c r="C20" s="46" t="s">
        <v>96</v>
      </c>
      <c r="D20" s="47" t="n">
        <v>915</v>
      </c>
      <c r="E20" s="47" t="n">
        <v>10</v>
      </c>
      <c r="F20" s="47" t="n">
        <v>35</v>
      </c>
      <c r="G20" s="47" t="n">
        <v>35</v>
      </c>
      <c r="H20" s="47" t="n">
        <v>115</v>
      </c>
      <c r="I20" s="47" t="n">
        <v>30</v>
      </c>
      <c r="J20" s="47" t="n">
        <v>50</v>
      </c>
      <c r="K20" s="47" t="n">
        <v>265</v>
      </c>
      <c r="L20" s="47" t="n">
        <v>50</v>
      </c>
      <c r="M20" s="47" t="n">
        <v>60</v>
      </c>
      <c r="N20" s="47" t="n">
        <v>40</v>
      </c>
      <c r="O20" s="47" t="n">
        <v>25</v>
      </c>
      <c r="P20" s="47" t="n">
        <v>25</v>
      </c>
      <c r="Q20" s="47" t="n">
        <v>40</v>
      </c>
      <c r="R20" s="47" t="n">
        <v>25</v>
      </c>
      <c r="S20" s="47" t="n">
        <v>90</v>
      </c>
      <c r="T20" s="47" t="n">
        <v>35</v>
      </c>
      <c r="U20" s="47" t="n">
        <v>45</v>
      </c>
      <c r="V20" s="47" t="n">
        <v>30</v>
      </c>
      <c r="W20" s="47" t="n">
        <v>125</v>
      </c>
      <c r="X20" s="47" t="n">
        <v>10</v>
      </c>
      <c r="Y20" s="47" t="n">
        <v>35</v>
      </c>
      <c r="Z20" s="47" t="n">
        <v>45</v>
      </c>
      <c r="AA20" s="47" t="n">
        <v>35</v>
      </c>
      <c r="AB20" s="47" t="n">
        <v>20</v>
      </c>
      <c r="AC20" s="47" t="n">
        <v>20</v>
      </c>
      <c r="AD20" s="47" t="n">
        <v>0</v>
      </c>
      <c r="AE20" s="51" t="s">
        <v>1</v>
      </c>
    </row>
    <row r="21" customFormat="false" ht="12" hidden="false" customHeight="true" outlineLevel="0" collapsed="false">
      <c r="A21" s="45" t="s">
        <v>715</v>
      </c>
      <c r="B21" s="46" t="s">
        <v>712</v>
      </c>
      <c r="C21" s="54" t="s">
        <v>95</v>
      </c>
      <c r="D21" s="47" t="n">
        <v>1880</v>
      </c>
      <c r="E21" s="47" t="n">
        <v>15</v>
      </c>
      <c r="F21" s="47" t="n">
        <v>15</v>
      </c>
      <c r="G21" s="47" t="n">
        <v>15</v>
      </c>
      <c r="H21" s="47" t="n">
        <v>575</v>
      </c>
      <c r="I21" s="47" t="n">
        <v>45</v>
      </c>
      <c r="J21" s="47" t="n">
        <v>405</v>
      </c>
      <c r="K21" s="47" t="n">
        <v>665</v>
      </c>
      <c r="L21" s="47" t="n">
        <v>40</v>
      </c>
      <c r="M21" s="47" t="n">
        <v>50</v>
      </c>
      <c r="N21" s="47" t="n">
        <v>25</v>
      </c>
      <c r="O21" s="47" t="n">
        <v>15</v>
      </c>
      <c r="P21" s="47" t="n">
        <v>10</v>
      </c>
      <c r="Q21" s="47" t="n">
        <v>15</v>
      </c>
      <c r="R21" s="47" t="n">
        <v>10</v>
      </c>
      <c r="S21" s="47" t="n">
        <v>185</v>
      </c>
      <c r="T21" s="47" t="n">
        <v>40</v>
      </c>
      <c r="U21" s="47" t="n">
        <v>80</v>
      </c>
      <c r="V21" s="47" t="n">
        <v>40</v>
      </c>
      <c r="W21" s="47" t="n">
        <v>140</v>
      </c>
      <c r="X21" s="47" t="n">
        <v>10</v>
      </c>
      <c r="Y21" s="47" t="n">
        <v>40</v>
      </c>
      <c r="Z21" s="47" t="n">
        <v>65</v>
      </c>
      <c r="AA21" s="47" t="n">
        <v>30</v>
      </c>
      <c r="AB21" s="47" t="n">
        <v>15</v>
      </c>
      <c r="AC21" s="47" t="n">
        <v>10</v>
      </c>
      <c r="AD21" s="47" t="n">
        <v>5</v>
      </c>
      <c r="AE21" s="51" t="s">
        <v>1</v>
      </c>
    </row>
    <row r="22" customFormat="false" ht="12" hidden="false" customHeight="true" outlineLevel="0" collapsed="false">
      <c r="A22" s="45" t="s">
        <v>715</v>
      </c>
      <c r="B22" s="45" t="s">
        <v>712</v>
      </c>
      <c r="C22" s="46" t="s">
        <v>96</v>
      </c>
      <c r="D22" s="47" t="n">
        <v>580</v>
      </c>
      <c r="E22" s="47" t="n">
        <v>5</v>
      </c>
      <c r="F22" s="47" t="n">
        <v>20</v>
      </c>
      <c r="G22" s="47" t="n">
        <v>20</v>
      </c>
      <c r="H22" s="47" t="n">
        <v>85</v>
      </c>
      <c r="I22" s="47" t="n">
        <v>25</v>
      </c>
      <c r="J22" s="47" t="n">
        <v>40</v>
      </c>
      <c r="K22" s="47" t="n">
        <v>155</v>
      </c>
      <c r="L22" s="47" t="n">
        <v>30</v>
      </c>
      <c r="M22" s="47" t="n">
        <v>40</v>
      </c>
      <c r="N22" s="47" t="n">
        <v>25</v>
      </c>
      <c r="O22" s="47" t="n">
        <v>15</v>
      </c>
      <c r="P22" s="47" t="n">
        <v>15</v>
      </c>
      <c r="Q22" s="47" t="n">
        <v>25</v>
      </c>
      <c r="R22" s="47" t="n">
        <v>15</v>
      </c>
      <c r="S22" s="47" t="n">
        <v>55</v>
      </c>
      <c r="T22" s="47" t="n">
        <v>15</v>
      </c>
      <c r="U22" s="47" t="n">
        <v>25</v>
      </c>
      <c r="V22" s="47" t="n">
        <v>15</v>
      </c>
      <c r="W22" s="47" t="n">
        <v>85</v>
      </c>
      <c r="X22" s="47" t="n">
        <v>5</v>
      </c>
      <c r="Y22" s="47" t="n">
        <v>20</v>
      </c>
      <c r="Z22" s="47" t="n">
        <v>35</v>
      </c>
      <c r="AA22" s="47" t="n">
        <v>25</v>
      </c>
      <c r="AB22" s="47" t="n">
        <v>10</v>
      </c>
      <c r="AC22" s="47" t="n">
        <v>10</v>
      </c>
      <c r="AD22" s="47" t="n">
        <v>0</v>
      </c>
      <c r="AE22" s="51" t="s">
        <v>1</v>
      </c>
    </row>
    <row r="23" customFormat="false" ht="12" hidden="false" customHeight="true" outlineLevel="0" collapsed="false">
      <c r="A23" s="45" t="s">
        <v>715</v>
      </c>
      <c r="B23" s="46" t="s">
        <v>713</v>
      </c>
      <c r="C23" s="54" t="s">
        <v>95</v>
      </c>
      <c r="D23" s="47" t="n">
        <v>145</v>
      </c>
      <c r="E23" s="47" t="n">
        <v>0</v>
      </c>
      <c r="F23" s="47" t="n">
        <v>0</v>
      </c>
      <c r="G23" s="47" t="n">
        <v>0</v>
      </c>
      <c r="H23" s="47" t="n">
        <v>25</v>
      </c>
      <c r="I23" s="47" t="n">
        <v>5</v>
      </c>
      <c r="J23" s="47" t="n">
        <v>5</v>
      </c>
      <c r="K23" s="47" t="n">
        <v>65</v>
      </c>
      <c r="L23" s="47" t="n">
        <v>5</v>
      </c>
      <c r="M23" s="47" t="n">
        <v>5</v>
      </c>
      <c r="N23" s="47" t="n">
        <v>0</v>
      </c>
      <c r="O23" s="47" t="n">
        <v>5</v>
      </c>
      <c r="P23" s="47" t="n">
        <v>0</v>
      </c>
      <c r="Q23" s="47" t="n">
        <v>0</v>
      </c>
      <c r="R23" s="47" t="n">
        <v>0</v>
      </c>
      <c r="S23" s="47" t="n">
        <v>15</v>
      </c>
      <c r="T23" s="47" t="n">
        <v>0</v>
      </c>
      <c r="U23" s="47" t="n">
        <v>10</v>
      </c>
      <c r="V23" s="47" t="n">
        <v>5</v>
      </c>
      <c r="W23" s="47" t="n">
        <v>10</v>
      </c>
      <c r="X23" s="47" t="n">
        <v>0</v>
      </c>
      <c r="Y23" s="47" t="n">
        <v>0</v>
      </c>
      <c r="Z23" s="47" t="n">
        <v>10</v>
      </c>
      <c r="AA23" s="47" t="n">
        <v>5</v>
      </c>
      <c r="AB23" s="47" t="n">
        <v>0</v>
      </c>
      <c r="AC23" s="47" t="n">
        <v>0</v>
      </c>
      <c r="AD23" s="47" t="n">
        <v>0</v>
      </c>
      <c r="AE23" s="51" t="s">
        <v>1</v>
      </c>
    </row>
    <row r="24" customFormat="false" ht="12" hidden="false" customHeight="true" outlineLevel="0" collapsed="false">
      <c r="A24" s="45" t="s">
        <v>715</v>
      </c>
      <c r="B24" s="45" t="s">
        <v>713</v>
      </c>
      <c r="C24" s="46" t="s">
        <v>96</v>
      </c>
      <c r="D24" s="47" t="n">
        <v>330</v>
      </c>
      <c r="E24" s="47" t="n">
        <v>5</v>
      </c>
      <c r="F24" s="47" t="n">
        <v>15</v>
      </c>
      <c r="G24" s="47" t="n">
        <v>15</v>
      </c>
      <c r="H24" s="47" t="n">
        <v>25</v>
      </c>
      <c r="I24" s="47" t="n">
        <v>10</v>
      </c>
      <c r="J24" s="47" t="n">
        <v>10</v>
      </c>
      <c r="K24" s="47" t="n">
        <v>110</v>
      </c>
      <c r="L24" s="47" t="n">
        <v>20</v>
      </c>
      <c r="M24" s="47" t="n">
        <v>20</v>
      </c>
      <c r="N24" s="47" t="n">
        <v>15</v>
      </c>
      <c r="O24" s="47" t="n">
        <v>5</v>
      </c>
      <c r="P24" s="47" t="n">
        <v>5</v>
      </c>
      <c r="Q24" s="47" t="n">
        <v>15</v>
      </c>
      <c r="R24" s="47" t="n">
        <v>10</v>
      </c>
      <c r="S24" s="47" t="n">
        <v>40</v>
      </c>
      <c r="T24" s="47" t="n">
        <v>20</v>
      </c>
      <c r="U24" s="47" t="n">
        <v>20</v>
      </c>
      <c r="V24" s="47" t="n">
        <v>15</v>
      </c>
      <c r="W24" s="47" t="n">
        <v>40</v>
      </c>
      <c r="X24" s="47" t="n">
        <v>5</v>
      </c>
      <c r="Y24" s="47" t="n">
        <v>15</v>
      </c>
      <c r="Z24" s="47" t="n">
        <v>15</v>
      </c>
      <c r="AA24" s="47" t="n">
        <v>10</v>
      </c>
      <c r="AB24" s="47" t="n">
        <v>10</v>
      </c>
      <c r="AC24" s="47" t="n">
        <v>5</v>
      </c>
      <c r="AD24" s="47" t="n">
        <v>0</v>
      </c>
      <c r="AE24" s="51" t="s">
        <v>1</v>
      </c>
    </row>
    <row r="25" customFormat="false" ht="19.5" hidden="false" customHeight="true" outlineLevel="0" collapsed="false">
      <c r="A25" s="128" t="s">
        <v>716</v>
      </c>
      <c r="B25" s="62" t="s">
        <v>710</v>
      </c>
      <c r="C25" s="129" t="s">
        <v>95</v>
      </c>
      <c r="D25" s="63" t="n">
        <v>840</v>
      </c>
      <c r="E25" s="63" t="n">
        <v>5</v>
      </c>
      <c r="F25" s="63" t="n">
        <v>10</v>
      </c>
      <c r="G25" s="63" t="n">
        <v>10</v>
      </c>
      <c r="H25" s="63" t="n">
        <v>55</v>
      </c>
      <c r="I25" s="63" t="n">
        <v>20</v>
      </c>
      <c r="J25" s="63" t="n">
        <v>25</v>
      </c>
      <c r="K25" s="63" t="n">
        <v>60</v>
      </c>
      <c r="L25" s="63" t="n">
        <v>15</v>
      </c>
      <c r="M25" s="63" t="n">
        <v>20</v>
      </c>
      <c r="N25" s="63" t="n">
        <v>10</v>
      </c>
      <c r="O25" s="63" t="n">
        <v>25</v>
      </c>
      <c r="P25" s="63" t="n">
        <v>15</v>
      </c>
      <c r="Q25" s="63" t="n">
        <v>55</v>
      </c>
      <c r="R25" s="63" t="n">
        <v>10</v>
      </c>
      <c r="S25" s="63" t="n">
        <v>35</v>
      </c>
      <c r="T25" s="63" t="n">
        <v>20</v>
      </c>
      <c r="U25" s="63" t="n">
        <v>35</v>
      </c>
      <c r="V25" s="63" t="n">
        <v>10</v>
      </c>
      <c r="W25" s="63" t="n">
        <v>495</v>
      </c>
      <c r="X25" s="63" t="n">
        <v>10</v>
      </c>
      <c r="Y25" s="63" t="n">
        <v>5</v>
      </c>
      <c r="Z25" s="63" t="n">
        <v>30</v>
      </c>
      <c r="AA25" s="63" t="n">
        <v>20</v>
      </c>
      <c r="AB25" s="63" t="n">
        <v>10</v>
      </c>
      <c r="AC25" s="63" t="n">
        <v>5</v>
      </c>
      <c r="AD25" s="63" t="n">
        <v>0</v>
      </c>
      <c r="AE25" s="51" t="s">
        <v>1</v>
      </c>
    </row>
    <row r="26" customFormat="false" ht="12" hidden="false" customHeight="true" outlineLevel="0" collapsed="false">
      <c r="A26" s="45" t="s">
        <v>716</v>
      </c>
      <c r="B26" s="45" t="s">
        <v>710</v>
      </c>
      <c r="C26" s="46" t="s">
        <v>96</v>
      </c>
      <c r="D26" s="47" t="n">
        <v>515</v>
      </c>
      <c r="E26" s="47" t="n">
        <v>0</v>
      </c>
      <c r="F26" s="47" t="n">
        <v>5</v>
      </c>
      <c r="G26" s="47" t="n">
        <v>5</v>
      </c>
      <c r="H26" s="47" t="n">
        <v>25</v>
      </c>
      <c r="I26" s="47" t="n">
        <v>15</v>
      </c>
      <c r="J26" s="47" t="n">
        <v>5</v>
      </c>
      <c r="K26" s="47" t="n">
        <v>20</v>
      </c>
      <c r="L26" s="47" t="n">
        <v>5</v>
      </c>
      <c r="M26" s="47" t="n">
        <v>25</v>
      </c>
      <c r="N26" s="47" t="n">
        <v>15</v>
      </c>
      <c r="O26" s="47" t="n">
        <v>20</v>
      </c>
      <c r="P26" s="47" t="n">
        <v>10</v>
      </c>
      <c r="Q26" s="47" t="n">
        <v>45</v>
      </c>
      <c r="R26" s="47" t="n">
        <v>10</v>
      </c>
      <c r="S26" s="47" t="n">
        <v>30</v>
      </c>
      <c r="T26" s="47" t="n">
        <v>25</v>
      </c>
      <c r="U26" s="47" t="n">
        <v>30</v>
      </c>
      <c r="V26" s="47" t="n">
        <v>15</v>
      </c>
      <c r="W26" s="47" t="n">
        <v>285</v>
      </c>
      <c r="X26" s="47" t="n">
        <v>5</v>
      </c>
      <c r="Y26" s="47" t="n">
        <v>0</v>
      </c>
      <c r="Z26" s="47" t="n">
        <v>15</v>
      </c>
      <c r="AA26" s="47" t="n">
        <v>15</v>
      </c>
      <c r="AB26" s="47" t="n">
        <v>10</v>
      </c>
      <c r="AC26" s="47" t="n">
        <v>10</v>
      </c>
      <c r="AD26" s="47" t="n">
        <v>0</v>
      </c>
      <c r="AE26" s="51" t="s">
        <v>1</v>
      </c>
    </row>
    <row r="27" customFormat="false" ht="12" hidden="false" customHeight="true" outlineLevel="0" collapsed="false">
      <c r="A27" s="45" t="s">
        <v>716</v>
      </c>
      <c r="B27" s="46" t="s">
        <v>712</v>
      </c>
      <c r="C27" s="54" t="s">
        <v>95</v>
      </c>
      <c r="D27" s="47" t="n">
        <v>810</v>
      </c>
      <c r="E27" s="47" t="n">
        <v>5</v>
      </c>
      <c r="F27" s="47" t="n">
        <v>5</v>
      </c>
      <c r="G27" s="47" t="n">
        <v>5</v>
      </c>
      <c r="H27" s="47" t="n">
        <v>55</v>
      </c>
      <c r="I27" s="47" t="n">
        <v>20</v>
      </c>
      <c r="J27" s="47" t="n">
        <v>25</v>
      </c>
      <c r="K27" s="47" t="n">
        <v>55</v>
      </c>
      <c r="L27" s="47" t="n">
        <v>10</v>
      </c>
      <c r="M27" s="47" t="n">
        <v>20</v>
      </c>
      <c r="N27" s="47" t="n">
        <v>10</v>
      </c>
      <c r="O27" s="47" t="n">
        <v>25</v>
      </c>
      <c r="P27" s="47" t="n">
        <v>10</v>
      </c>
      <c r="Q27" s="47" t="n">
        <v>55</v>
      </c>
      <c r="R27" s="47" t="n">
        <v>10</v>
      </c>
      <c r="S27" s="47" t="n">
        <v>35</v>
      </c>
      <c r="T27" s="47" t="n">
        <v>20</v>
      </c>
      <c r="U27" s="47" t="n">
        <v>30</v>
      </c>
      <c r="V27" s="47" t="n">
        <v>10</v>
      </c>
      <c r="W27" s="47" t="n">
        <v>485</v>
      </c>
      <c r="X27" s="47" t="n">
        <v>10</v>
      </c>
      <c r="Y27" s="47" t="n">
        <v>5</v>
      </c>
      <c r="Z27" s="47" t="n">
        <v>30</v>
      </c>
      <c r="AA27" s="47" t="n">
        <v>20</v>
      </c>
      <c r="AB27" s="47" t="n">
        <v>10</v>
      </c>
      <c r="AC27" s="47" t="n">
        <v>5</v>
      </c>
      <c r="AD27" s="47" t="n">
        <v>0</v>
      </c>
      <c r="AE27" s="51" t="s">
        <v>1</v>
      </c>
    </row>
    <row r="28" customFormat="false" ht="12" hidden="false" customHeight="true" outlineLevel="0" collapsed="false">
      <c r="A28" s="45" t="s">
        <v>716</v>
      </c>
      <c r="B28" s="45" t="s">
        <v>712</v>
      </c>
      <c r="C28" s="46" t="s">
        <v>96</v>
      </c>
      <c r="D28" s="47" t="n">
        <v>405</v>
      </c>
      <c r="E28" s="47" t="n">
        <v>0</v>
      </c>
      <c r="F28" s="47" t="n">
        <v>5</v>
      </c>
      <c r="G28" s="47" t="n">
        <v>5</v>
      </c>
      <c r="H28" s="47" t="n">
        <v>20</v>
      </c>
      <c r="I28" s="47" t="n">
        <v>5</v>
      </c>
      <c r="J28" s="47" t="n">
        <v>5</v>
      </c>
      <c r="K28" s="47" t="n">
        <v>15</v>
      </c>
      <c r="L28" s="47" t="n">
        <v>5</v>
      </c>
      <c r="M28" s="47" t="n">
        <v>15</v>
      </c>
      <c r="N28" s="47" t="n">
        <v>10</v>
      </c>
      <c r="O28" s="47" t="n">
        <v>15</v>
      </c>
      <c r="P28" s="47" t="n">
        <v>5</v>
      </c>
      <c r="Q28" s="47" t="n">
        <v>45</v>
      </c>
      <c r="R28" s="47" t="n">
        <v>10</v>
      </c>
      <c r="S28" s="47" t="n">
        <v>15</v>
      </c>
      <c r="T28" s="47" t="n">
        <v>10</v>
      </c>
      <c r="U28" s="47" t="n">
        <v>25</v>
      </c>
      <c r="V28" s="47" t="n">
        <v>15</v>
      </c>
      <c r="W28" s="47" t="n">
        <v>230</v>
      </c>
      <c r="X28" s="47" t="n">
        <v>5</v>
      </c>
      <c r="Y28" s="47" t="n">
        <v>0</v>
      </c>
      <c r="Z28" s="47" t="n">
        <v>10</v>
      </c>
      <c r="AA28" s="47" t="n">
        <v>10</v>
      </c>
      <c r="AB28" s="47" t="n">
        <v>10</v>
      </c>
      <c r="AC28" s="47" t="n">
        <v>5</v>
      </c>
      <c r="AD28" s="47" t="n">
        <v>0</v>
      </c>
      <c r="AE28" s="51" t="s">
        <v>1</v>
      </c>
    </row>
    <row r="29" customFormat="false" ht="12" hidden="false" customHeight="true" outlineLevel="0" collapsed="false">
      <c r="A29" s="45" t="s">
        <v>716</v>
      </c>
      <c r="B29" s="46" t="s">
        <v>713</v>
      </c>
      <c r="C29" s="54" t="s">
        <v>95</v>
      </c>
      <c r="D29" s="47" t="n">
        <v>30</v>
      </c>
      <c r="E29" s="47" t="n">
        <v>0</v>
      </c>
      <c r="F29" s="47" t="n">
        <v>5</v>
      </c>
      <c r="G29" s="47" t="n">
        <v>5</v>
      </c>
      <c r="H29" s="47" t="n">
        <v>0</v>
      </c>
      <c r="I29" s="47" t="n">
        <v>0</v>
      </c>
      <c r="J29" s="47" t="n">
        <v>0</v>
      </c>
      <c r="K29" s="47" t="n">
        <v>5</v>
      </c>
      <c r="L29" s="47" t="n">
        <v>0</v>
      </c>
      <c r="M29" s="47" t="n">
        <v>0</v>
      </c>
      <c r="N29" s="47" t="n">
        <v>0</v>
      </c>
      <c r="O29" s="47" t="n">
        <v>5</v>
      </c>
      <c r="P29" s="47" t="n">
        <v>5</v>
      </c>
      <c r="Q29" s="47" t="n">
        <v>0</v>
      </c>
      <c r="R29" s="47" t="n">
        <v>0</v>
      </c>
      <c r="S29" s="47" t="n">
        <v>0</v>
      </c>
      <c r="T29" s="47" t="n">
        <v>0</v>
      </c>
      <c r="U29" s="47" t="n">
        <v>5</v>
      </c>
      <c r="V29" s="47" t="n">
        <v>0</v>
      </c>
      <c r="W29" s="47" t="n">
        <v>10</v>
      </c>
      <c r="X29" s="47" t="n">
        <v>0</v>
      </c>
      <c r="Y29" s="47" t="n">
        <v>0</v>
      </c>
      <c r="Z29" s="47" t="n">
        <v>0</v>
      </c>
      <c r="AA29" s="47" t="n">
        <v>0</v>
      </c>
      <c r="AB29" s="47" t="n">
        <v>0</v>
      </c>
      <c r="AC29" s="47" t="n">
        <v>0</v>
      </c>
      <c r="AD29" s="47" t="n">
        <v>0</v>
      </c>
      <c r="AE29" s="51" t="s">
        <v>1</v>
      </c>
    </row>
    <row r="30" customFormat="false" ht="12" hidden="false" customHeight="true" outlineLevel="0" collapsed="false">
      <c r="A30" s="45" t="s">
        <v>716</v>
      </c>
      <c r="B30" s="45" t="s">
        <v>713</v>
      </c>
      <c r="C30" s="46" t="s">
        <v>96</v>
      </c>
      <c r="D30" s="47" t="n">
        <v>110</v>
      </c>
      <c r="E30" s="47" t="n">
        <v>0</v>
      </c>
      <c r="F30" s="47" t="n">
        <v>0</v>
      </c>
      <c r="G30" s="47" t="n">
        <v>0</v>
      </c>
      <c r="H30" s="47" t="n">
        <v>10</v>
      </c>
      <c r="I30" s="47" t="n">
        <v>10</v>
      </c>
      <c r="J30" s="47" t="n">
        <v>0</v>
      </c>
      <c r="K30" s="47" t="n">
        <v>0</v>
      </c>
      <c r="L30" s="47" t="n">
        <v>0</v>
      </c>
      <c r="M30" s="47" t="n">
        <v>10</v>
      </c>
      <c r="N30" s="47" t="n">
        <v>5</v>
      </c>
      <c r="O30" s="47" t="n">
        <v>5</v>
      </c>
      <c r="P30" s="47" t="n">
        <v>5</v>
      </c>
      <c r="Q30" s="47" t="n">
        <v>5</v>
      </c>
      <c r="R30" s="47" t="n">
        <v>0</v>
      </c>
      <c r="S30" s="47" t="n">
        <v>15</v>
      </c>
      <c r="T30" s="47" t="n">
        <v>15</v>
      </c>
      <c r="U30" s="47" t="n">
        <v>5</v>
      </c>
      <c r="V30" s="47" t="n">
        <v>0</v>
      </c>
      <c r="W30" s="47" t="n">
        <v>55</v>
      </c>
      <c r="X30" s="47" t="n">
        <v>0</v>
      </c>
      <c r="Y30" s="47" t="n">
        <v>0</v>
      </c>
      <c r="Z30" s="47" t="n">
        <v>5</v>
      </c>
      <c r="AA30" s="47" t="n">
        <v>5</v>
      </c>
      <c r="AB30" s="47" t="n">
        <v>0</v>
      </c>
      <c r="AC30" s="47" t="n">
        <v>0</v>
      </c>
      <c r="AD30" s="47" t="n">
        <v>0</v>
      </c>
      <c r="AE30" s="51" t="s">
        <v>1</v>
      </c>
    </row>
    <row r="31" customFormat="false" ht="38.25" hidden="false" customHeight="true" outlineLevel="0" collapsed="false">
      <c r="A31" s="128" t="s">
        <v>717</v>
      </c>
      <c r="B31" s="62" t="s">
        <v>710</v>
      </c>
      <c r="C31" s="129" t="s">
        <v>95</v>
      </c>
      <c r="D31" s="63" t="n">
        <v>370</v>
      </c>
      <c r="E31" s="63" t="n">
        <v>10</v>
      </c>
      <c r="F31" s="63" t="n">
        <v>20</v>
      </c>
      <c r="G31" s="63" t="n">
        <v>20</v>
      </c>
      <c r="H31" s="63" t="n">
        <v>50</v>
      </c>
      <c r="I31" s="63" t="n">
        <v>25</v>
      </c>
      <c r="J31" s="63" t="n">
        <v>15</v>
      </c>
      <c r="K31" s="63" t="n">
        <v>25</v>
      </c>
      <c r="L31" s="63" t="n">
        <v>15</v>
      </c>
      <c r="M31" s="63" t="n">
        <v>15</v>
      </c>
      <c r="N31" s="63" t="n">
        <v>10</v>
      </c>
      <c r="O31" s="63" t="n">
        <v>15</v>
      </c>
      <c r="P31" s="63" t="n">
        <v>10</v>
      </c>
      <c r="Q31" s="63" t="n">
        <v>15</v>
      </c>
      <c r="R31" s="63" t="n">
        <v>15</v>
      </c>
      <c r="S31" s="63" t="n">
        <v>25</v>
      </c>
      <c r="T31" s="63" t="n">
        <v>25</v>
      </c>
      <c r="U31" s="63" t="n">
        <v>20</v>
      </c>
      <c r="V31" s="63" t="n">
        <v>15</v>
      </c>
      <c r="W31" s="63" t="n">
        <v>125</v>
      </c>
      <c r="X31" s="63" t="n">
        <v>10</v>
      </c>
      <c r="Y31" s="63" t="n">
        <v>10</v>
      </c>
      <c r="Z31" s="63" t="n">
        <v>25</v>
      </c>
      <c r="AA31" s="63" t="n">
        <v>25</v>
      </c>
      <c r="AB31" s="63" t="n">
        <v>15</v>
      </c>
      <c r="AC31" s="63" t="n">
        <v>10</v>
      </c>
      <c r="AD31" s="63" t="n">
        <v>5</v>
      </c>
      <c r="AE31" s="51" t="s">
        <v>1</v>
      </c>
    </row>
    <row r="32" customFormat="false" ht="12" hidden="false" customHeight="true" outlineLevel="0" collapsed="false">
      <c r="A32" s="45" t="s">
        <v>718</v>
      </c>
      <c r="B32" s="45" t="s">
        <v>710</v>
      </c>
      <c r="C32" s="46" t="s">
        <v>96</v>
      </c>
      <c r="D32" s="47" t="n">
        <v>175</v>
      </c>
      <c r="E32" s="47" t="n">
        <v>0</v>
      </c>
      <c r="F32" s="47" t="n">
        <v>10</v>
      </c>
      <c r="G32" s="47" t="n">
        <v>10</v>
      </c>
      <c r="H32" s="47" t="n">
        <v>10</v>
      </c>
      <c r="I32" s="47" t="n">
        <v>5</v>
      </c>
      <c r="J32" s="47" t="n">
        <v>0</v>
      </c>
      <c r="K32" s="47" t="n">
        <v>15</v>
      </c>
      <c r="L32" s="47" t="n">
        <v>10</v>
      </c>
      <c r="M32" s="47" t="n">
        <v>15</v>
      </c>
      <c r="N32" s="47" t="n">
        <v>15</v>
      </c>
      <c r="O32" s="47" t="n">
        <v>10</v>
      </c>
      <c r="P32" s="47" t="n">
        <v>10</v>
      </c>
      <c r="Q32" s="47" t="n">
        <v>15</v>
      </c>
      <c r="R32" s="47" t="n">
        <v>15</v>
      </c>
      <c r="S32" s="47" t="n">
        <v>15</v>
      </c>
      <c r="T32" s="47" t="n">
        <v>15</v>
      </c>
      <c r="U32" s="47" t="n">
        <v>10</v>
      </c>
      <c r="V32" s="47" t="n">
        <v>5</v>
      </c>
      <c r="W32" s="47" t="n">
        <v>55</v>
      </c>
      <c r="X32" s="47" t="n">
        <v>5</v>
      </c>
      <c r="Y32" s="47" t="n">
        <v>5</v>
      </c>
      <c r="Z32" s="47" t="n">
        <v>10</v>
      </c>
      <c r="AA32" s="47" t="n">
        <v>10</v>
      </c>
      <c r="AB32" s="47" t="n">
        <v>10</v>
      </c>
      <c r="AC32" s="47" t="n">
        <v>5</v>
      </c>
      <c r="AD32" s="47" t="n">
        <v>0</v>
      </c>
      <c r="AE32" s="51" t="s">
        <v>1</v>
      </c>
    </row>
    <row r="33" customFormat="false" ht="12" hidden="false" customHeight="true" outlineLevel="0" collapsed="false">
      <c r="A33" s="45" t="s">
        <v>718</v>
      </c>
      <c r="B33" s="46" t="s">
        <v>712</v>
      </c>
      <c r="C33" s="54" t="s">
        <v>95</v>
      </c>
      <c r="D33" s="47" t="n">
        <v>365</v>
      </c>
      <c r="E33" s="47" t="n">
        <v>10</v>
      </c>
      <c r="F33" s="47" t="n">
        <v>20</v>
      </c>
      <c r="G33" s="47" t="n">
        <v>20</v>
      </c>
      <c r="H33" s="47" t="n">
        <v>50</v>
      </c>
      <c r="I33" s="47" t="n">
        <v>25</v>
      </c>
      <c r="J33" s="47" t="n">
        <v>15</v>
      </c>
      <c r="K33" s="47" t="n">
        <v>25</v>
      </c>
      <c r="L33" s="47" t="n">
        <v>15</v>
      </c>
      <c r="M33" s="47" t="n">
        <v>10</v>
      </c>
      <c r="N33" s="47" t="n">
        <v>10</v>
      </c>
      <c r="O33" s="47" t="n">
        <v>15</v>
      </c>
      <c r="P33" s="47" t="n">
        <v>10</v>
      </c>
      <c r="Q33" s="47" t="n">
        <v>15</v>
      </c>
      <c r="R33" s="47" t="n">
        <v>15</v>
      </c>
      <c r="S33" s="47" t="n">
        <v>25</v>
      </c>
      <c r="T33" s="47" t="n">
        <v>25</v>
      </c>
      <c r="U33" s="47" t="n">
        <v>20</v>
      </c>
      <c r="V33" s="47" t="n">
        <v>15</v>
      </c>
      <c r="W33" s="47" t="n">
        <v>125</v>
      </c>
      <c r="X33" s="47" t="n">
        <v>10</v>
      </c>
      <c r="Y33" s="47" t="n">
        <v>10</v>
      </c>
      <c r="Z33" s="47" t="n">
        <v>25</v>
      </c>
      <c r="AA33" s="47" t="n">
        <v>25</v>
      </c>
      <c r="AB33" s="47" t="n">
        <v>15</v>
      </c>
      <c r="AC33" s="47" t="n">
        <v>10</v>
      </c>
      <c r="AD33" s="47" t="n">
        <v>5</v>
      </c>
      <c r="AE33" s="51" t="s">
        <v>1</v>
      </c>
    </row>
    <row r="34" customFormat="false" ht="12" hidden="false" customHeight="true" outlineLevel="0" collapsed="false">
      <c r="A34" s="45" t="s">
        <v>718</v>
      </c>
      <c r="B34" s="45" t="s">
        <v>712</v>
      </c>
      <c r="C34" s="46" t="s">
        <v>96</v>
      </c>
      <c r="D34" s="47" t="n">
        <v>155</v>
      </c>
      <c r="E34" s="47" t="n">
        <v>0</v>
      </c>
      <c r="F34" s="47" t="n">
        <v>5</v>
      </c>
      <c r="G34" s="47" t="n">
        <v>5</v>
      </c>
      <c r="H34" s="47" t="n">
        <v>10</v>
      </c>
      <c r="I34" s="47" t="n">
        <v>5</v>
      </c>
      <c r="J34" s="47" t="n">
        <v>0</v>
      </c>
      <c r="K34" s="47" t="n">
        <v>10</v>
      </c>
      <c r="L34" s="47" t="n">
        <v>10</v>
      </c>
      <c r="M34" s="47" t="n">
        <v>10</v>
      </c>
      <c r="N34" s="47" t="n">
        <v>10</v>
      </c>
      <c r="O34" s="47" t="n">
        <v>10</v>
      </c>
      <c r="P34" s="47" t="n">
        <v>10</v>
      </c>
      <c r="Q34" s="47" t="n">
        <v>15</v>
      </c>
      <c r="R34" s="47" t="n">
        <v>10</v>
      </c>
      <c r="S34" s="47" t="n">
        <v>10</v>
      </c>
      <c r="T34" s="47" t="n">
        <v>10</v>
      </c>
      <c r="U34" s="47" t="n">
        <v>10</v>
      </c>
      <c r="V34" s="47" t="n">
        <v>5</v>
      </c>
      <c r="W34" s="47" t="n">
        <v>50</v>
      </c>
      <c r="X34" s="47" t="n">
        <v>5</v>
      </c>
      <c r="Y34" s="47" t="n">
        <v>5</v>
      </c>
      <c r="Z34" s="47" t="n">
        <v>10</v>
      </c>
      <c r="AA34" s="47" t="n">
        <v>10</v>
      </c>
      <c r="AB34" s="47" t="n">
        <v>10</v>
      </c>
      <c r="AC34" s="47" t="n">
        <v>5</v>
      </c>
      <c r="AD34" s="47" t="n">
        <v>0</v>
      </c>
      <c r="AE34" s="51" t="s">
        <v>1</v>
      </c>
    </row>
    <row r="35" customFormat="false" ht="12" hidden="false" customHeight="true" outlineLevel="0" collapsed="false">
      <c r="A35" s="45" t="s">
        <v>718</v>
      </c>
      <c r="B35" s="46" t="s">
        <v>713</v>
      </c>
      <c r="C35" s="54" t="s">
        <v>95</v>
      </c>
      <c r="D35" s="47" t="n">
        <v>5</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47" t="n">
        <v>0</v>
      </c>
      <c r="V35" s="47" t="n">
        <v>0</v>
      </c>
      <c r="W35" s="47" t="n">
        <v>0</v>
      </c>
      <c r="X35" s="47" t="n">
        <v>0</v>
      </c>
      <c r="Y35" s="47" t="n">
        <v>0</v>
      </c>
      <c r="Z35" s="47" t="n">
        <v>0</v>
      </c>
      <c r="AA35" s="47" t="n">
        <v>0</v>
      </c>
      <c r="AB35" s="47" t="n">
        <v>0</v>
      </c>
      <c r="AC35" s="47" t="n">
        <v>0</v>
      </c>
      <c r="AD35" s="47" t="n">
        <v>0</v>
      </c>
      <c r="AE35" s="51" t="s">
        <v>1</v>
      </c>
    </row>
    <row r="36" customFormat="false" ht="12" hidden="false" customHeight="true" outlineLevel="0" collapsed="false">
      <c r="A36" s="45" t="s">
        <v>718</v>
      </c>
      <c r="B36" s="45" t="s">
        <v>713</v>
      </c>
      <c r="C36" s="46" t="s">
        <v>96</v>
      </c>
      <c r="D36" s="47" t="n">
        <v>20</v>
      </c>
      <c r="E36" s="47" t="n">
        <v>0</v>
      </c>
      <c r="F36" s="47" t="n">
        <v>5</v>
      </c>
      <c r="G36" s="47" t="n">
        <v>5</v>
      </c>
      <c r="H36" s="47" t="n">
        <v>0</v>
      </c>
      <c r="I36" s="47" t="n">
        <v>0</v>
      </c>
      <c r="J36" s="47" t="n">
        <v>0</v>
      </c>
      <c r="K36" s="47" t="n">
        <v>0</v>
      </c>
      <c r="L36" s="47" t="n">
        <v>0</v>
      </c>
      <c r="M36" s="47" t="n">
        <v>0</v>
      </c>
      <c r="N36" s="47" t="n">
        <v>0</v>
      </c>
      <c r="O36" s="47" t="n">
        <v>0</v>
      </c>
      <c r="P36" s="47" t="n">
        <v>0</v>
      </c>
      <c r="Q36" s="47" t="n">
        <v>0</v>
      </c>
      <c r="R36" s="47" t="n">
        <v>0</v>
      </c>
      <c r="S36" s="47" t="n">
        <v>5</v>
      </c>
      <c r="T36" s="47" t="n">
        <v>5</v>
      </c>
      <c r="U36" s="47" t="n">
        <v>0</v>
      </c>
      <c r="V36" s="47" t="n">
        <v>0</v>
      </c>
      <c r="W36" s="47" t="n">
        <v>5</v>
      </c>
      <c r="X36" s="47" t="n">
        <v>0</v>
      </c>
      <c r="Y36" s="47" t="n">
        <v>0</v>
      </c>
      <c r="Z36" s="47" t="n">
        <v>0</v>
      </c>
      <c r="AA36" s="47" t="n">
        <v>0</v>
      </c>
      <c r="AB36" s="47" t="n">
        <v>0</v>
      </c>
      <c r="AC36" s="47" t="n">
        <v>0</v>
      </c>
      <c r="AD36" s="47" t="n">
        <v>0</v>
      </c>
      <c r="AE36" s="51"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120</v>
      </c>
      <c r="M37" s="51" t="s">
        <v>120</v>
      </c>
      <c r="N37" s="51" t="s">
        <v>120</v>
      </c>
      <c r="O37" s="51" t="s">
        <v>120</v>
      </c>
      <c r="P37" s="51" t="s">
        <v>120</v>
      </c>
      <c r="Q37" s="51" t="s">
        <v>120</v>
      </c>
      <c r="R37" s="51" t="s">
        <v>120</v>
      </c>
      <c r="S37" s="51" t="s">
        <v>120</v>
      </c>
      <c r="T37" s="51" t="s">
        <v>120</v>
      </c>
      <c r="U37" s="51" t="s">
        <v>120</v>
      </c>
      <c r="V37" s="51" t="s">
        <v>120</v>
      </c>
      <c r="W37" s="51" t="s">
        <v>120</v>
      </c>
      <c r="X37" s="51" t="s">
        <v>120</v>
      </c>
      <c r="Y37" s="51" t="s">
        <v>120</v>
      </c>
      <c r="Z37" s="51" t="s">
        <v>120</v>
      </c>
      <c r="AA37" s="51" t="s">
        <v>120</v>
      </c>
      <c r="AB37" s="51" t="s">
        <v>120</v>
      </c>
      <c r="AC37" s="51" t="s">
        <v>120</v>
      </c>
      <c r="AD37" s="51" t="s">
        <v>120</v>
      </c>
      <c r="AE37" s="51" t="s">
        <v>9</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1.71"/>
    <col collapsed="false" customWidth="false" hidden="false" outlineLevel="0" max="4" min="2" style="65" width="11.43"/>
    <col collapsed="false" customWidth="true" hidden="false" outlineLevel="0" max="11" min="5" style="65" width="12.29"/>
    <col collapsed="false" customWidth="true" hidden="false" outlineLevel="0" max="12" min="12" style="75" width="2.86"/>
    <col collapsed="false" customWidth="false" hidden="false" outlineLevel="0" max="16384" min="13" style="75" width="11.43"/>
  </cols>
  <sheetData>
    <row r="1" customFormat="false" ht="12" hidden="false" customHeight="true" outlineLevel="0" collapsed="false">
      <c r="A1" s="102" t="s">
        <v>72</v>
      </c>
      <c r="B1" s="102"/>
      <c r="C1" s="102"/>
      <c r="D1" s="102"/>
      <c r="E1" s="102"/>
      <c r="F1" s="102"/>
      <c r="G1" s="102"/>
      <c r="H1" s="102"/>
      <c r="I1" s="102"/>
      <c r="J1" s="102"/>
      <c r="K1" s="102"/>
      <c r="L1" s="51" t="s">
        <v>1</v>
      </c>
    </row>
    <row r="2" customFormat="false" ht="27.75" hidden="false" customHeight="true" outlineLevel="0" collapsed="false">
      <c r="A2" s="68" t="s">
        <v>719</v>
      </c>
      <c r="B2" s="68"/>
      <c r="C2" s="68"/>
      <c r="D2" s="68"/>
      <c r="E2" s="68"/>
      <c r="F2" s="68"/>
      <c r="G2" s="68"/>
      <c r="H2" s="68"/>
      <c r="I2" s="68"/>
      <c r="J2" s="68"/>
      <c r="K2" s="68"/>
      <c r="L2" s="51" t="s">
        <v>1</v>
      </c>
    </row>
    <row r="3" customFormat="false" ht="6" hidden="false" customHeight="true" outlineLevel="0" collapsed="false">
      <c r="A3" s="125" t="s">
        <v>652</v>
      </c>
      <c r="B3" s="125" t="s">
        <v>652</v>
      </c>
      <c r="C3" s="125" t="s">
        <v>652</v>
      </c>
      <c r="D3" s="125" t="s">
        <v>652</v>
      </c>
      <c r="E3" s="125" t="s">
        <v>652</v>
      </c>
      <c r="F3" s="125" t="s">
        <v>652</v>
      </c>
      <c r="G3" s="125" t="s">
        <v>652</v>
      </c>
      <c r="H3" s="125" t="s">
        <v>652</v>
      </c>
      <c r="I3" s="125" t="s">
        <v>652</v>
      </c>
      <c r="J3" s="125" t="s">
        <v>652</v>
      </c>
      <c r="K3" s="125" t="s">
        <v>652</v>
      </c>
      <c r="L3" s="51"/>
    </row>
    <row r="4" customFormat="false" ht="72" hidden="false" customHeight="true" outlineLevel="0" collapsed="false">
      <c r="A4" s="41" t="s">
        <v>653</v>
      </c>
      <c r="B4" s="40" t="s">
        <v>654</v>
      </c>
      <c r="C4" s="40" t="s">
        <v>614</v>
      </c>
      <c r="D4" s="40" t="s">
        <v>720</v>
      </c>
      <c r="E4" s="40" t="s">
        <v>721</v>
      </c>
      <c r="F4" s="40" t="s">
        <v>664</v>
      </c>
      <c r="G4" s="40" t="s">
        <v>666</v>
      </c>
      <c r="H4" s="40" t="s">
        <v>670</v>
      </c>
      <c r="I4" s="40" t="s">
        <v>672</v>
      </c>
      <c r="J4" s="40" t="s">
        <v>674</v>
      </c>
      <c r="K4" s="44" t="s">
        <v>677</v>
      </c>
      <c r="L4" s="51" t="s">
        <v>1</v>
      </c>
    </row>
    <row r="5" customFormat="false" ht="6" hidden="false" customHeight="true" outlineLevel="0" collapsed="false">
      <c r="A5" s="126" t="s">
        <v>653</v>
      </c>
      <c r="B5" s="126" t="s">
        <v>682</v>
      </c>
      <c r="C5" s="126" t="s">
        <v>614</v>
      </c>
      <c r="D5" s="126" t="s">
        <v>720</v>
      </c>
      <c r="E5" s="126" t="s">
        <v>722</v>
      </c>
      <c r="F5" s="126" t="s">
        <v>723</v>
      </c>
      <c r="G5" s="126" t="s">
        <v>724</v>
      </c>
      <c r="H5" s="126" t="s">
        <v>725</v>
      </c>
      <c r="I5" s="126" t="s">
        <v>726</v>
      </c>
      <c r="J5" s="126" t="s">
        <v>727</v>
      </c>
      <c r="K5" s="126" t="s">
        <v>728</v>
      </c>
      <c r="L5" s="51"/>
    </row>
    <row r="6" customFormat="false" ht="30" hidden="false" customHeight="true" outlineLevel="0" collapsed="false">
      <c r="A6" s="127" t="s">
        <v>709</v>
      </c>
      <c r="B6" s="46" t="s">
        <v>710</v>
      </c>
      <c r="C6" s="46" t="s">
        <v>111</v>
      </c>
      <c r="D6" s="47" t="n">
        <v>33440</v>
      </c>
      <c r="E6" s="47" t="n">
        <v>1145</v>
      </c>
      <c r="F6" s="47" t="n">
        <v>1235</v>
      </c>
      <c r="G6" s="47" t="n">
        <v>29410</v>
      </c>
      <c r="H6" s="47" t="n">
        <v>325</v>
      </c>
      <c r="I6" s="47" t="n">
        <v>10</v>
      </c>
      <c r="J6" s="47" t="n">
        <v>10</v>
      </c>
      <c r="K6" s="47" t="n">
        <v>1305</v>
      </c>
      <c r="L6" s="51" t="s">
        <v>1</v>
      </c>
    </row>
    <row r="7" customFormat="false" ht="12" hidden="false" customHeight="true" outlineLevel="0" collapsed="false">
      <c r="A7" s="128" t="s">
        <v>711</v>
      </c>
      <c r="B7" s="62" t="s">
        <v>710</v>
      </c>
      <c r="C7" s="129" t="s">
        <v>95</v>
      </c>
      <c r="D7" s="63" t="n">
        <v>380</v>
      </c>
      <c r="E7" s="63" t="n">
        <v>70</v>
      </c>
      <c r="F7" s="63" t="n">
        <v>5</v>
      </c>
      <c r="G7" s="63" t="n">
        <v>235</v>
      </c>
      <c r="H7" s="63" t="n">
        <v>30</v>
      </c>
      <c r="I7" s="63" t="n">
        <v>0</v>
      </c>
      <c r="J7" s="63" t="n">
        <v>0</v>
      </c>
      <c r="K7" s="63" t="n">
        <v>35</v>
      </c>
      <c r="L7" s="51" t="s">
        <v>1</v>
      </c>
    </row>
    <row r="8" customFormat="false" ht="12" hidden="false" customHeight="true" outlineLevel="0" collapsed="false">
      <c r="A8" s="45" t="s">
        <v>711</v>
      </c>
      <c r="B8" s="45" t="s">
        <v>710</v>
      </c>
      <c r="C8" s="46" t="s">
        <v>96</v>
      </c>
      <c r="D8" s="47" t="n">
        <v>335</v>
      </c>
      <c r="E8" s="47" t="n">
        <v>30</v>
      </c>
      <c r="F8" s="47" t="n">
        <v>5</v>
      </c>
      <c r="G8" s="47" t="n">
        <v>255</v>
      </c>
      <c r="H8" s="47" t="n">
        <v>5</v>
      </c>
      <c r="I8" s="47" t="n">
        <v>0</v>
      </c>
      <c r="J8" s="47" t="n">
        <v>0</v>
      </c>
      <c r="K8" s="47" t="n">
        <v>40</v>
      </c>
      <c r="L8" s="51" t="s">
        <v>1</v>
      </c>
    </row>
    <row r="9" customFormat="false" ht="12" hidden="false" customHeight="true" outlineLevel="0" collapsed="false">
      <c r="A9" s="45" t="s">
        <v>711</v>
      </c>
      <c r="B9" s="46" t="s">
        <v>712</v>
      </c>
      <c r="C9" s="54" t="s">
        <v>95</v>
      </c>
      <c r="D9" s="47" t="n">
        <v>325</v>
      </c>
      <c r="E9" s="47" t="n">
        <v>70</v>
      </c>
      <c r="F9" s="47" t="n">
        <v>5</v>
      </c>
      <c r="G9" s="47" t="n">
        <v>195</v>
      </c>
      <c r="H9" s="47" t="n">
        <v>25</v>
      </c>
      <c r="I9" s="47" t="n">
        <v>0</v>
      </c>
      <c r="J9" s="47" t="n">
        <v>0</v>
      </c>
      <c r="K9" s="47" t="n">
        <v>35</v>
      </c>
      <c r="L9" s="51" t="s">
        <v>1</v>
      </c>
    </row>
    <row r="10" customFormat="false" ht="12" hidden="false" customHeight="true" outlineLevel="0" collapsed="false">
      <c r="A10" s="45" t="s">
        <v>711</v>
      </c>
      <c r="B10" s="45" t="s">
        <v>712</v>
      </c>
      <c r="C10" s="46" t="s">
        <v>96</v>
      </c>
      <c r="D10" s="47" t="n">
        <v>185</v>
      </c>
      <c r="E10" s="47" t="n">
        <v>15</v>
      </c>
      <c r="F10" s="47" t="n">
        <v>0</v>
      </c>
      <c r="G10" s="47" t="n">
        <v>150</v>
      </c>
      <c r="H10" s="47" t="n">
        <v>5</v>
      </c>
      <c r="I10" s="47" t="n">
        <v>0</v>
      </c>
      <c r="J10" s="47" t="n">
        <v>0</v>
      </c>
      <c r="K10" s="47" t="n">
        <v>20</v>
      </c>
      <c r="L10" s="51" t="s">
        <v>1</v>
      </c>
    </row>
    <row r="11" customFormat="false" ht="12" hidden="false" customHeight="true" outlineLevel="0" collapsed="false">
      <c r="A11" s="45" t="s">
        <v>711</v>
      </c>
      <c r="B11" s="46" t="s">
        <v>713</v>
      </c>
      <c r="C11" s="54" t="s">
        <v>95</v>
      </c>
      <c r="D11" s="47" t="n">
        <v>55</v>
      </c>
      <c r="E11" s="47" t="n">
        <v>0</v>
      </c>
      <c r="F11" s="47" t="n">
        <v>0</v>
      </c>
      <c r="G11" s="47" t="n">
        <v>45</v>
      </c>
      <c r="H11" s="47" t="n">
        <v>5</v>
      </c>
      <c r="I11" s="47" t="n">
        <v>0</v>
      </c>
      <c r="J11" s="47" t="n">
        <v>0</v>
      </c>
      <c r="K11" s="47" t="n">
        <v>5</v>
      </c>
      <c r="L11" s="51" t="s">
        <v>1</v>
      </c>
    </row>
    <row r="12" customFormat="false" ht="12" hidden="false" customHeight="true" outlineLevel="0" collapsed="false">
      <c r="A12" s="45" t="s">
        <v>711</v>
      </c>
      <c r="B12" s="45" t="s">
        <v>713</v>
      </c>
      <c r="C12" s="46" t="s">
        <v>96</v>
      </c>
      <c r="D12" s="47" t="n">
        <v>150</v>
      </c>
      <c r="E12" s="47" t="n">
        <v>15</v>
      </c>
      <c r="F12" s="47" t="n">
        <v>0</v>
      </c>
      <c r="G12" s="47" t="n">
        <v>110</v>
      </c>
      <c r="H12" s="47" t="n">
        <v>0</v>
      </c>
      <c r="I12" s="47" t="n">
        <v>0</v>
      </c>
      <c r="J12" s="47" t="n">
        <v>0</v>
      </c>
      <c r="K12" s="47" t="n">
        <v>25</v>
      </c>
      <c r="L12" s="51" t="s">
        <v>1</v>
      </c>
    </row>
    <row r="13" customFormat="false" ht="12" hidden="false" customHeight="true" outlineLevel="0" collapsed="false">
      <c r="A13" s="128" t="s">
        <v>714</v>
      </c>
      <c r="B13" s="62" t="s">
        <v>710</v>
      </c>
      <c r="C13" s="129" t="s">
        <v>95</v>
      </c>
      <c r="D13" s="63" t="n">
        <v>1290</v>
      </c>
      <c r="E13" s="63" t="n">
        <v>275</v>
      </c>
      <c r="F13" s="63" t="n">
        <v>5</v>
      </c>
      <c r="G13" s="63" t="n">
        <v>885</v>
      </c>
      <c r="H13" s="63" t="n">
        <v>30</v>
      </c>
      <c r="I13" s="63" t="n">
        <v>0</v>
      </c>
      <c r="J13" s="63" t="n">
        <v>0</v>
      </c>
      <c r="K13" s="63" t="n">
        <v>95</v>
      </c>
      <c r="L13" s="51" t="s">
        <v>1</v>
      </c>
    </row>
    <row r="14" customFormat="false" ht="12" hidden="false" customHeight="true" outlineLevel="0" collapsed="false">
      <c r="A14" s="45" t="s">
        <v>714</v>
      </c>
      <c r="B14" s="45" t="s">
        <v>710</v>
      </c>
      <c r="C14" s="46" t="s">
        <v>96</v>
      </c>
      <c r="D14" s="47" t="n">
        <v>900</v>
      </c>
      <c r="E14" s="47" t="n">
        <v>70</v>
      </c>
      <c r="F14" s="47" t="n">
        <v>5</v>
      </c>
      <c r="G14" s="47" t="n">
        <v>765</v>
      </c>
      <c r="H14" s="47" t="n">
        <v>5</v>
      </c>
      <c r="I14" s="47" t="n">
        <v>0</v>
      </c>
      <c r="J14" s="47" t="n">
        <v>0</v>
      </c>
      <c r="K14" s="47" t="n">
        <v>60</v>
      </c>
      <c r="L14" s="51" t="s">
        <v>1</v>
      </c>
    </row>
    <row r="15" customFormat="false" ht="12" hidden="false" customHeight="true" outlineLevel="0" collapsed="false">
      <c r="A15" s="45" t="s">
        <v>714</v>
      </c>
      <c r="B15" s="46" t="s">
        <v>712</v>
      </c>
      <c r="C15" s="54" t="s">
        <v>95</v>
      </c>
      <c r="D15" s="47" t="n">
        <v>1010</v>
      </c>
      <c r="E15" s="47" t="n">
        <v>250</v>
      </c>
      <c r="F15" s="47" t="n">
        <v>5</v>
      </c>
      <c r="G15" s="47" t="n">
        <v>645</v>
      </c>
      <c r="H15" s="47" t="n">
        <v>25</v>
      </c>
      <c r="I15" s="47" t="n">
        <v>0</v>
      </c>
      <c r="J15" s="47" t="n">
        <v>0</v>
      </c>
      <c r="K15" s="47" t="n">
        <v>80</v>
      </c>
      <c r="L15" s="51" t="s">
        <v>1</v>
      </c>
    </row>
    <row r="16" customFormat="false" ht="12" hidden="false" customHeight="true" outlineLevel="0" collapsed="false">
      <c r="A16" s="45" t="s">
        <v>714</v>
      </c>
      <c r="B16" s="45" t="s">
        <v>712</v>
      </c>
      <c r="C16" s="46" t="s">
        <v>96</v>
      </c>
      <c r="D16" s="47" t="n">
        <v>410</v>
      </c>
      <c r="E16" s="47" t="n">
        <v>40</v>
      </c>
      <c r="F16" s="47" t="n">
        <v>0</v>
      </c>
      <c r="G16" s="47" t="n">
        <v>335</v>
      </c>
      <c r="H16" s="47" t="n">
        <v>0</v>
      </c>
      <c r="I16" s="47" t="n">
        <v>0</v>
      </c>
      <c r="J16" s="47" t="n">
        <v>0</v>
      </c>
      <c r="K16" s="47" t="n">
        <v>35</v>
      </c>
      <c r="L16" s="51" t="s">
        <v>1</v>
      </c>
    </row>
    <row r="17" customFormat="false" ht="12" hidden="false" customHeight="true" outlineLevel="0" collapsed="false">
      <c r="A17" s="45" t="s">
        <v>714</v>
      </c>
      <c r="B17" s="46" t="s">
        <v>713</v>
      </c>
      <c r="C17" s="54" t="s">
        <v>95</v>
      </c>
      <c r="D17" s="47" t="n">
        <v>280</v>
      </c>
      <c r="E17" s="47" t="n">
        <v>25</v>
      </c>
      <c r="F17" s="47" t="n">
        <v>0</v>
      </c>
      <c r="G17" s="47" t="n">
        <v>240</v>
      </c>
      <c r="H17" s="47" t="n">
        <v>0</v>
      </c>
      <c r="I17" s="47" t="n">
        <v>0</v>
      </c>
      <c r="J17" s="47" t="n">
        <v>0</v>
      </c>
      <c r="K17" s="47" t="n">
        <v>15</v>
      </c>
      <c r="L17" s="51" t="s">
        <v>1</v>
      </c>
    </row>
    <row r="18" customFormat="false" ht="12" hidden="false" customHeight="true" outlineLevel="0" collapsed="false">
      <c r="A18" s="45" t="s">
        <v>714</v>
      </c>
      <c r="B18" s="45" t="s">
        <v>713</v>
      </c>
      <c r="C18" s="46" t="s">
        <v>96</v>
      </c>
      <c r="D18" s="47" t="n">
        <v>490</v>
      </c>
      <c r="E18" s="47" t="n">
        <v>30</v>
      </c>
      <c r="F18" s="47" t="n">
        <v>5</v>
      </c>
      <c r="G18" s="47" t="n">
        <v>430</v>
      </c>
      <c r="H18" s="47" t="n">
        <v>0</v>
      </c>
      <c r="I18" s="47" t="n">
        <v>0</v>
      </c>
      <c r="J18" s="47" t="n">
        <v>0</v>
      </c>
      <c r="K18" s="47" t="n">
        <v>25</v>
      </c>
      <c r="L18" s="51" t="s">
        <v>1</v>
      </c>
    </row>
    <row r="19" customFormat="false" ht="30" hidden="false" customHeight="true" outlineLevel="0" collapsed="false">
      <c r="A19" s="128" t="s">
        <v>715</v>
      </c>
      <c r="B19" s="62" t="s">
        <v>710</v>
      </c>
      <c r="C19" s="129" t="s">
        <v>95</v>
      </c>
      <c r="D19" s="63" t="n">
        <v>415</v>
      </c>
      <c r="E19" s="63" t="n">
        <v>95</v>
      </c>
      <c r="F19" s="63" t="n">
        <v>5</v>
      </c>
      <c r="G19" s="63" t="n">
        <v>220</v>
      </c>
      <c r="H19" s="63" t="n">
        <v>20</v>
      </c>
      <c r="I19" s="63" t="n">
        <v>0</v>
      </c>
      <c r="J19" s="63" t="n">
        <v>0</v>
      </c>
      <c r="K19" s="63" t="n">
        <v>75</v>
      </c>
      <c r="L19" s="51" t="s">
        <v>1</v>
      </c>
    </row>
    <row r="20" customFormat="false" ht="12" hidden="false" customHeight="true" outlineLevel="0" collapsed="false">
      <c r="A20" s="45" t="s">
        <v>715</v>
      </c>
      <c r="B20" s="45" t="s">
        <v>710</v>
      </c>
      <c r="C20" s="46" t="s">
        <v>96</v>
      </c>
      <c r="D20" s="47" t="n">
        <v>245</v>
      </c>
      <c r="E20" s="47" t="n">
        <v>15</v>
      </c>
      <c r="F20" s="47" t="n">
        <v>0</v>
      </c>
      <c r="G20" s="47" t="n">
        <v>190</v>
      </c>
      <c r="H20" s="47" t="n">
        <v>5</v>
      </c>
      <c r="I20" s="47" t="n">
        <v>0</v>
      </c>
      <c r="J20" s="47" t="n">
        <v>0</v>
      </c>
      <c r="K20" s="47" t="n">
        <v>35</v>
      </c>
      <c r="L20" s="51" t="s">
        <v>1</v>
      </c>
    </row>
    <row r="21" customFormat="false" ht="12" hidden="false" customHeight="true" outlineLevel="0" collapsed="false">
      <c r="A21" s="45" t="s">
        <v>715</v>
      </c>
      <c r="B21" s="46" t="s">
        <v>712</v>
      </c>
      <c r="C21" s="54" t="s">
        <v>95</v>
      </c>
      <c r="D21" s="47" t="n">
        <v>315</v>
      </c>
      <c r="E21" s="47" t="n">
        <v>85</v>
      </c>
      <c r="F21" s="47" t="n">
        <v>5</v>
      </c>
      <c r="G21" s="47" t="n">
        <v>145</v>
      </c>
      <c r="H21" s="47" t="n">
        <v>20</v>
      </c>
      <c r="I21" s="47" t="n">
        <v>0</v>
      </c>
      <c r="J21" s="47" t="n">
        <v>0</v>
      </c>
      <c r="K21" s="47" t="n">
        <v>60</v>
      </c>
      <c r="L21" s="51" t="s">
        <v>1</v>
      </c>
    </row>
    <row r="22" customFormat="false" ht="12" hidden="false" customHeight="true" outlineLevel="0" collapsed="false">
      <c r="A22" s="45" t="s">
        <v>715</v>
      </c>
      <c r="B22" s="45" t="s">
        <v>712</v>
      </c>
      <c r="C22" s="46" t="s">
        <v>96</v>
      </c>
      <c r="D22" s="47" t="n">
        <v>110</v>
      </c>
      <c r="E22" s="47" t="n">
        <v>10</v>
      </c>
      <c r="F22" s="47" t="n">
        <v>0</v>
      </c>
      <c r="G22" s="47" t="n">
        <v>80</v>
      </c>
      <c r="H22" s="47" t="n">
        <v>0</v>
      </c>
      <c r="I22" s="47" t="n">
        <v>0</v>
      </c>
      <c r="J22" s="47" t="n">
        <v>0</v>
      </c>
      <c r="K22" s="47" t="n">
        <v>15</v>
      </c>
      <c r="L22" s="51" t="s">
        <v>1</v>
      </c>
    </row>
    <row r="23" customFormat="false" ht="12" hidden="false" customHeight="true" outlineLevel="0" collapsed="false">
      <c r="A23" s="45" t="s">
        <v>715</v>
      </c>
      <c r="B23" s="46" t="s">
        <v>713</v>
      </c>
      <c r="C23" s="54" t="s">
        <v>95</v>
      </c>
      <c r="D23" s="47" t="n">
        <v>100</v>
      </c>
      <c r="E23" s="47" t="n">
        <v>10</v>
      </c>
      <c r="F23" s="47" t="n">
        <v>0</v>
      </c>
      <c r="G23" s="47" t="n">
        <v>75</v>
      </c>
      <c r="H23" s="47" t="n">
        <v>5</v>
      </c>
      <c r="I23" s="47" t="n">
        <v>0</v>
      </c>
      <c r="J23" s="47" t="n">
        <v>0</v>
      </c>
      <c r="K23" s="47" t="n">
        <v>15</v>
      </c>
      <c r="L23" s="51" t="s">
        <v>1</v>
      </c>
    </row>
    <row r="24" customFormat="false" ht="12" hidden="false" customHeight="true" outlineLevel="0" collapsed="false">
      <c r="A24" s="45" t="s">
        <v>715</v>
      </c>
      <c r="B24" s="45" t="s">
        <v>713</v>
      </c>
      <c r="C24" s="46" t="s">
        <v>96</v>
      </c>
      <c r="D24" s="47" t="n">
        <v>135</v>
      </c>
      <c r="E24" s="47" t="n">
        <v>10</v>
      </c>
      <c r="F24" s="47" t="n">
        <v>0</v>
      </c>
      <c r="G24" s="47" t="n">
        <v>105</v>
      </c>
      <c r="H24" s="47" t="n">
        <v>0</v>
      </c>
      <c r="I24" s="47" t="n">
        <v>0</v>
      </c>
      <c r="J24" s="47" t="n">
        <v>0</v>
      </c>
      <c r="K24" s="47" t="n">
        <v>20</v>
      </c>
      <c r="L24" s="51" t="s">
        <v>1</v>
      </c>
    </row>
    <row r="25" customFormat="false" ht="19.5" hidden="false" customHeight="true" outlineLevel="0" collapsed="false">
      <c r="A25" s="128" t="s">
        <v>716</v>
      </c>
      <c r="B25" s="62" t="s">
        <v>710</v>
      </c>
      <c r="C25" s="129" t="s">
        <v>95</v>
      </c>
      <c r="D25" s="63" t="n">
        <v>705</v>
      </c>
      <c r="E25" s="63" t="n">
        <v>15</v>
      </c>
      <c r="F25" s="63" t="n">
        <v>25</v>
      </c>
      <c r="G25" s="63" t="n">
        <v>650</v>
      </c>
      <c r="H25" s="63" t="n">
        <v>0</v>
      </c>
      <c r="I25" s="63" t="n">
        <v>0</v>
      </c>
      <c r="J25" s="63" t="n">
        <v>0</v>
      </c>
      <c r="K25" s="63" t="n">
        <v>10</v>
      </c>
      <c r="L25" s="51" t="s">
        <v>1</v>
      </c>
    </row>
    <row r="26" customFormat="false" ht="12" hidden="false" customHeight="true" outlineLevel="0" collapsed="false">
      <c r="A26" s="45" t="s">
        <v>716</v>
      </c>
      <c r="B26" s="45" t="s">
        <v>710</v>
      </c>
      <c r="C26" s="46" t="s">
        <v>96</v>
      </c>
      <c r="D26" s="47" t="n">
        <v>415</v>
      </c>
      <c r="E26" s="47" t="n">
        <v>0</v>
      </c>
      <c r="F26" s="47" t="n">
        <v>20</v>
      </c>
      <c r="G26" s="47" t="n">
        <v>385</v>
      </c>
      <c r="H26" s="47" t="n">
        <v>0</v>
      </c>
      <c r="I26" s="47" t="n">
        <v>0</v>
      </c>
      <c r="J26" s="47" t="n">
        <v>0</v>
      </c>
      <c r="K26" s="47" t="n">
        <v>5</v>
      </c>
      <c r="L26" s="51" t="s">
        <v>1</v>
      </c>
    </row>
    <row r="27" customFormat="false" ht="12" hidden="false" customHeight="true" outlineLevel="0" collapsed="false">
      <c r="A27" s="45" t="s">
        <v>716</v>
      </c>
      <c r="B27" s="46" t="s">
        <v>712</v>
      </c>
      <c r="C27" s="54" t="s">
        <v>95</v>
      </c>
      <c r="D27" s="47" t="n">
        <v>585</v>
      </c>
      <c r="E27" s="47" t="n">
        <v>15</v>
      </c>
      <c r="F27" s="47" t="n">
        <v>25</v>
      </c>
      <c r="G27" s="47" t="n">
        <v>535</v>
      </c>
      <c r="H27" s="47" t="n">
        <v>0</v>
      </c>
      <c r="I27" s="47" t="n">
        <v>0</v>
      </c>
      <c r="J27" s="47" t="n">
        <v>0</v>
      </c>
      <c r="K27" s="47" t="n">
        <v>10</v>
      </c>
      <c r="L27" s="51" t="s">
        <v>1</v>
      </c>
    </row>
    <row r="28" customFormat="false" ht="12" hidden="false" customHeight="true" outlineLevel="0" collapsed="false">
      <c r="A28" s="45" t="s">
        <v>716</v>
      </c>
      <c r="B28" s="45" t="s">
        <v>712</v>
      </c>
      <c r="C28" s="46" t="s">
        <v>96</v>
      </c>
      <c r="D28" s="47" t="n">
        <v>230</v>
      </c>
      <c r="E28" s="47" t="n">
        <v>0</v>
      </c>
      <c r="F28" s="47" t="n">
        <v>15</v>
      </c>
      <c r="G28" s="47" t="n">
        <v>210</v>
      </c>
      <c r="H28" s="47" t="n">
        <v>0</v>
      </c>
      <c r="I28" s="47" t="n">
        <v>0</v>
      </c>
      <c r="J28" s="47" t="n">
        <v>0</v>
      </c>
      <c r="K28" s="47" t="n">
        <v>5</v>
      </c>
      <c r="L28" s="51" t="s">
        <v>1</v>
      </c>
    </row>
    <row r="29" customFormat="false" ht="12" hidden="false" customHeight="true" outlineLevel="0" collapsed="false">
      <c r="A29" s="45" t="s">
        <v>716</v>
      </c>
      <c r="B29" s="46" t="s">
        <v>713</v>
      </c>
      <c r="C29" s="54" t="s">
        <v>95</v>
      </c>
      <c r="D29" s="47" t="n">
        <v>120</v>
      </c>
      <c r="E29" s="47" t="n">
        <v>0</v>
      </c>
      <c r="F29" s="47" t="n">
        <v>0</v>
      </c>
      <c r="G29" s="47" t="n">
        <v>115</v>
      </c>
      <c r="H29" s="47" t="n">
        <v>0</v>
      </c>
      <c r="I29" s="47" t="n">
        <v>0</v>
      </c>
      <c r="J29" s="47" t="n">
        <v>0</v>
      </c>
      <c r="K29" s="47" t="n">
        <v>0</v>
      </c>
      <c r="L29" s="51" t="s">
        <v>1</v>
      </c>
    </row>
    <row r="30" customFormat="false" ht="12" hidden="false" customHeight="true" outlineLevel="0" collapsed="false">
      <c r="A30" s="45" t="s">
        <v>716</v>
      </c>
      <c r="B30" s="45" t="s">
        <v>713</v>
      </c>
      <c r="C30" s="46" t="s">
        <v>96</v>
      </c>
      <c r="D30" s="47" t="n">
        <v>185</v>
      </c>
      <c r="E30" s="47" t="n">
        <v>0</v>
      </c>
      <c r="F30" s="47" t="n">
        <v>10</v>
      </c>
      <c r="G30" s="47" t="n">
        <v>175</v>
      </c>
      <c r="H30" s="47" t="n">
        <v>0</v>
      </c>
      <c r="I30" s="47" t="n">
        <v>0</v>
      </c>
      <c r="J30" s="47" t="n">
        <v>0</v>
      </c>
      <c r="K30" s="47" t="n">
        <v>0</v>
      </c>
      <c r="L30" s="51" t="s">
        <v>1</v>
      </c>
    </row>
    <row r="31" customFormat="false" ht="38.25" hidden="false" customHeight="true" outlineLevel="0" collapsed="false">
      <c r="A31" s="128" t="s">
        <v>718</v>
      </c>
      <c r="B31" s="62" t="s">
        <v>710</v>
      </c>
      <c r="C31" s="129" t="s">
        <v>95</v>
      </c>
      <c r="D31" s="63" t="n">
        <v>165</v>
      </c>
      <c r="E31" s="63" t="n">
        <v>5</v>
      </c>
      <c r="F31" s="63" t="n">
        <v>0</v>
      </c>
      <c r="G31" s="63" t="n">
        <v>155</v>
      </c>
      <c r="H31" s="63" t="n">
        <v>0</v>
      </c>
      <c r="I31" s="63" t="n">
        <v>0</v>
      </c>
      <c r="J31" s="63" t="n">
        <v>0</v>
      </c>
      <c r="K31" s="63" t="n">
        <v>5</v>
      </c>
      <c r="L31" s="51" t="s">
        <v>1</v>
      </c>
    </row>
    <row r="32" customFormat="false" ht="12" hidden="false" customHeight="true" outlineLevel="0" collapsed="false">
      <c r="A32" s="45" t="s">
        <v>718</v>
      </c>
      <c r="B32" s="45" t="s">
        <v>710</v>
      </c>
      <c r="C32" s="46" t="s">
        <v>96</v>
      </c>
      <c r="D32" s="47" t="n">
        <v>50</v>
      </c>
      <c r="E32" s="47" t="n">
        <v>0</v>
      </c>
      <c r="F32" s="47" t="n">
        <v>0</v>
      </c>
      <c r="G32" s="47" t="n">
        <v>45</v>
      </c>
      <c r="H32" s="47" t="n">
        <v>0</v>
      </c>
      <c r="I32" s="47" t="n">
        <v>0</v>
      </c>
      <c r="J32" s="47" t="n">
        <v>0</v>
      </c>
      <c r="K32" s="47" t="n">
        <v>0</v>
      </c>
      <c r="L32" s="51" t="s">
        <v>1</v>
      </c>
    </row>
    <row r="33" customFormat="false" ht="12" hidden="false" customHeight="true" outlineLevel="0" collapsed="false">
      <c r="A33" s="45" t="s">
        <v>718</v>
      </c>
      <c r="B33" s="46" t="s">
        <v>712</v>
      </c>
      <c r="C33" s="54" t="s">
        <v>95</v>
      </c>
      <c r="D33" s="47" t="n">
        <v>135</v>
      </c>
      <c r="E33" s="47" t="n">
        <v>5</v>
      </c>
      <c r="F33" s="47" t="n">
        <v>0</v>
      </c>
      <c r="G33" s="47" t="n">
        <v>125</v>
      </c>
      <c r="H33" s="47" t="n">
        <v>0</v>
      </c>
      <c r="I33" s="47" t="n">
        <v>0</v>
      </c>
      <c r="J33" s="47" t="n">
        <v>0</v>
      </c>
      <c r="K33" s="47" t="n">
        <v>5</v>
      </c>
      <c r="L33" s="51" t="s">
        <v>1</v>
      </c>
    </row>
    <row r="34" customFormat="false" ht="12" hidden="false" customHeight="true" outlineLevel="0" collapsed="false">
      <c r="A34" s="45" t="s">
        <v>718</v>
      </c>
      <c r="B34" s="45" t="s">
        <v>712</v>
      </c>
      <c r="C34" s="46" t="s">
        <v>96</v>
      </c>
      <c r="D34" s="47" t="n">
        <v>45</v>
      </c>
      <c r="E34" s="47" t="n">
        <v>0</v>
      </c>
      <c r="F34" s="47" t="n">
        <v>0</v>
      </c>
      <c r="G34" s="47" t="n">
        <v>40</v>
      </c>
      <c r="H34" s="47" t="n">
        <v>0</v>
      </c>
      <c r="I34" s="47" t="n">
        <v>0</v>
      </c>
      <c r="J34" s="47" t="n">
        <v>0</v>
      </c>
      <c r="K34" s="47" t="n">
        <v>0</v>
      </c>
      <c r="L34" s="51" t="s">
        <v>1</v>
      </c>
    </row>
    <row r="35" customFormat="false" ht="12" hidden="false" customHeight="true" outlineLevel="0" collapsed="false">
      <c r="A35" s="45" t="s">
        <v>718</v>
      </c>
      <c r="B35" s="46" t="s">
        <v>713</v>
      </c>
      <c r="C35" s="54" t="s">
        <v>95</v>
      </c>
      <c r="D35" s="47" t="n">
        <v>30</v>
      </c>
      <c r="E35" s="47" t="n">
        <v>0</v>
      </c>
      <c r="F35" s="47" t="n">
        <v>0</v>
      </c>
      <c r="G35" s="47" t="n">
        <v>30</v>
      </c>
      <c r="H35" s="47" t="n">
        <v>0</v>
      </c>
      <c r="I35" s="47" t="n">
        <v>0</v>
      </c>
      <c r="J35" s="47" t="n">
        <v>0</v>
      </c>
      <c r="K35" s="47" t="n">
        <v>0</v>
      </c>
      <c r="L35" s="51" t="s">
        <v>1</v>
      </c>
    </row>
    <row r="36" customFormat="false" ht="12" hidden="false" customHeight="true" outlineLevel="0" collapsed="false">
      <c r="A36" s="45" t="s">
        <v>718</v>
      </c>
      <c r="B36" s="45" t="s">
        <v>713</v>
      </c>
      <c r="C36" s="46" t="s">
        <v>96</v>
      </c>
      <c r="D36" s="47" t="n">
        <v>5</v>
      </c>
      <c r="E36" s="47" t="n">
        <v>0</v>
      </c>
      <c r="F36" s="47" t="n">
        <v>0</v>
      </c>
      <c r="G36" s="47" t="n">
        <v>5</v>
      </c>
      <c r="H36" s="47" t="n">
        <v>0</v>
      </c>
      <c r="I36" s="47" t="n">
        <v>0</v>
      </c>
      <c r="J36" s="47" t="n">
        <v>0</v>
      </c>
      <c r="K36" s="47" t="n">
        <v>0</v>
      </c>
      <c r="L36" s="51"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9</v>
      </c>
    </row>
    <row r="38" customFormat="false" ht="12.75" hidden="false" customHeight="false" outlineLevel="0" collapsed="false">
      <c r="L38" s="65"/>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1.71"/>
    <col collapsed="false" customWidth="false" hidden="false" outlineLevel="0" max="4" min="2" style="65" width="11.43"/>
    <col collapsed="false" customWidth="true" hidden="false" outlineLevel="0" max="30" min="5" style="65" width="13.29"/>
    <col collapsed="false" customWidth="true" hidden="false" outlineLevel="0" max="31" min="31" style="65" width="2.86"/>
    <col collapsed="false" customWidth="false" hidden="false" outlineLevel="0" max="16384" min="32" style="65" width="11.43"/>
  </cols>
  <sheetData>
    <row r="1" customFormat="false" ht="12" hidden="false" customHeight="true" outlineLevel="0" collapsed="false">
      <c r="A1" s="102" t="s">
        <v>72</v>
      </c>
      <c r="B1" s="102"/>
      <c r="C1" s="102"/>
      <c r="D1" s="102"/>
      <c r="E1" s="102"/>
      <c r="F1" s="102"/>
      <c r="G1" s="102"/>
      <c r="H1" s="102"/>
      <c r="I1" s="102"/>
      <c r="J1" s="102"/>
      <c r="K1" s="112"/>
      <c r="AE1" s="51" t="s">
        <v>1</v>
      </c>
    </row>
    <row r="2" customFormat="false" ht="27.75" hidden="false" customHeight="true" outlineLevel="0" collapsed="false">
      <c r="A2" s="68" t="s">
        <v>729</v>
      </c>
      <c r="B2" s="68"/>
      <c r="C2" s="68"/>
      <c r="D2" s="68"/>
      <c r="E2" s="68"/>
      <c r="F2" s="68"/>
      <c r="G2" s="68"/>
      <c r="H2" s="68"/>
      <c r="I2" s="68"/>
      <c r="J2" s="68"/>
      <c r="K2" s="124"/>
      <c r="L2" s="124"/>
      <c r="M2" s="124"/>
      <c r="N2" s="124"/>
      <c r="AE2" s="51" t="s">
        <v>1</v>
      </c>
    </row>
    <row r="3" customFormat="false" ht="6" hidden="false" customHeight="true" outlineLevel="0" collapsed="false">
      <c r="A3" s="125" t="s">
        <v>652</v>
      </c>
      <c r="B3" s="125" t="s">
        <v>652</v>
      </c>
      <c r="C3" s="125" t="s">
        <v>652</v>
      </c>
      <c r="D3" s="125" t="s">
        <v>652</v>
      </c>
      <c r="E3" s="125" t="s">
        <v>652</v>
      </c>
      <c r="F3" s="125" t="s">
        <v>652</v>
      </c>
      <c r="G3" s="125" t="s">
        <v>652</v>
      </c>
      <c r="H3" s="125" t="s">
        <v>652</v>
      </c>
      <c r="I3" s="125" t="s">
        <v>652</v>
      </c>
      <c r="J3" s="125" t="s">
        <v>652</v>
      </c>
      <c r="K3" s="125" t="s">
        <v>652</v>
      </c>
      <c r="L3" s="125" t="s">
        <v>652</v>
      </c>
      <c r="M3" s="125" t="s">
        <v>652</v>
      </c>
      <c r="N3" s="125" t="s">
        <v>652</v>
      </c>
      <c r="O3" s="125" t="s">
        <v>652</v>
      </c>
      <c r="P3" s="125" t="s">
        <v>652</v>
      </c>
      <c r="Q3" s="125" t="s">
        <v>652</v>
      </c>
      <c r="R3" s="125" t="s">
        <v>652</v>
      </c>
      <c r="S3" s="125" t="s">
        <v>652</v>
      </c>
      <c r="T3" s="125" t="s">
        <v>652</v>
      </c>
      <c r="U3" s="125" t="s">
        <v>652</v>
      </c>
      <c r="V3" s="125" t="s">
        <v>652</v>
      </c>
      <c r="W3" s="125" t="s">
        <v>652</v>
      </c>
      <c r="X3" s="125" t="s">
        <v>652</v>
      </c>
      <c r="Y3" s="125" t="s">
        <v>652</v>
      </c>
      <c r="Z3" s="125" t="s">
        <v>652</v>
      </c>
      <c r="AA3" s="125" t="s">
        <v>652</v>
      </c>
      <c r="AB3" s="125" t="s">
        <v>652</v>
      </c>
      <c r="AC3" s="125" t="s">
        <v>652</v>
      </c>
      <c r="AD3" s="125" t="s">
        <v>652</v>
      </c>
      <c r="AE3" s="51"/>
    </row>
    <row r="4" customFormat="false" ht="72" hidden="false" customHeight="true" outlineLevel="0" collapsed="false">
      <c r="A4" s="41" t="s">
        <v>653</v>
      </c>
      <c r="B4" s="40" t="s">
        <v>654</v>
      </c>
      <c r="C4" s="40" t="s">
        <v>614</v>
      </c>
      <c r="D4" s="40" t="s">
        <v>655</v>
      </c>
      <c r="E4" s="40" t="s">
        <v>656</v>
      </c>
      <c r="F4" s="40" t="s">
        <v>657</v>
      </c>
      <c r="G4" s="40" t="s">
        <v>658</v>
      </c>
      <c r="H4" s="40" t="s">
        <v>659</v>
      </c>
      <c r="I4" s="40" t="s">
        <v>660</v>
      </c>
      <c r="J4" s="40" t="s">
        <v>661</v>
      </c>
      <c r="K4" s="40" t="s">
        <v>662</v>
      </c>
      <c r="L4" s="40" t="s">
        <v>663</v>
      </c>
      <c r="M4" s="40" t="s">
        <v>664</v>
      </c>
      <c r="N4" s="40" t="s">
        <v>665</v>
      </c>
      <c r="O4" s="40" t="s">
        <v>666</v>
      </c>
      <c r="P4" s="40" t="s">
        <v>667</v>
      </c>
      <c r="Q4" s="40" t="s">
        <v>668</v>
      </c>
      <c r="R4" s="40" t="s">
        <v>669</v>
      </c>
      <c r="S4" s="40" t="s">
        <v>670</v>
      </c>
      <c r="T4" s="40" t="s">
        <v>671</v>
      </c>
      <c r="U4" s="40" t="s">
        <v>672</v>
      </c>
      <c r="V4" s="40" t="s">
        <v>673</v>
      </c>
      <c r="W4" s="40" t="s">
        <v>674</v>
      </c>
      <c r="X4" s="40" t="s">
        <v>675</v>
      </c>
      <c r="Y4" s="40" t="s">
        <v>676</v>
      </c>
      <c r="Z4" s="40" t="s">
        <v>677</v>
      </c>
      <c r="AA4" s="40" t="s">
        <v>678</v>
      </c>
      <c r="AB4" s="122" t="s">
        <v>679</v>
      </c>
      <c r="AC4" s="40" t="s">
        <v>680</v>
      </c>
      <c r="AD4" s="44" t="s">
        <v>681</v>
      </c>
      <c r="AE4" s="51" t="s">
        <v>1</v>
      </c>
    </row>
    <row r="5" customFormat="false" ht="6" hidden="false" customHeight="true" outlineLevel="0" collapsed="false">
      <c r="A5" s="126" t="s">
        <v>653</v>
      </c>
      <c r="B5" s="126" t="s">
        <v>682</v>
      </c>
      <c r="C5" s="126" t="s">
        <v>614</v>
      </c>
      <c r="D5" s="126" t="s">
        <v>655</v>
      </c>
      <c r="E5" s="126" t="s">
        <v>683</v>
      </c>
      <c r="F5" s="126" t="s">
        <v>684</v>
      </c>
      <c r="G5" s="126" t="s">
        <v>685</v>
      </c>
      <c r="H5" s="126" t="s">
        <v>686</v>
      </c>
      <c r="I5" s="126" t="s">
        <v>687</v>
      </c>
      <c r="J5" s="126" t="s">
        <v>688</v>
      </c>
      <c r="K5" s="126" t="s">
        <v>689</v>
      </c>
      <c r="L5" s="126" t="s">
        <v>690</v>
      </c>
      <c r="M5" s="126" t="s">
        <v>691</v>
      </c>
      <c r="N5" s="126" t="s">
        <v>692</v>
      </c>
      <c r="O5" s="126" t="s">
        <v>693</v>
      </c>
      <c r="P5" s="126" t="s">
        <v>694</v>
      </c>
      <c r="Q5" s="126" t="s">
        <v>695</v>
      </c>
      <c r="R5" s="126" t="s">
        <v>696</v>
      </c>
      <c r="S5" s="126" t="s">
        <v>697</v>
      </c>
      <c r="T5" s="126" t="s">
        <v>698</v>
      </c>
      <c r="U5" s="126" t="s">
        <v>699</v>
      </c>
      <c r="V5" s="126" t="s">
        <v>700</v>
      </c>
      <c r="W5" s="126" t="s">
        <v>701</v>
      </c>
      <c r="X5" s="126" t="s">
        <v>702</v>
      </c>
      <c r="Y5" s="126" t="s">
        <v>703</v>
      </c>
      <c r="Z5" s="126" t="s">
        <v>704</v>
      </c>
      <c r="AA5" s="126" t="s">
        <v>705</v>
      </c>
      <c r="AB5" s="126" t="s">
        <v>706</v>
      </c>
      <c r="AC5" s="126" t="s">
        <v>707</v>
      </c>
      <c r="AD5" s="126" t="s">
        <v>708</v>
      </c>
      <c r="AE5" s="51"/>
    </row>
    <row r="6" customFormat="false" ht="30" hidden="false" customHeight="true" outlineLevel="0" collapsed="false">
      <c r="A6" s="127" t="s">
        <v>709</v>
      </c>
      <c r="B6" s="46" t="s">
        <v>710</v>
      </c>
      <c r="C6" s="46" t="s">
        <v>111</v>
      </c>
      <c r="D6" s="47" t="n">
        <v>70070</v>
      </c>
      <c r="E6" s="47" t="n">
        <v>170</v>
      </c>
      <c r="F6" s="47" t="n">
        <v>365</v>
      </c>
      <c r="G6" s="47" t="n">
        <v>185</v>
      </c>
      <c r="H6" s="47" t="n">
        <v>25820</v>
      </c>
      <c r="I6" s="47" t="n">
        <v>475</v>
      </c>
      <c r="J6" s="47" t="n">
        <v>22190</v>
      </c>
      <c r="K6" s="47" t="n">
        <v>14235</v>
      </c>
      <c r="L6" s="47" t="n">
        <v>330</v>
      </c>
      <c r="M6" s="47" t="n">
        <v>1915</v>
      </c>
      <c r="N6" s="47" t="n">
        <v>310</v>
      </c>
      <c r="O6" s="47" t="n">
        <v>1065</v>
      </c>
      <c r="P6" s="47" t="n">
        <v>205</v>
      </c>
      <c r="Q6" s="47" t="n">
        <v>3250</v>
      </c>
      <c r="R6" s="47" t="n">
        <v>275</v>
      </c>
      <c r="S6" s="47" t="n">
        <v>3915</v>
      </c>
      <c r="T6" s="47" t="n">
        <v>355</v>
      </c>
      <c r="U6" s="47" t="n">
        <v>2180</v>
      </c>
      <c r="V6" s="47" t="n">
        <v>285</v>
      </c>
      <c r="W6" s="47" t="n">
        <v>15360</v>
      </c>
      <c r="X6" s="47" t="n">
        <v>245</v>
      </c>
      <c r="Y6" s="47" t="n">
        <v>195</v>
      </c>
      <c r="Z6" s="47" t="n">
        <v>1355</v>
      </c>
      <c r="AA6" s="47" t="n">
        <v>355</v>
      </c>
      <c r="AB6" s="47" t="n">
        <v>190</v>
      </c>
      <c r="AC6" s="47" t="n">
        <v>135</v>
      </c>
      <c r="AD6" s="47" t="n">
        <v>45</v>
      </c>
      <c r="AE6" s="51" t="s">
        <v>1</v>
      </c>
    </row>
    <row r="7" customFormat="false" ht="12" hidden="false" customHeight="true" outlineLevel="0" collapsed="false">
      <c r="A7" s="128" t="s">
        <v>711</v>
      </c>
      <c r="B7" s="62" t="s">
        <v>710</v>
      </c>
      <c r="C7" s="129" t="s">
        <v>95</v>
      </c>
      <c r="D7" s="63" t="n">
        <f aca="false">'Tabelle 53_a'!D7/(('Tabelle 53_a'!D7+'Tabelle 53_a'!D8)/100)</f>
        <v>63.2794457274827</v>
      </c>
      <c r="E7" s="63" t="s">
        <v>730</v>
      </c>
      <c r="F7" s="63" t="n">
        <f aca="false">'Tabelle 53_a'!F7/(('Tabelle 53_a'!F7+'Tabelle 53_a'!F8)/100)</f>
        <v>33.3333333333333</v>
      </c>
      <c r="G7" s="63" t="s">
        <v>730</v>
      </c>
      <c r="H7" s="63" t="n">
        <f aca="false">'Tabelle 53_a'!H7/(('Tabelle 53_a'!H7+'Tabelle 53_a'!H8)/100)</f>
        <v>79.8701298701299</v>
      </c>
      <c r="I7" s="63" t="n">
        <f aca="false">'Tabelle 53_a'!I7/(('Tabelle 53_a'!I7+'Tabelle 53_a'!I8)/100)</f>
        <v>41.6666666666667</v>
      </c>
      <c r="J7" s="63" t="n">
        <f aca="false">'Tabelle 53_a'!J7/(('Tabelle 53_a'!J7+'Tabelle 53_a'!J8)/100)</f>
        <v>81.2282734646582</v>
      </c>
      <c r="K7" s="63" t="n">
        <f aca="false">'Tabelle 53_a'!K7/(('Tabelle 53_a'!K7+'Tabelle 53_a'!K8)/100)</f>
        <v>48.735632183908</v>
      </c>
      <c r="L7" s="63" t="n">
        <f aca="false">'Tabelle 53_a'!L7/(('Tabelle 53_a'!L7+'Tabelle 53_a'!L8)/100)</f>
        <v>40</v>
      </c>
      <c r="M7" s="63" t="n">
        <f aca="false">'Tabelle 53_a'!M7/(('Tabelle 53_a'!M7+'Tabelle 53_a'!M8)/100)</f>
        <v>31.4285714285714</v>
      </c>
      <c r="N7" s="63" t="n">
        <f aca="false">'Tabelle 53_a'!N7/(('Tabelle 53_a'!N7+'Tabelle 53_a'!N8)/100)</f>
        <v>20</v>
      </c>
      <c r="O7" s="63" t="n">
        <f aca="false">'Tabelle 53_a'!O7/(('Tabelle 53_a'!O7+'Tabelle 53_a'!O8)/100)</f>
        <v>37.5</v>
      </c>
      <c r="P7" s="63" t="n">
        <f aca="false">'Tabelle 53_a'!P7/(('Tabelle 53_a'!P7+'Tabelle 53_a'!P8)/100)</f>
        <v>50</v>
      </c>
      <c r="Q7" s="63" t="n">
        <f aca="false">'Tabelle 53_a'!Q7/(('Tabelle 53_a'!Q7+'Tabelle 53_a'!Q8)/100)</f>
        <v>25</v>
      </c>
      <c r="R7" s="63" t="n">
        <f aca="false">'Tabelle 53_a'!R7/(('Tabelle 53_a'!R7+'Tabelle 53_a'!R8)/100)</f>
        <v>20</v>
      </c>
      <c r="S7" s="63" t="n">
        <f aca="false">'Tabelle 53_a'!S7/(('Tabelle 53_a'!S7+'Tabelle 53_a'!S8)/100)</f>
        <v>45.8333333333333</v>
      </c>
      <c r="T7" s="63" t="n">
        <f aca="false">'Tabelle 53_a'!T7/(('Tabelle 53_a'!T7+'Tabelle 53_a'!T8)/100)</f>
        <v>50</v>
      </c>
      <c r="U7" s="63" t="n">
        <f aca="false">'Tabelle 53_a'!U7/(('Tabelle 53_a'!U7+'Tabelle 53_a'!U8)/100)</f>
        <v>48.7804878048781</v>
      </c>
      <c r="V7" s="63" t="n">
        <f aca="false">'Tabelle 53_a'!V7/(('Tabelle 53_a'!V7+'Tabelle 53_a'!V8)/100)</f>
        <v>50</v>
      </c>
      <c r="W7" s="63" t="n">
        <f aca="false">'Tabelle 53_a'!W7/(('Tabelle 53_a'!W7+'Tabelle 53_a'!W8)/100)</f>
        <v>34.9753694581281</v>
      </c>
      <c r="X7" s="63" t="n">
        <f aca="false">'Tabelle 53_a'!X7/(('Tabelle 53_a'!X7+'Tabelle 53_a'!X8)/100)</f>
        <v>50</v>
      </c>
      <c r="Y7" s="63" t="n">
        <f aca="false">'Tabelle 53_a'!Y7/(('Tabelle 53_a'!Y7+'Tabelle 53_a'!Y8)/100)</f>
        <v>50</v>
      </c>
      <c r="Z7" s="63" t="n">
        <f aca="false">'Tabelle 53_a'!Z7/(('Tabelle 53_a'!Z7+'Tabelle 53_a'!Z8)/100)</f>
        <v>62.8571428571429</v>
      </c>
      <c r="AA7" s="63" t="s">
        <v>730</v>
      </c>
      <c r="AB7" s="63" t="n">
        <f aca="false">'Tabelle 53_a'!AB7/(('Tabelle 53_a'!AB7+'Tabelle 53_a'!AB8)/100)</f>
        <v>50</v>
      </c>
      <c r="AC7" s="63" t="s">
        <v>730</v>
      </c>
      <c r="AD7" s="63" t="s">
        <v>730</v>
      </c>
      <c r="AE7" s="51" t="s">
        <v>1</v>
      </c>
    </row>
    <row r="8" customFormat="false" ht="12" hidden="false" customHeight="true" outlineLevel="0" collapsed="false">
      <c r="A8" s="45" t="s">
        <v>711</v>
      </c>
      <c r="B8" s="45" t="s">
        <v>710</v>
      </c>
      <c r="C8" s="46" t="s">
        <v>96</v>
      </c>
      <c r="D8" s="47" t="n">
        <f aca="false">'Tabelle 53_a'!D8/(('Tabelle 53_a'!D7+'Tabelle 53_a'!D8)/100)</f>
        <v>36.7205542725173</v>
      </c>
      <c r="E8" s="47" t="s">
        <v>730</v>
      </c>
      <c r="F8" s="47" t="n">
        <f aca="false">'Tabelle 53_a'!F8/(('Tabelle 53_a'!F7+'Tabelle 53_a'!F8)/100)</f>
        <v>66.6666666666667</v>
      </c>
      <c r="G8" s="47" t="s">
        <v>730</v>
      </c>
      <c r="H8" s="47" t="n">
        <f aca="false">'Tabelle 53_a'!H8/(('Tabelle 53_a'!H7+'Tabelle 53_a'!H8)/100)</f>
        <v>20.1298701298701</v>
      </c>
      <c r="I8" s="47" t="n">
        <f aca="false">'Tabelle 53_a'!I8/(('Tabelle 53_a'!I7+'Tabelle 53_a'!I8)/100)</f>
        <v>58.3333333333333</v>
      </c>
      <c r="J8" s="47" t="n">
        <f aca="false">'Tabelle 53_a'!J8/(('Tabelle 53_a'!J7+'Tabelle 53_a'!J8)/100)</f>
        <v>18.7717265353418</v>
      </c>
      <c r="K8" s="47" t="n">
        <f aca="false">'Tabelle 53_a'!K8/(('Tabelle 53_a'!K7+'Tabelle 53_a'!K8)/100)</f>
        <v>51.264367816092</v>
      </c>
      <c r="L8" s="47" t="n">
        <f aca="false">'Tabelle 53_a'!L8/(('Tabelle 53_a'!L7+'Tabelle 53_a'!L8)/100)</f>
        <v>60</v>
      </c>
      <c r="M8" s="47" t="n">
        <f aca="false">'Tabelle 53_a'!M8/(('Tabelle 53_a'!M7+'Tabelle 53_a'!M8)/100)</f>
        <v>68.5714285714286</v>
      </c>
      <c r="N8" s="47" t="n">
        <f aca="false">'Tabelle 53_a'!N8/(('Tabelle 53_a'!N7+'Tabelle 53_a'!N8)/100)</f>
        <v>80</v>
      </c>
      <c r="O8" s="47" t="n">
        <f aca="false">'Tabelle 53_a'!O8/(('Tabelle 53_a'!O7+'Tabelle 53_a'!O8)/100)</f>
        <v>62.5</v>
      </c>
      <c r="P8" s="47" t="n">
        <f aca="false">'Tabelle 53_a'!P8/(('Tabelle 53_a'!P7+'Tabelle 53_a'!P8)/100)</f>
        <v>50</v>
      </c>
      <c r="Q8" s="47" t="n">
        <f aca="false">'Tabelle 53_a'!Q8/(('Tabelle 53_a'!Q7+'Tabelle 53_a'!Q8)/100)</f>
        <v>75</v>
      </c>
      <c r="R8" s="47" t="n">
        <f aca="false">'Tabelle 53_a'!R8/(('Tabelle 53_a'!R7+'Tabelle 53_a'!R8)/100)</f>
        <v>80</v>
      </c>
      <c r="S8" s="47" t="n">
        <f aca="false">'Tabelle 53_a'!S8/(('Tabelle 53_a'!S7+'Tabelle 53_a'!S8)/100)</f>
        <v>54.1666666666667</v>
      </c>
      <c r="T8" s="47" t="n">
        <f aca="false">'Tabelle 53_a'!T8/(('Tabelle 53_a'!T7+'Tabelle 53_a'!T8)/100)</f>
        <v>50</v>
      </c>
      <c r="U8" s="47" t="n">
        <f aca="false">'Tabelle 53_a'!U8/(('Tabelle 53_a'!U7+'Tabelle 53_a'!U8)/100)</f>
        <v>51.219512195122</v>
      </c>
      <c r="V8" s="47" t="n">
        <f aca="false">'Tabelle 53_a'!V8/(('Tabelle 53_a'!V7+'Tabelle 53_a'!V8)/100)</f>
        <v>50</v>
      </c>
      <c r="W8" s="47" t="n">
        <f aca="false">'Tabelle 53_a'!W8/(('Tabelle 53_a'!W7+'Tabelle 53_a'!W8)/100)</f>
        <v>65.0246305418719</v>
      </c>
      <c r="X8" s="47" t="n">
        <f aca="false">'Tabelle 53_a'!X8/(('Tabelle 53_a'!X7+'Tabelle 53_a'!X8)/100)</f>
        <v>50</v>
      </c>
      <c r="Y8" s="47" t="n">
        <f aca="false">'Tabelle 53_a'!Y8/(('Tabelle 53_a'!Y7+'Tabelle 53_a'!Y8)/100)</f>
        <v>50</v>
      </c>
      <c r="Z8" s="47" t="n">
        <f aca="false">'Tabelle 53_a'!Z8/(('Tabelle 53_a'!Z7+'Tabelle 53_a'!Z8)/100)</f>
        <v>37.1428571428571</v>
      </c>
      <c r="AA8" s="47" t="s">
        <v>730</v>
      </c>
      <c r="AB8" s="47" t="n">
        <f aca="false">'Tabelle 53_a'!AB8/(('Tabelle 53_a'!AB7+'Tabelle 53_a'!AB8)/100)</f>
        <v>50</v>
      </c>
      <c r="AC8" s="47" t="s">
        <v>730</v>
      </c>
      <c r="AD8" s="47" t="s">
        <v>730</v>
      </c>
      <c r="AE8" s="51" t="s">
        <v>1</v>
      </c>
    </row>
    <row r="9" customFormat="false" ht="12" hidden="false" customHeight="true" outlineLevel="0" collapsed="false">
      <c r="A9" s="45" t="s">
        <v>711</v>
      </c>
      <c r="B9" s="46" t="s">
        <v>712</v>
      </c>
      <c r="C9" s="54" t="s">
        <v>95</v>
      </c>
      <c r="D9" s="47" t="n">
        <f aca="false">'Tabelle 53_a'!D9/(('Tabelle 53_a'!D9+'Tabelle 53_a'!D10)/100)</f>
        <v>76.5230312035661</v>
      </c>
      <c r="E9" s="47" t="s">
        <v>730</v>
      </c>
      <c r="F9" s="47" t="n">
        <f aca="false">'Tabelle 53_a'!F9/(('Tabelle 53_a'!F9+'Tabelle 53_a'!F10)/100)</f>
        <v>50</v>
      </c>
      <c r="G9" s="47" t="s">
        <v>730</v>
      </c>
      <c r="H9" s="47" t="n">
        <f aca="false">'Tabelle 53_a'!H9/(('Tabelle 53_a'!H9+'Tabelle 53_a'!H10)/100)</f>
        <v>85.6626506024096</v>
      </c>
      <c r="I9" s="47" t="n">
        <f aca="false">'Tabelle 53_a'!I9/(('Tabelle 53_a'!I9+'Tabelle 53_a'!I10)/100)</f>
        <v>50</v>
      </c>
      <c r="J9" s="47" t="n">
        <f aca="false">'Tabelle 53_a'!J9/(('Tabelle 53_a'!J9+'Tabelle 53_a'!J10)/100)</f>
        <v>86.5900383141763</v>
      </c>
      <c r="K9" s="47" t="n">
        <f aca="false">'Tabelle 53_a'!K9/(('Tabelle 53_a'!K9+'Tabelle 53_a'!K10)/100)</f>
        <v>70.5426356589147</v>
      </c>
      <c r="L9" s="47" t="n">
        <f aca="false">'Tabelle 53_a'!L9/(('Tabelle 53_a'!L9+'Tabelle 53_a'!L10)/100)</f>
        <v>50</v>
      </c>
      <c r="M9" s="47" t="n">
        <f aca="false">'Tabelle 53_a'!M9/(('Tabelle 53_a'!M9+'Tabelle 53_a'!M10)/100)</f>
        <v>45.4545454545455</v>
      </c>
      <c r="N9" s="47" t="n">
        <f aca="false">'Tabelle 53_a'!N9/(('Tabelle 53_a'!N9+'Tabelle 53_a'!N10)/100)</f>
        <v>33.3333333333333</v>
      </c>
      <c r="O9" s="47" t="n">
        <f aca="false">'Tabelle 53_a'!O9/(('Tabelle 53_a'!O9+'Tabelle 53_a'!O10)/100)</f>
        <v>50</v>
      </c>
      <c r="P9" s="47" t="s">
        <v>730</v>
      </c>
      <c r="Q9" s="47" t="n">
        <f aca="false">'Tabelle 53_a'!Q9/(('Tabelle 53_a'!Q9+'Tabelle 53_a'!Q10)/100)</f>
        <v>33.3333333333333</v>
      </c>
      <c r="R9" s="47" t="n">
        <f aca="false">'Tabelle 53_a'!R9/(('Tabelle 53_a'!R9+'Tabelle 53_a'!R10)/100)</f>
        <v>25</v>
      </c>
      <c r="S9" s="47" t="n">
        <f aca="false">'Tabelle 53_a'!S9/(('Tabelle 53_a'!S9+'Tabelle 53_a'!S10)/100)</f>
        <v>66.6666666666667</v>
      </c>
      <c r="T9" s="47" t="n">
        <f aca="false">'Tabelle 53_a'!T9/(('Tabelle 53_a'!T9+'Tabelle 53_a'!T10)/100)</f>
        <v>50</v>
      </c>
      <c r="U9" s="47" t="n">
        <f aca="false">'Tabelle 53_a'!U9/(('Tabelle 53_a'!U9+'Tabelle 53_a'!U10)/100)</f>
        <v>61.2903225806452</v>
      </c>
      <c r="V9" s="47" t="n">
        <f aca="false">'Tabelle 53_a'!V9/(('Tabelle 53_a'!V9+'Tabelle 53_a'!V10)/100)</f>
        <v>66.6666666666667</v>
      </c>
      <c r="W9" s="47" t="n">
        <f aca="false">'Tabelle 53_a'!W9/(('Tabelle 53_a'!W9+'Tabelle 53_a'!W10)/100)</f>
        <v>48.9208633093525</v>
      </c>
      <c r="X9" s="47" t="n">
        <f aca="false">'Tabelle 53_a'!X9/(('Tabelle 53_a'!X9+'Tabelle 53_a'!X10)/100)</f>
        <v>66.6666666666667</v>
      </c>
      <c r="Y9" s="47" t="s">
        <v>730</v>
      </c>
      <c r="Z9" s="47" t="n">
        <f aca="false">'Tabelle 53_a'!Z9/(('Tabelle 53_a'!Z9+'Tabelle 53_a'!Z10)/100)</f>
        <v>76.9230769230769</v>
      </c>
      <c r="AA9" s="47" t="s">
        <v>730</v>
      </c>
      <c r="AB9" s="47" t="n">
        <f aca="false">'Tabelle 53_a'!AB9/(('Tabelle 53_a'!AB9+'Tabelle 53_a'!AB10)/100)</f>
        <v>50</v>
      </c>
      <c r="AC9" s="47" t="s">
        <v>730</v>
      </c>
      <c r="AD9" s="47" t="s">
        <v>730</v>
      </c>
      <c r="AE9" s="51" t="s">
        <v>1</v>
      </c>
    </row>
    <row r="10" customFormat="false" ht="12" hidden="false" customHeight="true" outlineLevel="0" collapsed="false">
      <c r="A10" s="45" t="s">
        <v>711</v>
      </c>
      <c r="B10" s="45" t="s">
        <v>712</v>
      </c>
      <c r="C10" s="46" t="s">
        <v>96</v>
      </c>
      <c r="D10" s="47" t="n">
        <f aca="false">'Tabelle 53_a'!D10/(('Tabelle 53_a'!D9+'Tabelle 53_a'!D10)/100)</f>
        <v>23.4769687964339</v>
      </c>
      <c r="E10" s="47" t="s">
        <v>730</v>
      </c>
      <c r="F10" s="47" t="n">
        <f aca="false">'Tabelle 53_a'!F10/(('Tabelle 53_a'!F9+'Tabelle 53_a'!F10)/100)</f>
        <v>50</v>
      </c>
      <c r="G10" s="47" t="s">
        <v>730</v>
      </c>
      <c r="H10" s="47" t="n">
        <f aca="false">'Tabelle 53_a'!H10/(('Tabelle 53_a'!H9+'Tabelle 53_a'!H10)/100)</f>
        <v>14.3373493975904</v>
      </c>
      <c r="I10" s="47" t="n">
        <f aca="false">'Tabelle 53_a'!I10/(('Tabelle 53_a'!I9+'Tabelle 53_a'!I10)/100)</f>
        <v>50</v>
      </c>
      <c r="J10" s="47" t="n">
        <f aca="false">'Tabelle 53_a'!J10/(('Tabelle 53_a'!J9+'Tabelle 53_a'!J10)/100)</f>
        <v>13.4099616858238</v>
      </c>
      <c r="K10" s="47" t="n">
        <f aca="false">'Tabelle 53_a'!K10/(('Tabelle 53_a'!K9+'Tabelle 53_a'!K10)/100)</f>
        <v>29.4573643410853</v>
      </c>
      <c r="L10" s="47" t="n">
        <f aca="false">'Tabelle 53_a'!L10/(('Tabelle 53_a'!L9+'Tabelle 53_a'!L10)/100)</f>
        <v>50</v>
      </c>
      <c r="M10" s="47" t="n">
        <f aca="false">'Tabelle 53_a'!M10/(('Tabelle 53_a'!M9+'Tabelle 53_a'!M10)/100)</f>
        <v>54.5454545454545</v>
      </c>
      <c r="N10" s="47" t="n">
        <f aca="false">'Tabelle 53_a'!N10/(('Tabelle 53_a'!N9+'Tabelle 53_a'!N10)/100)</f>
        <v>66.6666666666667</v>
      </c>
      <c r="O10" s="47" t="n">
        <f aca="false">'Tabelle 53_a'!O10/(('Tabelle 53_a'!O9+'Tabelle 53_a'!O10)/100)</f>
        <v>50</v>
      </c>
      <c r="P10" s="47" t="s">
        <v>730</v>
      </c>
      <c r="Q10" s="47" t="n">
        <f aca="false">'Tabelle 53_a'!Q10/(('Tabelle 53_a'!Q9+'Tabelle 53_a'!Q10)/100)</f>
        <v>66.6666666666667</v>
      </c>
      <c r="R10" s="47" t="n">
        <f aca="false">'Tabelle 53_a'!R10/(('Tabelle 53_a'!R9+'Tabelle 53_a'!R10)/100)</f>
        <v>75</v>
      </c>
      <c r="S10" s="47" t="n">
        <f aca="false">'Tabelle 53_a'!S10/(('Tabelle 53_a'!S9+'Tabelle 53_a'!S10)/100)</f>
        <v>33.3333333333333</v>
      </c>
      <c r="T10" s="47" t="n">
        <f aca="false">'Tabelle 53_a'!T10/(('Tabelle 53_a'!T9+'Tabelle 53_a'!T10)/100)</f>
        <v>50</v>
      </c>
      <c r="U10" s="47" t="n">
        <f aca="false">'Tabelle 53_a'!U10/(('Tabelle 53_a'!U9+'Tabelle 53_a'!U10)/100)</f>
        <v>38.7096774193548</v>
      </c>
      <c r="V10" s="47" t="n">
        <f aca="false">'Tabelle 53_a'!V10/(('Tabelle 53_a'!V9+'Tabelle 53_a'!V10)/100)</f>
        <v>33.3333333333333</v>
      </c>
      <c r="W10" s="47" t="n">
        <f aca="false">'Tabelle 53_a'!W10/(('Tabelle 53_a'!W9+'Tabelle 53_a'!W10)/100)</f>
        <v>51.0791366906475</v>
      </c>
      <c r="X10" s="47" t="n">
        <f aca="false">'Tabelle 53_a'!X10/(('Tabelle 53_a'!X9+'Tabelle 53_a'!X10)/100)</f>
        <v>33.3333333333333</v>
      </c>
      <c r="Y10" s="47" t="s">
        <v>730</v>
      </c>
      <c r="Z10" s="47" t="n">
        <f aca="false">'Tabelle 53_a'!Z10/(('Tabelle 53_a'!Z9+'Tabelle 53_a'!Z10)/100)</f>
        <v>23.0769230769231</v>
      </c>
      <c r="AA10" s="47" t="s">
        <v>730</v>
      </c>
      <c r="AB10" s="47" t="n">
        <f aca="false">'Tabelle 53_a'!AB10/(('Tabelle 53_a'!AB9+'Tabelle 53_a'!AB10)/100)</f>
        <v>50</v>
      </c>
      <c r="AC10" s="47" t="s">
        <v>730</v>
      </c>
      <c r="AD10" s="47" t="s">
        <v>730</v>
      </c>
      <c r="AE10" s="51" t="s">
        <v>1</v>
      </c>
    </row>
    <row r="11" customFormat="false" ht="12" hidden="false" customHeight="true" outlineLevel="0" collapsed="false">
      <c r="A11" s="45" t="s">
        <v>711</v>
      </c>
      <c r="B11" s="46" t="s">
        <v>713</v>
      </c>
      <c r="C11" s="54" t="s">
        <v>95</v>
      </c>
      <c r="D11" s="47" t="n">
        <f aca="false">'Tabelle 53_a'!D11/(('Tabelle 53_a'!D11+'Tabelle 53_a'!D12)/100)</f>
        <v>16.8831168831169</v>
      </c>
      <c r="E11" s="47" t="s">
        <v>730</v>
      </c>
      <c r="F11" s="47" t="n">
        <f aca="false">'Tabelle 53_a'!F11/(('Tabelle 53_a'!F11+'Tabelle 53_a'!F12)/100)</f>
        <v>0</v>
      </c>
      <c r="G11" s="47" t="s">
        <v>730</v>
      </c>
      <c r="H11" s="47" t="n">
        <f aca="false">'Tabelle 53_a'!H11/(('Tabelle 53_a'!H11+'Tabelle 53_a'!H12)/100)</f>
        <v>28.7234042553192</v>
      </c>
      <c r="I11" s="47" t="s">
        <v>730</v>
      </c>
      <c r="J11" s="47" t="n">
        <f aca="false">'Tabelle 53_a'!J11/(('Tabelle 53_a'!J11+'Tabelle 53_a'!J12)/100)</f>
        <v>29.2682926829268</v>
      </c>
      <c r="K11" s="47" t="n">
        <f aca="false">'Tabelle 53_a'!K11/(('Tabelle 53_a'!K11+'Tabelle 53_a'!K12)/100)</f>
        <v>16.4772727272727</v>
      </c>
      <c r="L11" s="47" t="s">
        <v>730</v>
      </c>
      <c r="M11" s="47" t="n">
        <f aca="false">'Tabelle 53_a'!M11/(('Tabelle 53_a'!M11+'Tabelle 53_a'!M12)/100)</f>
        <v>14.2857142857143</v>
      </c>
      <c r="N11" s="47" t="s">
        <v>730</v>
      </c>
      <c r="O11" s="47" t="s">
        <v>730</v>
      </c>
      <c r="P11" s="47" t="s">
        <v>730</v>
      </c>
      <c r="Q11" s="47" t="s">
        <v>730</v>
      </c>
      <c r="R11" s="47" t="s">
        <v>730</v>
      </c>
      <c r="S11" s="47" t="n">
        <f aca="false">'Tabelle 53_a'!S11/(('Tabelle 53_a'!S11+'Tabelle 53_a'!S12)/100)</f>
        <v>12.5</v>
      </c>
      <c r="T11" s="47" t="s">
        <v>730</v>
      </c>
      <c r="U11" s="47" t="n">
        <f aca="false">'Tabelle 53_a'!U11/(('Tabelle 53_a'!U11+'Tabelle 53_a'!U12)/100)</f>
        <v>10</v>
      </c>
      <c r="V11" s="47" t="n">
        <f aca="false">'Tabelle 53_a'!V11/(('Tabelle 53_a'!V11+'Tabelle 53_a'!V12)/100)</f>
        <v>0</v>
      </c>
      <c r="W11" s="47" t="n">
        <f aca="false">'Tabelle 53_a'!W11/(('Tabelle 53_a'!W11+'Tabelle 53_a'!W12)/100)</f>
        <v>4.6875</v>
      </c>
      <c r="X11" s="47" t="s">
        <v>730</v>
      </c>
      <c r="Y11" s="47" t="s">
        <v>730</v>
      </c>
      <c r="Z11" s="47" t="n">
        <f aca="false">'Tabelle 53_a'!Z11/(('Tabelle 53_a'!Z11+'Tabelle 53_a'!Z12)/100)</f>
        <v>22.2222222222222</v>
      </c>
      <c r="AA11" s="47" t="s">
        <v>730</v>
      </c>
      <c r="AB11" s="47" t="s">
        <v>730</v>
      </c>
      <c r="AC11" s="47" t="s">
        <v>730</v>
      </c>
      <c r="AD11" s="47" t="s">
        <v>730</v>
      </c>
      <c r="AE11" s="51" t="s">
        <v>1</v>
      </c>
    </row>
    <row r="12" customFormat="false" ht="12" hidden="false" customHeight="true" outlineLevel="0" collapsed="false">
      <c r="A12" s="45" t="s">
        <v>711</v>
      </c>
      <c r="B12" s="45" t="s">
        <v>713</v>
      </c>
      <c r="C12" s="46" t="s">
        <v>96</v>
      </c>
      <c r="D12" s="47" t="n">
        <f aca="false">'Tabelle 53_a'!D12/(('Tabelle 53_a'!D11+'Tabelle 53_a'!D12)/100)</f>
        <v>83.1168831168831</v>
      </c>
      <c r="E12" s="47" t="s">
        <v>730</v>
      </c>
      <c r="F12" s="47" t="n">
        <f aca="false">'Tabelle 53_a'!F12/(('Tabelle 53_a'!F11+'Tabelle 53_a'!F12)/100)</f>
        <v>100</v>
      </c>
      <c r="G12" s="47" t="s">
        <v>730</v>
      </c>
      <c r="H12" s="47" t="n">
        <f aca="false">'Tabelle 53_a'!H12/(('Tabelle 53_a'!H11+'Tabelle 53_a'!H12)/100)</f>
        <v>71.2765957446809</v>
      </c>
      <c r="I12" s="47" t="s">
        <v>730</v>
      </c>
      <c r="J12" s="47" t="n">
        <f aca="false">'Tabelle 53_a'!J12/(('Tabelle 53_a'!J11+'Tabelle 53_a'!J12)/100)</f>
        <v>70.7317073170732</v>
      </c>
      <c r="K12" s="47" t="n">
        <f aca="false">'Tabelle 53_a'!K12/(('Tabelle 53_a'!K11+'Tabelle 53_a'!K12)/100)</f>
        <v>83.5227272727273</v>
      </c>
      <c r="L12" s="47" t="s">
        <v>730</v>
      </c>
      <c r="M12" s="47" t="n">
        <f aca="false">'Tabelle 53_a'!M12/(('Tabelle 53_a'!M11+'Tabelle 53_a'!M12)/100)</f>
        <v>85.7142857142857</v>
      </c>
      <c r="N12" s="47" t="s">
        <v>730</v>
      </c>
      <c r="O12" s="47" t="s">
        <v>730</v>
      </c>
      <c r="P12" s="47" t="s">
        <v>730</v>
      </c>
      <c r="Q12" s="47" t="s">
        <v>730</v>
      </c>
      <c r="R12" s="47" t="s">
        <v>730</v>
      </c>
      <c r="S12" s="47" t="n">
        <f aca="false">'Tabelle 53_a'!S12/(('Tabelle 53_a'!S11+'Tabelle 53_a'!S12)/100)</f>
        <v>87.5</v>
      </c>
      <c r="T12" s="47" t="s">
        <v>730</v>
      </c>
      <c r="U12" s="47" t="n">
        <f aca="false">'Tabelle 53_a'!U12/(('Tabelle 53_a'!U11+'Tabelle 53_a'!U12)/100)</f>
        <v>90</v>
      </c>
      <c r="V12" s="47" t="n">
        <f aca="false">'Tabelle 53_a'!V12/(('Tabelle 53_a'!V11+'Tabelle 53_a'!V12)/100)</f>
        <v>100</v>
      </c>
      <c r="W12" s="47" t="n">
        <f aca="false">'Tabelle 53_a'!W12/(('Tabelle 53_a'!W11+'Tabelle 53_a'!W12)/100)</f>
        <v>95.3125</v>
      </c>
      <c r="X12" s="47" t="s">
        <v>730</v>
      </c>
      <c r="Y12" s="47" t="s">
        <v>730</v>
      </c>
      <c r="Z12" s="47" t="n">
        <f aca="false">'Tabelle 53_a'!Z12/(('Tabelle 53_a'!Z11+'Tabelle 53_a'!Z12)/100)</f>
        <v>77.7777777777778</v>
      </c>
      <c r="AA12" s="47" t="s">
        <v>730</v>
      </c>
      <c r="AB12" s="47" t="s">
        <v>730</v>
      </c>
      <c r="AC12" s="47" t="s">
        <v>730</v>
      </c>
      <c r="AD12" s="47" t="s">
        <v>730</v>
      </c>
      <c r="AE12" s="51" t="s">
        <v>1</v>
      </c>
    </row>
    <row r="13" customFormat="false" ht="12.75" hidden="false" customHeight="false" outlineLevel="0" collapsed="false">
      <c r="A13" s="128" t="s">
        <v>714</v>
      </c>
      <c r="B13" s="62" t="s">
        <v>710</v>
      </c>
      <c r="C13" s="129" t="s">
        <v>95</v>
      </c>
      <c r="D13" s="63" t="n">
        <f aca="false">'Tabelle 53_a'!D13/(('Tabelle 53_a'!D13+'Tabelle 53_a'!D14)/100)</f>
        <v>62.8909551986475</v>
      </c>
      <c r="E13" s="63" t="n">
        <f aca="false">'Tabelle 53_a'!E13/(('Tabelle 53_a'!E13+'Tabelle 53_a'!E14)/100)</f>
        <v>33.3333333333333</v>
      </c>
      <c r="F13" s="63" t="n">
        <f aca="false">'Tabelle 53_a'!F13/(('Tabelle 53_a'!F13+'Tabelle 53_a'!F14)/100)</f>
        <v>25</v>
      </c>
      <c r="G13" s="63" t="n">
        <f aca="false">'Tabelle 53_a'!G13/(('Tabelle 53_a'!G13+'Tabelle 53_a'!G14)/100)</f>
        <v>33.3333333333333</v>
      </c>
      <c r="H13" s="63" t="n">
        <f aca="false">'Tabelle 53_a'!H13/(('Tabelle 53_a'!H13+'Tabelle 53_a'!H14)/100)</f>
        <v>78.6458333333333</v>
      </c>
      <c r="I13" s="63" t="n">
        <f aca="false">'Tabelle 53_a'!I13/(('Tabelle 53_a'!I13+'Tabelle 53_a'!I14)/100)</f>
        <v>41.1764705882353</v>
      </c>
      <c r="J13" s="63" t="n">
        <f aca="false">'Tabelle 53_a'!J13/(('Tabelle 53_a'!J13+'Tabelle 53_a'!J14)/100)</f>
        <v>83.9721254355401</v>
      </c>
      <c r="K13" s="63" t="n">
        <f aca="false">'Tabelle 53_a'!K13/(('Tabelle 53_a'!K13+'Tabelle 53_a'!K14)/100)</f>
        <v>59.6730245231608</v>
      </c>
      <c r="L13" s="63" t="n">
        <f aca="false">'Tabelle 53_a'!L13/(('Tabelle 53_a'!L13+'Tabelle 53_a'!L14)/100)</f>
        <v>45.4545454545455</v>
      </c>
      <c r="M13" s="63" t="n">
        <f aca="false">'Tabelle 53_a'!M13/(('Tabelle 53_a'!M13+'Tabelle 53_a'!M14)/100)</f>
        <v>40</v>
      </c>
      <c r="N13" s="63" t="n">
        <f aca="false">'Tabelle 53_a'!N13/(('Tabelle 53_a'!N13+'Tabelle 53_a'!N14)/100)</f>
        <v>38.4615384615385</v>
      </c>
      <c r="O13" s="63" t="n">
        <f aca="false">'Tabelle 53_a'!O13/(('Tabelle 53_a'!O13+'Tabelle 53_a'!O14)/100)</f>
        <v>43.75</v>
      </c>
      <c r="P13" s="63" t="n">
        <f aca="false">'Tabelle 53_a'!P13/(('Tabelle 53_a'!P13+'Tabelle 53_a'!P14)/100)</f>
        <v>33.3333333333333</v>
      </c>
      <c r="Q13" s="63" t="n">
        <f aca="false">'Tabelle 53_a'!Q13/(('Tabelle 53_a'!Q13+'Tabelle 53_a'!Q14)/100)</f>
        <v>28.5714285714286</v>
      </c>
      <c r="R13" s="63" t="n">
        <f aca="false">'Tabelle 53_a'!R13/(('Tabelle 53_a'!R13+'Tabelle 53_a'!R14)/100)</f>
        <v>27.2727272727273</v>
      </c>
      <c r="S13" s="63" t="n">
        <f aca="false">'Tabelle 53_a'!S13/(('Tabelle 53_a'!S13+'Tabelle 53_a'!S14)/100)</f>
        <v>64</v>
      </c>
      <c r="T13" s="63" t="n">
        <f aca="false">'Tabelle 53_a'!T13/(('Tabelle 53_a'!T13+'Tabelle 53_a'!T14)/100)</f>
        <v>40</v>
      </c>
      <c r="U13" s="63" t="n">
        <f aca="false">'Tabelle 53_a'!U13/(('Tabelle 53_a'!U13+'Tabelle 53_a'!U14)/100)</f>
        <v>59.6774193548387</v>
      </c>
      <c r="V13" s="63" t="n">
        <f aca="false">'Tabelle 53_a'!V13/(('Tabelle 53_a'!V13+'Tabelle 53_a'!V14)/100)</f>
        <v>50</v>
      </c>
      <c r="W13" s="63" t="n">
        <f aca="false">'Tabelle 53_a'!W13/(('Tabelle 53_a'!W13+'Tabelle 53_a'!W14)/100)</f>
        <v>44.8</v>
      </c>
      <c r="X13" s="63" t="n">
        <f aca="false">'Tabelle 53_a'!X13/(('Tabelle 53_a'!X13+'Tabelle 53_a'!X14)/100)</f>
        <v>50</v>
      </c>
      <c r="Y13" s="63" t="n">
        <f aca="false">'Tabelle 53_a'!Y13/(('Tabelle 53_a'!Y13+'Tabelle 53_a'!Y14)/100)</f>
        <v>62.5</v>
      </c>
      <c r="Z13" s="63" t="n">
        <f aca="false">'Tabelle 53_a'!Z13/(('Tabelle 53_a'!Z13+'Tabelle 53_a'!Z14)/100)</f>
        <v>59.5238095238095</v>
      </c>
      <c r="AA13" s="63" t="n">
        <f aca="false">'Tabelle 53_a'!AA13/(('Tabelle 53_a'!AA13+'Tabelle 53_a'!AA14)/100)</f>
        <v>54.5454545454545</v>
      </c>
      <c r="AB13" s="63" t="n">
        <f aca="false">'Tabelle 53_a'!AB13/(('Tabelle 53_a'!AB13+'Tabelle 53_a'!AB14)/100)</f>
        <v>50</v>
      </c>
      <c r="AC13" s="63" t="n">
        <f aca="false">'Tabelle 53_a'!AC13/(('Tabelle 53_a'!AC13+'Tabelle 53_a'!AC14)/100)</f>
        <v>50</v>
      </c>
      <c r="AD13" s="63" t="n">
        <f aca="false">'Tabelle 53_a'!AD13/(('Tabelle 53_a'!AD13+'Tabelle 53_a'!AD14)/100)</f>
        <v>50</v>
      </c>
      <c r="AE13" s="51" t="s">
        <v>1</v>
      </c>
    </row>
    <row r="14" customFormat="false" ht="12" hidden="false" customHeight="true" outlineLevel="0" collapsed="false">
      <c r="A14" s="45" t="s">
        <v>714</v>
      </c>
      <c r="B14" s="45" t="s">
        <v>710</v>
      </c>
      <c r="C14" s="46" t="s">
        <v>96</v>
      </c>
      <c r="D14" s="47" t="n">
        <f aca="false">'Tabelle 53_a'!D14/(('Tabelle 53_a'!D13+'Tabelle 53_a'!D14)/100)</f>
        <v>37.1090448013525</v>
      </c>
      <c r="E14" s="47" t="n">
        <f aca="false">'Tabelle 53_a'!E14/(('Tabelle 53_a'!E13+'Tabelle 53_a'!E14)/100)</f>
        <v>66.6666666666667</v>
      </c>
      <c r="F14" s="47" t="n">
        <f aca="false">'Tabelle 53_a'!F14/(('Tabelle 53_a'!F13+'Tabelle 53_a'!F14)/100)</f>
        <v>75</v>
      </c>
      <c r="G14" s="47" t="n">
        <f aca="false">'Tabelle 53_a'!G14/(('Tabelle 53_a'!G13+'Tabelle 53_a'!G14)/100)</f>
        <v>66.6666666666667</v>
      </c>
      <c r="H14" s="47" t="n">
        <f aca="false">'Tabelle 53_a'!H14/(('Tabelle 53_a'!H13+'Tabelle 53_a'!H14)/100)</f>
        <v>21.3541666666667</v>
      </c>
      <c r="I14" s="47" t="n">
        <f aca="false">'Tabelle 53_a'!I14/(('Tabelle 53_a'!I13+'Tabelle 53_a'!I14)/100)</f>
        <v>58.8235294117647</v>
      </c>
      <c r="J14" s="47" t="n">
        <f aca="false">'Tabelle 53_a'!J14/(('Tabelle 53_a'!J13+'Tabelle 53_a'!J14)/100)</f>
        <v>16.0278745644599</v>
      </c>
      <c r="K14" s="47" t="n">
        <f aca="false">'Tabelle 53_a'!K14/(('Tabelle 53_a'!K13+'Tabelle 53_a'!K14)/100)</f>
        <v>40.3269754768392</v>
      </c>
      <c r="L14" s="47" t="n">
        <f aca="false">'Tabelle 53_a'!L14/(('Tabelle 53_a'!L13+'Tabelle 53_a'!L14)/100)</f>
        <v>54.5454545454545</v>
      </c>
      <c r="M14" s="47" t="n">
        <f aca="false">'Tabelle 53_a'!M14/(('Tabelle 53_a'!M13+'Tabelle 53_a'!M14)/100)</f>
        <v>60</v>
      </c>
      <c r="N14" s="47" t="n">
        <f aca="false">'Tabelle 53_a'!N14/(('Tabelle 53_a'!N13+'Tabelle 53_a'!N14)/100)</f>
        <v>61.5384615384615</v>
      </c>
      <c r="O14" s="47" t="n">
        <f aca="false">'Tabelle 53_a'!O14/(('Tabelle 53_a'!O13+'Tabelle 53_a'!O14)/100)</f>
        <v>56.25</v>
      </c>
      <c r="P14" s="47" t="n">
        <f aca="false">'Tabelle 53_a'!P14/(('Tabelle 53_a'!P13+'Tabelle 53_a'!P14)/100)</f>
        <v>66.6666666666667</v>
      </c>
      <c r="Q14" s="47" t="n">
        <f aca="false">'Tabelle 53_a'!Q14/(('Tabelle 53_a'!Q13+'Tabelle 53_a'!Q14)/100)</f>
        <v>71.4285714285714</v>
      </c>
      <c r="R14" s="47" t="n">
        <f aca="false">'Tabelle 53_a'!R14/(('Tabelle 53_a'!R13+'Tabelle 53_a'!R14)/100)</f>
        <v>72.7272727272727</v>
      </c>
      <c r="S14" s="47" t="n">
        <f aca="false">'Tabelle 53_a'!S14/(('Tabelle 53_a'!S13+'Tabelle 53_a'!S14)/100)</f>
        <v>36</v>
      </c>
      <c r="T14" s="47" t="n">
        <f aca="false">'Tabelle 53_a'!T14/(('Tabelle 53_a'!T13+'Tabelle 53_a'!T14)/100)</f>
        <v>60</v>
      </c>
      <c r="U14" s="47" t="n">
        <f aca="false">'Tabelle 53_a'!U14/(('Tabelle 53_a'!U13+'Tabelle 53_a'!U14)/100)</f>
        <v>40.3225806451613</v>
      </c>
      <c r="V14" s="47" t="n">
        <f aca="false">'Tabelle 53_a'!V14/(('Tabelle 53_a'!V13+'Tabelle 53_a'!V14)/100)</f>
        <v>50</v>
      </c>
      <c r="W14" s="47" t="n">
        <f aca="false">'Tabelle 53_a'!W14/(('Tabelle 53_a'!W13+'Tabelle 53_a'!W14)/100)</f>
        <v>55.2</v>
      </c>
      <c r="X14" s="47" t="n">
        <f aca="false">'Tabelle 53_a'!X14/(('Tabelle 53_a'!X13+'Tabelle 53_a'!X14)/100)</f>
        <v>50</v>
      </c>
      <c r="Y14" s="47" t="n">
        <f aca="false">'Tabelle 53_a'!Y14/(('Tabelle 53_a'!Y13+'Tabelle 53_a'!Y14)/100)</f>
        <v>37.5</v>
      </c>
      <c r="Z14" s="47" t="n">
        <f aca="false">'Tabelle 53_a'!Z14/(('Tabelle 53_a'!Z13+'Tabelle 53_a'!Z14)/100)</f>
        <v>40.4761904761905</v>
      </c>
      <c r="AA14" s="47" t="n">
        <f aca="false">'Tabelle 53_a'!AA14/(('Tabelle 53_a'!AA13+'Tabelle 53_a'!AA14)/100)</f>
        <v>45.4545454545455</v>
      </c>
      <c r="AB14" s="47" t="n">
        <f aca="false">'Tabelle 53_a'!AB14/(('Tabelle 53_a'!AB13+'Tabelle 53_a'!AB14)/100)</f>
        <v>50</v>
      </c>
      <c r="AC14" s="47" t="n">
        <f aca="false">'Tabelle 53_a'!AC14/(('Tabelle 53_a'!AC13+'Tabelle 53_a'!AC14)/100)</f>
        <v>50</v>
      </c>
      <c r="AD14" s="47" t="n">
        <f aca="false">'Tabelle 53_a'!AD14/(('Tabelle 53_a'!AD13+'Tabelle 53_a'!AD14)/100)</f>
        <v>50</v>
      </c>
      <c r="AE14" s="51" t="s">
        <v>1</v>
      </c>
    </row>
    <row r="15" customFormat="false" ht="12" hidden="false" customHeight="true" outlineLevel="0" collapsed="false">
      <c r="A15" s="45" t="s">
        <v>714</v>
      </c>
      <c r="B15" s="46" t="s">
        <v>712</v>
      </c>
      <c r="C15" s="54" t="s">
        <v>95</v>
      </c>
      <c r="D15" s="47" t="n">
        <f aca="false">'Tabelle 53_a'!D15/(('Tabelle 53_a'!D15+'Tabelle 53_a'!D16)/100)</f>
        <v>73.7179487179487</v>
      </c>
      <c r="E15" s="47" t="n">
        <f aca="false">'Tabelle 53_a'!E15/(('Tabelle 53_a'!E15+'Tabelle 53_a'!E16)/100)</f>
        <v>50</v>
      </c>
      <c r="F15" s="47" t="n">
        <f aca="false">'Tabelle 53_a'!F15/(('Tabelle 53_a'!F15+'Tabelle 53_a'!F16)/100)</f>
        <v>50</v>
      </c>
      <c r="G15" s="47" t="s">
        <v>730</v>
      </c>
      <c r="H15" s="47" t="n">
        <f aca="false">'Tabelle 53_a'!H15/(('Tabelle 53_a'!H15+'Tabelle 53_a'!H16)/100)</f>
        <v>83.7209302325582</v>
      </c>
      <c r="I15" s="47" t="n">
        <f aca="false">'Tabelle 53_a'!I15/(('Tabelle 53_a'!I15+'Tabelle 53_a'!I16)/100)</f>
        <v>58.3333333333333</v>
      </c>
      <c r="J15" s="47" t="n">
        <f aca="false">'Tabelle 53_a'!J15/(('Tabelle 53_a'!J15+'Tabelle 53_a'!J16)/100)</f>
        <v>86.9888475836431</v>
      </c>
      <c r="K15" s="47" t="n">
        <f aca="false">'Tabelle 53_a'!K15/(('Tabelle 53_a'!K15+'Tabelle 53_a'!K16)/100)</f>
        <v>74.8091603053435</v>
      </c>
      <c r="L15" s="47" t="n">
        <f aca="false">'Tabelle 53_a'!L15/(('Tabelle 53_a'!L15+'Tabelle 53_a'!L16)/100)</f>
        <v>57.1428571428571</v>
      </c>
      <c r="M15" s="47" t="n">
        <f aca="false">'Tabelle 53_a'!M15/(('Tabelle 53_a'!M15+'Tabelle 53_a'!M16)/100)</f>
        <v>48.1481481481481</v>
      </c>
      <c r="N15" s="47" t="n">
        <f aca="false">'Tabelle 53_a'!N15/(('Tabelle 53_a'!N15+'Tabelle 53_a'!N16)/100)</f>
        <v>50</v>
      </c>
      <c r="O15" s="47" t="n">
        <f aca="false">'Tabelle 53_a'!O15/(('Tabelle 53_a'!O15+'Tabelle 53_a'!O16)/100)</f>
        <v>58.3333333333333</v>
      </c>
      <c r="P15" s="47" t="n">
        <f aca="false">'Tabelle 53_a'!P15/(('Tabelle 53_a'!P15+'Tabelle 53_a'!P16)/100)</f>
        <v>50</v>
      </c>
      <c r="Q15" s="47" t="n">
        <f aca="false">'Tabelle 53_a'!Q15/(('Tabelle 53_a'!Q15+'Tabelle 53_a'!Q16)/100)</f>
        <v>41.1764705882353</v>
      </c>
      <c r="R15" s="47" t="n">
        <f aca="false">'Tabelle 53_a'!R15/(('Tabelle 53_a'!R15+'Tabelle 53_a'!R16)/100)</f>
        <v>50</v>
      </c>
      <c r="S15" s="47" t="n">
        <f aca="false">'Tabelle 53_a'!S15/(('Tabelle 53_a'!S15+'Tabelle 53_a'!S16)/100)</f>
        <v>77.6315789473684</v>
      </c>
      <c r="T15" s="47" t="n">
        <f aca="false">'Tabelle 53_a'!T15/(('Tabelle 53_a'!T15+'Tabelle 53_a'!T16)/100)</f>
        <v>57.1428571428571</v>
      </c>
      <c r="U15" s="47" t="n">
        <f aca="false">'Tabelle 53_a'!U15/(('Tabelle 53_a'!U15+'Tabelle 53_a'!U16)/100)</f>
        <v>68</v>
      </c>
      <c r="V15" s="47" t="n">
        <f aca="false">'Tabelle 53_a'!V15/(('Tabelle 53_a'!V15+'Tabelle 53_a'!V16)/100)</f>
        <v>57.1428571428571</v>
      </c>
      <c r="W15" s="47" t="n">
        <f aca="false">'Tabelle 53_a'!W15/(('Tabelle 53_a'!W15+'Tabelle 53_a'!W16)/100)</f>
        <v>54.1666666666667</v>
      </c>
      <c r="X15" s="47" t="n">
        <f aca="false">'Tabelle 53_a'!X15/(('Tabelle 53_a'!X15+'Tabelle 53_a'!X16)/100)</f>
        <v>66.6666666666667</v>
      </c>
      <c r="Y15" s="47" t="n">
        <f aca="false">'Tabelle 53_a'!Y15/(('Tabelle 53_a'!Y15+'Tabelle 53_a'!Y16)/100)</f>
        <v>62.5</v>
      </c>
      <c r="Z15" s="47" t="n">
        <f aca="false">'Tabelle 53_a'!Z15/(('Tabelle 53_a'!Z15+'Tabelle 53_a'!Z16)/100)</f>
        <v>71.875</v>
      </c>
      <c r="AA15" s="47" t="n">
        <f aca="false">'Tabelle 53_a'!AA15/(('Tabelle 53_a'!AA15+'Tabelle 53_a'!AA16)/100)</f>
        <v>62.5</v>
      </c>
      <c r="AB15" s="47" t="n">
        <f aca="false">'Tabelle 53_a'!AB15/(('Tabelle 53_a'!AB15+'Tabelle 53_a'!AB16)/100)</f>
        <v>66.6666666666667</v>
      </c>
      <c r="AC15" s="47" t="n">
        <f aca="false">'Tabelle 53_a'!AC15/(('Tabelle 53_a'!AC15+'Tabelle 53_a'!AC16)/100)</f>
        <v>50</v>
      </c>
      <c r="AD15" s="47" t="n">
        <f aca="false">'Tabelle 53_a'!AD15/(('Tabelle 53_a'!AD15+'Tabelle 53_a'!AD16)/100)</f>
        <v>66.6666666666667</v>
      </c>
      <c r="AE15" s="51" t="s">
        <v>1</v>
      </c>
    </row>
    <row r="16" customFormat="false" ht="12" hidden="false" customHeight="true" outlineLevel="0" collapsed="false">
      <c r="A16" s="45" t="s">
        <v>714</v>
      </c>
      <c r="B16" s="45" t="s">
        <v>712</v>
      </c>
      <c r="C16" s="46" t="s">
        <v>96</v>
      </c>
      <c r="D16" s="47" t="n">
        <f aca="false">'Tabelle 53_a'!D16/(('Tabelle 53_a'!D15+'Tabelle 53_a'!D16)/100)</f>
        <v>26.2820512820513</v>
      </c>
      <c r="E16" s="47" t="n">
        <f aca="false">'Tabelle 53_a'!E16/(('Tabelle 53_a'!E15+'Tabelle 53_a'!E16)/100)</f>
        <v>50</v>
      </c>
      <c r="F16" s="47" t="n">
        <f aca="false">'Tabelle 53_a'!F16/(('Tabelle 53_a'!F15+'Tabelle 53_a'!F16)/100)</f>
        <v>50</v>
      </c>
      <c r="G16" s="47" t="s">
        <v>730</v>
      </c>
      <c r="H16" s="47" t="n">
        <f aca="false">'Tabelle 53_a'!H16/(('Tabelle 53_a'!H15+'Tabelle 53_a'!H16)/100)</f>
        <v>16.2790697674419</v>
      </c>
      <c r="I16" s="47" t="n">
        <f aca="false">'Tabelle 53_a'!I16/(('Tabelle 53_a'!I15+'Tabelle 53_a'!I16)/100)</f>
        <v>41.6666666666667</v>
      </c>
      <c r="J16" s="47" t="n">
        <f aca="false">'Tabelle 53_a'!J16/(('Tabelle 53_a'!J15+'Tabelle 53_a'!J16)/100)</f>
        <v>13.0111524163569</v>
      </c>
      <c r="K16" s="47" t="n">
        <f aca="false">'Tabelle 53_a'!K16/(('Tabelle 53_a'!K15+'Tabelle 53_a'!K16)/100)</f>
        <v>25.1908396946565</v>
      </c>
      <c r="L16" s="47" t="n">
        <f aca="false">'Tabelle 53_a'!L16/(('Tabelle 53_a'!L15+'Tabelle 53_a'!L16)/100)</f>
        <v>42.8571428571429</v>
      </c>
      <c r="M16" s="47" t="n">
        <f aca="false">'Tabelle 53_a'!M16/(('Tabelle 53_a'!M15+'Tabelle 53_a'!M16)/100)</f>
        <v>51.8518518518519</v>
      </c>
      <c r="N16" s="47" t="n">
        <f aca="false">'Tabelle 53_a'!N16/(('Tabelle 53_a'!N15+'Tabelle 53_a'!N16)/100)</f>
        <v>50</v>
      </c>
      <c r="O16" s="47" t="n">
        <f aca="false">'Tabelle 53_a'!O16/(('Tabelle 53_a'!O15+'Tabelle 53_a'!O16)/100)</f>
        <v>41.6666666666667</v>
      </c>
      <c r="P16" s="47" t="n">
        <f aca="false">'Tabelle 53_a'!P16/(('Tabelle 53_a'!P15+'Tabelle 53_a'!P16)/100)</f>
        <v>50</v>
      </c>
      <c r="Q16" s="47" t="n">
        <f aca="false">'Tabelle 53_a'!Q16/(('Tabelle 53_a'!Q15+'Tabelle 53_a'!Q16)/100)</f>
        <v>58.8235294117647</v>
      </c>
      <c r="R16" s="47" t="n">
        <f aca="false">'Tabelle 53_a'!R16/(('Tabelle 53_a'!R15+'Tabelle 53_a'!R16)/100)</f>
        <v>50</v>
      </c>
      <c r="S16" s="47" t="n">
        <f aca="false">'Tabelle 53_a'!S16/(('Tabelle 53_a'!S15+'Tabelle 53_a'!S16)/100)</f>
        <v>22.3684210526316</v>
      </c>
      <c r="T16" s="47" t="n">
        <f aca="false">'Tabelle 53_a'!T16/(('Tabelle 53_a'!T15+'Tabelle 53_a'!T16)/100)</f>
        <v>42.8571428571429</v>
      </c>
      <c r="U16" s="47" t="n">
        <f aca="false">'Tabelle 53_a'!U16/(('Tabelle 53_a'!U15+'Tabelle 53_a'!U16)/100)</f>
        <v>32</v>
      </c>
      <c r="V16" s="47" t="n">
        <f aca="false">'Tabelle 53_a'!V16/(('Tabelle 53_a'!V15+'Tabelle 53_a'!V16)/100)</f>
        <v>42.8571428571429</v>
      </c>
      <c r="W16" s="47" t="n">
        <f aca="false">'Tabelle 53_a'!W16/(('Tabelle 53_a'!W15+'Tabelle 53_a'!W16)/100)</f>
        <v>45.8333333333333</v>
      </c>
      <c r="X16" s="47" t="n">
        <f aca="false">'Tabelle 53_a'!X16/(('Tabelle 53_a'!X15+'Tabelle 53_a'!X16)/100)</f>
        <v>33.3333333333333</v>
      </c>
      <c r="Y16" s="47" t="n">
        <f aca="false">'Tabelle 53_a'!Y16/(('Tabelle 53_a'!Y15+'Tabelle 53_a'!Y16)/100)</f>
        <v>37.5</v>
      </c>
      <c r="Z16" s="47" t="n">
        <f aca="false">'Tabelle 53_a'!Z16/(('Tabelle 53_a'!Z15+'Tabelle 53_a'!Z16)/100)</f>
        <v>28.125</v>
      </c>
      <c r="AA16" s="47" t="n">
        <f aca="false">'Tabelle 53_a'!AA16/(('Tabelle 53_a'!AA15+'Tabelle 53_a'!AA16)/100)</f>
        <v>37.5</v>
      </c>
      <c r="AB16" s="47" t="n">
        <f aca="false">'Tabelle 53_a'!AB16/(('Tabelle 53_a'!AB15+'Tabelle 53_a'!AB16)/100)</f>
        <v>33.3333333333333</v>
      </c>
      <c r="AC16" s="47" t="n">
        <f aca="false">'Tabelle 53_a'!AC16/(('Tabelle 53_a'!AC15+'Tabelle 53_a'!AC16)/100)</f>
        <v>50</v>
      </c>
      <c r="AD16" s="47" t="n">
        <f aca="false">'Tabelle 53_a'!AD16/(('Tabelle 53_a'!AD15+'Tabelle 53_a'!AD16)/100)</f>
        <v>33.3333333333333</v>
      </c>
      <c r="AE16" s="51" t="s">
        <v>1</v>
      </c>
    </row>
    <row r="17" customFormat="false" ht="12" hidden="false" customHeight="true" outlineLevel="0" collapsed="false">
      <c r="A17" s="45" t="s">
        <v>714</v>
      </c>
      <c r="B17" s="46" t="s">
        <v>713</v>
      </c>
      <c r="C17" s="54" t="s">
        <v>95</v>
      </c>
      <c r="D17" s="47" t="n">
        <f aca="false">'Tabelle 53_a'!D17/(('Tabelle 53_a'!D17+'Tabelle 53_a'!D18)/100)</f>
        <v>21.7741935483871</v>
      </c>
      <c r="E17" s="47" t="s">
        <v>730</v>
      </c>
      <c r="F17" s="47" t="s">
        <v>730</v>
      </c>
      <c r="G17" s="47" t="s">
        <v>730</v>
      </c>
      <c r="H17" s="47" t="n">
        <f aca="false">'Tabelle 53_a'!H17/(('Tabelle 53_a'!H17+'Tabelle 53_a'!H18)/100)</f>
        <v>35</v>
      </c>
      <c r="I17" s="47" t="s">
        <v>730</v>
      </c>
      <c r="J17" s="47" t="n">
        <f aca="false">'Tabelle 53_a'!J17/(('Tabelle 53_a'!J17+'Tabelle 53_a'!J18)/100)</f>
        <v>42.1052631578947</v>
      </c>
      <c r="K17" s="47" t="n">
        <f aca="false">'Tabelle 53_a'!K17/(('Tabelle 53_a'!K17+'Tabelle 53_a'!K18)/100)</f>
        <v>21.9047619047619</v>
      </c>
      <c r="L17" s="47" t="n">
        <f aca="false">'Tabelle 53_a'!L17/(('Tabelle 53_a'!L17+'Tabelle 53_a'!L18)/100)</f>
        <v>25</v>
      </c>
      <c r="M17" s="47" t="n">
        <f aca="false">'Tabelle 53_a'!M17/(('Tabelle 53_a'!M17+'Tabelle 53_a'!M18)/100)</f>
        <v>12.5</v>
      </c>
      <c r="N17" s="47" t="s">
        <v>730</v>
      </c>
      <c r="O17" s="47" t="s">
        <v>730</v>
      </c>
      <c r="P17" s="47" t="s">
        <v>730</v>
      </c>
      <c r="Q17" s="47" t="n">
        <f aca="false">'Tabelle 53_a'!Q17/(('Tabelle 53_a'!Q17+'Tabelle 53_a'!Q18)/100)</f>
        <v>10</v>
      </c>
      <c r="R17" s="47" t="s">
        <v>730</v>
      </c>
      <c r="S17" s="47" t="n">
        <f aca="false">'Tabelle 53_a'!S17/(('Tabelle 53_a'!S17+'Tabelle 53_a'!S18)/100)</f>
        <v>20.8333333333333</v>
      </c>
      <c r="T17" s="47" t="s">
        <v>730</v>
      </c>
      <c r="U17" s="47" t="n">
        <f aca="false">'Tabelle 53_a'!U17/(('Tabelle 53_a'!U17+'Tabelle 53_a'!U18)/100)</f>
        <v>25</v>
      </c>
      <c r="V17" s="47" t="n">
        <f aca="false">'Tabelle 53_a'!V17/(('Tabelle 53_a'!V17+'Tabelle 53_a'!V18)/100)</f>
        <v>33.3333333333333</v>
      </c>
      <c r="W17" s="47" t="n">
        <f aca="false">'Tabelle 53_a'!W17/(('Tabelle 53_a'!W17+'Tabelle 53_a'!W18)/100)</f>
        <v>13.7931034482759</v>
      </c>
      <c r="X17" s="47" t="n">
        <f aca="false">'Tabelle 53_a'!X17/(('Tabelle 53_a'!X17+'Tabelle 53_a'!X18)/100)</f>
        <v>50</v>
      </c>
      <c r="Y17" s="47" t="s">
        <v>730</v>
      </c>
      <c r="Z17" s="47" t="n">
        <f aca="false">'Tabelle 53_a'!Z17/(('Tabelle 53_a'!Z17+'Tabelle 53_a'!Z18)/100)</f>
        <v>12.5</v>
      </c>
      <c r="AA17" s="47" t="s">
        <v>730</v>
      </c>
      <c r="AB17" s="47" t="s">
        <v>730</v>
      </c>
      <c r="AC17" s="47" t="s">
        <v>730</v>
      </c>
      <c r="AD17" s="47" t="s">
        <v>730</v>
      </c>
      <c r="AE17" s="51" t="s">
        <v>1</v>
      </c>
    </row>
    <row r="18" customFormat="false" ht="12" hidden="false" customHeight="true" outlineLevel="0" collapsed="false">
      <c r="A18" s="45" t="s">
        <v>714</v>
      </c>
      <c r="B18" s="45" t="s">
        <v>713</v>
      </c>
      <c r="C18" s="46" t="s">
        <v>96</v>
      </c>
      <c r="D18" s="47" t="n">
        <f aca="false">'Tabelle 53_a'!D18/(('Tabelle 53_a'!D17+'Tabelle 53_a'!D18)/100)</f>
        <v>78.2258064516129</v>
      </c>
      <c r="E18" s="47" t="s">
        <v>730</v>
      </c>
      <c r="F18" s="47" t="s">
        <v>730</v>
      </c>
      <c r="G18" s="47" t="s">
        <v>730</v>
      </c>
      <c r="H18" s="47" t="n">
        <f aca="false">'Tabelle 53_a'!H18/(('Tabelle 53_a'!H17+'Tabelle 53_a'!H18)/100)</f>
        <v>65</v>
      </c>
      <c r="I18" s="47" t="s">
        <v>730</v>
      </c>
      <c r="J18" s="47" t="n">
        <f aca="false">'Tabelle 53_a'!J18/(('Tabelle 53_a'!J17+'Tabelle 53_a'!J18)/100)</f>
        <v>57.8947368421053</v>
      </c>
      <c r="K18" s="47" t="n">
        <f aca="false">'Tabelle 53_a'!K18/(('Tabelle 53_a'!K17+'Tabelle 53_a'!K18)/100)</f>
        <v>78.0952380952381</v>
      </c>
      <c r="L18" s="47" t="n">
        <f aca="false">'Tabelle 53_a'!L18/(('Tabelle 53_a'!L17+'Tabelle 53_a'!L18)/100)</f>
        <v>75</v>
      </c>
      <c r="M18" s="47" t="n">
        <f aca="false">'Tabelle 53_a'!M18/(('Tabelle 53_a'!M17+'Tabelle 53_a'!M18)/100)</f>
        <v>87.5</v>
      </c>
      <c r="N18" s="47" t="s">
        <v>730</v>
      </c>
      <c r="O18" s="47" t="s">
        <v>730</v>
      </c>
      <c r="P18" s="47" t="s">
        <v>730</v>
      </c>
      <c r="Q18" s="47" t="n">
        <f aca="false">'Tabelle 53_a'!Q18/(('Tabelle 53_a'!Q17+'Tabelle 53_a'!Q18)/100)</f>
        <v>90</v>
      </c>
      <c r="R18" s="47" t="s">
        <v>730</v>
      </c>
      <c r="S18" s="47" t="n">
        <f aca="false">'Tabelle 53_a'!S18/(('Tabelle 53_a'!S17+'Tabelle 53_a'!S18)/100)</f>
        <v>79.1666666666667</v>
      </c>
      <c r="T18" s="47" t="s">
        <v>730</v>
      </c>
      <c r="U18" s="47" t="n">
        <f aca="false">'Tabelle 53_a'!U18/(('Tabelle 53_a'!U17+'Tabelle 53_a'!U18)/100)</f>
        <v>75</v>
      </c>
      <c r="V18" s="47" t="n">
        <f aca="false">'Tabelle 53_a'!V18/(('Tabelle 53_a'!V17+'Tabelle 53_a'!V18)/100)</f>
        <v>66.6666666666667</v>
      </c>
      <c r="W18" s="47" t="n">
        <f aca="false">'Tabelle 53_a'!W18/(('Tabelle 53_a'!W17+'Tabelle 53_a'!W18)/100)</f>
        <v>86.2068965517241</v>
      </c>
      <c r="X18" s="47" t="n">
        <f aca="false">'Tabelle 53_a'!X18/(('Tabelle 53_a'!X17+'Tabelle 53_a'!X18)/100)</f>
        <v>50</v>
      </c>
      <c r="Y18" s="47" t="s">
        <v>730</v>
      </c>
      <c r="Z18" s="47" t="n">
        <f aca="false">'Tabelle 53_a'!Z18/(('Tabelle 53_a'!Z17+'Tabelle 53_a'!Z18)/100)</f>
        <v>87.5</v>
      </c>
      <c r="AA18" s="47" t="s">
        <v>730</v>
      </c>
      <c r="AB18" s="47" t="s">
        <v>730</v>
      </c>
      <c r="AC18" s="47" t="s">
        <v>730</v>
      </c>
      <c r="AD18" s="47" t="s">
        <v>730</v>
      </c>
      <c r="AE18" s="51" t="s">
        <v>1</v>
      </c>
    </row>
    <row r="19" customFormat="false" ht="30" hidden="false" customHeight="true" outlineLevel="0" collapsed="false">
      <c r="A19" s="128" t="s">
        <v>715</v>
      </c>
      <c r="B19" s="62" t="s">
        <v>710</v>
      </c>
      <c r="C19" s="129" t="s">
        <v>95</v>
      </c>
      <c r="D19" s="63" t="n">
        <f aca="false">'Tabelle 53_a'!D19/(('Tabelle 53_a'!D19+'Tabelle 53_a'!D20)/100)</f>
        <v>68.8775510204082</v>
      </c>
      <c r="E19" s="63" t="n">
        <f aca="false">'Tabelle 53_a'!E19/(('Tabelle 53_a'!E19+'Tabelle 53_a'!E20)/100)</f>
        <v>60</v>
      </c>
      <c r="F19" s="63" t="n">
        <f aca="false">'Tabelle 53_a'!F19/(('Tabelle 53_a'!F19+'Tabelle 53_a'!F20)/100)</f>
        <v>30</v>
      </c>
      <c r="G19" s="63" t="n">
        <f aca="false">'Tabelle 53_a'!G19/(('Tabelle 53_a'!G19+'Tabelle 53_a'!G20)/100)</f>
        <v>30</v>
      </c>
      <c r="H19" s="63" t="n">
        <f aca="false">'Tabelle 53_a'!H19/(('Tabelle 53_a'!H19+'Tabelle 53_a'!H20)/100)</f>
        <v>83.9160839160839</v>
      </c>
      <c r="I19" s="63" t="n">
        <f aca="false">'Tabelle 53_a'!I19/(('Tabelle 53_a'!I19+'Tabelle 53_a'!I20)/100)</f>
        <v>62.5</v>
      </c>
      <c r="J19" s="63" t="n">
        <f aca="false">'Tabelle 53_a'!J19/(('Tabelle 53_a'!J19+'Tabelle 53_a'!J20)/100)</f>
        <v>89.1304347826087</v>
      </c>
      <c r="K19" s="63" t="n">
        <f aca="false">'Tabelle 53_a'!K19/(('Tabelle 53_a'!K19+'Tabelle 53_a'!K20)/100)</f>
        <v>73.3668341708543</v>
      </c>
      <c r="L19" s="63" t="n">
        <f aca="false">'Tabelle 53_a'!L19/(('Tabelle 53_a'!L19+'Tabelle 53_a'!L20)/100)</f>
        <v>47.3684210526316</v>
      </c>
      <c r="M19" s="63" t="n">
        <f aca="false">'Tabelle 53_a'!M19/(('Tabelle 53_a'!M19+'Tabelle 53_a'!M20)/100)</f>
        <v>47.8260869565217</v>
      </c>
      <c r="N19" s="63" t="n">
        <f aca="false">'Tabelle 53_a'!N19/(('Tabelle 53_a'!N19+'Tabelle 53_a'!N20)/100)</f>
        <v>42.8571428571429</v>
      </c>
      <c r="O19" s="63" t="n">
        <f aca="false">'Tabelle 53_a'!O19/(('Tabelle 53_a'!O19+'Tabelle 53_a'!O20)/100)</f>
        <v>44.4444444444444</v>
      </c>
      <c r="P19" s="63" t="n">
        <f aca="false">'Tabelle 53_a'!P19/(('Tabelle 53_a'!P19+'Tabelle 53_a'!P20)/100)</f>
        <v>37.5</v>
      </c>
      <c r="Q19" s="63" t="n">
        <f aca="false">'Tabelle 53_a'!Q19/(('Tabelle 53_a'!Q19+'Tabelle 53_a'!Q20)/100)</f>
        <v>27.2727272727273</v>
      </c>
      <c r="R19" s="63" t="n">
        <f aca="false">'Tabelle 53_a'!R19/(('Tabelle 53_a'!R19+'Tabelle 53_a'!R20)/100)</f>
        <v>28.5714285714286</v>
      </c>
      <c r="S19" s="63" t="n">
        <f aca="false">'Tabelle 53_a'!S19/(('Tabelle 53_a'!S19+'Tabelle 53_a'!S20)/100)</f>
        <v>68.9655172413793</v>
      </c>
      <c r="T19" s="63" t="n">
        <f aca="false">'Tabelle 53_a'!T19/(('Tabelle 53_a'!T19+'Tabelle 53_a'!T20)/100)</f>
        <v>53.3333333333333</v>
      </c>
      <c r="U19" s="63" t="n">
        <f aca="false">'Tabelle 53_a'!U19/(('Tabelle 53_a'!U19+'Tabelle 53_a'!U20)/100)</f>
        <v>67.8571428571429</v>
      </c>
      <c r="V19" s="63" t="n">
        <f aca="false">'Tabelle 53_a'!V19/(('Tabelle 53_a'!V19+'Tabelle 53_a'!V20)/100)</f>
        <v>60</v>
      </c>
      <c r="W19" s="63" t="n">
        <f aca="false">'Tabelle 53_a'!W19/(('Tabelle 53_a'!W19+'Tabelle 53_a'!W20)/100)</f>
        <v>54.5454545454546</v>
      </c>
      <c r="X19" s="63" t="n">
        <f aca="false">'Tabelle 53_a'!X19/(('Tabelle 53_a'!X19+'Tabelle 53_a'!X20)/100)</f>
        <v>50</v>
      </c>
      <c r="Y19" s="63" t="n">
        <f aca="false">'Tabelle 53_a'!Y19/(('Tabelle 53_a'!Y19+'Tabelle 53_a'!Y20)/100)</f>
        <v>53.3333333333333</v>
      </c>
      <c r="Z19" s="63" t="n">
        <f aca="false">'Tabelle 53_a'!Z19/(('Tabelle 53_a'!Z19+'Tabelle 53_a'!Z20)/100)</f>
        <v>62.5</v>
      </c>
      <c r="AA19" s="63" t="n">
        <f aca="false">'Tabelle 53_a'!AA19/(('Tabelle 53_a'!AA19+'Tabelle 53_a'!AA20)/100)</f>
        <v>50</v>
      </c>
      <c r="AB19" s="63" t="n">
        <f aca="false">'Tabelle 53_a'!AB19/(('Tabelle 53_a'!AB19+'Tabelle 53_a'!AB20)/100)</f>
        <v>42.8571428571429</v>
      </c>
      <c r="AC19" s="63" t="n">
        <f aca="false">'Tabelle 53_a'!AC19/(('Tabelle 53_a'!AC19+'Tabelle 53_a'!AC20)/100)</f>
        <v>33.3333333333333</v>
      </c>
      <c r="AD19" s="63" t="s">
        <v>730</v>
      </c>
      <c r="AE19" s="51" t="s">
        <v>1</v>
      </c>
    </row>
    <row r="20" customFormat="false" ht="12" hidden="false" customHeight="true" outlineLevel="0" collapsed="false">
      <c r="A20" s="45" t="s">
        <v>715</v>
      </c>
      <c r="B20" s="45" t="s">
        <v>710</v>
      </c>
      <c r="C20" s="46" t="s">
        <v>96</v>
      </c>
      <c r="D20" s="47" t="n">
        <f aca="false">'Tabelle 53_a'!D20/(('Tabelle 53_a'!D19+'Tabelle 53_a'!D20)/100)</f>
        <v>31.1224489795918</v>
      </c>
      <c r="E20" s="47" t="n">
        <f aca="false">'Tabelle 53_a'!E20/(('Tabelle 53_a'!E19+'Tabelle 53_a'!E20)/100)</f>
        <v>40</v>
      </c>
      <c r="F20" s="47" t="n">
        <f aca="false">'Tabelle 53_a'!F20/(('Tabelle 53_a'!F19+'Tabelle 53_a'!F20)/100)</f>
        <v>70</v>
      </c>
      <c r="G20" s="47" t="n">
        <f aca="false">'Tabelle 53_a'!G20/(('Tabelle 53_a'!G19+'Tabelle 53_a'!G20)/100)</f>
        <v>70</v>
      </c>
      <c r="H20" s="47" t="n">
        <f aca="false">'Tabelle 53_a'!H20/(('Tabelle 53_a'!H19+'Tabelle 53_a'!H20)/100)</f>
        <v>16.0839160839161</v>
      </c>
      <c r="I20" s="47" t="n">
        <f aca="false">'Tabelle 53_a'!I20/(('Tabelle 53_a'!I19+'Tabelle 53_a'!I20)/100)</f>
        <v>37.5</v>
      </c>
      <c r="J20" s="47" t="n">
        <f aca="false">'Tabelle 53_a'!J20/(('Tabelle 53_a'!J19+'Tabelle 53_a'!J20)/100)</f>
        <v>10.8695652173913</v>
      </c>
      <c r="K20" s="47" t="n">
        <f aca="false">'Tabelle 53_a'!K20/(('Tabelle 53_a'!K19+'Tabelle 53_a'!K20)/100)</f>
        <v>26.6331658291457</v>
      </c>
      <c r="L20" s="47" t="n">
        <f aca="false">'Tabelle 53_a'!L20/(('Tabelle 53_a'!L19+'Tabelle 53_a'!L20)/100)</f>
        <v>52.6315789473684</v>
      </c>
      <c r="M20" s="47" t="n">
        <f aca="false">'Tabelle 53_a'!M20/(('Tabelle 53_a'!M19+'Tabelle 53_a'!M20)/100)</f>
        <v>52.1739130434783</v>
      </c>
      <c r="N20" s="47" t="n">
        <f aca="false">'Tabelle 53_a'!N20/(('Tabelle 53_a'!N19+'Tabelle 53_a'!N20)/100)</f>
        <v>57.1428571428571</v>
      </c>
      <c r="O20" s="47" t="n">
        <f aca="false">'Tabelle 53_a'!O20/(('Tabelle 53_a'!O19+'Tabelle 53_a'!O20)/100)</f>
        <v>55.5555555555556</v>
      </c>
      <c r="P20" s="47" t="n">
        <f aca="false">'Tabelle 53_a'!P20/(('Tabelle 53_a'!P19+'Tabelle 53_a'!P20)/100)</f>
        <v>62.5</v>
      </c>
      <c r="Q20" s="47" t="n">
        <f aca="false">'Tabelle 53_a'!Q20/(('Tabelle 53_a'!Q19+'Tabelle 53_a'!Q20)/100)</f>
        <v>72.7272727272727</v>
      </c>
      <c r="R20" s="47" t="n">
        <f aca="false">'Tabelle 53_a'!R20/(('Tabelle 53_a'!R19+'Tabelle 53_a'!R20)/100)</f>
        <v>71.4285714285714</v>
      </c>
      <c r="S20" s="47" t="n">
        <f aca="false">'Tabelle 53_a'!S20/(('Tabelle 53_a'!S19+'Tabelle 53_a'!S20)/100)</f>
        <v>31.0344827586207</v>
      </c>
      <c r="T20" s="47" t="n">
        <f aca="false">'Tabelle 53_a'!T20/(('Tabelle 53_a'!T19+'Tabelle 53_a'!T20)/100)</f>
        <v>46.6666666666667</v>
      </c>
      <c r="U20" s="47" t="n">
        <f aca="false">'Tabelle 53_a'!U20/(('Tabelle 53_a'!U19+'Tabelle 53_a'!U20)/100)</f>
        <v>32.1428571428571</v>
      </c>
      <c r="V20" s="47" t="n">
        <f aca="false">'Tabelle 53_a'!V20/(('Tabelle 53_a'!V19+'Tabelle 53_a'!V20)/100)</f>
        <v>40</v>
      </c>
      <c r="W20" s="47" t="n">
        <f aca="false">'Tabelle 53_a'!W20/(('Tabelle 53_a'!W19+'Tabelle 53_a'!W20)/100)</f>
        <v>45.4545454545455</v>
      </c>
      <c r="X20" s="47" t="n">
        <f aca="false">'Tabelle 53_a'!X20/(('Tabelle 53_a'!X19+'Tabelle 53_a'!X20)/100)</f>
        <v>50</v>
      </c>
      <c r="Y20" s="47" t="n">
        <f aca="false">'Tabelle 53_a'!Y20/(('Tabelle 53_a'!Y19+'Tabelle 53_a'!Y20)/100)</f>
        <v>46.6666666666667</v>
      </c>
      <c r="Z20" s="47" t="n">
        <f aca="false">'Tabelle 53_a'!Z20/(('Tabelle 53_a'!Z19+'Tabelle 53_a'!Z20)/100)</f>
        <v>37.5</v>
      </c>
      <c r="AA20" s="47" t="n">
        <f aca="false">'Tabelle 53_a'!AA20/(('Tabelle 53_a'!AA19+'Tabelle 53_a'!AA20)/100)</f>
        <v>50</v>
      </c>
      <c r="AB20" s="47" t="n">
        <f aca="false">'Tabelle 53_a'!AB20/(('Tabelle 53_a'!AB19+'Tabelle 53_a'!AB20)/100)</f>
        <v>57.1428571428571</v>
      </c>
      <c r="AC20" s="47" t="n">
        <f aca="false">'Tabelle 53_a'!AC20/(('Tabelle 53_a'!AC19+'Tabelle 53_a'!AC20)/100)</f>
        <v>66.6666666666667</v>
      </c>
      <c r="AD20" s="47" t="s">
        <v>730</v>
      </c>
      <c r="AE20" s="51" t="s">
        <v>1</v>
      </c>
    </row>
    <row r="21" customFormat="false" ht="12" hidden="false" customHeight="true" outlineLevel="0" collapsed="false">
      <c r="A21" s="45" t="s">
        <v>715</v>
      </c>
      <c r="B21" s="46" t="s">
        <v>712</v>
      </c>
      <c r="C21" s="54" t="s">
        <v>95</v>
      </c>
      <c r="D21" s="47" t="n">
        <f aca="false">'Tabelle 53_a'!D21/(('Tabelle 53_a'!D21+'Tabelle 53_a'!D22)/100)</f>
        <v>76.4227642276423</v>
      </c>
      <c r="E21" s="47" t="n">
        <f aca="false">'Tabelle 53_a'!E21/(('Tabelle 53_a'!E21+'Tabelle 53_a'!E22)/100)</f>
        <v>75</v>
      </c>
      <c r="F21" s="47" t="n">
        <f aca="false">'Tabelle 53_a'!F21/(('Tabelle 53_a'!F21+'Tabelle 53_a'!F22)/100)</f>
        <v>42.8571428571429</v>
      </c>
      <c r="G21" s="47" t="n">
        <f aca="false">'Tabelle 53_a'!G21/(('Tabelle 53_a'!G21+'Tabelle 53_a'!G22)/100)</f>
        <v>42.8571428571429</v>
      </c>
      <c r="H21" s="47" t="n">
        <f aca="false">'Tabelle 53_a'!H21/(('Tabelle 53_a'!H21+'Tabelle 53_a'!H22)/100)</f>
        <v>87.1212121212121</v>
      </c>
      <c r="I21" s="47" t="n">
        <f aca="false">'Tabelle 53_a'!I21/(('Tabelle 53_a'!I21+'Tabelle 53_a'!I22)/100)</f>
        <v>64.2857142857143</v>
      </c>
      <c r="J21" s="47" t="n">
        <f aca="false">'Tabelle 53_a'!J21/(('Tabelle 53_a'!J21+'Tabelle 53_a'!J22)/100)</f>
        <v>91.0112359550562</v>
      </c>
      <c r="K21" s="47" t="n">
        <f aca="false">'Tabelle 53_a'!K21/(('Tabelle 53_a'!K21+'Tabelle 53_a'!K22)/100)</f>
        <v>81.0975609756098</v>
      </c>
      <c r="L21" s="47" t="n">
        <f aca="false">'Tabelle 53_a'!L21/(('Tabelle 53_a'!L21+'Tabelle 53_a'!L22)/100)</f>
        <v>57.1428571428571</v>
      </c>
      <c r="M21" s="47" t="n">
        <f aca="false">'Tabelle 53_a'!M21/(('Tabelle 53_a'!M21+'Tabelle 53_a'!M22)/100)</f>
        <v>55.5555555555556</v>
      </c>
      <c r="N21" s="47" t="n">
        <f aca="false">'Tabelle 53_a'!N21/(('Tabelle 53_a'!N21+'Tabelle 53_a'!N22)/100)</f>
        <v>50</v>
      </c>
      <c r="O21" s="47" t="n">
        <f aca="false">'Tabelle 53_a'!O21/(('Tabelle 53_a'!O21+'Tabelle 53_a'!O22)/100)</f>
        <v>50</v>
      </c>
      <c r="P21" s="47" t="n">
        <f aca="false">'Tabelle 53_a'!P21/(('Tabelle 53_a'!P21+'Tabelle 53_a'!P22)/100)</f>
        <v>40</v>
      </c>
      <c r="Q21" s="47" t="n">
        <f aca="false">'Tabelle 53_a'!Q21/(('Tabelle 53_a'!Q21+'Tabelle 53_a'!Q22)/100)</f>
        <v>37.5</v>
      </c>
      <c r="R21" s="47" t="n">
        <f aca="false">'Tabelle 53_a'!R21/(('Tabelle 53_a'!R21+'Tabelle 53_a'!R22)/100)</f>
        <v>40</v>
      </c>
      <c r="S21" s="47" t="n">
        <f aca="false">'Tabelle 53_a'!S21/(('Tabelle 53_a'!S21+'Tabelle 53_a'!S22)/100)</f>
        <v>77.0833333333333</v>
      </c>
      <c r="T21" s="47" t="n">
        <f aca="false">'Tabelle 53_a'!T21/(('Tabelle 53_a'!T21+'Tabelle 53_a'!T22)/100)</f>
        <v>72.7272727272727</v>
      </c>
      <c r="U21" s="47" t="n">
        <f aca="false">'Tabelle 53_a'!U21/(('Tabelle 53_a'!U21+'Tabelle 53_a'!U22)/100)</f>
        <v>76.1904761904762</v>
      </c>
      <c r="V21" s="47" t="n">
        <f aca="false">'Tabelle 53_a'!V21/(('Tabelle 53_a'!V21+'Tabelle 53_a'!V22)/100)</f>
        <v>72.7272727272727</v>
      </c>
      <c r="W21" s="47" t="n">
        <f aca="false">'Tabelle 53_a'!W21/(('Tabelle 53_a'!W21+'Tabelle 53_a'!W22)/100)</f>
        <v>62.2222222222222</v>
      </c>
      <c r="X21" s="47" t="n">
        <f aca="false">'Tabelle 53_a'!X21/(('Tabelle 53_a'!X21+'Tabelle 53_a'!X22)/100)</f>
        <v>66.6666666666667</v>
      </c>
      <c r="Y21" s="47" t="n">
        <f aca="false">'Tabelle 53_a'!Y21/(('Tabelle 53_a'!Y21+'Tabelle 53_a'!Y22)/100)</f>
        <v>66.6666666666667</v>
      </c>
      <c r="Z21" s="47" t="n">
        <f aca="false">'Tabelle 53_a'!Z21/(('Tabelle 53_a'!Z21+'Tabelle 53_a'!Z22)/100)</f>
        <v>65</v>
      </c>
      <c r="AA21" s="47" t="n">
        <f aca="false">'Tabelle 53_a'!AA21/(('Tabelle 53_a'!AA21+'Tabelle 53_a'!AA22)/100)</f>
        <v>54.5454545454545</v>
      </c>
      <c r="AB21" s="47" t="n">
        <f aca="false">'Tabelle 53_a'!AB21/(('Tabelle 53_a'!AB21+'Tabelle 53_a'!AB22)/100)</f>
        <v>60</v>
      </c>
      <c r="AC21" s="47" t="n">
        <f aca="false">'Tabelle 53_a'!AC21/(('Tabelle 53_a'!AC21+'Tabelle 53_a'!AC22)/100)</f>
        <v>50</v>
      </c>
      <c r="AD21" s="47" t="s">
        <v>730</v>
      </c>
      <c r="AE21" s="51" t="s">
        <v>1</v>
      </c>
    </row>
    <row r="22" customFormat="false" ht="12" hidden="false" customHeight="true" outlineLevel="0" collapsed="false">
      <c r="A22" s="45" t="s">
        <v>715</v>
      </c>
      <c r="B22" s="45" t="s">
        <v>712</v>
      </c>
      <c r="C22" s="46" t="s">
        <v>96</v>
      </c>
      <c r="D22" s="47" t="n">
        <f aca="false">'Tabelle 53_a'!D22/(('Tabelle 53_a'!D21+'Tabelle 53_a'!D22)/100)</f>
        <v>23.5772357723577</v>
      </c>
      <c r="E22" s="47" t="n">
        <f aca="false">'Tabelle 53_a'!E22/(('Tabelle 53_a'!E21+'Tabelle 53_a'!E22)/100)</f>
        <v>25</v>
      </c>
      <c r="F22" s="47" t="n">
        <f aca="false">'Tabelle 53_a'!F22/(('Tabelle 53_a'!F21+'Tabelle 53_a'!F22)/100)</f>
        <v>57.1428571428571</v>
      </c>
      <c r="G22" s="47" t="n">
        <f aca="false">'Tabelle 53_a'!G22/(('Tabelle 53_a'!G21+'Tabelle 53_a'!G22)/100)</f>
        <v>57.1428571428571</v>
      </c>
      <c r="H22" s="47" t="n">
        <f aca="false">'Tabelle 53_a'!H22/(('Tabelle 53_a'!H21+'Tabelle 53_a'!H22)/100)</f>
        <v>12.8787878787879</v>
      </c>
      <c r="I22" s="47" t="n">
        <f aca="false">'Tabelle 53_a'!I22/(('Tabelle 53_a'!I21+'Tabelle 53_a'!I22)/100)</f>
        <v>35.7142857142857</v>
      </c>
      <c r="J22" s="47" t="n">
        <f aca="false">'Tabelle 53_a'!J22/(('Tabelle 53_a'!J21+'Tabelle 53_a'!J22)/100)</f>
        <v>8.98876404494382</v>
      </c>
      <c r="K22" s="47" t="n">
        <f aca="false">'Tabelle 53_a'!K22/(('Tabelle 53_a'!K21+'Tabelle 53_a'!K22)/100)</f>
        <v>18.9024390243902</v>
      </c>
      <c r="L22" s="47" t="n">
        <f aca="false">'Tabelle 53_a'!L22/(('Tabelle 53_a'!L21+'Tabelle 53_a'!L22)/100)</f>
        <v>42.8571428571429</v>
      </c>
      <c r="M22" s="47" t="n">
        <f aca="false">'Tabelle 53_a'!M22/(('Tabelle 53_a'!M21+'Tabelle 53_a'!M22)/100)</f>
        <v>44.4444444444444</v>
      </c>
      <c r="N22" s="47" t="n">
        <f aca="false">'Tabelle 53_a'!N22/(('Tabelle 53_a'!N21+'Tabelle 53_a'!N22)/100)</f>
        <v>50</v>
      </c>
      <c r="O22" s="47" t="n">
        <f aca="false">'Tabelle 53_a'!O22/(('Tabelle 53_a'!O21+'Tabelle 53_a'!O22)/100)</f>
        <v>50</v>
      </c>
      <c r="P22" s="47" t="n">
        <f aca="false">'Tabelle 53_a'!P22/(('Tabelle 53_a'!P21+'Tabelle 53_a'!P22)/100)</f>
        <v>60</v>
      </c>
      <c r="Q22" s="47" t="n">
        <f aca="false">'Tabelle 53_a'!Q22/(('Tabelle 53_a'!Q21+'Tabelle 53_a'!Q22)/100)</f>
        <v>62.5</v>
      </c>
      <c r="R22" s="47" t="n">
        <f aca="false">'Tabelle 53_a'!R22/(('Tabelle 53_a'!R21+'Tabelle 53_a'!R22)/100)</f>
        <v>60</v>
      </c>
      <c r="S22" s="47" t="n">
        <f aca="false">'Tabelle 53_a'!S22/(('Tabelle 53_a'!S21+'Tabelle 53_a'!S22)/100)</f>
        <v>22.9166666666667</v>
      </c>
      <c r="T22" s="47" t="n">
        <f aca="false">'Tabelle 53_a'!T22/(('Tabelle 53_a'!T21+'Tabelle 53_a'!T22)/100)</f>
        <v>27.2727272727273</v>
      </c>
      <c r="U22" s="47" t="n">
        <f aca="false">'Tabelle 53_a'!U22/(('Tabelle 53_a'!U21+'Tabelle 53_a'!U22)/100)</f>
        <v>23.8095238095238</v>
      </c>
      <c r="V22" s="47" t="n">
        <f aca="false">'Tabelle 53_a'!V22/(('Tabelle 53_a'!V21+'Tabelle 53_a'!V22)/100)</f>
        <v>27.2727272727273</v>
      </c>
      <c r="W22" s="47" t="n">
        <f aca="false">'Tabelle 53_a'!W22/(('Tabelle 53_a'!W21+'Tabelle 53_a'!W22)/100)</f>
        <v>37.7777777777778</v>
      </c>
      <c r="X22" s="47" t="n">
        <f aca="false">'Tabelle 53_a'!X22/(('Tabelle 53_a'!X21+'Tabelle 53_a'!X22)/100)</f>
        <v>33.3333333333333</v>
      </c>
      <c r="Y22" s="47" t="n">
        <f aca="false">'Tabelle 53_a'!Y22/(('Tabelle 53_a'!Y21+'Tabelle 53_a'!Y22)/100)</f>
        <v>33.3333333333333</v>
      </c>
      <c r="Z22" s="47" t="n">
        <f aca="false">'Tabelle 53_a'!Z22/(('Tabelle 53_a'!Z21+'Tabelle 53_a'!Z22)/100)</f>
        <v>35</v>
      </c>
      <c r="AA22" s="47" t="n">
        <f aca="false">'Tabelle 53_a'!AA22/(('Tabelle 53_a'!AA21+'Tabelle 53_a'!AA22)/100)</f>
        <v>45.4545454545455</v>
      </c>
      <c r="AB22" s="47" t="n">
        <f aca="false">'Tabelle 53_a'!AB22/(('Tabelle 53_a'!AB21+'Tabelle 53_a'!AB22)/100)</f>
        <v>40</v>
      </c>
      <c r="AC22" s="47" t="n">
        <f aca="false">'Tabelle 53_a'!AC22/(('Tabelle 53_a'!AC21+'Tabelle 53_a'!AC22)/100)</f>
        <v>50</v>
      </c>
      <c r="AD22" s="47" t="s">
        <v>730</v>
      </c>
      <c r="AE22" s="51" t="s">
        <v>1</v>
      </c>
    </row>
    <row r="23" customFormat="false" ht="12" hidden="false" customHeight="true" outlineLevel="0" collapsed="false">
      <c r="A23" s="45" t="s">
        <v>715</v>
      </c>
      <c r="B23" s="46" t="s">
        <v>713</v>
      </c>
      <c r="C23" s="54" t="s">
        <v>95</v>
      </c>
      <c r="D23" s="47" t="n">
        <f aca="false">'Tabelle 53_a'!D23/(('Tabelle 53_a'!D23+'Tabelle 53_a'!D24)/100)</f>
        <v>30.5263157894737</v>
      </c>
      <c r="E23" s="47" t="s">
        <v>730</v>
      </c>
      <c r="F23" s="47" t="s">
        <v>730</v>
      </c>
      <c r="G23" s="47" t="s">
        <v>730</v>
      </c>
      <c r="H23" s="47" t="n">
        <f aca="false">'Tabelle 53_a'!H23/(('Tabelle 53_a'!H23+'Tabelle 53_a'!H24)/100)</f>
        <v>50</v>
      </c>
      <c r="I23" s="47" t="n">
        <f aca="false">'Tabelle 53_a'!I23/(('Tabelle 53_a'!I23+'Tabelle 53_a'!I24)/100)</f>
        <v>33.3333333333333</v>
      </c>
      <c r="J23" s="47" t="n">
        <f aca="false">'Tabelle 53_a'!J23/(('Tabelle 53_a'!J23+'Tabelle 53_a'!J24)/100)</f>
        <v>33.3333333333333</v>
      </c>
      <c r="K23" s="47" t="n">
        <f aca="false">'Tabelle 53_a'!K23/(('Tabelle 53_a'!K23+'Tabelle 53_a'!K24)/100)</f>
        <v>37.1428571428571</v>
      </c>
      <c r="L23" s="47" t="n">
        <f aca="false">'Tabelle 53_a'!L23/(('Tabelle 53_a'!L23+'Tabelle 53_a'!L24)/100)</f>
        <v>20</v>
      </c>
      <c r="M23" s="47" t="n">
        <f aca="false">'Tabelle 53_a'!M23/(('Tabelle 53_a'!M23+'Tabelle 53_a'!M24)/100)</f>
        <v>20</v>
      </c>
      <c r="N23" s="47" t="s">
        <v>730</v>
      </c>
      <c r="O23" s="47" t="n">
        <f aca="false">'Tabelle 53_a'!O23/(('Tabelle 53_a'!O23+'Tabelle 53_a'!O24)/100)</f>
        <v>50</v>
      </c>
      <c r="P23" s="47" t="s">
        <v>730</v>
      </c>
      <c r="Q23" s="47" t="s">
        <v>730</v>
      </c>
      <c r="R23" s="47" t="s">
        <v>730</v>
      </c>
      <c r="S23" s="47" t="n">
        <f aca="false">'Tabelle 53_a'!S23/(('Tabelle 53_a'!S23+'Tabelle 53_a'!S24)/100)</f>
        <v>27.2727272727273</v>
      </c>
      <c r="T23" s="47" t="s">
        <v>730</v>
      </c>
      <c r="U23" s="47" t="n">
        <f aca="false">'Tabelle 53_a'!U23/(('Tabelle 53_a'!U23+'Tabelle 53_a'!U24)/100)</f>
        <v>33.3333333333333</v>
      </c>
      <c r="V23" s="47" t="n">
        <f aca="false">'Tabelle 53_a'!V23/(('Tabelle 53_a'!V23+'Tabelle 53_a'!V24)/100)</f>
        <v>25</v>
      </c>
      <c r="W23" s="47" t="n">
        <f aca="false">'Tabelle 53_a'!W23/(('Tabelle 53_a'!W23+'Tabelle 53_a'!W24)/100)</f>
        <v>20</v>
      </c>
      <c r="X23" s="47" t="s">
        <v>730</v>
      </c>
      <c r="Y23" s="47" t="s">
        <v>730</v>
      </c>
      <c r="Z23" s="47" t="n">
        <f aca="false">'Tabelle 53_a'!Z23/(('Tabelle 53_a'!Z23+'Tabelle 53_a'!Z24)/100)</f>
        <v>40</v>
      </c>
      <c r="AA23" s="47" t="n">
        <f aca="false">'Tabelle 53_a'!AA23/(('Tabelle 53_a'!AA23+'Tabelle 53_a'!AA24)/100)</f>
        <v>33.3333333333333</v>
      </c>
      <c r="AB23" s="47" t="s">
        <v>730</v>
      </c>
      <c r="AC23" s="47" t="s">
        <v>730</v>
      </c>
      <c r="AD23" s="47" t="s">
        <v>730</v>
      </c>
      <c r="AE23" s="51" t="s">
        <v>1</v>
      </c>
    </row>
    <row r="24" customFormat="false" ht="12" hidden="false" customHeight="true" outlineLevel="0" collapsed="false">
      <c r="A24" s="45" t="s">
        <v>715</v>
      </c>
      <c r="B24" s="45" t="s">
        <v>713</v>
      </c>
      <c r="C24" s="46" t="s">
        <v>96</v>
      </c>
      <c r="D24" s="47" t="n">
        <f aca="false">'Tabelle 53_a'!D24/(('Tabelle 53_a'!D23+'Tabelle 53_a'!D24)/100)</f>
        <v>69.4736842105263</v>
      </c>
      <c r="E24" s="47" t="s">
        <v>730</v>
      </c>
      <c r="F24" s="47" t="s">
        <v>730</v>
      </c>
      <c r="G24" s="47" t="s">
        <v>730</v>
      </c>
      <c r="H24" s="47" t="n">
        <f aca="false">'Tabelle 53_a'!H24/(('Tabelle 53_a'!H23+'Tabelle 53_a'!H24)/100)</f>
        <v>50</v>
      </c>
      <c r="I24" s="47" t="n">
        <f aca="false">'Tabelle 53_a'!I24/(('Tabelle 53_a'!I23+'Tabelle 53_a'!I24)/100)</f>
        <v>66.6666666666667</v>
      </c>
      <c r="J24" s="47" t="n">
        <f aca="false">'Tabelle 53_a'!J24/(('Tabelle 53_a'!J23+'Tabelle 53_a'!J24)/100)</f>
        <v>66.6666666666667</v>
      </c>
      <c r="K24" s="47" t="n">
        <f aca="false">'Tabelle 53_a'!K24/(('Tabelle 53_a'!K23+'Tabelle 53_a'!K24)/100)</f>
        <v>62.8571428571429</v>
      </c>
      <c r="L24" s="47" t="n">
        <f aca="false">'Tabelle 53_a'!L24/(('Tabelle 53_a'!L23+'Tabelle 53_a'!L24)/100)</f>
        <v>80</v>
      </c>
      <c r="M24" s="47" t="n">
        <f aca="false">'Tabelle 53_a'!M24/(('Tabelle 53_a'!M23+'Tabelle 53_a'!M24)/100)</f>
        <v>80</v>
      </c>
      <c r="N24" s="47" t="s">
        <v>730</v>
      </c>
      <c r="O24" s="47" t="n">
        <f aca="false">'Tabelle 53_a'!O24/(('Tabelle 53_a'!O23+'Tabelle 53_a'!O24)/100)</f>
        <v>50</v>
      </c>
      <c r="P24" s="47" t="s">
        <v>730</v>
      </c>
      <c r="Q24" s="47" t="s">
        <v>730</v>
      </c>
      <c r="R24" s="47" t="s">
        <v>730</v>
      </c>
      <c r="S24" s="47" t="n">
        <f aca="false">'Tabelle 53_a'!S24/(('Tabelle 53_a'!S23+'Tabelle 53_a'!S24)/100)</f>
        <v>72.7272727272727</v>
      </c>
      <c r="T24" s="47" t="s">
        <v>730</v>
      </c>
      <c r="U24" s="47" t="n">
        <f aca="false">'Tabelle 53_a'!U24/(('Tabelle 53_a'!U23+'Tabelle 53_a'!U24)/100)</f>
        <v>66.6666666666667</v>
      </c>
      <c r="V24" s="47" t="n">
        <f aca="false">'Tabelle 53_a'!V24/(('Tabelle 53_a'!V23+'Tabelle 53_a'!V24)/100)</f>
        <v>75</v>
      </c>
      <c r="W24" s="47" t="n">
        <f aca="false">'Tabelle 53_a'!W24/(('Tabelle 53_a'!W23+'Tabelle 53_a'!W24)/100)</f>
        <v>80</v>
      </c>
      <c r="X24" s="47" t="s">
        <v>730</v>
      </c>
      <c r="Y24" s="47" t="s">
        <v>730</v>
      </c>
      <c r="Z24" s="47" t="n">
        <f aca="false">'Tabelle 53_a'!Z24/(('Tabelle 53_a'!Z23+'Tabelle 53_a'!Z24)/100)</f>
        <v>60</v>
      </c>
      <c r="AA24" s="47" t="n">
        <f aca="false">'Tabelle 53_a'!AA24/(('Tabelle 53_a'!AA23+'Tabelle 53_a'!AA24)/100)</f>
        <v>66.6666666666667</v>
      </c>
      <c r="AB24" s="47" t="s">
        <v>730</v>
      </c>
      <c r="AC24" s="47" t="s">
        <v>730</v>
      </c>
      <c r="AD24" s="47" t="s">
        <v>730</v>
      </c>
      <c r="AE24" s="51" t="s">
        <v>1</v>
      </c>
    </row>
    <row r="25" customFormat="false" ht="19.5" hidden="false" customHeight="true" outlineLevel="0" collapsed="false">
      <c r="A25" s="128" t="s">
        <v>716</v>
      </c>
      <c r="B25" s="62" t="s">
        <v>710</v>
      </c>
      <c r="C25" s="129" t="s">
        <v>95</v>
      </c>
      <c r="D25" s="63" t="n">
        <f aca="false">'Tabelle 53_a'!D25/(('Tabelle 53_a'!D25+'Tabelle 53_a'!D26)/100)</f>
        <v>61.9926199261993</v>
      </c>
      <c r="E25" s="63" t="s">
        <v>730</v>
      </c>
      <c r="F25" s="63" t="n">
        <f aca="false">'Tabelle 53_a'!F25/(('Tabelle 53_a'!F25+'Tabelle 53_a'!F26)/100)</f>
        <v>66.6666666666667</v>
      </c>
      <c r="G25" s="63" t="n">
        <f aca="false">'Tabelle 53_a'!G25/(('Tabelle 53_a'!G25+'Tabelle 53_a'!G26)/100)</f>
        <v>66.6666666666667</v>
      </c>
      <c r="H25" s="63" t="n">
        <f aca="false">'Tabelle 53_a'!H25/(('Tabelle 53_a'!H25+'Tabelle 53_a'!H26)/100)</f>
        <v>68.75</v>
      </c>
      <c r="I25" s="63" t="n">
        <f aca="false">'Tabelle 53_a'!I25/(('Tabelle 53_a'!I25+'Tabelle 53_a'!I26)/100)</f>
        <v>57.1428571428571</v>
      </c>
      <c r="J25" s="63" t="n">
        <f aca="false">'Tabelle 53_a'!J25/(('Tabelle 53_a'!J25+'Tabelle 53_a'!J26)/100)</f>
        <v>83.3333333333333</v>
      </c>
      <c r="K25" s="63" t="n">
        <f aca="false">'Tabelle 53_a'!K25/(('Tabelle 53_a'!K25+'Tabelle 53_a'!K26)/100)</f>
        <v>75</v>
      </c>
      <c r="L25" s="63" t="n">
        <f aca="false">'Tabelle 53_a'!L25/(('Tabelle 53_a'!L25+'Tabelle 53_a'!L26)/100)</f>
        <v>75</v>
      </c>
      <c r="M25" s="63" t="n">
        <f aca="false">'Tabelle 53_a'!M25/(('Tabelle 53_a'!M25+'Tabelle 53_a'!M26)/100)</f>
        <v>44.4444444444444</v>
      </c>
      <c r="N25" s="63" t="n">
        <f aca="false">'Tabelle 53_a'!N25/(('Tabelle 53_a'!N25+'Tabelle 53_a'!N26)/100)</f>
        <v>40</v>
      </c>
      <c r="O25" s="63" t="n">
        <f aca="false">'Tabelle 53_a'!O25/(('Tabelle 53_a'!O25+'Tabelle 53_a'!O26)/100)</f>
        <v>55.5555555555556</v>
      </c>
      <c r="P25" s="63" t="n">
        <f aca="false">'Tabelle 53_a'!P25/(('Tabelle 53_a'!P25+'Tabelle 53_a'!P26)/100)</f>
        <v>60</v>
      </c>
      <c r="Q25" s="63" t="n">
        <f aca="false">'Tabelle 53_a'!Q25/(('Tabelle 53_a'!Q25+'Tabelle 53_a'!Q26)/100)</f>
        <v>55</v>
      </c>
      <c r="R25" s="63" t="n">
        <f aca="false">'Tabelle 53_a'!R25/(('Tabelle 53_a'!R25+'Tabelle 53_a'!R26)/100)</f>
        <v>50</v>
      </c>
      <c r="S25" s="63" t="n">
        <f aca="false">'Tabelle 53_a'!S25/(('Tabelle 53_a'!S25+'Tabelle 53_a'!S26)/100)</f>
        <v>53.8461538461539</v>
      </c>
      <c r="T25" s="63" t="n">
        <f aca="false">'Tabelle 53_a'!T25/(('Tabelle 53_a'!T25+'Tabelle 53_a'!T26)/100)</f>
        <v>44.4444444444444</v>
      </c>
      <c r="U25" s="63" t="n">
        <f aca="false">'Tabelle 53_a'!U25/(('Tabelle 53_a'!U25+'Tabelle 53_a'!U26)/100)</f>
        <v>53.8461538461539</v>
      </c>
      <c r="V25" s="63" t="n">
        <f aca="false">'Tabelle 53_a'!V25/(('Tabelle 53_a'!V25+'Tabelle 53_a'!V26)/100)</f>
        <v>40</v>
      </c>
      <c r="W25" s="63" t="n">
        <f aca="false">'Tabelle 53_a'!W25/(('Tabelle 53_a'!W25+'Tabelle 53_a'!W26)/100)</f>
        <v>63.4615384615385</v>
      </c>
      <c r="X25" s="63" t="n">
        <f aca="false">'Tabelle 53_a'!X25/(('Tabelle 53_a'!X25+'Tabelle 53_a'!X26)/100)</f>
        <v>66.6666666666667</v>
      </c>
      <c r="Y25" s="63" t="s">
        <v>730</v>
      </c>
      <c r="Z25" s="63" t="n">
        <f aca="false">'Tabelle 53_a'!Z25/(('Tabelle 53_a'!Z25+'Tabelle 53_a'!Z26)/100)</f>
        <v>66.6666666666667</v>
      </c>
      <c r="AA25" s="63" t="n">
        <f aca="false">'Tabelle 53_a'!AA25/(('Tabelle 53_a'!AA25+'Tabelle 53_a'!AA26)/100)</f>
        <v>57.1428571428571</v>
      </c>
      <c r="AB25" s="63" t="n">
        <f aca="false">'Tabelle 53_a'!AB25/(('Tabelle 53_a'!AB25+'Tabelle 53_a'!AB26)/100)</f>
        <v>50</v>
      </c>
      <c r="AC25" s="63" t="n">
        <f aca="false">'Tabelle 53_a'!AC25/(('Tabelle 53_a'!AC25+'Tabelle 53_a'!AC26)/100)</f>
        <v>33.3333333333333</v>
      </c>
      <c r="AD25" s="63" t="s">
        <v>730</v>
      </c>
      <c r="AE25" s="51" t="s">
        <v>1</v>
      </c>
    </row>
    <row r="26" customFormat="false" ht="12" hidden="false" customHeight="true" outlineLevel="0" collapsed="false">
      <c r="A26" s="45" t="s">
        <v>716</v>
      </c>
      <c r="B26" s="45" t="s">
        <v>710</v>
      </c>
      <c r="C26" s="46" t="s">
        <v>96</v>
      </c>
      <c r="D26" s="47" t="n">
        <f aca="false">'Tabelle 53_a'!D26/(('Tabelle 53_a'!D25+'Tabelle 53_a'!D26)/100)</f>
        <v>38.0073800738007</v>
      </c>
      <c r="E26" s="47" t="s">
        <v>730</v>
      </c>
      <c r="F26" s="47" t="n">
        <f aca="false">'Tabelle 53_a'!F26/(('Tabelle 53_a'!F25+'Tabelle 53_a'!F26)/100)</f>
        <v>33.3333333333333</v>
      </c>
      <c r="G26" s="47" t="n">
        <f aca="false">'Tabelle 53_a'!G26/(('Tabelle 53_a'!G25+'Tabelle 53_a'!G26)/100)</f>
        <v>33.3333333333333</v>
      </c>
      <c r="H26" s="47" t="n">
        <f aca="false">'Tabelle 53_a'!H26/(('Tabelle 53_a'!H25+'Tabelle 53_a'!H26)/100)</f>
        <v>31.25</v>
      </c>
      <c r="I26" s="47" t="n">
        <f aca="false">'Tabelle 53_a'!I26/(('Tabelle 53_a'!I25+'Tabelle 53_a'!I26)/100)</f>
        <v>42.8571428571429</v>
      </c>
      <c r="J26" s="47" t="n">
        <f aca="false">'Tabelle 53_a'!J26/(('Tabelle 53_a'!J25+'Tabelle 53_a'!J26)/100)</f>
        <v>16.6666666666667</v>
      </c>
      <c r="K26" s="47" t="n">
        <f aca="false">'Tabelle 53_a'!K26/(('Tabelle 53_a'!K25+'Tabelle 53_a'!K26)/100)</f>
        <v>25</v>
      </c>
      <c r="L26" s="47" t="n">
        <f aca="false">'Tabelle 53_a'!L26/(('Tabelle 53_a'!L25+'Tabelle 53_a'!L26)/100)</f>
        <v>25</v>
      </c>
      <c r="M26" s="47" t="n">
        <f aca="false">'Tabelle 53_a'!M26/(('Tabelle 53_a'!M25+'Tabelle 53_a'!M26)/100)</f>
        <v>55.5555555555556</v>
      </c>
      <c r="N26" s="47" t="n">
        <f aca="false">'Tabelle 53_a'!N26/(('Tabelle 53_a'!N25+'Tabelle 53_a'!N26)/100)</f>
        <v>60</v>
      </c>
      <c r="O26" s="47" t="n">
        <f aca="false">'Tabelle 53_a'!O26/(('Tabelle 53_a'!O25+'Tabelle 53_a'!O26)/100)</f>
        <v>44.4444444444444</v>
      </c>
      <c r="P26" s="47" t="n">
        <f aca="false">'Tabelle 53_a'!P26/(('Tabelle 53_a'!P25+'Tabelle 53_a'!P26)/100)</f>
        <v>40</v>
      </c>
      <c r="Q26" s="47" t="n">
        <f aca="false">'Tabelle 53_a'!Q26/(('Tabelle 53_a'!Q25+'Tabelle 53_a'!Q26)/100)</f>
        <v>45</v>
      </c>
      <c r="R26" s="47" t="n">
        <f aca="false">'Tabelle 53_a'!R26/(('Tabelle 53_a'!R25+'Tabelle 53_a'!R26)/100)</f>
        <v>50</v>
      </c>
      <c r="S26" s="47" t="n">
        <f aca="false">'Tabelle 53_a'!S26/(('Tabelle 53_a'!S25+'Tabelle 53_a'!S26)/100)</f>
        <v>46.1538461538462</v>
      </c>
      <c r="T26" s="47" t="n">
        <f aca="false">'Tabelle 53_a'!T26/(('Tabelle 53_a'!T25+'Tabelle 53_a'!T26)/100)</f>
        <v>55.5555555555556</v>
      </c>
      <c r="U26" s="47" t="n">
        <f aca="false">'Tabelle 53_a'!U26/(('Tabelle 53_a'!U25+'Tabelle 53_a'!U26)/100)</f>
        <v>46.1538461538462</v>
      </c>
      <c r="V26" s="47" t="n">
        <f aca="false">'Tabelle 53_a'!V26/(('Tabelle 53_a'!V25+'Tabelle 53_a'!V26)/100)</f>
        <v>60</v>
      </c>
      <c r="W26" s="47" t="n">
        <f aca="false">'Tabelle 53_a'!W26/(('Tabelle 53_a'!W25+'Tabelle 53_a'!W26)/100)</f>
        <v>36.5384615384615</v>
      </c>
      <c r="X26" s="47" t="n">
        <f aca="false">'Tabelle 53_a'!X26/(('Tabelle 53_a'!X25+'Tabelle 53_a'!X26)/100)</f>
        <v>33.3333333333333</v>
      </c>
      <c r="Y26" s="47" t="s">
        <v>730</v>
      </c>
      <c r="Z26" s="47" t="n">
        <f aca="false">'Tabelle 53_a'!Z26/(('Tabelle 53_a'!Z25+'Tabelle 53_a'!Z26)/100)</f>
        <v>33.3333333333333</v>
      </c>
      <c r="AA26" s="47" t="n">
        <f aca="false">'Tabelle 53_a'!AA26/(('Tabelle 53_a'!AA25+'Tabelle 53_a'!AA26)/100)</f>
        <v>42.8571428571429</v>
      </c>
      <c r="AB26" s="47" t="n">
        <f aca="false">'Tabelle 53_a'!AB26/(('Tabelle 53_a'!AB25+'Tabelle 53_a'!AB26)/100)</f>
        <v>50</v>
      </c>
      <c r="AC26" s="47" t="n">
        <f aca="false">'Tabelle 53_a'!AC26/(('Tabelle 53_a'!AC25+'Tabelle 53_a'!AC26)/100)</f>
        <v>66.6666666666667</v>
      </c>
      <c r="AD26" s="47" t="s">
        <v>730</v>
      </c>
      <c r="AE26" s="51" t="s">
        <v>1</v>
      </c>
    </row>
    <row r="27" customFormat="false" ht="12" hidden="false" customHeight="true" outlineLevel="0" collapsed="false">
      <c r="A27" s="45" t="s">
        <v>716</v>
      </c>
      <c r="B27" s="46" t="s">
        <v>712</v>
      </c>
      <c r="C27" s="54" t="s">
        <v>95</v>
      </c>
      <c r="D27" s="47" t="n">
        <f aca="false">'Tabelle 53_a'!D27/(('Tabelle 53_a'!D27+'Tabelle 53_a'!D28)/100)</f>
        <v>66.6666666666667</v>
      </c>
      <c r="E27" s="47" t="s">
        <v>730</v>
      </c>
      <c r="F27" s="47" t="n">
        <f aca="false">'Tabelle 53_a'!F27/(('Tabelle 53_a'!F27+'Tabelle 53_a'!F28)/100)</f>
        <v>50</v>
      </c>
      <c r="G27" s="47" t="n">
        <f aca="false">'Tabelle 53_a'!G27/(('Tabelle 53_a'!G27+'Tabelle 53_a'!G28)/100)</f>
        <v>50</v>
      </c>
      <c r="H27" s="47" t="n">
        <f aca="false">'Tabelle 53_a'!H27/(('Tabelle 53_a'!H27+'Tabelle 53_a'!H28)/100)</f>
        <v>73.3333333333333</v>
      </c>
      <c r="I27" s="47" t="n">
        <f aca="false">'Tabelle 53_a'!I27/(('Tabelle 53_a'!I27+'Tabelle 53_a'!I28)/100)</f>
        <v>80</v>
      </c>
      <c r="J27" s="47" t="n">
        <f aca="false">'Tabelle 53_a'!J27/(('Tabelle 53_a'!J27+'Tabelle 53_a'!J28)/100)</f>
        <v>83.3333333333333</v>
      </c>
      <c r="K27" s="47" t="n">
        <f aca="false">'Tabelle 53_a'!K27/(('Tabelle 53_a'!K27+'Tabelle 53_a'!K28)/100)</f>
        <v>78.5714285714286</v>
      </c>
      <c r="L27" s="47" t="n">
        <f aca="false">'Tabelle 53_a'!L27/(('Tabelle 53_a'!L27+'Tabelle 53_a'!L28)/100)</f>
        <v>66.6666666666667</v>
      </c>
      <c r="M27" s="47" t="n">
        <f aca="false">'Tabelle 53_a'!M27/(('Tabelle 53_a'!M27+'Tabelle 53_a'!M28)/100)</f>
        <v>57.1428571428571</v>
      </c>
      <c r="N27" s="47" t="n">
        <f aca="false">'Tabelle 53_a'!N27/(('Tabelle 53_a'!N27+'Tabelle 53_a'!N28)/100)</f>
        <v>50</v>
      </c>
      <c r="O27" s="47" t="n">
        <f aca="false">'Tabelle 53_a'!O27/(('Tabelle 53_a'!O27+'Tabelle 53_a'!O28)/100)</f>
        <v>62.5</v>
      </c>
      <c r="P27" s="47" t="n">
        <f aca="false">'Tabelle 53_a'!P27/(('Tabelle 53_a'!P27+'Tabelle 53_a'!P28)/100)</f>
        <v>66.6666666666667</v>
      </c>
      <c r="Q27" s="47" t="n">
        <f aca="false">'Tabelle 53_a'!Q27/(('Tabelle 53_a'!Q27+'Tabelle 53_a'!Q28)/100)</f>
        <v>55</v>
      </c>
      <c r="R27" s="47" t="n">
        <f aca="false">'Tabelle 53_a'!R27/(('Tabelle 53_a'!R27+'Tabelle 53_a'!R28)/100)</f>
        <v>50</v>
      </c>
      <c r="S27" s="47" t="n">
        <f aca="false">'Tabelle 53_a'!S27/(('Tabelle 53_a'!S27+'Tabelle 53_a'!S28)/100)</f>
        <v>70</v>
      </c>
      <c r="T27" s="47" t="n">
        <f aca="false">'Tabelle 53_a'!T27/(('Tabelle 53_a'!T27+'Tabelle 53_a'!T28)/100)</f>
        <v>66.6666666666667</v>
      </c>
      <c r="U27" s="47" t="n">
        <f aca="false">'Tabelle 53_a'!U27/(('Tabelle 53_a'!U27+'Tabelle 53_a'!U28)/100)</f>
        <v>54.5454545454545</v>
      </c>
      <c r="V27" s="47" t="n">
        <f aca="false">'Tabelle 53_a'!V27/(('Tabelle 53_a'!V27+'Tabelle 53_a'!V28)/100)</f>
        <v>40</v>
      </c>
      <c r="W27" s="47" t="n">
        <f aca="false">'Tabelle 53_a'!W27/(('Tabelle 53_a'!W27+'Tabelle 53_a'!W28)/100)</f>
        <v>67.8321678321678</v>
      </c>
      <c r="X27" s="47" t="n">
        <f aca="false">'Tabelle 53_a'!X27/(('Tabelle 53_a'!X27+'Tabelle 53_a'!X28)/100)</f>
        <v>66.6666666666667</v>
      </c>
      <c r="Y27" s="47" t="s">
        <v>730</v>
      </c>
      <c r="Z27" s="47" t="n">
        <f aca="false">'Tabelle 53_a'!Z27/(('Tabelle 53_a'!Z27+'Tabelle 53_a'!Z28)/100)</f>
        <v>75</v>
      </c>
      <c r="AA27" s="47" t="n">
        <f aca="false">'Tabelle 53_a'!AA27/(('Tabelle 53_a'!AA27+'Tabelle 53_a'!AA28)/100)</f>
        <v>66.6666666666667</v>
      </c>
      <c r="AB27" s="47" t="n">
        <f aca="false">'Tabelle 53_a'!AB27/(('Tabelle 53_a'!AB27+'Tabelle 53_a'!AB28)/100)</f>
        <v>50</v>
      </c>
      <c r="AC27" s="47" t="n">
        <f aca="false">'Tabelle 53_a'!AC27/(('Tabelle 53_a'!AC27+'Tabelle 53_a'!AC28)/100)</f>
        <v>50</v>
      </c>
      <c r="AD27" s="47" t="s">
        <v>730</v>
      </c>
      <c r="AE27" s="51" t="s">
        <v>1</v>
      </c>
    </row>
    <row r="28" customFormat="false" ht="12" hidden="false" customHeight="true" outlineLevel="0" collapsed="false">
      <c r="A28" s="45" t="s">
        <v>716</v>
      </c>
      <c r="B28" s="45" t="s">
        <v>712</v>
      </c>
      <c r="C28" s="46" t="s">
        <v>96</v>
      </c>
      <c r="D28" s="47" t="n">
        <f aca="false">'Tabelle 53_a'!D28/(('Tabelle 53_a'!D27+'Tabelle 53_a'!D28)/100)</f>
        <v>33.3333333333333</v>
      </c>
      <c r="E28" s="47" t="s">
        <v>730</v>
      </c>
      <c r="F28" s="47" t="n">
        <f aca="false">'Tabelle 53_a'!F28/(('Tabelle 53_a'!F27+'Tabelle 53_a'!F28)/100)</f>
        <v>50</v>
      </c>
      <c r="G28" s="47" t="n">
        <f aca="false">'Tabelle 53_a'!G28/(('Tabelle 53_a'!G27+'Tabelle 53_a'!G28)/100)</f>
        <v>50</v>
      </c>
      <c r="H28" s="47" t="n">
        <f aca="false">'Tabelle 53_a'!H28/(('Tabelle 53_a'!H27+'Tabelle 53_a'!H28)/100)</f>
        <v>26.6666666666667</v>
      </c>
      <c r="I28" s="47" t="n">
        <f aca="false">'Tabelle 53_a'!I28/(('Tabelle 53_a'!I27+'Tabelle 53_a'!I28)/100)</f>
        <v>20</v>
      </c>
      <c r="J28" s="47" t="n">
        <f aca="false">'Tabelle 53_a'!J28/(('Tabelle 53_a'!J27+'Tabelle 53_a'!J28)/100)</f>
        <v>16.6666666666667</v>
      </c>
      <c r="K28" s="47" t="n">
        <f aca="false">'Tabelle 53_a'!K28/(('Tabelle 53_a'!K27+'Tabelle 53_a'!K28)/100)</f>
        <v>21.4285714285714</v>
      </c>
      <c r="L28" s="47" t="n">
        <f aca="false">'Tabelle 53_a'!L28/(('Tabelle 53_a'!L27+'Tabelle 53_a'!L28)/100)</f>
        <v>33.3333333333333</v>
      </c>
      <c r="M28" s="47" t="n">
        <f aca="false">'Tabelle 53_a'!M28/(('Tabelle 53_a'!M27+'Tabelle 53_a'!M28)/100)</f>
        <v>42.8571428571429</v>
      </c>
      <c r="N28" s="47" t="n">
        <f aca="false">'Tabelle 53_a'!N28/(('Tabelle 53_a'!N27+'Tabelle 53_a'!N28)/100)</f>
        <v>50</v>
      </c>
      <c r="O28" s="47" t="n">
        <f aca="false">'Tabelle 53_a'!O28/(('Tabelle 53_a'!O27+'Tabelle 53_a'!O28)/100)</f>
        <v>37.5</v>
      </c>
      <c r="P28" s="47" t="n">
        <f aca="false">'Tabelle 53_a'!P28/(('Tabelle 53_a'!P27+'Tabelle 53_a'!P28)/100)</f>
        <v>33.3333333333333</v>
      </c>
      <c r="Q28" s="47" t="n">
        <f aca="false">'Tabelle 53_a'!Q28/(('Tabelle 53_a'!Q27+'Tabelle 53_a'!Q28)/100)</f>
        <v>45</v>
      </c>
      <c r="R28" s="47" t="n">
        <f aca="false">'Tabelle 53_a'!R28/(('Tabelle 53_a'!R27+'Tabelle 53_a'!R28)/100)</f>
        <v>50</v>
      </c>
      <c r="S28" s="47" t="n">
        <f aca="false">'Tabelle 53_a'!S28/(('Tabelle 53_a'!S27+'Tabelle 53_a'!S28)/100)</f>
        <v>30</v>
      </c>
      <c r="T28" s="47" t="n">
        <f aca="false">'Tabelle 53_a'!T28/(('Tabelle 53_a'!T27+'Tabelle 53_a'!T28)/100)</f>
        <v>33.3333333333333</v>
      </c>
      <c r="U28" s="47" t="n">
        <f aca="false">'Tabelle 53_a'!U28/(('Tabelle 53_a'!U27+'Tabelle 53_a'!U28)/100)</f>
        <v>45.4545454545455</v>
      </c>
      <c r="V28" s="47" t="n">
        <f aca="false">'Tabelle 53_a'!V28/(('Tabelle 53_a'!V27+'Tabelle 53_a'!V28)/100)</f>
        <v>60</v>
      </c>
      <c r="W28" s="47" t="n">
        <f aca="false">'Tabelle 53_a'!W28/(('Tabelle 53_a'!W27+'Tabelle 53_a'!W28)/100)</f>
        <v>32.1678321678322</v>
      </c>
      <c r="X28" s="47" t="n">
        <f aca="false">'Tabelle 53_a'!X28/(('Tabelle 53_a'!X27+'Tabelle 53_a'!X28)/100)</f>
        <v>33.3333333333333</v>
      </c>
      <c r="Y28" s="47" t="s">
        <v>730</v>
      </c>
      <c r="Z28" s="47" t="n">
        <f aca="false">'Tabelle 53_a'!Z28/(('Tabelle 53_a'!Z27+'Tabelle 53_a'!Z28)/100)</f>
        <v>25</v>
      </c>
      <c r="AA28" s="47" t="n">
        <f aca="false">'Tabelle 53_a'!AA28/(('Tabelle 53_a'!AA27+'Tabelle 53_a'!AA28)/100)</f>
        <v>33.3333333333333</v>
      </c>
      <c r="AB28" s="47" t="n">
        <f aca="false">'Tabelle 53_a'!AB28/(('Tabelle 53_a'!AB27+'Tabelle 53_a'!AB28)/100)</f>
        <v>50</v>
      </c>
      <c r="AC28" s="47" t="n">
        <f aca="false">'Tabelle 53_a'!AC28/(('Tabelle 53_a'!AC27+'Tabelle 53_a'!AC28)/100)</f>
        <v>50</v>
      </c>
      <c r="AD28" s="47" t="s">
        <v>730</v>
      </c>
      <c r="AE28" s="51" t="s">
        <v>1</v>
      </c>
    </row>
    <row r="29" customFormat="false" ht="12" hidden="false" customHeight="true" outlineLevel="0" collapsed="false">
      <c r="A29" s="45" t="s">
        <v>716</v>
      </c>
      <c r="B29" s="46" t="s">
        <v>713</v>
      </c>
      <c r="C29" s="54" t="s">
        <v>95</v>
      </c>
      <c r="D29" s="47" t="n">
        <f aca="false">'Tabelle 53_a'!D29/(('Tabelle 53_a'!D29+'Tabelle 53_a'!D30)/100)</f>
        <v>21.4285714285714</v>
      </c>
      <c r="E29" s="47" t="s">
        <v>730</v>
      </c>
      <c r="F29" s="47" t="s">
        <v>730</v>
      </c>
      <c r="G29" s="47" t="s">
        <v>730</v>
      </c>
      <c r="H29" s="47" t="s">
        <v>730</v>
      </c>
      <c r="I29" s="47" t="s">
        <v>730</v>
      </c>
      <c r="J29" s="47" t="s">
        <v>730</v>
      </c>
      <c r="K29" s="47" t="s">
        <v>730</v>
      </c>
      <c r="L29" s="47" t="s">
        <v>730</v>
      </c>
      <c r="M29" s="47" t="s">
        <v>730</v>
      </c>
      <c r="N29" s="47" t="s">
        <v>730</v>
      </c>
      <c r="O29" s="47" t="n">
        <f aca="false">'Tabelle 53_a'!O29/(('Tabelle 53_a'!O29+'Tabelle 53_a'!O30)/100)</f>
        <v>50</v>
      </c>
      <c r="P29" s="47" t="n">
        <f aca="false">'Tabelle 53_a'!P29/(('Tabelle 53_a'!P29+'Tabelle 53_a'!P30)/100)</f>
        <v>50</v>
      </c>
      <c r="Q29" s="47" t="s">
        <v>730</v>
      </c>
      <c r="R29" s="47" t="s">
        <v>730</v>
      </c>
      <c r="S29" s="47" t="s">
        <v>730</v>
      </c>
      <c r="T29" s="47" t="s">
        <v>730</v>
      </c>
      <c r="U29" s="47" t="n">
        <f aca="false">'Tabelle 53_a'!U29/(('Tabelle 53_a'!U29+'Tabelle 53_a'!U30)/100)</f>
        <v>50</v>
      </c>
      <c r="V29" s="47" t="s">
        <v>730</v>
      </c>
      <c r="W29" s="47" t="n">
        <f aca="false">'Tabelle 53_a'!W29/(('Tabelle 53_a'!W29+'Tabelle 53_a'!W30)/100)</f>
        <v>15.3846153846154</v>
      </c>
      <c r="X29" s="47" t="s">
        <v>730</v>
      </c>
      <c r="Y29" s="47" t="s">
        <v>730</v>
      </c>
      <c r="Z29" s="47" t="s">
        <v>730</v>
      </c>
      <c r="AA29" s="47" t="s">
        <v>730</v>
      </c>
      <c r="AB29" s="47" t="s">
        <v>730</v>
      </c>
      <c r="AC29" s="47" t="s">
        <v>730</v>
      </c>
      <c r="AD29" s="47" t="s">
        <v>730</v>
      </c>
      <c r="AE29" s="51" t="s">
        <v>1</v>
      </c>
    </row>
    <row r="30" customFormat="false" ht="12" hidden="false" customHeight="true" outlineLevel="0" collapsed="false">
      <c r="A30" s="45" t="s">
        <v>716</v>
      </c>
      <c r="B30" s="45" t="s">
        <v>713</v>
      </c>
      <c r="C30" s="46" t="s">
        <v>96</v>
      </c>
      <c r="D30" s="47" t="n">
        <f aca="false">'Tabelle 53_a'!D30/(('Tabelle 53_a'!D29+'Tabelle 53_a'!D30)/100)</f>
        <v>78.5714285714286</v>
      </c>
      <c r="E30" s="47" t="s">
        <v>730</v>
      </c>
      <c r="F30" s="47" t="s">
        <v>730</v>
      </c>
      <c r="G30" s="47" t="s">
        <v>730</v>
      </c>
      <c r="H30" s="47" t="s">
        <v>730</v>
      </c>
      <c r="I30" s="47" t="s">
        <v>730</v>
      </c>
      <c r="J30" s="47" t="s">
        <v>730</v>
      </c>
      <c r="K30" s="47" t="s">
        <v>730</v>
      </c>
      <c r="L30" s="47" t="s">
        <v>730</v>
      </c>
      <c r="M30" s="47" t="s">
        <v>730</v>
      </c>
      <c r="N30" s="47" t="s">
        <v>730</v>
      </c>
      <c r="O30" s="47" t="n">
        <f aca="false">'Tabelle 53_a'!O30/(('Tabelle 53_a'!O29+'Tabelle 53_a'!O30)/100)</f>
        <v>50</v>
      </c>
      <c r="P30" s="47" t="n">
        <f aca="false">'Tabelle 53_a'!P30/(('Tabelle 53_a'!P29+'Tabelle 53_a'!P30)/100)</f>
        <v>50</v>
      </c>
      <c r="Q30" s="47" t="s">
        <v>730</v>
      </c>
      <c r="R30" s="47" t="s">
        <v>730</v>
      </c>
      <c r="S30" s="47" t="s">
        <v>730</v>
      </c>
      <c r="T30" s="47" t="s">
        <v>730</v>
      </c>
      <c r="U30" s="47" t="n">
        <f aca="false">'Tabelle 53_a'!U30/(('Tabelle 53_a'!U29+'Tabelle 53_a'!U30)/100)</f>
        <v>50</v>
      </c>
      <c r="V30" s="47" t="s">
        <v>730</v>
      </c>
      <c r="W30" s="47" t="n">
        <f aca="false">'Tabelle 53_a'!W30/(('Tabelle 53_a'!W29+'Tabelle 53_a'!W30)/100)</f>
        <v>84.6153846153846</v>
      </c>
      <c r="X30" s="47" t="s">
        <v>730</v>
      </c>
      <c r="Y30" s="47" t="s">
        <v>730</v>
      </c>
      <c r="Z30" s="47" t="s">
        <v>730</v>
      </c>
      <c r="AA30" s="47" t="s">
        <v>730</v>
      </c>
      <c r="AB30" s="47" t="s">
        <v>730</v>
      </c>
      <c r="AC30" s="47" t="s">
        <v>730</v>
      </c>
      <c r="AD30" s="47" t="s">
        <v>730</v>
      </c>
      <c r="AE30" s="51" t="s">
        <v>1</v>
      </c>
    </row>
    <row r="31" customFormat="false" ht="38.25" hidden="false" customHeight="true" outlineLevel="0" collapsed="false">
      <c r="A31" s="128" t="s">
        <v>718</v>
      </c>
      <c r="B31" s="62" t="s">
        <v>710</v>
      </c>
      <c r="C31" s="129" t="s">
        <v>95</v>
      </c>
      <c r="D31" s="63" t="n">
        <f aca="false">'Tabelle 53_a'!D31/(('Tabelle 53_a'!D31+'Tabelle 53_a'!D32)/100)</f>
        <v>67.8899082568807</v>
      </c>
      <c r="E31" s="63" t="s">
        <v>730</v>
      </c>
      <c r="F31" s="63" t="n">
        <f aca="false">'Tabelle 53_a'!F31/(('Tabelle 53_a'!F31+'Tabelle 53_a'!F32)/100)</f>
        <v>66.6666666666667</v>
      </c>
      <c r="G31" s="63" t="n">
        <f aca="false">'Tabelle 53_a'!G31/(('Tabelle 53_a'!G31+'Tabelle 53_a'!G32)/100)</f>
        <v>66.6666666666667</v>
      </c>
      <c r="H31" s="63" t="n">
        <f aca="false">'Tabelle 53_a'!H31/(('Tabelle 53_a'!H31+'Tabelle 53_a'!H32)/100)</f>
        <v>83.3333333333333</v>
      </c>
      <c r="I31" s="63" t="n">
        <f aca="false">'Tabelle 53_a'!I31/(('Tabelle 53_a'!I31+'Tabelle 53_a'!I32)/100)</f>
        <v>83.3333333333333</v>
      </c>
      <c r="J31" s="63" t="s">
        <v>730</v>
      </c>
      <c r="K31" s="63" t="n">
        <f aca="false">'Tabelle 53_a'!K31/(('Tabelle 53_a'!K31+'Tabelle 53_a'!K32)/100)</f>
        <v>62.5</v>
      </c>
      <c r="L31" s="63" t="n">
        <f aca="false">'Tabelle 53_a'!L31/(('Tabelle 53_a'!L31+'Tabelle 53_a'!L32)/100)</f>
        <v>60</v>
      </c>
      <c r="M31" s="63" t="n">
        <f aca="false">'Tabelle 53_a'!M31/(('Tabelle 53_a'!M31+'Tabelle 53_a'!M32)/100)</f>
        <v>50</v>
      </c>
      <c r="N31" s="63" t="n">
        <f aca="false">'Tabelle 53_a'!N31/(('Tabelle 53_a'!N31+'Tabelle 53_a'!N32)/100)</f>
        <v>40</v>
      </c>
      <c r="O31" s="63" t="n">
        <f aca="false">'Tabelle 53_a'!O31/(('Tabelle 53_a'!O31+'Tabelle 53_a'!O32)/100)</f>
        <v>60</v>
      </c>
      <c r="P31" s="63" t="n">
        <f aca="false">'Tabelle 53_a'!P31/(('Tabelle 53_a'!P31+'Tabelle 53_a'!P32)/100)</f>
        <v>50</v>
      </c>
      <c r="Q31" s="63" t="n">
        <f aca="false">'Tabelle 53_a'!Q31/(('Tabelle 53_a'!Q31+'Tabelle 53_a'!Q32)/100)</f>
        <v>50</v>
      </c>
      <c r="R31" s="63" t="n">
        <f aca="false">'Tabelle 53_a'!R31/(('Tabelle 53_a'!R31+'Tabelle 53_a'!R32)/100)</f>
        <v>50</v>
      </c>
      <c r="S31" s="63" t="n">
        <f aca="false">'Tabelle 53_a'!S31/(('Tabelle 53_a'!S31+'Tabelle 53_a'!S32)/100)</f>
        <v>62.5</v>
      </c>
      <c r="T31" s="63" t="n">
        <f aca="false">'Tabelle 53_a'!T31/(('Tabelle 53_a'!T31+'Tabelle 53_a'!T32)/100)</f>
        <v>62.5</v>
      </c>
      <c r="U31" s="63" t="n">
        <f aca="false">'Tabelle 53_a'!U31/(('Tabelle 53_a'!U31+'Tabelle 53_a'!U32)/100)</f>
        <v>66.6666666666667</v>
      </c>
      <c r="V31" s="63" t="n">
        <f aca="false">'Tabelle 53_a'!V31/(('Tabelle 53_a'!V31+'Tabelle 53_a'!V32)/100)</f>
        <v>75</v>
      </c>
      <c r="W31" s="63" t="n">
        <f aca="false">'Tabelle 53_a'!W31/(('Tabelle 53_a'!W31+'Tabelle 53_a'!W32)/100)</f>
        <v>69.4444444444444</v>
      </c>
      <c r="X31" s="63" t="n">
        <f aca="false">'Tabelle 53_a'!X31/(('Tabelle 53_a'!X31+'Tabelle 53_a'!X32)/100)</f>
        <v>66.6666666666667</v>
      </c>
      <c r="Y31" s="63" t="n">
        <f aca="false">'Tabelle 53_a'!Y31/(('Tabelle 53_a'!Y31+'Tabelle 53_a'!Y32)/100)</f>
        <v>66.6666666666667</v>
      </c>
      <c r="Z31" s="63" t="n">
        <f aca="false">'Tabelle 53_a'!Z31/(('Tabelle 53_a'!Z31+'Tabelle 53_a'!Z32)/100)</f>
        <v>71.4285714285714</v>
      </c>
      <c r="AA31" s="63" t="n">
        <f aca="false">'Tabelle 53_a'!AA31/(('Tabelle 53_a'!AA31+'Tabelle 53_a'!AA32)/100)</f>
        <v>71.4285714285714</v>
      </c>
      <c r="AB31" s="63" t="n">
        <f aca="false">'Tabelle 53_a'!AB31/(('Tabelle 53_a'!AB31+'Tabelle 53_a'!AB32)/100)</f>
        <v>60</v>
      </c>
      <c r="AC31" s="63" t="n">
        <f aca="false">'Tabelle 53_a'!AC31/(('Tabelle 53_a'!AC31+'Tabelle 53_a'!AC32)/100)</f>
        <v>66.6666666666667</v>
      </c>
      <c r="AD31" s="63" t="s">
        <v>730</v>
      </c>
      <c r="AE31" s="51" t="s">
        <v>1</v>
      </c>
    </row>
    <row r="32" customFormat="false" ht="12" hidden="false" customHeight="true" outlineLevel="0" collapsed="false">
      <c r="A32" s="45" t="s">
        <v>718</v>
      </c>
      <c r="B32" s="45" t="s">
        <v>710</v>
      </c>
      <c r="C32" s="46" t="s">
        <v>96</v>
      </c>
      <c r="D32" s="47" t="n">
        <f aca="false">'Tabelle 53_a'!D32/(('Tabelle 53_a'!D31+'Tabelle 53_a'!D32)/100)</f>
        <v>32.1100917431193</v>
      </c>
      <c r="E32" s="47" t="s">
        <v>730</v>
      </c>
      <c r="F32" s="47" t="n">
        <f aca="false">'Tabelle 53_a'!F32/(('Tabelle 53_a'!F31+'Tabelle 53_a'!F32)/100)</f>
        <v>33.3333333333333</v>
      </c>
      <c r="G32" s="47" t="n">
        <f aca="false">'Tabelle 53_a'!G32/(('Tabelle 53_a'!G31+'Tabelle 53_a'!G32)/100)</f>
        <v>33.3333333333333</v>
      </c>
      <c r="H32" s="47" t="n">
        <f aca="false">'Tabelle 53_a'!H32/(('Tabelle 53_a'!H31+'Tabelle 53_a'!H32)/100)</f>
        <v>16.6666666666667</v>
      </c>
      <c r="I32" s="47" t="n">
        <f aca="false">'Tabelle 53_a'!I32/(('Tabelle 53_a'!I31+'Tabelle 53_a'!I32)/100)</f>
        <v>16.6666666666667</v>
      </c>
      <c r="J32" s="47" t="s">
        <v>730</v>
      </c>
      <c r="K32" s="47" t="n">
        <f aca="false">'Tabelle 53_a'!K32/(('Tabelle 53_a'!K31+'Tabelle 53_a'!K32)/100)</f>
        <v>37.5</v>
      </c>
      <c r="L32" s="47" t="n">
        <f aca="false">'Tabelle 53_a'!L32/(('Tabelle 53_a'!L31+'Tabelle 53_a'!L32)/100)</f>
        <v>40</v>
      </c>
      <c r="M32" s="47" t="n">
        <f aca="false">'Tabelle 53_a'!M32/(('Tabelle 53_a'!M31+'Tabelle 53_a'!M32)/100)</f>
        <v>50</v>
      </c>
      <c r="N32" s="47" t="n">
        <f aca="false">'Tabelle 53_a'!N32/(('Tabelle 53_a'!N31+'Tabelle 53_a'!N32)/100)</f>
        <v>60</v>
      </c>
      <c r="O32" s="47" t="n">
        <f aca="false">'Tabelle 53_a'!O32/(('Tabelle 53_a'!O31+'Tabelle 53_a'!O32)/100)</f>
        <v>40</v>
      </c>
      <c r="P32" s="47" t="n">
        <f aca="false">'Tabelle 53_a'!P32/(('Tabelle 53_a'!P31+'Tabelle 53_a'!P32)/100)</f>
        <v>50</v>
      </c>
      <c r="Q32" s="47" t="n">
        <f aca="false">'Tabelle 53_a'!Q32/(('Tabelle 53_a'!Q31+'Tabelle 53_a'!Q32)/100)</f>
        <v>50</v>
      </c>
      <c r="R32" s="47" t="n">
        <f aca="false">'Tabelle 53_a'!R32/(('Tabelle 53_a'!R31+'Tabelle 53_a'!R32)/100)</f>
        <v>50</v>
      </c>
      <c r="S32" s="47" t="n">
        <f aca="false">'Tabelle 53_a'!S32/(('Tabelle 53_a'!S31+'Tabelle 53_a'!S32)/100)</f>
        <v>37.5</v>
      </c>
      <c r="T32" s="47" t="n">
        <f aca="false">'Tabelle 53_a'!T32/(('Tabelle 53_a'!T31+'Tabelle 53_a'!T32)/100)</f>
        <v>37.5</v>
      </c>
      <c r="U32" s="47" t="n">
        <f aca="false">'Tabelle 53_a'!U32/(('Tabelle 53_a'!U31+'Tabelle 53_a'!U32)/100)</f>
        <v>33.3333333333333</v>
      </c>
      <c r="V32" s="47" t="n">
        <f aca="false">'Tabelle 53_a'!V32/(('Tabelle 53_a'!V31+'Tabelle 53_a'!V32)/100)</f>
        <v>25</v>
      </c>
      <c r="W32" s="47" t="n">
        <f aca="false">'Tabelle 53_a'!W32/(('Tabelle 53_a'!W31+'Tabelle 53_a'!W32)/100)</f>
        <v>30.5555555555556</v>
      </c>
      <c r="X32" s="47" t="n">
        <f aca="false">'Tabelle 53_a'!X32/(('Tabelle 53_a'!X31+'Tabelle 53_a'!X32)/100)</f>
        <v>33.3333333333333</v>
      </c>
      <c r="Y32" s="47" t="n">
        <f aca="false">'Tabelle 53_a'!Y32/(('Tabelle 53_a'!Y31+'Tabelle 53_a'!Y32)/100)</f>
        <v>33.3333333333333</v>
      </c>
      <c r="Z32" s="47" t="n">
        <f aca="false">'Tabelle 53_a'!Z32/(('Tabelle 53_a'!Z31+'Tabelle 53_a'!Z32)/100)</f>
        <v>28.5714285714286</v>
      </c>
      <c r="AA32" s="47" t="n">
        <f aca="false">'Tabelle 53_a'!AA32/(('Tabelle 53_a'!AA31+'Tabelle 53_a'!AA32)/100)</f>
        <v>28.5714285714286</v>
      </c>
      <c r="AB32" s="47" t="n">
        <f aca="false">'Tabelle 53_a'!AB32/(('Tabelle 53_a'!AB31+'Tabelle 53_a'!AB32)/100)</f>
        <v>40</v>
      </c>
      <c r="AC32" s="47" t="n">
        <f aca="false">'Tabelle 53_a'!AC32/(('Tabelle 53_a'!AC31+'Tabelle 53_a'!AC32)/100)</f>
        <v>33.3333333333333</v>
      </c>
      <c r="AD32" s="47" t="s">
        <v>730</v>
      </c>
      <c r="AE32" s="51" t="s">
        <v>1</v>
      </c>
    </row>
    <row r="33" customFormat="false" ht="12" hidden="false" customHeight="true" outlineLevel="0" collapsed="false">
      <c r="A33" s="45" t="s">
        <v>718</v>
      </c>
      <c r="B33" s="46" t="s">
        <v>712</v>
      </c>
      <c r="C33" s="54" t="s">
        <v>95</v>
      </c>
      <c r="D33" s="47" t="n">
        <f aca="false">'Tabelle 53_a'!D33/(('Tabelle 53_a'!D33+'Tabelle 53_a'!D34)/100)</f>
        <v>70.1923076923077</v>
      </c>
      <c r="E33" s="47" t="s">
        <v>730</v>
      </c>
      <c r="F33" s="47" t="n">
        <f aca="false">'Tabelle 53_a'!F33/(('Tabelle 53_a'!F33+'Tabelle 53_a'!F34)/100)</f>
        <v>80</v>
      </c>
      <c r="G33" s="47" t="n">
        <f aca="false">'Tabelle 53_a'!G33/(('Tabelle 53_a'!G33+'Tabelle 53_a'!G34)/100)</f>
        <v>80</v>
      </c>
      <c r="H33" s="47" t="n">
        <f aca="false">'Tabelle 53_a'!H33/(('Tabelle 53_a'!H33+'Tabelle 53_a'!H34)/100)</f>
        <v>83.3333333333333</v>
      </c>
      <c r="I33" s="47" t="n">
        <f aca="false">'Tabelle 53_a'!I33/(('Tabelle 53_a'!I33+'Tabelle 53_a'!I34)/100)</f>
        <v>83.3333333333333</v>
      </c>
      <c r="J33" s="47" t="s">
        <v>730</v>
      </c>
      <c r="K33" s="47" t="n">
        <f aca="false">'Tabelle 53_a'!K33/(('Tabelle 53_a'!K33+'Tabelle 53_a'!K34)/100)</f>
        <v>71.4285714285714</v>
      </c>
      <c r="L33" s="47" t="n">
        <f aca="false">'Tabelle 53_a'!L33/(('Tabelle 53_a'!L33+'Tabelle 53_a'!L34)/100)</f>
        <v>60</v>
      </c>
      <c r="M33" s="47" t="n">
        <f aca="false">'Tabelle 53_a'!M33/(('Tabelle 53_a'!M33+'Tabelle 53_a'!M34)/100)</f>
        <v>50</v>
      </c>
      <c r="N33" s="47" t="n">
        <f aca="false">'Tabelle 53_a'!N33/(('Tabelle 53_a'!N33+'Tabelle 53_a'!N34)/100)</f>
        <v>50</v>
      </c>
      <c r="O33" s="47" t="n">
        <f aca="false">'Tabelle 53_a'!O33/(('Tabelle 53_a'!O33+'Tabelle 53_a'!O34)/100)</f>
        <v>60</v>
      </c>
      <c r="P33" s="47" t="n">
        <f aca="false">'Tabelle 53_a'!P33/(('Tabelle 53_a'!P33+'Tabelle 53_a'!P34)/100)</f>
        <v>50</v>
      </c>
      <c r="Q33" s="47" t="n">
        <f aca="false">'Tabelle 53_a'!Q33/(('Tabelle 53_a'!Q33+'Tabelle 53_a'!Q34)/100)</f>
        <v>50</v>
      </c>
      <c r="R33" s="47" t="n">
        <f aca="false">'Tabelle 53_a'!R33/(('Tabelle 53_a'!R33+'Tabelle 53_a'!R34)/100)</f>
        <v>60</v>
      </c>
      <c r="S33" s="47" t="n">
        <f aca="false">'Tabelle 53_a'!S33/(('Tabelle 53_a'!S33+'Tabelle 53_a'!S34)/100)</f>
        <v>71.4285714285714</v>
      </c>
      <c r="T33" s="47" t="n">
        <f aca="false">'Tabelle 53_a'!T33/(('Tabelle 53_a'!T33+'Tabelle 53_a'!T34)/100)</f>
        <v>71.4285714285714</v>
      </c>
      <c r="U33" s="47" t="n">
        <f aca="false">'Tabelle 53_a'!U33/(('Tabelle 53_a'!U33+'Tabelle 53_a'!U34)/100)</f>
        <v>66.6666666666667</v>
      </c>
      <c r="V33" s="47" t="n">
        <f aca="false">'Tabelle 53_a'!V33/(('Tabelle 53_a'!V33+'Tabelle 53_a'!V34)/100)</f>
        <v>75</v>
      </c>
      <c r="W33" s="47" t="n">
        <f aca="false">'Tabelle 53_a'!W33/(('Tabelle 53_a'!W33+'Tabelle 53_a'!W34)/100)</f>
        <v>71.4285714285714</v>
      </c>
      <c r="X33" s="47" t="n">
        <f aca="false">'Tabelle 53_a'!X33/(('Tabelle 53_a'!X33+'Tabelle 53_a'!X34)/100)</f>
        <v>66.6666666666667</v>
      </c>
      <c r="Y33" s="47" t="n">
        <f aca="false">'Tabelle 53_a'!Y33/(('Tabelle 53_a'!Y33+'Tabelle 53_a'!Y34)/100)</f>
        <v>66.6666666666667</v>
      </c>
      <c r="Z33" s="47" t="n">
        <f aca="false">'Tabelle 53_a'!Z33/(('Tabelle 53_a'!Z33+'Tabelle 53_a'!Z34)/100)</f>
        <v>71.4285714285714</v>
      </c>
      <c r="AA33" s="47" t="n">
        <f aca="false">'Tabelle 53_a'!AA33/(('Tabelle 53_a'!AA33+'Tabelle 53_a'!AA34)/100)</f>
        <v>71.4285714285714</v>
      </c>
      <c r="AB33" s="47" t="n">
        <f aca="false">'Tabelle 53_a'!AB33/(('Tabelle 53_a'!AB33+'Tabelle 53_a'!AB34)/100)</f>
        <v>60</v>
      </c>
      <c r="AC33" s="47" t="n">
        <f aca="false">'Tabelle 53_a'!AC33/(('Tabelle 53_a'!AC33+'Tabelle 53_a'!AC34)/100)</f>
        <v>66.6666666666667</v>
      </c>
      <c r="AD33" s="47" t="s">
        <v>730</v>
      </c>
      <c r="AE33" s="51" t="s">
        <v>1</v>
      </c>
    </row>
    <row r="34" customFormat="false" ht="12" hidden="false" customHeight="true" outlineLevel="0" collapsed="false">
      <c r="A34" s="45" t="s">
        <v>718</v>
      </c>
      <c r="B34" s="45" t="s">
        <v>712</v>
      </c>
      <c r="C34" s="46" t="s">
        <v>96</v>
      </c>
      <c r="D34" s="47" t="n">
        <f aca="false">'Tabelle 53_a'!D34/(('Tabelle 53_a'!D33+'Tabelle 53_a'!D34)/100)</f>
        <v>29.8076923076923</v>
      </c>
      <c r="E34" s="47" t="s">
        <v>730</v>
      </c>
      <c r="F34" s="47" t="n">
        <f aca="false">'Tabelle 53_a'!F34/(('Tabelle 53_a'!F33+'Tabelle 53_a'!F34)/100)</f>
        <v>20</v>
      </c>
      <c r="G34" s="47" t="n">
        <f aca="false">'Tabelle 53_a'!G34/(('Tabelle 53_a'!G33+'Tabelle 53_a'!G34)/100)</f>
        <v>20</v>
      </c>
      <c r="H34" s="47" t="n">
        <f aca="false">'Tabelle 53_a'!H34/(('Tabelle 53_a'!H33+'Tabelle 53_a'!H34)/100)</f>
        <v>16.6666666666667</v>
      </c>
      <c r="I34" s="47" t="n">
        <f aca="false">'Tabelle 53_a'!I34/(('Tabelle 53_a'!I33+'Tabelle 53_a'!I34)/100)</f>
        <v>16.6666666666667</v>
      </c>
      <c r="J34" s="47" t="s">
        <v>730</v>
      </c>
      <c r="K34" s="47" t="n">
        <f aca="false">'Tabelle 53_a'!K34/(('Tabelle 53_a'!K33+'Tabelle 53_a'!K34)/100)</f>
        <v>28.5714285714286</v>
      </c>
      <c r="L34" s="47" t="n">
        <f aca="false">'Tabelle 53_a'!L34/(('Tabelle 53_a'!L33+'Tabelle 53_a'!L34)/100)</f>
        <v>40</v>
      </c>
      <c r="M34" s="47" t="n">
        <f aca="false">'Tabelle 53_a'!M34/(('Tabelle 53_a'!M33+'Tabelle 53_a'!M34)/100)</f>
        <v>50</v>
      </c>
      <c r="N34" s="47" t="n">
        <f aca="false">'Tabelle 53_a'!N34/(('Tabelle 53_a'!N33+'Tabelle 53_a'!N34)/100)</f>
        <v>50</v>
      </c>
      <c r="O34" s="47" t="n">
        <f aca="false">'Tabelle 53_a'!O34/(('Tabelle 53_a'!O33+'Tabelle 53_a'!O34)/100)</f>
        <v>40</v>
      </c>
      <c r="P34" s="47" t="n">
        <f aca="false">'Tabelle 53_a'!P34/(('Tabelle 53_a'!P33+'Tabelle 53_a'!P34)/100)</f>
        <v>50</v>
      </c>
      <c r="Q34" s="47" t="n">
        <f aca="false">'Tabelle 53_a'!Q34/(('Tabelle 53_a'!Q33+'Tabelle 53_a'!Q34)/100)</f>
        <v>50</v>
      </c>
      <c r="R34" s="47" t="n">
        <f aca="false">'Tabelle 53_a'!R34/(('Tabelle 53_a'!R33+'Tabelle 53_a'!R34)/100)</f>
        <v>40</v>
      </c>
      <c r="S34" s="47" t="n">
        <f aca="false">'Tabelle 53_a'!S34/(('Tabelle 53_a'!S33+'Tabelle 53_a'!S34)/100)</f>
        <v>28.5714285714286</v>
      </c>
      <c r="T34" s="47" t="n">
        <f aca="false">'Tabelle 53_a'!T34/(('Tabelle 53_a'!T33+'Tabelle 53_a'!T34)/100)</f>
        <v>28.5714285714286</v>
      </c>
      <c r="U34" s="47" t="n">
        <f aca="false">'Tabelle 53_a'!U34/(('Tabelle 53_a'!U33+'Tabelle 53_a'!U34)/100)</f>
        <v>33.3333333333333</v>
      </c>
      <c r="V34" s="47" t="n">
        <f aca="false">'Tabelle 53_a'!V34/(('Tabelle 53_a'!V33+'Tabelle 53_a'!V34)/100)</f>
        <v>25</v>
      </c>
      <c r="W34" s="47" t="n">
        <f aca="false">'Tabelle 53_a'!W34/(('Tabelle 53_a'!W33+'Tabelle 53_a'!W34)/100)</f>
        <v>28.5714285714286</v>
      </c>
      <c r="X34" s="47" t="n">
        <f aca="false">'Tabelle 53_a'!X34/(('Tabelle 53_a'!X33+'Tabelle 53_a'!X34)/100)</f>
        <v>33.3333333333333</v>
      </c>
      <c r="Y34" s="47" t="n">
        <f aca="false">'Tabelle 53_a'!Y34/(('Tabelle 53_a'!Y33+'Tabelle 53_a'!Y34)/100)</f>
        <v>33.3333333333333</v>
      </c>
      <c r="Z34" s="47" t="n">
        <f aca="false">'Tabelle 53_a'!Z34/(('Tabelle 53_a'!Z33+'Tabelle 53_a'!Z34)/100)</f>
        <v>28.5714285714286</v>
      </c>
      <c r="AA34" s="47" t="n">
        <f aca="false">'Tabelle 53_a'!AA34/(('Tabelle 53_a'!AA33+'Tabelle 53_a'!AA34)/100)</f>
        <v>28.5714285714286</v>
      </c>
      <c r="AB34" s="47" t="n">
        <f aca="false">'Tabelle 53_a'!AB34/(('Tabelle 53_a'!AB33+'Tabelle 53_a'!AB34)/100)</f>
        <v>40</v>
      </c>
      <c r="AC34" s="47" t="n">
        <f aca="false">'Tabelle 53_a'!AC34/(('Tabelle 53_a'!AC33+'Tabelle 53_a'!AC34)/100)</f>
        <v>33.3333333333333</v>
      </c>
      <c r="AD34" s="47" t="s">
        <v>730</v>
      </c>
      <c r="AE34" s="51" t="s">
        <v>1</v>
      </c>
    </row>
    <row r="35" customFormat="false" ht="12" hidden="false" customHeight="true" outlineLevel="0" collapsed="false">
      <c r="A35" s="45" t="s">
        <v>718</v>
      </c>
      <c r="B35" s="46" t="s">
        <v>713</v>
      </c>
      <c r="C35" s="54" t="s">
        <v>95</v>
      </c>
      <c r="D35" s="47" t="n">
        <f aca="false">'Tabelle 53_a'!D35/(('Tabelle 53_a'!D35+'Tabelle 53_a'!D36)/100)</f>
        <v>20</v>
      </c>
      <c r="E35" s="47" t="s">
        <v>730</v>
      </c>
      <c r="F35" s="47" t="s">
        <v>730</v>
      </c>
      <c r="G35" s="47" t="s">
        <v>730</v>
      </c>
      <c r="H35" s="47" t="s">
        <v>730</v>
      </c>
      <c r="I35" s="47" t="s">
        <v>730</v>
      </c>
      <c r="J35" s="47" t="s">
        <v>730</v>
      </c>
      <c r="K35" s="47" t="s">
        <v>730</v>
      </c>
      <c r="L35" s="47" t="s">
        <v>730</v>
      </c>
      <c r="M35" s="47" t="s">
        <v>730</v>
      </c>
      <c r="N35" s="47" t="s">
        <v>730</v>
      </c>
      <c r="O35" s="47" t="s">
        <v>730</v>
      </c>
      <c r="P35" s="47" t="s">
        <v>730</v>
      </c>
      <c r="Q35" s="47" t="s">
        <v>730</v>
      </c>
      <c r="R35" s="47" t="s">
        <v>730</v>
      </c>
      <c r="S35" s="47" t="s">
        <v>730</v>
      </c>
      <c r="T35" s="47" t="s">
        <v>730</v>
      </c>
      <c r="U35" s="47" t="s">
        <v>730</v>
      </c>
      <c r="V35" s="47" t="s">
        <v>730</v>
      </c>
      <c r="W35" s="47" t="s">
        <v>730</v>
      </c>
      <c r="X35" s="47" t="s">
        <v>730</v>
      </c>
      <c r="Y35" s="47" t="s">
        <v>730</v>
      </c>
      <c r="Z35" s="47" t="s">
        <v>730</v>
      </c>
      <c r="AA35" s="47" t="s">
        <v>730</v>
      </c>
      <c r="AB35" s="47" t="s">
        <v>730</v>
      </c>
      <c r="AC35" s="47" t="s">
        <v>730</v>
      </c>
      <c r="AD35" s="47" t="s">
        <v>730</v>
      </c>
      <c r="AE35" s="51" t="s">
        <v>1</v>
      </c>
    </row>
    <row r="36" customFormat="false" ht="12" hidden="false" customHeight="true" outlineLevel="0" collapsed="false">
      <c r="A36" s="45" t="s">
        <v>718</v>
      </c>
      <c r="B36" s="45" t="s">
        <v>713</v>
      </c>
      <c r="C36" s="46" t="s">
        <v>96</v>
      </c>
      <c r="D36" s="47" t="n">
        <f aca="false">'Tabelle 53_a'!D36/(('Tabelle 53_a'!D35+'Tabelle 53_a'!D36)/100)</f>
        <v>80</v>
      </c>
      <c r="E36" s="47" t="s">
        <v>730</v>
      </c>
      <c r="F36" s="47" t="s">
        <v>730</v>
      </c>
      <c r="G36" s="47" t="s">
        <v>730</v>
      </c>
      <c r="H36" s="47" t="s">
        <v>730</v>
      </c>
      <c r="I36" s="47" t="s">
        <v>730</v>
      </c>
      <c r="J36" s="47" t="s">
        <v>730</v>
      </c>
      <c r="K36" s="47" t="s">
        <v>730</v>
      </c>
      <c r="L36" s="47" t="s">
        <v>730</v>
      </c>
      <c r="M36" s="47" t="s">
        <v>730</v>
      </c>
      <c r="N36" s="47" t="s">
        <v>730</v>
      </c>
      <c r="O36" s="47" t="s">
        <v>730</v>
      </c>
      <c r="P36" s="47" t="s">
        <v>730</v>
      </c>
      <c r="Q36" s="47" t="s">
        <v>730</v>
      </c>
      <c r="R36" s="47" t="s">
        <v>730</v>
      </c>
      <c r="S36" s="47" t="s">
        <v>730</v>
      </c>
      <c r="T36" s="47" t="s">
        <v>730</v>
      </c>
      <c r="U36" s="47" t="s">
        <v>730</v>
      </c>
      <c r="V36" s="47" t="s">
        <v>730</v>
      </c>
      <c r="W36" s="47" t="s">
        <v>730</v>
      </c>
      <c r="X36" s="47" t="s">
        <v>730</v>
      </c>
      <c r="Y36" s="47" t="s">
        <v>730</v>
      </c>
      <c r="Z36" s="47" t="s">
        <v>730</v>
      </c>
      <c r="AA36" s="47" t="s">
        <v>730</v>
      </c>
      <c r="AB36" s="47" t="s">
        <v>730</v>
      </c>
      <c r="AC36" s="47" t="s">
        <v>730</v>
      </c>
      <c r="AD36" s="47" t="s">
        <v>730</v>
      </c>
      <c r="AE36" s="51"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120</v>
      </c>
      <c r="M37" s="51" t="s">
        <v>120</v>
      </c>
      <c r="N37" s="51" t="s">
        <v>120</v>
      </c>
      <c r="O37" s="51" t="s">
        <v>120</v>
      </c>
      <c r="P37" s="51" t="s">
        <v>120</v>
      </c>
      <c r="Q37" s="51" t="s">
        <v>120</v>
      </c>
      <c r="R37" s="51" t="s">
        <v>120</v>
      </c>
      <c r="S37" s="51" t="s">
        <v>120</v>
      </c>
      <c r="T37" s="51" t="s">
        <v>120</v>
      </c>
      <c r="U37" s="51" t="s">
        <v>120</v>
      </c>
      <c r="V37" s="51" t="s">
        <v>120</v>
      </c>
      <c r="W37" s="51" t="s">
        <v>120</v>
      </c>
      <c r="X37" s="51" t="s">
        <v>120</v>
      </c>
      <c r="Y37" s="51" t="s">
        <v>120</v>
      </c>
      <c r="Z37" s="51" t="s">
        <v>120</v>
      </c>
      <c r="AA37" s="51" t="s">
        <v>120</v>
      </c>
      <c r="AB37" s="51" t="s">
        <v>120</v>
      </c>
      <c r="AC37" s="51" t="s">
        <v>120</v>
      </c>
      <c r="AD37" s="51" t="s">
        <v>120</v>
      </c>
      <c r="AE37" s="51" t="s">
        <v>9</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11.71"/>
    <col collapsed="false" customWidth="false" hidden="false" outlineLevel="0" max="4" min="2" style="65" width="11.43"/>
    <col collapsed="false" customWidth="true" hidden="false" outlineLevel="0" max="11" min="5" style="65" width="12.29"/>
    <col collapsed="false" customWidth="true" hidden="false" outlineLevel="0" max="12" min="12" style="75" width="2.86"/>
    <col collapsed="false" customWidth="false" hidden="false" outlineLevel="0" max="16384" min="13" style="75" width="11.43"/>
  </cols>
  <sheetData>
    <row r="1" customFormat="false" ht="12" hidden="false" customHeight="true" outlineLevel="0" collapsed="false">
      <c r="A1" s="102" t="s">
        <v>72</v>
      </c>
      <c r="B1" s="102"/>
      <c r="C1" s="102"/>
      <c r="D1" s="102"/>
      <c r="E1" s="102"/>
      <c r="F1" s="102"/>
      <c r="G1" s="102"/>
      <c r="H1" s="102"/>
      <c r="I1" s="102"/>
      <c r="J1" s="102"/>
      <c r="K1" s="102"/>
      <c r="L1" s="51" t="s">
        <v>1</v>
      </c>
    </row>
    <row r="2" customFormat="false" ht="27.75" hidden="false" customHeight="true" outlineLevel="0" collapsed="false">
      <c r="A2" s="68" t="s">
        <v>731</v>
      </c>
      <c r="B2" s="68"/>
      <c r="C2" s="68"/>
      <c r="D2" s="68"/>
      <c r="E2" s="68"/>
      <c r="F2" s="68"/>
      <c r="G2" s="68"/>
      <c r="H2" s="68"/>
      <c r="I2" s="68"/>
      <c r="J2" s="68"/>
      <c r="K2" s="68"/>
      <c r="L2" s="51" t="s">
        <v>1</v>
      </c>
    </row>
    <row r="3" customFormat="false" ht="6" hidden="false" customHeight="true" outlineLevel="0" collapsed="false">
      <c r="A3" s="125" t="s">
        <v>652</v>
      </c>
      <c r="B3" s="125" t="s">
        <v>652</v>
      </c>
      <c r="C3" s="125" t="s">
        <v>652</v>
      </c>
      <c r="D3" s="125" t="s">
        <v>652</v>
      </c>
      <c r="E3" s="125" t="s">
        <v>652</v>
      </c>
      <c r="F3" s="125" t="s">
        <v>652</v>
      </c>
      <c r="G3" s="125" t="s">
        <v>652</v>
      </c>
      <c r="H3" s="125" t="s">
        <v>652</v>
      </c>
      <c r="I3" s="125" t="s">
        <v>652</v>
      </c>
      <c r="J3" s="125" t="s">
        <v>652</v>
      </c>
      <c r="K3" s="125" t="s">
        <v>652</v>
      </c>
      <c r="L3" s="51"/>
    </row>
    <row r="4" customFormat="false" ht="72" hidden="false" customHeight="true" outlineLevel="0" collapsed="false">
      <c r="A4" s="41" t="s">
        <v>653</v>
      </c>
      <c r="B4" s="40" t="s">
        <v>654</v>
      </c>
      <c r="C4" s="40" t="s">
        <v>614</v>
      </c>
      <c r="D4" s="40" t="s">
        <v>720</v>
      </c>
      <c r="E4" s="40" t="s">
        <v>721</v>
      </c>
      <c r="F4" s="40" t="s">
        <v>664</v>
      </c>
      <c r="G4" s="40" t="s">
        <v>666</v>
      </c>
      <c r="H4" s="40" t="s">
        <v>670</v>
      </c>
      <c r="I4" s="40" t="s">
        <v>672</v>
      </c>
      <c r="J4" s="40" t="s">
        <v>674</v>
      </c>
      <c r="K4" s="44" t="s">
        <v>677</v>
      </c>
      <c r="L4" s="51" t="s">
        <v>1</v>
      </c>
    </row>
    <row r="5" customFormat="false" ht="6" hidden="false" customHeight="true" outlineLevel="0" collapsed="false">
      <c r="A5" s="126" t="s">
        <v>653</v>
      </c>
      <c r="B5" s="126" t="s">
        <v>682</v>
      </c>
      <c r="C5" s="126" t="s">
        <v>614</v>
      </c>
      <c r="D5" s="126" t="s">
        <v>720</v>
      </c>
      <c r="E5" s="126" t="s">
        <v>722</v>
      </c>
      <c r="F5" s="126" t="s">
        <v>723</v>
      </c>
      <c r="G5" s="126" t="s">
        <v>724</v>
      </c>
      <c r="H5" s="126" t="s">
        <v>725</v>
      </c>
      <c r="I5" s="126" t="s">
        <v>726</v>
      </c>
      <c r="J5" s="126" t="s">
        <v>727</v>
      </c>
      <c r="K5" s="126" t="s">
        <v>728</v>
      </c>
      <c r="L5" s="51"/>
    </row>
    <row r="6" customFormat="false" ht="30" hidden="false" customHeight="true" outlineLevel="0" collapsed="false">
      <c r="A6" s="127" t="s">
        <v>709</v>
      </c>
      <c r="B6" s="46" t="s">
        <v>710</v>
      </c>
      <c r="C6" s="46" t="s">
        <v>111</v>
      </c>
      <c r="D6" s="47" t="n">
        <v>33440</v>
      </c>
      <c r="E6" s="47" t="n">
        <v>1145</v>
      </c>
      <c r="F6" s="47" t="n">
        <v>1235</v>
      </c>
      <c r="G6" s="47" t="n">
        <v>29410</v>
      </c>
      <c r="H6" s="47" t="n">
        <v>325</v>
      </c>
      <c r="I6" s="47" t="n">
        <v>10</v>
      </c>
      <c r="J6" s="47" t="n">
        <v>10</v>
      </c>
      <c r="K6" s="47" t="n">
        <v>1305</v>
      </c>
      <c r="L6" s="51" t="s">
        <v>1</v>
      </c>
    </row>
    <row r="7" customFormat="false" ht="12" hidden="false" customHeight="true" outlineLevel="0" collapsed="false">
      <c r="A7" s="128" t="s">
        <v>711</v>
      </c>
      <c r="B7" s="62" t="s">
        <v>710</v>
      </c>
      <c r="C7" s="129" t="s">
        <v>95</v>
      </c>
      <c r="D7" s="63" t="n">
        <f aca="false">'Tabelle 53_b'!D7/(('Tabelle 53_b'!D7+'Tabelle 53_b'!D8)/100)</f>
        <v>53.1468531468532</v>
      </c>
      <c r="E7" s="63" t="n">
        <f aca="false">'Tabelle 53_b'!E7/(('Tabelle 53_b'!E7+'Tabelle 53_b'!E8)/100)</f>
        <v>70</v>
      </c>
      <c r="F7" s="63" t="n">
        <f aca="false">'Tabelle 53_b'!F7/(('Tabelle 53_b'!F7+'Tabelle 53_b'!F8)/100)</f>
        <v>50</v>
      </c>
      <c r="G7" s="63" t="n">
        <f aca="false">'Tabelle 53_b'!G7/(('Tabelle 53_b'!G7+'Tabelle 53_b'!G8)/100)</f>
        <v>47.9591836734694</v>
      </c>
      <c r="H7" s="63" t="n">
        <f aca="false">'Tabelle 53_b'!H7/(('Tabelle 53_b'!H7+'Tabelle 53_b'!H8)/100)</f>
        <v>85.7142857142857</v>
      </c>
      <c r="I7" s="63" t="s">
        <v>730</v>
      </c>
      <c r="J7" s="63" t="s">
        <v>730</v>
      </c>
      <c r="K7" s="63" t="n">
        <f aca="false">'Tabelle 53_b'!K7/(('Tabelle 53_b'!K7+'Tabelle 53_b'!K8)/100)</f>
        <v>46.6666666666667</v>
      </c>
      <c r="L7" s="51" t="s">
        <v>1</v>
      </c>
    </row>
    <row r="8" customFormat="false" ht="12" hidden="false" customHeight="true" outlineLevel="0" collapsed="false">
      <c r="A8" s="45" t="s">
        <v>711</v>
      </c>
      <c r="B8" s="45" t="s">
        <v>710</v>
      </c>
      <c r="C8" s="46" t="s">
        <v>96</v>
      </c>
      <c r="D8" s="47" t="n">
        <f aca="false">'Tabelle 53_b'!D8/(('Tabelle 53_b'!D7+'Tabelle 53_b'!D8)/100)</f>
        <v>46.8531468531469</v>
      </c>
      <c r="E8" s="47" t="n">
        <f aca="false">'Tabelle 53_b'!E8/(('Tabelle 53_b'!E7+'Tabelle 53_b'!E8)/100)</f>
        <v>30</v>
      </c>
      <c r="F8" s="47" t="n">
        <f aca="false">'Tabelle 53_b'!F8/(('Tabelle 53_b'!F7+'Tabelle 53_b'!F8)/100)</f>
        <v>50</v>
      </c>
      <c r="G8" s="47" t="n">
        <f aca="false">'Tabelle 53_b'!G8/(('Tabelle 53_b'!G7+'Tabelle 53_b'!G8)/100)</f>
        <v>52.0408163265306</v>
      </c>
      <c r="H8" s="47" t="n">
        <f aca="false">'Tabelle 53_b'!H8/(('Tabelle 53_b'!H7+'Tabelle 53_b'!H8)/100)</f>
        <v>14.2857142857143</v>
      </c>
      <c r="I8" s="47" t="s">
        <v>730</v>
      </c>
      <c r="J8" s="47" t="s">
        <v>730</v>
      </c>
      <c r="K8" s="47" t="n">
        <f aca="false">'Tabelle 53_b'!K8/(('Tabelle 53_b'!K7+'Tabelle 53_b'!K8)/100)</f>
        <v>53.3333333333333</v>
      </c>
      <c r="L8" s="51" t="s">
        <v>1</v>
      </c>
    </row>
    <row r="9" customFormat="false" ht="12" hidden="false" customHeight="true" outlineLevel="0" collapsed="false">
      <c r="A9" s="45" t="s">
        <v>711</v>
      </c>
      <c r="B9" s="46" t="s">
        <v>712</v>
      </c>
      <c r="C9" s="54" t="s">
        <v>95</v>
      </c>
      <c r="D9" s="47" t="n">
        <f aca="false">'Tabelle 53_b'!D9/(('Tabelle 53_b'!D9+'Tabelle 53_b'!D10)/100)</f>
        <v>63.7254901960784</v>
      </c>
      <c r="E9" s="47" t="n">
        <f aca="false">'Tabelle 53_b'!E9/(('Tabelle 53_b'!E9+'Tabelle 53_b'!E10)/100)</f>
        <v>82.3529411764706</v>
      </c>
      <c r="F9" s="47" t="s">
        <v>730</v>
      </c>
      <c r="G9" s="47" t="n">
        <f aca="false">'Tabelle 53_b'!G9/(('Tabelle 53_b'!G9+'Tabelle 53_b'!G10)/100)</f>
        <v>56.5217391304348</v>
      </c>
      <c r="H9" s="47" t="n">
        <f aca="false">'Tabelle 53_b'!H9/(('Tabelle 53_b'!H9+'Tabelle 53_b'!H10)/100)</f>
        <v>83.3333333333333</v>
      </c>
      <c r="I9" s="47" t="s">
        <v>730</v>
      </c>
      <c r="J9" s="47" t="s">
        <v>730</v>
      </c>
      <c r="K9" s="47" t="n">
        <f aca="false">'Tabelle 53_b'!K9/(('Tabelle 53_b'!K9+'Tabelle 53_b'!K10)/100)</f>
        <v>63.6363636363636</v>
      </c>
      <c r="L9" s="51" t="s">
        <v>1</v>
      </c>
    </row>
    <row r="10" customFormat="false" ht="12" hidden="false" customHeight="true" outlineLevel="0" collapsed="false">
      <c r="A10" s="45" t="s">
        <v>711</v>
      </c>
      <c r="B10" s="45" t="s">
        <v>712</v>
      </c>
      <c r="C10" s="46" t="s">
        <v>96</v>
      </c>
      <c r="D10" s="47" t="n">
        <f aca="false">'Tabelle 53_b'!D10/(('Tabelle 53_b'!D9+'Tabelle 53_b'!D10)/100)</f>
        <v>36.2745098039216</v>
      </c>
      <c r="E10" s="47" t="n">
        <f aca="false">'Tabelle 53_b'!E10/(('Tabelle 53_b'!E9+'Tabelle 53_b'!E10)/100)</f>
        <v>17.6470588235294</v>
      </c>
      <c r="F10" s="47" t="s">
        <v>730</v>
      </c>
      <c r="G10" s="47" t="n">
        <f aca="false">'Tabelle 53_b'!G10/(('Tabelle 53_b'!G9+'Tabelle 53_b'!G10)/100)</f>
        <v>43.4782608695652</v>
      </c>
      <c r="H10" s="47" t="n">
        <f aca="false">'Tabelle 53_b'!H10/(('Tabelle 53_b'!H9+'Tabelle 53_b'!H10)/100)</f>
        <v>16.6666666666667</v>
      </c>
      <c r="I10" s="47" t="s">
        <v>730</v>
      </c>
      <c r="J10" s="47" t="s">
        <v>730</v>
      </c>
      <c r="K10" s="47" t="n">
        <f aca="false">'Tabelle 53_b'!K10/(('Tabelle 53_b'!K9+'Tabelle 53_b'!K10)/100)</f>
        <v>36.3636363636364</v>
      </c>
      <c r="L10" s="51" t="s">
        <v>1</v>
      </c>
    </row>
    <row r="11" customFormat="false" ht="12" hidden="false" customHeight="true" outlineLevel="0" collapsed="false">
      <c r="A11" s="45" t="s">
        <v>711</v>
      </c>
      <c r="B11" s="46" t="s">
        <v>713</v>
      </c>
      <c r="C11" s="54" t="s">
        <v>95</v>
      </c>
      <c r="D11" s="47" t="n">
        <f aca="false">'Tabelle 53_b'!D11/(('Tabelle 53_b'!D11+'Tabelle 53_b'!D12)/100)</f>
        <v>26.8292682926829</v>
      </c>
      <c r="E11" s="47" t="s">
        <v>730</v>
      </c>
      <c r="F11" s="47" t="s">
        <v>730</v>
      </c>
      <c r="G11" s="47" t="n">
        <f aca="false">'Tabelle 53_b'!G11/(('Tabelle 53_b'!G11+'Tabelle 53_b'!G12)/100)</f>
        <v>29.0322580645161</v>
      </c>
      <c r="H11" s="47" t="s">
        <v>730</v>
      </c>
      <c r="I11" s="47" t="s">
        <v>730</v>
      </c>
      <c r="J11" s="47" t="s">
        <v>730</v>
      </c>
      <c r="K11" s="47" t="n">
        <f aca="false">'Tabelle 53_b'!K11/(('Tabelle 53_b'!K11+'Tabelle 53_b'!K12)/100)</f>
        <v>16.6666666666667</v>
      </c>
      <c r="L11" s="51" t="s">
        <v>1</v>
      </c>
    </row>
    <row r="12" customFormat="false" ht="12" hidden="false" customHeight="true" outlineLevel="0" collapsed="false">
      <c r="A12" s="45" t="s">
        <v>711</v>
      </c>
      <c r="B12" s="45" t="s">
        <v>713</v>
      </c>
      <c r="C12" s="46" t="s">
        <v>96</v>
      </c>
      <c r="D12" s="47" t="n">
        <f aca="false">'Tabelle 53_b'!D12/(('Tabelle 53_b'!D11+'Tabelle 53_b'!D12)/100)</f>
        <v>73.1707317073171</v>
      </c>
      <c r="E12" s="47" t="s">
        <v>730</v>
      </c>
      <c r="F12" s="47" t="s">
        <v>730</v>
      </c>
      <c r="G12" s="47" t="n">
        <f aca="false">'Tabelle 53_b'!G12/(('Tabelle 53_b'!G11+'Tabelle 53_b'!G12)/100)</f>
        <v>70.9677419354839</v>
      </c>
      <c r="H12" s="47" t="s">
        <v>730</v>
      </c>
      <c r="I12" s="47" t="s">
        <v>730</v>
      </c>
      <c r="J12" s="47" t="s">
        <v>730</v>
      </c>
      <c r="K12" s="47" t="n">
        <f aca="false">'Tabelle 53_b'!K12/(('Tabelle 53_b'!K11+'Tabelle 53_b'!K12)/100)</f>
        <v>83.3333333333333</v>
      </c>
      <c r="L12" s="51" t="s">
        <v>1</v>
      </c>
    </row>
    <row r="13" customFormat="false" ht="12" hidden="false" customHeight="true" outlineLevel="0" collapsed="false">
      <c r="A13" s="128" t="s">
        <v>714</v>
      </c>
      <c r="B13" s="62" t="s">
        <v>710</v>
      </c>
      <c r="C13" s="129" t="s">
        <v>95</v>
      </c>
      <c r="D13" s="63" t="n">
        <f aca="false">'Tabelle 53_b'!D13/(('Tabelle 53_b'!D13+'Tabelle 53_b'!D14)/100)</f>
        <v>58.9041095890411</v>
      </c>
      <c r="E13" s="63" t="n">
        <f aca="false">'Tabelle 53_b'!E13/(('Tabelle 53_b'!E13+'Tabelle 53_b'!E14)/100)</f>
        <v>79.7101449275362</v>
      </c>
      <c r="F13" s="63" t="n">
        <f aca="false">'Tabelle 53_b'!F13/(('Tabelle 53_b'!F13+'Tabelle 53_b'!F14)/100)</f>
        <v>50</v>
      </c>
      <c r="G13" s="63" t="n">
        <f aca="false">'Tabelle 53_b'!G13/(('Tabelle 53_b'!G13+'Tabelle 53_b'!G14)/100)</f>
        <v>53.6363636363636</v>
      </c>
      <c r="H13" s="63" t="n">
        <f aca="false">'Tabelle 53_b'!H13/(('Tabelle 53_b'!H13+'Tabelle 53_b'!H14)/100)</f>
        <v>85.7142857142857</v>
      </c>
      <c r="I13" s="63" t="s">
        <v>730</v>
      </c>
      <c r="J13" s="63" t="s">
        <v>730</v>
      </c>
      <c r="K13" s="63" t="n">
        <f aca="false">'Tabelle 53_b'!K13/(('Tabelle 53_b'!K13+'Tabelle 53_b'!K14)/100)</f>
        <v>61.2903225806452</v>
      </c>
      <c r="L13" s="51" t="s">
        <v>1</v>
      </c>
    </row>
    <row r="14" customFormat="false" ht="12" hidden="false" customHeight="true" outlineLevel="0" collapsed="false">
      <c r="A14" s="45" t="s">
        <v>714</v>
      </c>
      <c r="B14" s="45" t="s">
        <v>710</v>
      </c>
      <c r="C14" s="46" t="s">
        <v>96</v>
      </c>
      <c r="D14" s="47" t="n">
        <f aca="false">'Tabelle 53_b'!D14/(('Tabelle 53_b'!D13+'Tabelle 53_b'!D14)/100)</f>
        <v>41.0958904109589</v>
      </c>
      <c r="E14" s="47" t="n">
        <f aca="false">'Tabelle 53_b'!E14/(('Tabelle 53_b'!E13+'Tabelle 53_b'!E14)/100)</f>
        <v>20.2898550724638</v>
      </c>
      <c r="F14" s="47" t="n">
        <f aca="false">'Tabelle 53_b'!F14/(('Tabelle 53_b'!F13+'Tabelle 53_b'!F14)/100)</f>
        <v>50</v>
      </c>
      <c r="G14" s="47" t="n">
        <f aca="false">'Tabelle 53_b'!G14/(('Tabelle 53_b'!G13+'Tabelle 53_b'!G14)/100)</f>
        <v>46.3636363636364</v>
      </c>
      <c r="H14" s="47" t="n">
        <f aca="false">'Tabelle 53_b'!H14/(('Tabelle 53_b'!H13+'Tabelle 53_b'!H14)/100)</f>
        <v>14.2857142857143</v>
      </c>
      <c r="I14" s="47" t="s">
        <v>730</v>
      </c>
      <c r="J14" s="47" t="s">
        <v>730</v>
      </c>
      <c r="K14" s="47" t="n">
        <f aca="false">'Tabelle 53_b'!K14/(('Tabelle 53_b'!K13+'Tabelle 53_b'!K14)/100)</f>
        <v>38.7096774193548</v>
      </c>
      <c r="L14" s="51" t="s">
        <v>1</v>
      </c>
    </row>
    <row r="15" customFormat="false" ht="12" hidden="false" customHeight="true" outlineLevel="0" collapsed="false">
      <c r="A15" s="45" t="s">
        <v>714</v>
      </c>
      <c r="B15" s="46" t="s">
        <v>712</v>
      </c>
      <c r="C15" s="54" t="s">
        <v>95</v>
      </c>
      <c r="D15" s="47" t="n">
        <f aca="false">'Tabelle 53_b'!D15/(('Tabelle 53_b'!D15+'Tabelle 53_b'!D16)/100)</f>
        <v>71.1267605633803</v>
      </c>
      <c r="E15" s="47" t="n">
        <f aca="false">'Tabelle 53_b'!E15/(('Tabelle 53_b'!E15+'Tabelle 53_b'!E16)/100)</f>
        <v>86.2068965517241</v>
      </c>
      <c r="F15" s="47" t="s">
        <v>730</v>
      </c>
      <c r="G15" s="47" t="n">
        <f aca="false">'Tabelle 53_b'!G15/(('Tabelle 53_b'!G15+'Tabelle 53_b'!G16)/100)</f>
        <v>65.8163265306122</v>
      </c>
      <c r="H15" s="47" t="s">
        <v>730</v>
      </c>
      <c r="I15" s="47" t="s">
        <v>730</v>
      </c>
      <c r="J15" s="47" t="s">
        <v>730</v>
      </c>
      <c r="K15" s="47" t="n">
        <f aca="false">'Tabelle 53_b'!K15/(('Tabelle 53_b'!K15+'Tabelle 53_b'!K16)/100)</f>
        <v>69.5652173913044</v>
      </c>
      <c r="L15" s="51" t="s">
        <v>1</v>
      </c>
    </row>
    <row r="16" customFormat="false" ht="12" hidden="false" customHeight="true" outlineLevel="0" collapsed="false">
      <c r="A16" s="45" t="s">
        <v>714</v>
      </c>
      <c r="B16" s="45" t="s">
        <v>712</v>
      </c>
      <c r="C16" s="46" t="s">
        <v>96</v>
      </c>
      <c r="D16" s="47" t="n">
        <f aca="false">'Tabelle 53_b'!D16/(('Tabelle 53_b'!D15+'Tabelle 53_b'!D16)/100)</f>
        <v>28.8732394366197</v>
      </c>
      <c r="E16" s="47" t="n">
        <f aca="false">'Tabelle 53_b'!E16/(('Tabelle 53_b'!E15+'Tabelle 53_b'!E16)/100)</f>
        <v>13.7931034482759</v>
      </c>
      <c r="F16" s="47" t="s">
        <v>730</v>
      </c>
      <c r="G16" s="47" t="n">
        <f aca="false">'Tabelle 53_b'!G16/(('Tabelle 53_b'!G15+'Tabelle 53_b'!G16)/100)</f>
        <v>34.1836734693878</v>
      </c>
      <c r="H16" s="47" t="s">
        <v>730</v>
      </c>
      <c r="I16" s="47" t="s">
        <v>730</v>
      </c>
      <c r="J16" s="47" t="s">
        <v>730</v>
      </c>
      <c r="K16" s="47" t="n">
        <f aca="false">'Tabelle 53_b'!K16/(('Tabelle 53_b'!K15+'Tabelle 53_b'!K16)/100)</f>
        <v>30.4347826086957</v>
      </c>
      <c r="L16" s="51" t="s">
        <v>1</v>
      </c>
    </row>
    <row r="17" customFormat="false" ht="12" hidden="false" customHeight="true" outlineLevel="0" collapsed="false">
      <c r="A17" s="45" t="s">
        <v>714</v>
      </c>
      <c r="B17" s="46" t="s">
        <v>713</v>
      </c>
      <c r="C17" s="54" t="s">
        <v>95</v>
      </c>
      <c r="D17" s="47" t="n">
        <f aca="false">'Tabelle 53_b'!D17/(('Tabelle 53_b'!D17+'Tabelle 53_b'!D18)/100)</f>
        <v>36.3636363636364</v>
      </c>
      <c r="E17" s="47" t="n">
        <f aca="false">'Tabelle 53_b'!E17/(('Tabelle 53_b'!E17+'Tabelle 53_b'!E18)/100)</f>
        <v>45.4545454545455</v>
      </c>
      <c r="F17" s="47" t="s">
        <v>730</v>
      </c>
      <c r="G17" s="47" t="n">
        <f aca="false">'Tabelle 53_b'!G17/(('Tabelle 53_b'!G17+'Tabelle 53_b'!G18)/100)</f>
        <v>35.8208955223881</v>
      </c>
      <c r="H17" s="47" t="s">
        <v>730</v>
      </c>
      <c r="I17" s="47" t="s">
        <v>730</v>
      </c>
      <c r="J17" s="47" t="s">
        <v>730</v>
      </c>
      <c r="K17" s="47" t="n">
        <f aca="false">'Tabelle 53_b'!K17/(('Tabelle 53_b'!K17+'Tabelle 53_b'!K18)/100)</f>
        <v>37.5</v>
      </c>
      <c r="L17" s="51" t="s">
        <v>1</v>
      </c>
    </row>
    <row r="18" customFormat="false" ht="12" hidden="false" customHeight="true" outlineLevel="0" collapsed="false">
      <c r="A18" s="45" t="s">
        <v>714</v>
      </c>
      <c r="B18" s="45" t="s">
        <v>713</v>
      </c>
      <c r="C18" s="46" t="s">
        <v>96</v>
      </c>
      <c r="D18" s="47" t="n">
        <f aca="false">'Tabelle 53_b'!D18/(('Tabelle 53_b'!D17+'Tabelle 53_b'!D18)/100)</f>
        <v>63.6363636363636</v>
      </c>
      <c r="E18" s="47" t="n">
        <f aca="false">'Tabelle 53_b'!E18/(('Tabelle 53_b'!E17+'Tabelle 53_b'!E18)/100)</f>
        <v>54.5454545454545</v>
      </c>
      <c r="F18" s="47" t="s">
        <v>730</v>
      </c>
      <c r="G18" s="47" t="n">
        <f aca="false">'Tabelle 53_b'!G18/(('Tabelle 53_b'!G17+'Tabelle 53_b'!G18)/100)</f>
        <v>64.1791044776119</v>
      </c>
      <c r="H18" s="47" t="s">
        <v>730</v>
      </c>
      <c r="I18" s="47" t="s">
        <v>730</v>
      </c>
      <c r="J18" s="47" t="s">
        <v>730</v>
      </c>
      <c r="K18" s="47" t="n">
        <f aca="false">'Tabelle 53_b'!K18/(('Tabelle 53_b'!K17+'Tabelle 53_b'!K18)/100)</f>
        <v>62.5</v>
      </c>
      <c r="L18" s="51" t="s">
        <v>1</v>
      </c>
    </row>
    <row r="19" customFormat="false" ht="30" hidden="false" customHeight="true" outlineLevel="0" collapsed="false">
      <c r="A19" s="128" t="s">
        <v>715</v>
      </c>
      <c r="B19" s="62" t="s">
        <v>710</v>
      </c>
      <c r="C19" s="129" t="s">
        <v>95</v>
      </c>
      <c r="D19" s="63" t="n">
        <f aca="false">'Tabelle 53_b'!D19/(('Tabelle 53_b'!D19+'Tabelle 53_b'!D20)/100)</f>
        <v>62.8787878787879</v>
      </c>
      <c r="E19" s="63" t="n">
        <f aca="false">'Tabelle 53_b'!E19/(('Tabelle 53_b'!E19+'Tabelle 53_b'!E20)/100)</f>
        <v>86.3636363636364</v>
      </c>
      <c r="F19" s="63" t="s">
        <v>730</v>
      </c>
      <c r="G19" s="63" t="n">
        <f aca="false">'Tabelle 53_b'!G19/(('Tabelle 53_b'!G19+'Tabelle 53_b'!G20)/100)</f>
        <v>53.6585365853659</v>
      </c>
      <c r="H19" s="63" t="n">
        <f aca="false">'Tabelle 53_b'!H19/(('Tabelle 53_b'!H19+'Tabelle 53_b'!H20)/100)</f>
        <v>80</v>
      </c>
      <c r="I19" s="63" t="s">
        <v>730</v>
      </c>
      <c r="J19" s="63" t="s">
        <v>730</v>
      </c>
      <c r="K19" s="63" t="n">
        <f aca="false">'Tabelle 53_b'!K19/(('Tabelle 53_b'!K19+'Tabelle 53_b'!K20)/100)</f>
        <v>68.1818181818182</v>
      </c>
      <c r="L19" s="51" t="s">
        <v>1</v>
      </c>
    </row>
    <row r="20" customFormat="false" ht="12" hidden="false" customHeight="true" outlineLevel="0" collapsed="false">
      <c r="A20" s="45" t="s">
        <v>715</v>
      </c>
      <c r="B20" s="45" t="s">
        <v>710</v>
      </c>
      <c r="C20" s="46" t="s">
        <v>96</v>
      </c>
      <c r="D20" s="47" t="n">
        <f aca="false">'Tabelle 53_b'!D20/(('Tabelle 53_b'!D19+'Tabelle 53_b'!D20)/100)</f>
        <v>37.1212121212121</v>
      </c>
      <c r="E20" s="47" t="n">
        <f aca="false">'Tabelle 53_b'!E20/(('Tabelle 53_b'!E19+'Tabelle 53_b'!E20)/100)</f>
        <v>13.6363636363636</v>
      </c>
      <c r="F20" s="47" t="s">
        <v>730</v>
      </c>
      <c r="G20" s="47" t="n">
        <f aca="false">'Tabelle 53_b'!G20/(('Tabelle 53_b'!G19+'Tabelle 53_b'!G20)/100)</f>
        <v>46.3414634146342</v>
      </c>
      <c r="H20" s="47" t="n">
        <f aca="false">'Tabelle 53_b'!H20/(('Tabelle 53_b'!H19+'Tabelle 53_b'!H20)/100)</f>
        <v>20</v>
      </c>
      <c r="I20" s="47" t="s">
        <v>730</v>
      </c>
      <c r="J20" s="47" t="s">
        <v>730</v>
      </c>
      <c r="K20" s="47" t="n">
        <f aca="false">'Tabelle 53_b'!K20/(('Tabelle 53_b'!K19+'Tabelle 53_b'!K20)/100)</f>
        <v>31.8181818181818</v>
      </c>
      <c r="L20" s="51" t="s">
        <v>1</v>
      </c>
    </row>
    <row r="21" customFormat="false" ht="12" hidden="false" customHeight="true" outlineLevel="0" collapsed="false">
      <c r="A21" s="45" t="s">
        <v>715</v>
      </c>
      <c r="B21" s="46" t="s">
        <v>712</v>
      </c>
      <c r="C21" s="54" t="s">
        <v>95</v>
      </c>
      <c r="D21" s="47" t="n">
        <f aca="false">'Tabelle 53_b'!D21/(('Tabelle 53_b'!D21+'Tabelle 53_b'!D22)/100)</f>
        <v>74.1176470588235</v>
      </c>
      <c r="E21" s="47" t="n">
        <f aca="false">'Tabelle 53_b'!E21/(('Tabelle 53_b'!E21+'Tabelle 53_b'!E22)/100)</f>
        <v>89.4736842105263</v>
      </c>
      <c r="F21" s="47" t="s">
        <v>730</v>
      </c>
      <c r="G21" s="47" t="n">
        <f aca="false">'Tabelle 53_b'!G21/(('Tabelle 53_b'!G21+'Tabelle 53_b'!G22)/100)</f>
        <v>64.4444444444444</v>
      </c>
      <c r="H21" s="47" t="s">
        <v>730</v>
      </c>
      <c r="I21" s="47" t="s">
        <v>730</v>
      </c>
      <c r="J21" s="47" t="s">
        <v>730</v>
      </c>
      <c r="K21" s="47" t="n">
        <f aca="false">'Tabelle 53_b'!K21/(('Tabelle 53_b'!K21+'Tabelle 53_b'!K22)/100)</f>
        <v>80</v>
      </c>
      <c r="L21" s="51" t="s">
        <v>1</v>
      </c>
    </row>
    <row r="22" customFormat="false" ht="12" hidden="false" customHeight="true" outlineLevel="0" collapsed="false">
      <c r="A22" s="45" t="s">
        <v>715</v>
      </c>
      <c r="B22" s="45" t="s">
        <v>712</v>
      </c>
      <c r="C22" s="46" t="s">
        <v>96</v>
      </c>
      <c r="D22" s="47" t="n">
        <f aca="false">'Tabelle 53_b'!D22/(('Tabelle 53_b'!D21+'Tabelle 53_b'!D22)/100)</f>
        <v>25.8823529411765</v>
      </c>
      <c r="E22" s="47" t="n">
        <f aca="false">'Tabelle 53_b'!E22/(('Tabelle 53_b'!E21+'Tabelle 53_b'!E22)/100)</f>
        <v>10.5263157894737</v>
      </c>
      <c r="F22" s="47" t="s">
        <v>730</v>
      </c>
      <c r="G22" s="47" t="n">
        <f aca="false">'Tabelle 53_b'!G22/(('Tabelle 53_b'!G21+'Tabelle 53_b'!G22)/100)</f>
        <v>35.5555555555556</v>
      </c>
      <c r="H22" s="47" t="s">
        <v>730</v>
      </c>
      <c r="I22" s="47" t="s">
        <v>730</v>
      </c>
      <c r="J22" s="47" t="s">
        <v>730</v>
      </c>
      <c r="K22" s="47" t="n">
        <f aca="false">'Tabelle 53_b'!K22/(('Tabelle 53_b'!K21+'Tabelle 53_b'!K22)/100)</f>
        <v>20</v>
      </c>
      <c r="L22" s="51" t="s">
        <v>1</v>
      </c>
    </row>
    <row r="23" customFormat="false" ht="12" hidden="false" customHeight="true" outlineLevel="0" collapsed="false">
      <c r="A23" s="45" t="s">
        <v>715</v>
      </c>
      <c r="B23" s="46" t="s">
        <v>713</v>
      </c>
      <c r="C23" s="54" t="s">
        <v>95</v>
      </c>
      <c r="D23" s="47" t="n">
        <f aca="false">'Tabelle 53_b'!D23/(('Tabelle 53_b'!D23+'Tabelle 53_b'!D24)/100)</f>
        <v>42.5531914893617</v>
      </c>
      <c r="E23" s="47" t="n">
        <f aca="false">'Tabelle 53_b'!E23/(('Tabelle 53_b'!E23+'Tabelle 53_b'!E24)/100)</f>
        <v>50</v>
      </c>
      <c r="F23" s="47" t="s">
        <v>730</v>
      </c>
      <c r="G23" s="47" t="n">
        <f aca="false">'Tabelle 53_b'!G23/(('Tabelle 53_b'!G23+'Tabelle 53_b'!G24)/100)</f>
        <v>41.6666666666667</v>
      </c>
      <c r="H23" s="47" t="s">
        <v>730</v>
      </c>
      <c r="I23" s="47" t="s">
        <v>730</v>
      </c>
      <c r="J23" s="47" t="s">
        <v>730</v>
      </c>
      <c r="K23" s="47" t="n">
        <f aca="false">'Tabelle 53_b'!K23/(('Tabelle 53_b'!K23+'Tabelle 53_b'!K24)/100)</f>
        <v>42.8571428571429</v>
      </c>
      <c r="L23" s="51" t="s">
        <v>1</v>
      </c>
    </row>
    <row r="24" customFormat="false" ht="12" hidden="false" customHeight="true" outlineLevel="0" collapsed="false">
      <c r="A24" s="45" t="s">
        <v>715</v>
      </c>
      <c r="B24" s="45" t="s">
        <v>713</v>
      </c>
      <c r="C24" s="46" t="s">
        <v>96</v>
      </c>
      <c r="D24" s="47" t="n">
        <f aca="false">'Tabelle 53_b'!D24/(('Tabelle 53_b'!D23+'Tabelle 53_b'!D24)/100)</f>
        <v>57.4468085106383</v>
      </c>
      <c r="E24" s="47" t="n">
        <f aca="false">'Tabelle 53_b'!E24/(('Tabelle 53_b'!E23+'Tabelle 53_b'!E24)/100)</f>
        <v>50</v>
      </c>
      <c r="F24" s="47" t="s">
        <v>730</v>
      </c>
      <c r="G24" s="47" t="n">
        <f aca="false">'Tabelle 53_b'!G24/(('Tabelle 53_b'!G23+'Tabelle 53_b'!G24)/100)</f>
        <v>58.3333333333333</v>
      </c>
      <c r="H24" s="47" t="s">
        <v>730</v>
      </c>
      <c r="I24" s="47" t="s">
        <v>730</v>
      </c>
      <c r="J24" s="47" t="s">
        <v>730</v>
      </c>
      <c r="K24" s="47" t="n">
        <f aca="false">'Tabelle 53_b'!K24/(('Tabelle 53_b'!K23+'Tabelle 53_b'!K24)/100)</f>
        <v>57.1428571428571</v>
      </c>
      <c r="L24" s="51" t="s">
        <v>1</v>
      </c>
    </row>
    <row r="25" customFormat="false" ht="19.5" hidden="false" customHeight="true" outlineLevel="0" collapsed="false">
      <c r="A25" s="128" t="s">
        <v>716</v>
      </c>
      <c r="B25" s="62" t="s">
        <v>710</v>
      </c>
      <c r="C25" s="129" t="s">
        <v>95</v>
      </c>
      <c r="D25" s="63" t="n">
        <f aca="false">'Tabelle 53_b'!D25/(('Tabelle 53_b'!D25+'Tabelle 53_b'!D26)/100)</f>
        <v>62.9464285714286</v>
      </c>
      <c r="E25" s="63" t="s">
        <v>730</v>
      </c>
      <c r="F25" s="63" t="n">
        <f aca="false">'Tabelle 53_b'!F25/(('Tabelle 53_b'!F25+'Tabelle 53_b'!F26)/100)</f>
        <v>55.5555555555556</v>
      </c>
      <c r="G25" s="63" t="n">
        <f aca="false">'Tabelle 53_b'!G25/(('Tabelle 53_b'!G25+'Tabelle 53_b'!G26)/100)</f>
        <v>62.8019323671498</v>
      </c>
      <c r="H25" s="63" t="s">
        <v>730</v>
      </c>
      <c r="I25" s="63" t="s">
        <v>730</v>
      </c>
      <c r="J25" s="63" t="s">
        <v>730</v>
      </c>
      <c r="K25" s="63" t="n">
        <f aca="false">'Tabelle 53_b'!K25/(('Tabelle 53_b'!K25+'Tabelle 53_b'!K26)/100)</f>
        <v>66.6666666666667</v>
      </c>
      <c r="L25" s="51" t="s">
        <v>1</v>
      </c>
    </row>
    <row r="26" customFormat="false" ht="12" hidden="false" customHeight="true" outlineLevel="0" collapsed="false">
      <c r="A26" s="45" t="s">
        <v>716</v>
      </c>
      <c r="B26" s="45" t="s">
        <v>710</v>
      </c>
      <c r="C26" s="46" t="s">
        <v>96</v>
      </c>
      <c r="D26" s="47" t="n">
        <f aca="false">'Tabelle 53_b'!D26/(('Tabelle 53_b'!D25+'Tabelle 53_b'!D26)/100)</f>
        <v>37.0535714285714</v>
      </c>
      <c r="E26" s="47" t="s">
        <v>730</v>
      </c>
      <c r="F26" s="47" t="n">
        <f aca="false">'Tabelle 53_b'!F26/(('Tabelle 53_b'!F25+'Tabelle 53_b'!F26)/100)</f>
        <v>44.4444444444444</v>
      </c>
      <c r="G26" s="47" t="n">
        <f aca="false">'Tabelle 53_b'!G26/(('Tabelle 53_b'!G25+'Tabelle 53_b'!G26)/100)</f>
        <v>37.1980676328502</v>
      </c>
      <c r="H26" s="47" t="s">
        <v>730</v>
      </c>
      <c r="I26" s="47" t="s">
        <v>730</v>
      </c>
      <c r="J26" s="47" t="s">
        <v>730</v>
      </c>
      <c r="K26" s="47" t="n">
        <f aca="false">'Tabelle 53_b'!K26/(('Tabelle 53_b'!K25+'Tabelle 53_b'!K26)/100)</f>
        <v>33.3333333333333</v>
      </c>
      <c r="L26" s="51" t="s">
        <v>1</v>
      </c>
    </row>
    <row r="27" customFormat="false" ht="12" hidden="false" customHeight="true" outlineLevel="0" collapsed="false">
      <c r="A27" s="45" t="s">
        <v>716</v>
      </c>
      <c r="B27" s="46" t="s">
        <v>712</v>
      </c>
      <c r="C27" s="54" t="s">
        <v>95</v>
      </c>
      <c r="D27" s="47" t="n">
        <f aca="false">'Tabelle 53_b'!D27/(('Tabelle 53_b'!D27+'Tabelle 53_b'!D28)/100)</f>
        <v>71.7791411042945</v>
      </c>
      <c r="E27" s="47" t="s">
        <v>730</v>
      </c>
      <c r="F27" s="47" t="n">
        <f aca="false">'Tabelle 53_b'!F27/(('Tabelle 53_b'!F27+'Tabelle 53_b'!F28)/100)</f>
        <v>62.5</v>
      </c>
      <c r="G27" s="47" t="n">
        <f aca="false">'Tabelle 53_b'!G27/(('Tabelle 53_b'!G27+'Tabelle 53_b'!G28)/100)</f>
        <v>71.8120805369128</v>
      </c>
      <c r="H27" s="47" t="s">
        <v>730</v>
      </c>
      <c r="I27" s="47" t="s">
        <v>730</v>
      </c>
      <c r="J27" s="47" t="s">
        <v>730</v>
      </c>
      <c r="K27" s="47" t="n">
        <f aca="false">'Tabelle 53_b'!K27/(('Tabelle 53_b'!K27+'Tabelle 53_b'!K28)/100)</f>
        <v>66.6666666666667</v>
      </c>
      <c r="L27" s="51" t="s">
        <v>1</v>
      </c>
    </row>
    <row r="28" customFormat="false" ht="12" hidden="false" customHeight="true" outlineLevel="0" collapsed="false">
      <c r="A28" s="45" t="s">
        <v>716</v>
      </c>
      <c r="B28" s="45" t="s">
        <v>712</v>
      </c>
      <c r="C28" s="46" t="s">
        <v>96</v>
      </c>
      <c r="D28" s="47" t="n">
        <f aca="false">'Tabelle 53_b'!D28/(('Tabelle 53_b'!D27+'Tabelle 53_b'!D28)/100)</f>
        <v>28.2208588957055</v>
      </c>
      <c r="E28" s="47" t="s">
        <v>730</v>
      </c>
      <c r="F28" s="47" t="n">
        <f aca="false">'Tabelle 53_b'!F28/(('Tabelle 53_b'!F27+'Tabelle 53_b'!F28)/100)</f>
        <v>37.5</v>
      </c>
      <c r="G28" s="47" t="n">
        <f aca="false">'Tabelle 53_b'!G28/(('Tabelle 53_b'!G27+'Tabelle 53_b'!G28)/100)</f>
        <v>28.1879194630872</v>
      </c>
      <c r="H28" s="47" t="s">
        <v>730</v>
      </c>
      <c r="I28" s="47" t="s">
        <v>730</v>
      </c>
      <c r="J28" s="47" t="s">
        <v>730</v>
      </c>
      <c r="K28" s="47" t="n">
        <f aca="false">'Tabelle 53_b'!K28/(('Tabelle 53_b'!K27+'Tabelle 53_b'!K28)/100)</f>
        <v>33.3333333333333</v>
      </c>
      <c r="L28" s="51" t="s">
        <v>1</v>
      </c>
    </row>
    <row r="29" customFormat="false" ht="12" hidden="false" customHeight="true" outlineLevel="0" collapsed="false">
      <c r="A29" s="45" t="s">
        <v>716</v>
      </c>
      <c r="B29" s="46" t="s">
        <v>713</v>
      </c>
      <c r="C29" s="54" t="s">
        <v>95</v>
      </c>
      <c r="D29" s="47" t="n">
        <f aca="false">'Tabelle 53_b'!D29/(('Tabelle 53_b'!D29+'Tabelle 53_b'!D30)/100)</f>
        <v>39.344262295082</v>
      </c>
      <c r="E29" s="47" t="s">
        <v>730</v>
      </c>
      <c r="F29" s="47" t="s">
        <v>730</v>
      </c>
      <c r="G29" s="47" t="n">
        <f aca="false">'Tabelle 53_b'!G29/(('Tabelle 53_b'!G29+'Tabelle 53_b'!G30)/100)</f>
        <v>39.6551724137931</v>
      </c>
      <c r="H29" s="47" t="s">
        <v>730</v>
      </c>
      <c r="I29" s="47" t="s">
        <v>730</v>
      </c>
      <c r="J29" s="47" t="s">
        <v>730</v>
      </c>
      <c r="K29" s="47" t="s">
        <v>730</v>
      </c>
      <c r="L29" s="51" t="s">
        <v>1</v>
      </c>
    </row>
    <row r="30" customFormat="false" ht="12" hidden="false" customHeight="true" outlineLevel="0" collapsed="false">
      <c r="A30" s="45" t="s">
        <v>716</v>
      </c>
      <c r="B30" s="45" t="s">
        <v>713</v>
      </c>
      <c r="C30" s="46" t="s">
        <v>96</v>
      </c>
      <c r="D30" s="47" t="n">
        <f aca="false">'Tabelle 53_b'!D30/(('Tabelle 53_b'!D29+'Tabelle 53_b'!D30)/100)</f>
        <v>60.655737704918</v>
      </c>
      <c r="E30" s="47" t="s">
        <v>730</v>
      </c>
      <c r="F30" s="47" t="s">
        <v>730</v>
      </c>
      <c r="G30" s="47" t="n">
        <f aca="false">'Tabelle 53_b'!G30/(('Tabelle 53_b'!G29+'Tabelle 53_b'!G30)/100)</f>
        <v>60.3448275862069</v>
      </c>
      <c r="H30" s="47" t="s">
        <v>730</v>
      </c>
      <c r="I30" s="47" t="s">
        <v>730</v>
      </c>
      <c r="J30" s="47" t="s">
        <v>730</v>
      </c>
      <c r="K30" s="47" t="s">
        <v>730</v>
      </c>
      <c r="L30" s="51" t="s">
        <v>1</v>
      </c>
    </row>
    <row r="31" customFormat="false" ht="38.25" hidden="false" customHeight="true" outlineLevel="0" collapsed="false">
      <c r="A31" s="128" t="s">
        <v>718</v>
      </c>
      <c r="B31" s="62" t="s">
        <v>710</v>
      </c>
      <c r="C31" s="129" t="s">
        <v>95</v>
      </c>
      <c r="D31" s="63" t="n">
        <f aca="false">'Tabelle 53_b'!D31/(('Tabelle 53_b'!D31+'Tabelle 53_b'!D32)/100)</f>
        <v>76.7441860465116</v>
      </c>
      <c r="E31" s="63" t="s">
        <v>730</v>
      </c>
      <c r="F31" s="63" t="s">
        <v>730</v>
      </c>
      <c r="G31" s="63" t="n">
        <f aca="false">'Tabelle 53_b'!G31/(('Tabelle 53_b'!G31+'Tabelle 53_b'!G32)/100)</f>
        <v>77.5</v>
      </c>
      <c r="H31" s="63" t="s">
        <v>730</v>
      </c>
      <c r="I31" s="63" t="s">
        <v>730</v>
      </c>
      <c r="J31" s="63" t="s">
        <v>730</v>
      </c>
      <c r="K31" s="63" t="s">
        <v>730</v>
      </c>
      <c r="L31" s="51" t="s">
        <v>1</v>
      </c>
    </row>
    <row r="32" customFormat="false" ht="12" hidden="false" customHeight="true" outlineLevel="0" collapsed="false">
      <c r="A32" s="45" t="s">
        <v>718</v>
      </c>
      <c r="B32" s="45" t="s">
        <v>710</v>
      </c>
      <c r="C32" s="46" t="s">
        <v>96</v>
      </c>
      <c r="D32" s="47" t="n">
        <f aca="false">'Tabelle 53_b'!D32/(('Tabelle 53_b'!D31+'Tabelle 53_b'!D32)/100)</f>
        <v>23.2558139534884</v>
      </c>
      <c r="E32" s="47" t="s">
        <v>730</v>
      </c>
      <c r="F32" s="47" t="s">
        <v>730</v>
      </c>
      <c r="G32" s="47" t="n">
        <f aca="false">'Tabelle 53_b'!G32/(('Tabelle 53_b'!G31+'Tabelle 53_b'!G32)/100)</f>
        <v>22.5</v>
      </c>
      <c r="H32" s="47" t="s">
        <v>730</v>
      </c>
      <c r="I32" s="47" t="s">
        <v>730</v>
      </c>
      <c r="J32" s="47" t="s">
        <v>730</v>
      </c>
      <c r="K32" s="47" t="s">
        <v>730</v>
      </c>
      <c r="L32" s="51" t="s">
        <v>1</v>
      </c>
    </row>
    <row r="33" customFormat="false" ht="12" hidden="false" customHeight="true" outlineLevel="0" collapsed="false">
      <c r="A33" s="45" t="s">
        <v>718</v>
      </c>
      <c r="B33" s="46" t="s">
        <v>712</v>
      </c>
      <c r="C33" s="54" t="s">
        <v>95</v>
      </c>
      <c r="D33" s="47" t="n">
        <f aca="false">'Tabelle 53_b'!D33/(('Tabelle 53_b'!D33+'Tabelle 53_b'!D34)/100)</f>
        <v>75</v>
      </c>
      <c r="E33" s="47" t="s">
        <v>730</v>
      </c>
      <c r="F33" s="47" t="s">
        <v>730</v>
      </c>
      <c r="G33" s="47" t="n">
        <f aca="false">'Tabelle 53_b'!G33/(('Tabelle 53_b'!G33+'Tabelle 53_b'!G34)/100)</f>
        <v>75.7575757575758</v>
      </c>
      <c r="H33" s="47" t="s">
        <v>730</v>
      </c>
      <c r="I33" s="47" t="s">
        <v>730</v>
      </c>
      <c r="J33" s="47" t="s">
        <v>730</v>
      </c>
      <c r="K33" s="47" t="s">
        <v>730</v>
      </c>
      <c r="L33" s="51" t="s">
        <v>1</v>
      </c>
    </row>
    <row r="34" customFormat="false" ht="12" hidden="false" customHeight="true" outlineLevel="0" collapsed="false">
      <c r="A34" s="45" t="s">
        <v>718</v>
      </c>
      <c r="B34" s="45" t="s">
        <v>712</v>
      </c>
      <c r="C34" s="46" t="s">
        <v>96</v>
      </c>
      <c r="D34" s="47" t="n">
        <f aca="false">'Tabelle 53_b'!D34/(('Tabelle 53_b'!D33+'Tabelle 53_b'!D34)/100)</f>
        <v>25</v>
      </c>
      <c r="E34" s="47" t="s">
        <v>730</v>
      </c>
      <c r="F34" s="47" t="s">
        <v>730</v>
      </c>
      <c r="G34" s="47" t="n">
        <f aca="false">'Tabelle 53_b'!G34/(('Tabelle 53_b'!G33+'Tabelle 53_b'!G34)/100)</f>
        <v>24.2424242424242</v>
      </c>
      <c r="H34" s="47" t="s">
        <v>730</v>
      </c>
      <c r="I34" s="47" t="s">
        <v>730</v>
      </c>
      <c r="J34" s="47" t="s">
        <v>730</v>
      </c>
      <c r="K34" s="47" t="s">
        <v>730</v>
      </c>
      <c r="L34" s="51" t="s">
        <v>1</v>
      </c>
    </row>
    <row r="35" customFormat="false" ht="12" hidden="false" customHeight="true" outlineLevel="0" collapsed="false">
      <c r="A35" s="45" t="s">
        <v>718</v>
      </c>
      <c r="B35" s="46" t="s">
        <v>713</v>
      </c>
      <c r="C35" s="54" t="s">
        <v>95</v>
      </c>
      <c r="D35" s="47" t="n">
        <f aca="false">'Tabelle 53_b'!D35/(('Tabelle 53_b'!D35+'Tabelle 53_b'!D36)/100)</f>
        <v>85.7142857142857</v>
      </c>
      <c r="E35" s="47" t="s">
        <v>730</v>
      </c>
      <c r="F35" s="47" t="s">
        <v>730</v>
      </c>
      <c r="G35" s="47" t="n">
        <f aca="false">'Tabelle 53_b'!G35/(('Tabelle 53_b'!G35+'Tabelle 53_b'!G36)/100)</f>
        <v>85.7142857142857</v>
      </c>
      <c r="H35" s="47" t="s">
        <v>730</v>
      </c>
      <c r="I35" s="47" t="s">
        <v>730</v>
      </c>
      <c r="J35" s="47" t="s">
        <v>730</v>
      </c>
      <c r="K35" s="47" t="s">
        <v>730</v>
      </c>
      <c r="L35" s="51" t="s">
        <v>1</v>
      </c>
    </row>
    <row r="36" customFormat="false" ht="12" hidden="false" customHeight="true" outlineLevel="0" collapsed="false">
      <c r="A36" s="45" t="s">
        <v>718</v>
      </c>
      <c r="B36" s="45" t="s">
        <v>713</v>
      </c>
      <c r="C36" s="46" t="s">
        <v>96</v>
      </c>
      <c r="D36" s="47" t="n">
        <f aca="false">'Tabelle 53_b'!D36/(('Tabelle 53_b'!D35+'Tabelle 53_b'!D36)/100)</f>
        <v>14.2857142857143</v>
      </c>
      <c r="E36" s="47" t="s">
        <v>730</v>
      </c>
      <c r="F36" s="47" t="s">
        <v>730</v>
      </c>
      <c r="G36" s="47" t="n">
        <f aca="false">'Tabelle 53_b'!G36/(('Tabelle 53_b'!G35+'Tabelle 53_b'!G36)/100)</f>
        <v>14.2857142857143</v>
      </c>
      <c r="H36" s="47" t="s">
        <v>730</v>
      </c>
      <c r="I36" s="47" t="s">
        <v>730</v>
      </c>
      <c r="J36" s="47" t="s">
        <v>730</v>
      </c>
      <c r="K36" s="47" t="s">
        <v>730</v>
      </c>
      <c r="L36" s="51" t="s">
        <v>1</v>
      </c>
    </row>
    <row r="37" customFormat="false" ht="6" hidden="false" customHeight="true" outlineLevel="0" collapsed="false">
      <c r="A37" s="51" t="s">
        <v>120</v>
      </c>
      <c r="B37" s="51" t="s">
        <v>120</v>
      </c>
      <c r="C37" s="51" t="s">
        <v>120</v>
      </c>
      <c r="D37" s="51" t="s">
        <v>120</v>
      </c>
      <c r="E37" s="51" t="s">
        <v>120</v>
      </c>
      <c r="F37" s="51" t="s">
        <v>120</v>
      </c>
      <c r="G37" s="51" t="s">
        <v>120</v>
      </c>
      <c r="H37" s="51" t="s">
        <v>120</v>
      </c>
      <c r="I37" s="51" t="s">
        <v>120</v>
      </c>
      <c r="J37" s="51" t="s">
        <v>120</v>
      </c>
      <c r="K37" s="51" t="s">
        <v>120</v>
      </c>
      <c r="L37" s="51" t="s">
        <v>9</v>
      </c>
    </row>
    <row r="38" customFormat="false" ht="12.75" hidden="false" customHeight="false" outlineLevel="0" collapsed="false">
      <c r="L38" s="65"/>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0" width="15"/>
    <col collapsed="false" customWidth="true" hidden="false" outlineLevel="0" max="3" min="2" style="130" width="5.57"/>
    <col collapsed="false" customWidth="true" hidden="false" outlineLevel="0" max="4" min="4" style="130" width="6.57"/>
    <col collapsed="false" customWidth="true" hidden="false" outlineLevel="0" max="6" min="5" style="130" width="5.57"/>
    <col collapsed="false" customWidth="true" hidden="false" outlineLevel="0" max="7" min="7" style="130" width="6"/>
    <col collapsed="false" customWidth="true" hidden="false" outlineLevel="0" max="9" min="8" style="130" width="5.57"/>
    <col collapsed="false" customWidth="true" hidden="false" outlineLevel="0" max="10" min="10" style="130" width="6"/>
    <col collapsed="false" customWidth="true" hidden="false" outlineLevel="0" max="12" min="11" style="130" width="5.57"/>
    <col collapsed="false" customWidth="true" hidden="false" outlineLevel="0" max="13" min="13" style="130" width="6"/>
    <col collapsed="false" customWidth="true" hidden="false" outlineLevel="0" max="15" min="14" style="130" width="5.57"/>
    <col collapsed="false" customWidth="true" hidden="false" outlineLevel="0" max="16" min="16" style="130" width="6"/>
    <col collapsed="false" customWidth="true" hidden="false" outlineLevel="0" max="18" min="17" style="130" width="5.57"/>
    <col collapsed="false" customWidth="true" hidden="false" outlineLevel="0" max="19" min="19" style="130" width="6"/>
    <col collapsed="false" customWidth="true" hidden="false" outlineLevel="0" max="21" min="20" style="130" width="5.57"/>
    <col collapsed="false" customWidth="true" hidden="false" outlineLevel="0" max="22" min="22" style="130" width="6.57"/>
    <col collapsed="false" customWidth="true" hidden="false" outlineLevel="0" max="23" min="23" style="130" width="2.86"/>
    <col collapsed="false" customWidth="false" hidden="false" outlineLevel="0" max="16384" min="24" style="130" width="11.43"/>
  </cols>
  <sheetData>
    <row r="1" s="133" customFormat="true" ht="12" hidden="false" customHeight="true" outlineLevel="0" collapsed="false">
      <c r="A1" s="131" t="s">
        <v>72</v>
      </c>
      <c r="B1" s="131"/>
      <c r="C1" s="131"/>
      <c r="D1" s="131"/>
      <c r="E1" s="131"/>
      <c r="F1" s="131"/>
      <c r="G1" s="131"/>
      <c r="H1" s="131"/>
      <c r="I1" s="131"/>
      <c r="J1" s="131"/>
      <c r="K1" s="131"/>
      <c r="L1" s="131"/>
      <c r="M1" s="131"/>
      <c r="N1" s="131"/>
      <c r="O1" s="131"/>
      <c r="P1" s="131"/>
      <c r="Q1" s="131"/>
      <c r="R1" s="131"/>
      <c r="S1" s="131"/>
      <c r="T1" s="131"/>
      <c r="U1" s="131"/>
      <c r="V1" s="131"/>
      <c r="W1" s="132" t="s">
        <v>1</v>
      </c>
    </row>
    <row r="2" customFormat="false" ht="27.75" hidden="false" customHeight="true" outlineLevel="0" collapsed="false">
      <c r="A2" s="134" t="s">
        <v>732</v>
      </c>
      <c r="B2" s="134"/>
      <c r="C2" s="134"/>
      <c r="D2" s="134"/>
      <c r="E2" s="134"/>
      <c r="F2" s="134"/>
      <c r="G2" s="134"/>
      <c r="H2" s="134"/>
      <c r="I2" s="134"/>
      <c r="J2" s="134"/>
      <c r="K2" s="134"/>
      <c r="L2" s="134"/>
      <c r="M2" s="134"/>
      <c r="N2" s="134"/>
      <c r="O2" s="134"/>
      <c r="P2" s="134"/>
      <c r="Q2" s="134"/>
      <c r="R2" s="134"/>
      <c r="S2" s="134"/>
      <c r="T2" s="134"/>
      <c r="U2" s="134"/>
      <c r="V2" s="134"/>
      <c r="W2" s="132" t="s">
        <v>1</v>
      </c>
    </row>
    <row r="3" customFormat="false" ht="6" hidden="false" customHeight="true" outlineLevel="0" collapsed="false">
      <c r="A3" s="135" t="s">
        <v>574</v>
      </c>
      <c r="B3" s="135" t="s">
        <v>574</v>
      </c>
      <c r="C3" s="135" t="s">
        <v>574</v>
      </c>
      <c r="D3" s="135" t="s">
        <v>574</v>
      </c>
      <c r="E3" s="135" t="s">
        <v>574</v>
      </c>
      <c r="F3" s="135" t="s">
        <v>574</v>
      </c>
      <c r="G3" s="135" t="s">
        <v>574</v>
      </c>
      <c r="H3" s="135" t="s">
        <v>574</v>
      </c>
      <c r="I3" s="135" t="s">
        <v>574</v>
      </c>
      <c r="J3" s="135" t="s">
        <v>574</v>
      </c>
      <c r="K3" s="135" t="s">
        <v>574</v>
      </c>
      <c r="L3" s="135" t="s">
        <v>574</v>
      </c>
      <c r="M3" s="135" t="s">
        <v>574</v>
      </c>
      <c r="N3" s="135" t="s">
        <v>574</v>
      </c>
      <c r="O3" s="135" t="s">
        <v>574</v>
      </c>
      <c r="P3" s="135" t="s">
        <v>574</v>
      </c>
      <c r="Q3" s="135" t="s">
        <v>574</v>
      </c>
      <c r="R3" s="135" t="s">
        <v>574</v>
      </c>
      <c r="S3" s="135" t="s">
        <v>574</v>
      </c>
      <c r="T3" s="135" t="s">
        <v>574</v>
      </c>
      <c r="U3" s="135" t="s">
        <v>574</v>
      </c>
      <c r="V3" s="135" t="s">
        <v>574</v>
      </c>
      <c r="W3" s="132" t="s">
        <v>1</v>
      </c>
    </row>
    <row r="4" s="139" customFormat="true" ht="25.5" hidden="false" customHeight="true" outlineLevel="0" collapsed="false">
      <c r="A4" s="136" t="s">
        <v>733</v>
      </c>
      <c r="B4" s="137" t="s">
        <v>734</v>
      </c>
      <c r="C4" s="137"/>
      <c r="D4" s="137"/>
      <c r="E4" s="137" t="s">
        <v>735</v>
      </c>
      <c r="F4" s="137"/>
      <c r="G4" s="137"/>
      <c r="H4" s="137" t="s">
        <v>736</v>
      </c>
      <c r="I4" s="137"/>
      <c r="J4" s="137"/>
      <c r="K4" s="137" t="s">
        <v>737</v>
      </c>
      <c r="L4" s="137"/>
      <c r="M4" s="137"/>
      <c r="N4" s="137" t="s">
        <v>738</v>
      </c>
      <c r="O4" s="137"/>
      <c r="P4" s="137"/>
      <c r="Q4" s="137" t="s">
        <v>739</v>
      </c>
      <c r="R4" s="137"/>
      <c r="S4" s="137"/>
      <c r="T4" s="138" t="s">
        <v>92</v>
      </c>
      <c r="U4" s="138"/>
      <c r="V4" s="138"/>
      <c r="W4" s="132" t="s">
        <v>1</v>
      </c>
    </row>
    <row r="5" s="141" customFormat="true" ht="24" hidden="false" customHeight="true" outlineLevel="0" collapsed="false">
      <c r="A5" s="136"/>
      <c r="B5" s="140" t="s">
        <v>740</v>
      </c>
      <c r="C5" s="140" t="s">
        <v>96</v>
      </c>
      <c r="D5" s="140" t="s">
        <v>741</v>
      </c>
      <c r="E5" s="140" t="s">
        <v>740</v>
      </c>
      <c r="F5" s="140" t="s">
        <v>96</v>
      </c>
      <c r="G5" s="140" t="s">
        <v>741</v>
      </c>
      <c r="H5" s="140" t="s">
        <v>740</v>
      </c>
      <c r="I5" s="140" t="s">
        <v>96</v>
      </c>
      <c r="J5" s="140" t="s">
        <v>741</v>
      </c>
      <c r="K5" s="140" t="s">
        <v>740</v>
      </c>
      <c r="L5" s="140" t="s">
        <v>96</v>
      </c>
      <c r="M5" s="140" t="s">
        <v>741</v>
      </c>
      <c r="N5" s="140" t="s">
        <v>740</v>
      </c>
      <c r="O5" s="140" t="s">
        <v>96</v>
      </c>
      <c r="P5" s="140" t="s">
        <v>741</v>
      </c>
      <c r="Q5" s="140" t="s">
        <v>740</v>
      </c>
      <c r="R5" s="140" t="s">
        <v>96</v>
      </c>
      <c r="S5" s="140" t="s">
        <v>741</v>
      </c>
      <c r="T5" s="140" t="s">
        <v>740</v>
      </c>
      <c r="U5" s="140" t="s">
        <v>96</v>
      </c>
      <c r="V5" s="140" t="s">
        <v>741</v>
      </c>
      <c r="W5" s="132" t="s">
        <v>1</v>
      </c>
    </row>
    <row r="6" s="141" customFormat="true" ht="6" hidden="false" customHeight="true" outlineLevel="0" collapsed="false">
      <c r="A6" s="135" t="s">
        <v>742</v>
      </c>
      <c r="B6" s="135" t="s">
        <v>743</v>
      </c>
      <c r="C6" s="135" t="s">
        <v>744</v>
      </c>
      <c r="D6" s="135" t="s">
        <v>745</v>
      </c>
      <c r="E6" s="135" t="s">
        <v>746</v>
      </c>
      <c r="F6" s="135" t="s">
        <v>747</v>
      </c>
      <c r="G6" s="135" t="s">
        <v>748</v>
      </c>
      <c r="H6" s="135" t="s">
        <v>749</v>
      </c>
      <c r="I6" s="135" t="s">
        <v>750</v>
      </c>
      <c r="J6" s="135" t="s">
        <v>751</v>
      </c>
      <c r="K6" s="135" t="s">
        <v>752</v>
      </c>
      <c r="L6" s="135" t="s">
        <v>753</v>
      </c>
      <c r="M6" s="135" t="s">
        <v>754</v>
      </c>
      <c r="N6" s="135" t="s">
        <v>755</v>
      </c>
      <c r="O6" s="135" t="s">
        <v>756</v>
      </c>
      <c r="P6" s="135" t="s">
        <v>757</v>
      </c>
      <c r="Q6" s="135" t="s">
        <v>758</v>
      </c>
      <c r="R6" s="135" t="s">
        <v>759</v>
      </c>
      <c r="S6" s="135" t="s">
        <v>760</v>
      </c>
      <c r="T6" s="135" t="s">
        <v>761</v>
      </c>
      <c r="U6" s="135" t="s">
        <v>762</v>
      </c>
      <c r="V6" s="135" t="s">
        <v>763</v>
      </c>
      <c r="W6" s="132" t="s">
        <v>1</v>
      </c>
    </row>
    <row r="7" s="144" customFormat="true" ht="11.25" hidden="false" customHeight="true" outlineLevel="0" collapsed="false">
      <c r="A7" s="142" t="s">
        <v>764</v>
      </c>
      <c r="B7" s="143" t="n">
        <v>0</v>
      </c>
      <c r="C7" s="143" t="n">
        <v>5</v>
      </c>
      <c r="D7" s="143" t="n">
        <v>5</v>
      </c>
      <c r="E7" s="143" t="n">
        <v>0</v>
      </c>
      <c r="F7" s="143" t="n">
        <v>0</v>
      </c>
      <c r="G7" s="143" t="n">
        <v>0</v>
      </c>
      <c r="H7" s="143" t="n">
        <v>0</v>
      </c>
      <c r="I7" s="143" t="n">
        <v>0</v>
      </c>
      <c r="J7" s="143" t="n">
        <v>0</v>
      </c>
      <c r="K7" s="143" t="n">
        <v>0</v>
      </c>
      <c r="L7" s="143" t="n">
        <v>5</v>
      </c>
      <c r="M7" s="143" t="n">
        <v>5</v>
      </c>
      <c r="N7" s="143" t="n">
        <v>0</v>
      </c>
      <c r="O7" s="143" t="n">
        <v>0</v>
      </c>
      <c r="P7" s="143" t="n">
        <v>0</v>
      </c>
      <c r="Q7" s="143" t="n">
        <v>0</v>
      </c>
      <c r="R7" s="143" t="n">
        <v>0</v>
      </c>
      <c r="S7" s="143" t="n">
        <v>0</v>
      </c>
      <c r="T7" s="143" t="n">
        <v>5</v>
      </c>
      <c r="U7" s="143" t="n">
        <v>10</v>
      </c>
      <c r="V7" s="143" t="n">
        <v>15</v>
      </c>
      <c r="W7" s="132" t="s">
        <v>1</v>
      </c>
    </row>
    <row r="8" s="144" customFormat="true" ht="11.25" hidden="false" customHeight="true" outlineLevel="0" collapsed="false">
      <c r="A8" s="142" t="s">
        <v>765</v>
      </c>
      <c r="B8" s="143" t="n">
        <v>5</v>
      </c>
      <c r="C8" s="143" t="n">
        <v>0</v>
      </c>
      <c r="D8" s="143" t="n">
        <v>5</v>
      </c>
      <c r="E8" s="143" t="n">
        <v>5</v>
      </c>
      <c r="F8" s="143" t="n">
        <v>10</v>
      </c>
      <c r="G8" s="143" t="n">
        <v>10</v>
      </c>
      <c r="H8" s="143" t="n">
        <v>0</v>
      </c>
      <c r="I8" s="143" t="n">
        <v>0</v>
      </c>
      <c r="J8" s="143" t="n">
        <v>0</v>
      </c>
      <c r="K8" s="143" t="n">
        <v>5</v>
      </c>
      <c r="L8" s="143" t="n">
        <v>0</v>
      </c>
      <c r="M8" s="143" t="n">
        <v>5</v>
      </c>
      <c r="N8" s="143" t="n">
        <v>0</v>
      </c>
      <c r="O8" s="143" t="n">
        <v>0</v>
      </c>
      <c r="P8" s="143" t="n">
        <v>0</v>
      </c>
      <c r="Q8" s="143" t="n">
        <v>0</v>
      </c>
      <c r="R8" s="143" t="n">
        <v>5</v>
      </c>
      <c r="S8" s="143" t="n">
        <v>5</v>
      </c>
      <c r="T8" s="143" t="n">
        <v>15</v>
      </c>
      <c r="U8" s="143" t="n">
        <v>10</v>
      </c>
      <c r="V8" s="143" t="n">
        <v>25</v>
      </c>
      <c r="W8" s="132" t="s">
        <v>1</v>
      </c>
    </row>
    <row r="9" s="144" customFormat="true" ht="11.25" hidden="false" customHeight="true" outlineLevel="0" collapsed="false">
      <c r="A9" s="142" t="s">
        <v>766</v>
      </c>
      <c r="B9" s="143" t="n">
        <v>55</v>
      </c>
      <c r="C9" s="143" t="n">
        <v>50</v>
      </c>
      <c r="D9" s="143" t="n">
        <v>105</v>
      </c>
      <c r="E9" s="143" t="n">
        <v>190</v>
      </c>
      <c r="F9" s="143" t="n">
        <v>795</v>
      </c>
      <c r="G9" s="143" t="n">
        <v>985</v>
      </c>
      <c r="H9" s="143" t="n">
        <v>5</v>
      </c>
      <c r="I9" s="143" t="n">
        <v>10</v>
      </c>
      <c r="J9" s="143" t="n">
        <v>15</v>
      </c>
      <c r="K9" s="143" t="n">
        <v>80</v>
      </c>
      <c r="L9" s="143" t="n">
        <v>65</v>
      </c>
      <c r="M9" s="143" t="n">
        <v>145</v>
      </c>
      <c r="N9" s="143" t="n">
        <v>0</v>
      </c>
      <c r="O9" s="143" t="n">
        <v>5</v>
      </c>
      <c r="P9" s="143" t="n">
        <v>5</v>
      </c>
      <c r="Q9" s="143" t="n">
        <v>65</v>
      </c>
      <c r="R9" s="143" t="n">
        <v>75</v>
      </c>
      <c r="S9" s="143" t="n">
        <v>140</v>
      </c>
      <c r="T9" s="143" t="n">
        <v>400</v>
      </c>
      <c r="U9" s="143" t="n">
        <v>990</v>
      </c>
      <c r="V9" s="143" t="n">
        <v>1390</v>
      </c>
      <c r="W9" s="132" t="s">
        <v>1</v>
      </c>
    </row>
    <row r="10" s="144" customFormat="true" ht="11.25" hidden="false" customHeight="true" outlineLevel="0" collapsed="false">
      <c r="A10" s="142" t="s">
        <v>767</v>
      </c>
      <c r="B10" s="143" t="n">
        <v>85</v>
      </c>
      <c r="C10" s="143" t="n">
        <v>50</v>
      </c>
      <c r="D10" s="143" t="n">
        <v>135</v>
      </c>
      <c r="E10" s="143" t="n">
        <v>300</v>
      </c>
      <c r="F10" s="143" t="n">
        <v>285</v>
      </c>
      <c r="G10" s="143" t="n">
        <v>585</v>
      </c>
      <c r="H10" s="143" t="n">
        <v>5</v>
      </c>
      <c r="I10" s="143" t="n">
        <v>5</v>
      </c>
      <c r="J10" s="143" t="n">
        <v>10</v>
      </c>
      <c r="K10" s="143" t="n">
        <v>40</v>
      </c>
      <c r="L10" s="143" t="n">
        <v>30</v>
      </c>
      <c r="M10" s="143" t="n">
        <v>70</v>
      </c>
      <c r="N10" s="143" t="n">
        <v>0</v>
      </c>
      <c r="O10" s="143" t="n">
        <v>0</v>
      </c>
      <c r="P10" s="143" t="n">
        <v>0</v>
      </c>
      <c r="Q10" s="143" t="n">
        <v>35</v>
      </c>
      <c r="R10" s="143" t="n">
        <v>35</v>
      </c>
      <c r="S10" s="143" t="n">
        <v>70</v>
      </c>
      <c r="T10" s="143" t="n">
        <v>460</v>
      </c>
      <c r="U10" s="143" t="n">
        <v>405</v>
      </c>
      <c r="V10" s="143" t="n">
        <v>870</v>
      </c>
      <c r="W10" s="132" t="s">
        <v>1</v>
      </c>
    </row>
    <row r="11" s="144" customFormat="true" ht="11.25" hidden="false" customHeight="true" outlineLevel="0" collapsed="false">
      <c r="A11" s="142" t="s">
        <v>768</v>
      </c>
      <c r="B11" s="143" t="n">
        <v>20</v>
      </c>
      <c r="C11" s="143" t="n">
        <v>15</v>
      </c>
      <c r="D11" s="143" t="n">
        <v>35</v>
      </c>
      <c r="E11" s="143" t="n">
        <v>50</v>
      </c>
      <c r="F11" s="143" t="n">
        <v>35</v>
      </c>
      <c r="G11" s="143" t="n">
        <v>85</v>
      </c>
      <c r="H11" s="143" t="n">
        <v>0</v>
      </c>
      <c r="I11" s="143" t="n">
        <v>0</v>
      </c>
      <c r="J11" s="143" t="n">
        <v>0</v>
      </c>
      <c r="K11" s="143" t="n">
        <v>20</v>
      </c>
      <c r="L11" s="143" t="n">
        <v>5</v>
      </c>
      <c r="M11" s="143" t="n">
        <v>25</v>
      </c>
      <c r="N11" s="143" t="n">
        <v>0</v>
      </c>
      <c r="O11" s="143" t="n">
        <v>0</v>
      </c>
      <c r="P11" s="143" t="n">
        <v>0</v>
      </c>
      <c r="Q11" s="143" t="n">
        <v>10</v>
      </c>
      <c r="R11" s="143" t="n">
        <v>0</v>
      </c>
      <c r="S11" s="143" t="n">
        <v>15</v>
      </c>
      <c r="T11" s="143" t="n">
        <v>100</v>
      </c>
      <c r="U11" s="143" t="n">
        <v>60</v>
      </c>
      <c r="V11" s="143" t="n">
        <v>160</v>
      </c>
      <c r="W11" s="132" t="s">
        <v>1</v>
      </c>
    </row>
    <row r="12" s="144" customFormat="true" ht="11.25" hidden="false" customHeight="true" outlineLevel="0" collapsed="false">
      <c r="A12" s="142" t="s">
        <v>769</v>
      </c>
      <c r="B12" s="143" t="n">
        <v>50</v>
      </c>
      <c r="C12" s="143" t="n">
        <v>45</v>
      </c>
      <c r="D12" s="143" t="n">
        <v>95</v>
      </c>
      <c r="E12" s="143" t="n">
        <v>20</v>
      </c>
      <c r="F12" s="143" t="n">
        <v>15</v>
      </c>
      <c r="G12" s="143" t="n">
        <v>35</v>
      </c>
      <c r="H12" s="143" t="n">
        <v>0</v>
      </c>
      <c r="I12" s="143" t="n">
        <v>0</v>
      </c>
      <c r="J12" s="143" t="n">
        <v>0</v>
      </c>
      <c r="K12" s="143" t="n">
        <v>15</v>
      </c>
      <c r="L12" s="143" t="n">
        <v>5</v>
      </c>
      <c r="M12" s="143" t="n">
        <v>20</v>
      </c>
      <c r="N12" s="143" t="n">
        <v>0</v>
      </c>
      <c r="O12" s="143" t="n">
        <v>0</v>
      </c>
      <c r="P12" s="143" t="n">
        <v>0</v>
      </c>
      <c r="Q12" s="143" t="n">
        <v>5</v>
      </c>
      <c r="R12" s="143" t="n">
        <v>5</v>
      </c>
      <c r="S12" s="143" t="n">
        <v>10</v>
      </c>
      <c r="T12" s="143" t="n">
        <v>90</v>
      </c>
      <c r="U12" s="143" t="n">
        <v>70</v>
      </c>
      <c r="V12" s="143" t="n">
        <v>160</v>
      </c>
      <c r="W12" s="132" t="s">
        <v>1</v>
      </c>
    </row>
    <row r="13" s="144" customFormat="true" ht="11.25" hidden="false" customHeight="true" outlineLevel="0" collapsed="false">
      <c r="A13" s="142" t="s">
        <v>770</v>
      </c>
      <c r="B13" s="143" t="n">
        <v>2690</v>
      </c>
      <c r="C13" s="143" t="n">
        <v>1400</v>
      </c>
      <c r="D13" s="143" t="n">
        <v>4085</v>
      </c>
      <c r="E13" s="143" t="n">
        <v>1540</v>
      </c>
      <c r="F13" s="143" t="n">
        <v>790</v>
      </c>
      <c r="G13" s="143" t="n">
        <v>2325</v>
      </c>
      <c r="H13" s="143" t="n">
        <v>25</v>
      </c>
      <c r="I13" s="143" t="n">
        <v>20</v>
      </c>
      <c r="J13" s="143" t="n">
        <v>45</v>
      </c>
      <c r="K13" s="143" t="n">
        <v>490</v>
      </c>
      <c r="L13" s="143" t="n">
        <v>170</v>
      </c>
      <c r="M13" s="143" t="n">
        <v>660</v>
      </c>
      <c r="N13" s="143" t="n">
        <v>5</v>
      </c>
      <c r="O13" s="143" t="n">
        <v>5</v>
      </c>
      <c r="P13" s="143" t="n">
        <v>10</v>
      </c>
      <c r="Q13" s="143" t="n">
        <v>690</v>
      </c>
      <c r="R13" s="143" t="n">
        <v>275</v>
      </c>
      <c r="S13" s="143" t="n">
        <v>965</v>
      </c>
      <c r="T13" s="143" t="n">
        <v>5440</v>
      </c>
      <c r="U13" s="143" t="n">
        <v>2650</v>
      </c>
      <c r="V13" s="143" t="n">
        <v>8095</v>
      </c>
      <c r="W13" s="132" t="s">
        <v>1</v>
      </c>
    </row>
    <row r="14" s="144" customFormat="true" ht="11.25" hidden="false" customHeight="true" outlineLevel="0" collapsed="false">
      <c r="A14" s="142" t="s">
        <v>771</v>
      </c>
      <c r="B14" s="143" t="n">
        <v>5</v>
      </c>
      <c r="C14" s="143" t="n">
        <v>30</v>
      </c>
      <c r="D14" s="143" t="n">
        <v>35</v>
      </c>
      <c r="E14" s="143" t="n">
        <v>20</v>
      </c>
      <c r="F14" s="143" t="n">
        <v>85</v>
      </c>
      <c r="G14" s="143" t="n">
        <v>105</v>
      </c>
      <c r="H14" s="143" t="n">
        <v>0</v>
      </c>
      <c r="I14" s="143" t="n">
        <v>5</v>
      </c>
      <c r="J14" s="143" t="n">
        <v>5</v>
      </c>
      <c r="K14" s="143" t="n">
        <v>20</v>
      </c>
      <c r="L14" s="143" t="n">
        <v>55</v>
      </c>
      <c r="M14" s="143" t="n">
        <v>75</v>
      </c>
      <c r="N14" s="143" t="n">
        <v>0</v>
      </c>
      <c r="O14" s="143" t="n">
        <v>0</v>
      </c>
      <c r="P14" s="143" t="n">
        <v>0</v>
      </c>
      <c r="Q14" s="143" t="n">
        <v>10</v>
      </c>
      <c r="R14" s="143" t="n">
        <v>10</v>
      </c>
      <c r="S14" s="143" t="n">
        <v>20</v>
      </c>
      <c r="T14" s="143" t="n">
        <v>60</v>
      </c>
      <c r="U14" s="143" t="n">
        <v>185</v>
      </c>
      <c r="V14" s="143" t="n">
        <v>240</v>
      </c>
      <c r="W14" s="132" t="s">
        <v>1</v>
      </c>
    </row>
    <row r="15" s="144" customFormat="true" ht="11.25" hidden="false" customHeight="true" outlineLevel="0" collapsed="false">
      <c r="A15" s="142" t="s">
        <v>772</v>
      </c>
      <c r="B15" s="143" t="n">
        <v>40</v>
      </c>
      <c r="C15" s="143" t="n">
        <v>20</v>
      </c>
      <c r="D15" s="143" t="n">
        <v>55</v>
      </c>
      <c r="E15" s="143" t="n">
        <v>20</v>
      </c>
      <c r="F15" s="143" t="n">
        <v>45</v>
      </c>
      <c r="G15" s="143" t="n">
        <v>70</v>
      </c>
      <c r="H15" s="143" t="n">
        <v>0</v>
      </c>
      <c r="I15" s="143" t="n">
        <v>0</v>
      </c>
      <c r="J15" s="143" t="n">
        <v>0</v>
      </c>
      <c r="K15" s="143" t="n">
        <v>25</v>
      </c>
      <c r="L15" s="143" t="n">
        <v>20</v>
      </c>
      <c r="M15" s="143" t="n">
        <v>45</v>
      </c>
      <c r="N15" s="143" t="n">
        <v>0</v>
      </c>
      <c r="O15" s="143" t="n">
        <v>0</v>
      </c>
      <c r="P15" s="143" t="n">
        <v>0</v>
      </c>
      <c r="Q15" s="143" t="n">
        <v>25</v>
      </c>
      <c r="R15" s="143" t="n">
        <v>15</v>
      </c>
      <c r="S15" s="143" t="n">
        <v>40</v>
      </c>
      <c r="T15" s="143" t="n">
        <v>110</v>
      </c>
      <c r="U15" s="143" t="n">
        <v>100</v>
      </c>
      <c r="V15" s="143" t="n">
        <v>210</v>
      </c>
      <c r="W15" s="132" t="s">
        <v>1</v>
      </c>
    </row>
    <row r="16" s="144" customFormat="true" ht="11.25" hidden="false" customHeight="true" outlineLevel="0" collapsed="false">
      <c r="A16" s="142" t="s">
        <v>773</v>
      </c>
      <c r="B16" s="143" t="n">
        <v>65</v>
      </c>
      <c r="C16" s="143" t="n">
        <v>55</v>
      </c>
      <c r="D16" s="143" t="n">
        <v>120</v>
      </c>
      <c r="E16" s="143" t="n">
        <v>220</v>
      </c>
      <c r="F16" s="143" t="n">
        <v>255</v>
      </c>
      <c r="G16" s="143" t="n">
        <v>475</v>
      </c>
      <c r="H16" s="143" t="n">
        <v>0</v>
      </c>
      <c r="I16" s="143" t="n">
        <v>0</v>
      </c>
      <c r="J16" s="143" t="n">
        <v>5</v>
      </c>
      <c r="K16" s="143" t="n">
        <v>70</v>
      </c>
      <c r="L16" s="143" t="n">
        <v>35</v>
      </c>
      <c r="M16" s="143" t="n">
        <v>100</v>
      </c>
      <c r="N16" s="143" t="n">
        <v>5</v>
      </c>
      <c r="O16" s="143" t="n">
        <v>0</v>
      </c>
      <c r="P16" s="143" t="n">
        <v>5</v>
      </c>
      <c r="Q16" s="143" t="n">
        <v>110</v>
      </c>
      <c r="R16" s="143" t="n">
        <v>105</v>
      </c>
      <c r="S16" s="143" t="n">
        <v>215</v>
      </c>
      <c r="T16" s="143" t="n">
        <v>470</v>
      </c>
      <c r="U16" s="143" t="n">
        <v>450</v>
      </c>
      <c r="V16" s="143" t="n">
        <v>915</v>
      </c>
      <c r="W16" s="132" t="s">
        <v>1</v>
      </c>
    </row>
    <row r="17" s="144" customFormat="true" ht="11.25" hidden="false" customHeight="true" outlineLevel="0" collapsed="false">
      <c r="A17" s="142" t="s">
        <v>774</v>
      </c>
      <c r="B17" s="143" t="n">
        <v>0</v>
      </c>
      <c r="C17" s="143" t="n">
        <v>0</v>
      </c>
      <c r="D17" s="143" t="n">
        <v>0</v>
      </c>
      <c r="E17" s="143" t="n">
        <v>0</v>
      </c>
      <c r="F17" s="143" t="n">
        <v>10</v>
      </c>
      <c r="G17" s="143" t="n">
        <v>10</v>
      </c>
      <c r="H17" s="143" t="n">
        <v>0</v>
      </c>
      <c r="I17" s="143" t="n">
        <v>0</v>
      </c>
      <c r="J17" s="143" t="n">
        <v>0</v>
      </c>
      <c r="K17" s="143" t="n">
        <v>0</v>
      </c>
      <c r="L17" s="143" t="n">
        <v>0</v>
      </c>
      <c r="M17" s="143" t="n">
        <v>0</v>
      </c>
      <c r="N17" s="143" t="n">
        <v>0</v>
      </c>
      <c r="O17" s="143" t="n">
        <v>0</v>
      </c>
      <c r="P17" s="143" t="n">
        <v>0</v>
      </c>
      <c r="Q17" s="143" t="n">
        <v>0</v>
      </c>
      <c r="R17" s="143" t="n">
        <v>0</v>
      </c>
      <c r="S17" s="143" t="n">
        <v>0</v>
      </c>
      <c r="T17" s="143" t="n">
        <v>0</v>
      </c>
      <c r="U17" s="143" t="n">
        <v>10</v>
      </c>
      <c r="V17" s="143" t="n">
        <v>15</v>
      </c>
      <c r="W17" s="132" t="s">
        <v>1</v>
      </c>
    </row>
    <row r="18" s="144" customFormat="true" ht="11.25" hidden="false" customHeight="true" outlineLevel="0" collapsed="false">
      <c r="A18" s="142" t="s">
        <v>775</v>
      </c>
      <c r="B18" s="143" t="n">
        <v>15</v>
      </c>
      <c r="C18" s="143" t="n">
        <v>10</v>
      </c>
      <c r="D18" s="143" t="n">
        <v>25</v>
      </c>
      <c r="E18" s="143" t="n">
        <v>15</v>
      </c>
      <c r="F18" s="143" t="n">
        <v>40</v>
      </c>
      <c r="G18" s="143" t="n">
        <v>55</v>
      </c>
      <c r="H18" s="143" t="n">
        <v>0</v>
      </c>
      <c r="I18" s="143" t="n">
        <v>0</v>
      </c>
      <c r="J18" s="143" t="n">
        <v>0</v>
      </c>
      <c r="K18" s="143" t="n">
        <v>5</v>
      </c>
      <c r="L18" s="143" t="n">
        <v>5</v>
      </c>
      <c r="M18" s="143" t="n">
        <v>10</v>
      </c>
      <c r="N18" s="143" t="n">
        <v>0</v>
      </c>
      <c r="O18" s="143" t="n">
        <v>0</v>
      </c>
      <c r="P18" s="143" t="n">
        <v>0</v>
      </c>
      <c r="Q18" s="143" t="n">
        <v>15</v>
      </c>
      <c r="R18" s="143" t="n">
        <v>20</v>
      </c>
      <c r="S18" s="143" t="n">
        <v>35</v>
      </c>
      <c r="T18" s="143" t="n">
        <v>50</v>
      </c>
      <c r="U18" s="143" t="n">
        <v>75</v>
      </c>
      <c r="V18" s="143" t="n">
        <v>125</v>
      </c>
      <c r="W18" s="132" t="s">
        <v>1</v>
      </c>
    </row>
    <row r="19" s="144" customFormat="true" ht="11.25" hidden="false" customHeight="true" outlineLevel="0" collapsed="false">
      <c r="A19" s="142" t="s">
        <v>776</v>
      </c>
      <c r="B19" s="143" t="n">
        <v>0</v>
      </c>
      <c r="C19" s="143" t="n">
        <v>0</v>
      </c>
      <c r="D19" s="143" t="n">
        <v>0</v>
      </c>
      <c r="E19" s="143" t="n">
        <v>5</v>
      </c>
      <c r="F19" s="143" t="n">
        <v>0</v>
      </c>
      <c r="G19" s="143" t="n">
        <v>5</v>
      </c>
      <c r="H19" s="143" t="n">
        <v>0</v>
      </c>
      <c r="I19" s="143" t="n">
        <v>0</v>
      </c>
      <c r="J19" s="143" t="n">
        <v>0</v>
      </c>
      <c r="K19" s="143" t="n">
        <v>5</v>
      </c>
      <c r="L19" s="143" t="n">
        <v>0</v>
      </c>
      <c r="M19" s="143" t="n">
        <v>5</v>
      </c>
      <c r="N19" s="143" t="n">
        <v>0</v>
      </c>
      <c r="O19" s="143" t="n">
        <v>0</v>
      </c>
      <c r="P19" s="143" t="n">
        <v>0</v>
      </c>
      <c r="Q19" s="143" t="n">
        <v>5</v>
      </c>
      <c r="R19" s="143" t="n">
        <v>0</v>
      </c>
      <c r="S19" s="143" t="n">
        <v>5</v>
      </c>
      <c r="T19" s="143" t="n">
        <v>15</v>
      </c>
      <c r="U19" s="143" t="n">
        <v>5</v>
      </c>
      <c r="V19" s="143" t="n">
        <v>20</v>
      </c>
      <c r="W19" s="132" t="s">
        <v>1</v>
      </c>
    </row>
    <row r="20" s="144" customFormat="true" ht="11.25" hidden="false" customHeight="true" outlineLevel="0" collapsed="false">
      <c r="A20" s="142" t="s">
        <v>777</v>
      </c>
      <c r="B20" s="143" t="n">
        <v>0</v>
      </c>
      <c r="C20" s="143" t="n">
        <v>0</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v>0</v>
      </c>
      <c r="S20" s="143" t="n">
        <v>0</v>
      </c>
      <c r="T20" s="143" t="n">
        <v>0</v>
      </c>
      <c r="U20" s="143" t="n">
        <v>0</v>
      </c>
      <c r="V20" s="143" t="n">
        <v>5</v>
      </c>
      <c r="W20" s="132" t="s">
        <v>1</v>
      </c>
    </row>
    <row r="21" customFormat="false" ht="12" hidden="false" customHeight="true" outlineLevel="0" collapsed="false">
      <c r="A21" s="142" t="s">
        <v>778</v>
      </c>
      <c r="B21" s="143" t="n">
        <v>3035</v>
      </c>
      <c r="C21" s="143" t="n">
        <v>1670</v>
      </c>
      <c r="D21" s="143" t="n">
        <v>4705</v>
      </c>
      <c r="E21" s="143" t="n">
        <v>2380</v>
      </c>
      <c r="F21" s="143" t="n">
        <v>2365</v>
      </c>
      <c r="G21" s="143" t="n">
        <v>4745</v>
      </c>
      <c r="H21" s="143" t="n">
        <v>35</v>
      </c>
      <c r="I21" s="143" t="n">
        <v>40</v>
      </c>
      <c r="J21" s="143" t="n">
        <v>75</v>
      </c>
      <c r="K21" s="143" t="n">
        <v>770</v>
      </c>
      <c r="L21" s="143" t="n">
        <v>400</v>
      </c>
      <c r="M21" s="143" t="n">
        <v>1170</v>
      </c>
      <c r="N21" s="143" t="n">
        <v>10</v>
      </c>
      <c r="O21" s="143" t="n">
        <v>10</v>
      </c>
      <c r="P21" s="143" t="n">
        <v>20</v>
      </c>
      <c r="Q21" s="143" t="n">
        <v>980</v>
      </c>
      <c r="R21" s="143" t="n">
        <v>545</v>
      </c>
      <c r="S21" s="143" t="n">
        <v>1525</v>
      </c>
      <c r="T21" s="143" t="n">
        <v>7210</v>
      </c>
      <c r="U21" s="143" t="n">
        <v>5025</v>
      </c>
      <c r="V21" s="143" t="n">
        <v>12240</v>
      </c>
      <c r="W21" s="132" t="s">
        <v>1</v>
      </c>
    </row>
    <row r="22" customFormat="false" ht="12" hidden="false" customHeight="true" outlineLevel="0" collapsed="false">
      <c r="A22" s="142" t="s">
        <v>779</v>
      </c>
      <c r="B22" s="143" t="n">
        <v>5</v>
      </c>
      <c r="C22" s="143" t="n">
        <v>25</v>
      </c>
      <c r="D22" s="143" t="n">
        <v>30</v>
      </c>
      <c r="E22" s="143" t="n">
        <v>15</v>
      </c>
      <c r="F22" s="143" t="n">
        <v>10</v>
      </c>
      <c r="G22" s="143" t="n">
        <v>25</v>
      </c>
      <c r="H22" s="143" t="n">
        <v>0</v>
      </c>
      <c r="I22" s="143" t="n">
        <v>0</v>
      </c>
      <c r="J22" s="143" t="n">
        <v>0</v>
      </c>
      <c r="K22" s="143" t="n">
        <v>10</v>
      </c>
      <c r="L22" s="143" t="n">
        <v>5</v>
      </c>
      <c r="M22" s="143" t="n">
        <v>15</v>
      </c>
      <c r="N22" s="143" t="n">
        <v>0</v>
      </c>
      <c r="O22" s="143" t="n">
        <v>0</v>
      </c>
      <c r="P22" s="143" t="n">
        <v>0</v>
      </c>
      <c r="Q22" s="143" t="n">
        <v>10</v>
      </c>
      <c r="R22" s="143" t="n">
        <v>5</v>
      </c>
      <c r="S22" s="143" t="n">
        <v>10</v>
      </c>
      <c r="T22" s="143" t="n">
        <v>40</v>
      </c>
      <c r="U22" s="143" t="n">
        <v>45</v>
      </c>
      <c r="V22" s="143" t="n">
        <v>85</v>
      </c>
      <c r="W22" s="132" t="s">
        <v>1</v>
      </c>
    </row>
    <row r="23" customFormat="false" ht="11.25" hidden="false" customHeight="true" outlineLevel="0" collapsed="false">
      <c r="A23" s="142" t="s">
        <v>780</v>
      </c>
      <c r="B23" s="143" t="n">
        <v>6085</v>
      </c>
      <c r="C23" s="143" t="n">
        <v>5085</v>
      </c>
      <c r="D23" s="143" t="n">
        <v>11170</v>
      </c>
      <c r="E23" s="143" t="n">
        <v>245</v>
      </c>
      <c r="F23" s="143" t="n">
        <v>140</v>
      </c>
      <c r="G23" s="143" t="n">
        <v>385</v>
      </c>
      <c r="H23" s="143" t="n">
        <v>10</v>
      </c>
      <c r="I23" s="143" t="n">
        <v>5</v>
      </c>
      <c r="J23" s="143" t="n">
        <v>15</v>
      </c>
      <c r="K23" s="143" t="n">
        <v>535</v>
      </c>
      <c r="L23" s="143" t="n">
        <v>575</v>
      </c>
      <c r="M23" s="143" t="n">
        <v>1110</v>
      </c>
      <c r="N23" s="143" t="n">
        <v>0</v>
      </c>
      <c r="O23" s="143" t="n">
        <v>0</v>
      </c>
      <c r="P23" s="143" t="n">
        <v>5</v>
      </c>
      <c r="Q23" s="143" t="n">
        <v>135</v>
      </c>
      <c r="R23" s="143" t="n">
        <v>105</v>
      </c>
      <c r="S23" s="143" t="n">
        <v>240</v>
      </c>
      <c r="T23" s="143" t="n">
        <v>7015</v>
      </c>
      <c r="U23" s="143" t="n">
        <v>5915</v>
      </c>
      <c r="V23" s="143" t="n">
        <v>12930</v>
      </c>
      <c r="W23" s="132" t="s">
        <v>1</v>
      </c>
    </row>
    <row r="24" customFormat="false" ht="11.25" hidden="false" customHeight="true" outlineLevel="0" collapsed="false">
      <c r="A24" s="142" t="s">
        <v>92</v>
      </c>
      <c r="B24" s="143" t="n">
        <v>9125</v>
      </c>
      <c r="C24" s="143" t="n">
        <v>6785</v>
      </c>
      <c r="D24" s="143" t="n">
        <v>15905</v>
      </c>
      <c r="E24" s="143" t="n">
        <v>2640</v>
      </c>
      <c r="F24" s="143" t="n">
        <v>2515</v>
      </c>
      <c r="G24" s="143" t="n">
        <v>5155</v>
      </c>
      <c r="H24" s="143" t="n">
        <v>50</v>
      </c>
      <c r="I24" s="143" t="n">
        <v>45</v>
      </c>
      <c r="J24" s="143" t="n">
        <v>95</v>
      </c>
      <c r="K24" s="143" t="n">
        <v>1320</v>
      </c>
      <c r="L24" s="143" t="n">
        <v>980</v>
      </c>
      <c r="M24" s="143" t="n">
        <v>2295</v>
      </c>
      <c r="N24" s="143" t="n">
        <v>10</v>
      </c>
      <c r="O24" s="143" t="n">
        <v>10</v>
      </c>
      <c r="P24" s="143" t="n">
        <v>20</v>
      </c>
      <c r="Q24" s="143" t="n">
        <v>1125</v>
      </c>
      <c r="R24" s="143" t="n">
        <v>655</v>
      </c>
      <c r="S24" s="143" t="n">
        <v>1775</v>
      </c>
      <c r="T24" s="143" t="n">
        <v>14265</v>
      </c>
      <c r="U24" s="143" t="n">
        <v>10985</v>
      </c>
      <c r="V24" s="143" t="n">
        <v>25255</v>
      </c>
      <c r="W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5" t="s">
        <v>782</v>
      </c>
      <c r="O25" s="135" t="s">
        <v>782</v>
      </c>
      <c r="P25" s="135" t="s">
        <v>782</v>
      </c>
      <c r="Q25" s="135" t="s">
        <v>782</v>
      </c>
      <c r="R25" s="135" t="s">
        <v>782</v>
      </c>
      <c r="S25" s="135" t="s">
        <v>782</v>
      </c>
      <c r="T25" s="135" t="s">
        <v>782</v>
      </c>
      <c r="U25" s="135" t="s">
        <v>782</v>
      </c>
      <c r="V25" s="135" t="s">
        <v>782</v>
      </c>
      <c r="W25" s="132" t="s">
        <v>1</v>
      </c>
    </row>
    <row r="26" customFormat="false" ht="12" hidden="false" customHeight="false" outlineLevel="0" collapsed="false">
      <c r="A26" s="145" t="s">
        <v>783</v>
      </c>
      <c r="B26" s="145"/>
      <c r="C26" s="145"/>
      <c r="D26" s="145"/>
      <c r="E26" s="145"/>
      <c r="F26" s="145"/>
      <c r="G26" s="145"/>
      <c r="H26" s="145"/>
      <c r="I26" s="145"/>
      <c r="J26" s="145"/>
      <c r="K26" s="145"/>
      <c r="L26" s="145"/>
      <c r="M26" s="145"/>
      <c r="N26" s="145"/>
      <c r="O26" s="145"/>
      <c r="P26" s="145"/>
      <c r="Q26" s="145"/>
      <c r="R26" s="145"/>
      <c r="S26" s="145"/>
      <c r="T26" s="145"/>
      <c r="U26" s="145"/>
      <c r="V26" s="145"/>
      <c r="W26" s="132" t="s">
        <v>1</v>
      </c>
    </row>
    <row r="27" customFormat="false" ht="6"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120</v>
      </c>
      <c r="O27" s="132" t="s">
        <v>120</v>
      </c>
      <c r="P27" s="132" t="s">
        <v>120</v>
      </c>
      <c r="Q27" s="132" t="s">
        <v>120</v>
      </c>
      <c r="R27" s="132" t="s">
        <v>120</v>
      </c>
      <c r="S27" s="132" t="s">
        <v>120</v>
      </c>
      <c r="T27" s="132" t="s">
        <v>120</v>
      </c>
      <c r="U27" s="132" t="s">
        <v>120</v>
      </c>
      <c r="V27" s="132" t="s">
        <v>120</v>
      </c>
      <c r="W27" s="132" t="s">
        <v>9</v>
      </c>
    </row>
  </sheetData>
  <mergeCells count="11">
    <mergeCell ref="A1:V1"/>
    <mergeCell ref="A2:V2"/>
    <mergeCell ref="A4:A5"/>
    <mergeCell ref="B4:D4"/>
    <mergeCell ref="E4:G4"/>
    <mergeCell ref="H4:J4"/>
    <mergeCell ref="K4:M4"/>
    <mergeCell ref="N4:P4"/>
    <mergeCell ref="Q4:S4"/>
    <mergeCell ref="T4:V4"/>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 width="12.71"/>
    <col collapsed="false" customWidth="true" hidden="false" outlineLevel="0" max="2" min="2" style="34" width="17.86"/>
    <col collapsed="false" customWidth="true" hidden="false" outlineLevel="0" max="4" min="3" style="34" width="6.29"/>
    <col collapsed="false" customWidth="true" hidden="false" outlineLevel="0" max="5" min="5" style="34" width="7.42"/>
    <col collapsed="false" customWidth="true" hidden="false" outlineLevel="0" max="7" min="6" style="34" width="6.29"/>
    <col collapsed="false" customWidth="true" hidden="false" outlineLevel="0" max="8" min="8" style="34" width="7.42"/>
    <col collapsed="false" customWidth="true" hidden="false" outlineLevel="0" max="10" min="9" style="34" width="6.29"/>
    <col collapsed="false" customWidth="true" hidden="false" outlineLevel="0" max="11" min="11" style="34" width="7.42"/>
    <col collapsed="false" customWidth="true" hidden="false" outlineLevel="0" max="12" min="12" style="34" width="1.14"/>
    <col collapsed="false" customWidth="false" hidden="false" outlineLevel="0" max="16384" min="13" style="34" width="11.43"/>
  </cols>
  <sheetData>
    <row r="1" customFormat="false" ht="12.75" hidden="false" customHeight="true" outlineLevel="0" collapsed="false">
      <c r="A1" s="53" t="s">
        <v>72</v>
      </c>
      <c r="B1" s="53"/>
      <c r="C1" s="53"/>
      <c r="D1" s="53"/>
      <c r="E1" s="53"/>
      <c r="F1" s="53"/>
      <c r="G1" s="53"/>
      <c r="H1" s="53"/>
      <c r="I1" s="53"/>
      <c r="J1" s="53"/>
      <c r="K1" s="53"/>
      <c r="L1" s="35" t="s">
        <v>1</v>
      </c>
    </row>
    <row r="2" customFormat="false" ht="27.75" hidden="false" customHeight="true" outlineLevel="0" collapsed="false">
      <c r="A2" s="36" t="s">
        <v>123</v>
      </c>
      <c r="B2" s="36"/>
      <c r="C2" s="36"/>
      <c r="D2" s="36"/>
      <c r="E2" s="36"/>
      <c r="F2" s="36"/>
      <c r="G2" s="36"/>
      <c r="H2" s="36"/>
      <c r="I2" s="36"/>
      <c r="J2" s="36"/>
      <c r="K2" s="36"/>
      <c r="L2" s="35" t="s">
        <v>1</v>
      </c>
    </row>
    <row r="3" s="42"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5" t="s">
        <v>1</v>
      </c>
    </row>
    <row r="4" s="42" customFormat="true" ht="12" hidden="false" customHeight="true" outlineLevel="0" collapsed="false">
      <c r="A4" s="39" t="s">
        <v>89</v>
      </c>
      <c r="B4" s="40" t="s">
        <v>90</v>
      </c>
      <c r="C4" s="41" t="s">
        <v>91</v>
      </c>
      <c r="D4" s="41"/>
      <c r="E4" s="41"/>
      <c r="F4" s="41"/>
      <c r="G4" s="41"/>
      <c r="H4" s="41"/>
      <c r="I4" s="39" t="s">
        <v>92</v>
      </c>
      <c r="J4" s="39"/>
      <c r="K4" s="39"/>
      <c r="L4" s="35" t="s">
        <v>1</v>
      </c>
    </row>
    <row r="5" s="42" customFormat="true" ht="23.25" hidden="false" customHeight="true" outlineLevel="0" collapsed="false">
      <c r="A5" s="39"/>
      <c r="B5" s="40"/>
      <c r="C5" s="41" t="s">
        <v>93</v>
      </c>
      <c r="D5" s="41"/>
      <c r="E5" s="41"/>
      <c r="F5" s="41" t="s">
        <v>94</v>
      </c>
      <c r="G5" s="41"/>
      <c r="H5" s="41"/>
      <c r="I5" s="39"/>
      <c r="J5" s="39"/>
      <c r="K5" s="39"/>
      <c r="L5" s="35" t="s">
        <v>1</v>
      </c>
    </row>
    <row r="6" s="42" customFormat="true" ht="12" hidden="false" customHeight="true" outlineLevel="0" collapsed="false">
      <c r="A6" s="39"/>
      <c r="B6" s="40"/>
      <c r="C6" s="41" t="s">
        <v>95</v>
      </c>
      <c r="D6" s="41" t="s">
        <v>96</v>
      </c>
      <c r="E6" s="43" t="s">
        <v>97</v>
      </c>
      <c r="F6" s="41" t="s">
        <v>95</v>
      </c>
      <c r="G6" s="41" t="s">
        <v>96</v>
      </c>
      <c r="H6" s="43" t="s">
        <v>97</v>
      </c>
      <c r="I6" s="41" t="s">
        <v>95</v>
      </c>
      <c r="J6" s="39" t="s">
        <v>96</v>
      </c>
      <c r="K6" s="44" t="s">
        <v>97</v>
      </c>
      <c r="L6" s="35" t="s">
        <v>1</v>
      </c>
    </row>
    <row r="7" s="42" customFormat="true" ht="12" hidden="false" customHeight="true" outlineLevel="0" collapsed="false">
      <c r="A7" s="39"/>
      <c r="B7" s="40"/>
      <c r="C7" s="44" t="s">
        <v>98</v>
      </c>
      <c r="D7" s="44"/>
      <c r="E7" s="44"/>
      <c r="F7" s="44"/>
      <c r="G7" s="44"/>
      <c r="H7" s="44"/>
      <c r="I7" s="44"/>
      <c r="J7" s="44"/>
      <c r="K7" s="44"/>
      <c r="L7" s="35" t="s">
        <v>1</v>
      </c>
    </row>
    <row r="8" customFormat="false" ht="6" hidden="false" customHeight="true" outlineLevel="0" collapsed="false">
      <c r="A8" s="45" t="s">
        <v>99</v>
      </c>
      <c r="B8" s="45" t="s">
        <v>100</v>
      </c>
      <c r="C8" s="45" t="s">
        <v>101</v>
      </c>
      <c r="D8" s="45" t="s">
        <v>102</v>
      </c>
      <c r="E8" s="45" t="s">
        <v>103</v>
      </c>
      <c r="F8" s="45" t="s">
        <v>104</v>
      </c>
      <c r="G8" s="45" t="s">
        <v>105</v>
      </c>
      <c r="H8" s="45" t="s">
        <v>106</v>
      </c>
      <c r="I8" s="45" t="s">
        <v>107</v>
      </c>
      <c r="J8" s="45" t="s">
        <v>108</v>
      </c>
      <c r="K8" s="45" t="s">
        <v>109</v>
      </c>
      <c r="L8" s="35" t="s">
        <v>1</v>
      </c>
    </row>
    <row r="9" s="48" customFormat="true" ht="12" hidden="false" customHeight="true" outlineLevel="0" collapsed="false">
      <c r="A9" s="46" t="s">
        <v>110</v>
      </c>
      <c r="B9" s="46" t="s">
        <v>111</v>
      </c>
      <c r="C9" s="47" t="n">
        <v>1260</v>
      </c>
      <c r="D9" s="47" t="n">
        <v>545</v>
      </c>
      <c r="E9" s="47" t="n">
        <v>1800</v>
      </c>
      <c r="F9" s="47" t="n">
        <v>8955</v>
      </c>
      <c r="G9" s="47" t="n">
        <v>14050</v>
      </c>
      <c r="H9" s="47" t="n">
        <v>23005</v>
      </c>
      <c r="I9" s="47" t="n">
        <v>10215</v>
      </c>
      <c r="J9" s="47" t="n">
        <v>14595</v>
      </c>
      <c r="K9" s="47" t="n">
        <v>24805</v>
      </c>
      <c r="L9" s="35" t="s">
        <v>1</v>
      </c>
    </row>
    <row r="10" s="50" customFormat="true" ht="12" hidden="false" customHeight="true" outlineLevel="0" collapsed="false">
      <c r="A10" s="46" t="s">
        <v>112</v>
      </c>
      <c r="B10" s="49" t="s">
        <v>113</v>
      </c>
      <c r="C10" s="47" t="n">
        <v>1135</v>
      </c>
      <c r="D10" s="47" t="n">
        <v>460</v>
      </c>
      <c r="E10" s="47" t="n">
        <v>1595</v>
      </c>
      <c r="F10" s="47" t="n">
        <v>3960</v>
      </c>
      <c r="G10" s="47" t="n">
        <v>6550</v>
      </c>
      <c r="H10" s="47" t="n">
        <v>10510</v>
      </c>
      <c r="I10" s="47" t="n">
        <v>5095</v>
      </c>
      <c r="J10" s="47" t="n">
        <v>7010</v>
      </c>
      <c r="K10" s="47" t="n">
        <v>12105</v>
      </c>
      <c r="L10" s="35" t="s">
        <v>1</v>
      </c>
    </row>
    <row r="11" s="50" customFormat="true" ht="12" hidden="false" customHeight="true" outlineLevel="0" collapsed="false">
      <c r="A11" s="51" t="s">
        <v>112</v>
      </c>
      <c r="B11" s="49" t="s">
        <v>114</v>
      </c>
      <c r="C11" s="47" t="n">
        <v>95</v>
      </c>
      <c r="D11" s="47" t="n">
        <v>65</v>
      </c>
      <c r="E11" s="47" t="n">
        <v>160</v>
      </c>
      <c r="F11" s="47" t="n">
        <v>3025</v>
      </c>
      <c r="G11" s="47" t="n">
        <v>3990</v>
      </c>
      <c r="H11" s="47" t="n">
        <v>7015</v>
      </c>
      <c r="I11" s="47" t="n">
        <v>3120</v>
      </c>
      <c r="J11" s="47" t="n">
        <v>4055</v>
      </c>
      <c r="K11" s="47" t="n">
        <v>7175</v>
      </c>
      <c r="L11" s="35" t="s">
        <v>1</v>
      </c>
    </row>
    <row r="12" s="50" customFormat="true" ht="12" hidden="false" customHeight="true" outlineLevel="0" collapsed="false">
      <c r="A12" s="51" t="s">
        <v>112</v>
      </c>
      <c r="B12" s="49" t="s">
        <v>97</v>
      </c>
      <c r="C12" s="47" t="n">
        <v>1235</v>
      </c>
      <c r="D12" s="47" t="n">
        <v>525</v>
      </c>
      <c r="E12" s="47" t="n">
        <v>1760</v>
      </c>
      <c r="F12" s="47" t="n">
        <v>6985</v>
      </c>
      <c r="G12" s="47" t="n">
        <v>10540</v>
      </c>
      <c r="H12" s="47" t="n">
        <v>17525</v>
      </c>
      <c r="I12" s="47" t="n">
        <v>8215</v>
      </c>
      <c r="J12" s="47" t="n">
        <v>11065</v>
      </c>
      <c r="K12" s="47" t="n">
        <v>19280</v>
      </c>
      <c r="L12" s="35" t="s">
        <v>1</v>
      </c>
    </row>
    <row r="13" s="50" customFormat="true" ht="12" hidden="false" customHeight="true" outlineLevel="0" collapsed="false">
      <c r="A13" s="46" t="s">
        <v>115</v>
      </c>
      <c r="B13" s="49" t="s">
        <v>116</v>
      </c>
      <c r="C13" s="47" t="n">
        <v>0</v>
      </c>
      <c r="D13" s="47" t="n">
        <v>0</v>
      </c>
      <c r="E13" s="47" t="n">
        <v>0</v>
      </c>
      <c r="F13" s="47" t="n">
        <v>1615</v>
      </c>
      <c r="G13" s="47" t="n">
        <v>2380</v>
      </c>
      <c r="H13" s="47" t="n">
        <v>3995</v>
      </c>
      <c r="I13" s="47" t="n">
        <v>1615</v>
      </c>
      <c r="J13" s="47" t="n">
        <v>2380</v>
      </c>
      <c r="K13" s="47" t="n">
        <v>3995</v>
      </c>
      <c r="L13" s="35" t="s">
        <v>1</v>
      </c>
    </row>
    <row r="14" s="50" customFormat="true" ht="12" hidden="false" customHeight="true" outlineLevel="0" collapsed="false">
      <c r="A14" s="51" t="s">
        <v>115</v>
      </c>
      <c r="B14" s="49" t="s">
        <v>117</v>
      </c>
      <c r="C14" s="47" t="n">
        <v>0</v>
      </c>
      <c r="D14" s="47" t="n">
        <v>0</v>
      </c>
      <c r="E14" s="47" t="n">
        <v>0</v>
      </c>
      <c r="F14" s="47" t="n">
        <v>270</v>
      </c>
      <c r="G14" s="47" t="n">
        <v>525</v>
      </c>
      <c r="H14" s="47" t="n">
        <v>795</v>
      </c>
      <c r="I14" s="47" t="n">
        <v>270</v>
      </c>
      <c r="J14" s="47" t="n">
        <v>525</v>
      </c>
      <c r="K14" s="47" t="n">
        <v>795</v>
      </c>
      <c r="L14" s="35" t="s">
        <v>1</v>
      </c>
    </row>
    <row r="15" s="50" customFormat="true" ht="12" hidden="false" customHeight="true" outlineLevel="0" collapsed="false">
      <c r="A15" s="51" t="s">
        <v>115</v>
      </c>
      <c r="B15" s="49" t="s">
        <v>97</v>
      </c>
      <c r="C15" s="47" t="n">
        <v>0</v>
      </c>
      <c r="D15" s="47" t="n">
        <v>0</v>
      </c>
      <c r="E15" s="47" t="n">
        <v>0</v>
      </c>
      <c r="F15" s="47" t="n">
        <v>1885</v>
      </c>
      <c r="G15" s="47" t="n">
        <v>2905</v>
      </c>
      <c r="H15" s="47" t="n">
        <v>4785</v>
      </c>
      <c r="I15" s="47" t="n">
        <v>1885</v>
      </c>
      <c r="J15" s="47" t="n">
        <v>2905</v>
      </c>
      <c r="K15" s="47" t="n">
        <v>4785</v>
      </c>
      <c r="L15" s="35" t="s">
        <v>1</v>
      </c>
    </row>
    <row r="16" s="50" customFormat="true" ht="12" hidden="false" customHeight="true" outlineLevel="0" collapsed="false">
      <c r="A16" s="46" t="s">
        <v>118</v>
      </c>
      <c r="B16" s="49" t="s">
        <v>119</v>
      </c>
      <c r="C16" s="47" t="n">
        <v>25</v>
      </c>
      <c r="D16" s="47" t="n">
        <v>20</v>
      </c>
      <c r="E16" s="47" t="n">
        <v>45</v>
      </c>
      <c r="F16" s="47" t="n">
        <v>90</v>
      </c>
      <c r="G16" s="47" t="n">
        <v>605</v>
      </c>
      <c r="H16" s="47" t="n">
        <v>695</v>
      </c>
      <c r="I16" s="47" t="n">
        <v>115</v>
      </c>
      <c r="J16" s="47" t="n">
        <v>625</v>
      </c>
      <c r="K16" s="47" t="n">
        <v>740</v>
      </c>
      <c r="L16" s="35" t="s">
        <v>1</v>
      </c>
    </row>
    <row r="17" s="50" customFormat="true" ht="12" hidden="false" customHeight="true" outlineLevel="0" collapsed="false">
      <c r="A17" s="51" t="s">
        <v>118</v>
      </c>
      <c r="B17" s="49" t="s">
        <v>97</v>
      </c>
      <c r="C17" s="47" t="n">
        <v>25</v>
      </c>
      <c r="D17" s="47" t="n">
        <v>20</v>
      </c>
      <c r="E17" s="47" t="n">
        <v>45</v>
      </c>
      <c r="F17" s="47" t="n">
        <v>90</v>
      </c>
      <c r="G17" s="47" t="n">
        <v>605</v>
      </c>
      <c r="H17" s="47" t="n">
        <v>695</v>
      </c>
      <c r="I17" s="47" t="n">
        <v>115</v>
      </c>
      <c r="J17" s="47" t="n">
        <v>625</v>
      </c>
      <c r="K17" s="47" t="n">
        <v>740</v>
      </c>
      <c r="L17" s="35" t="s">
        <v>1</v>
      </c>
    </row>
    <row r="18" customFormat="false" ht="6" hidden="false" customHeight="true" outlineLevel="0" collapsed="false">
      <c r="A18" s="52" t="s">
        <v>120</v>
      </c>
      <c r="B18" s="52" t="s">
        <v>120</v>
      </c>
      <c r="C18" s="52" t="s">
        <v>120</v>
      </c>
      <c r="D18" s="52" t="s">
        <v>120</v>
      </c>
      <c r="E18" s="52" t="s">
        <v>120</v>
      </c>
      <c r="F18" s="52" t="s">
        <v>120</v>
      </c>
      <c r="G18" s="52" t="s">
        <v>120</v>
      </c>
      <c r="H18" s="52" t="s">
        <v>120</v>
      </c>
      <c r="I18" s="52" t="s">
        <v>120</v>
      </c>
      <c r="J18" s="52" t="s">
        <v>120</v>
      </c>
      <c r="K18" s="52" t="s">
        <v>120</v>
      </c>
      <c r="L18" s="35" t="s">
        <v>9</v>
      </c>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5" min="2" style="146" width="6"/>
    <col collapsed="false" customWidth="false" hidden="false" outlineLevel="0" max="16384" min="16" style="146" width="11.43"/>
  </cols>
  <sheetData>
    <row r="1" s="147" customFormat="true" ht="12" hidden="false" customHeight="true" outlineLevel="0" collapsed="false">
      <c r="A1" s="102" t="s">
        <v>72</v>
      </c>
      <c r="B1" s="102"/>
      <c r="C1" s="102"/>
      <c r="D1" s="102"/>
      <c r="E1" s="102"/>
      <c r="F1" s="102"/>
      <c r="G1" s="102"/>
      <c r="H1" s="102"/>
      <c r="I1" s="102"/>
      <c r="J1" s="102"/>
      <c r="K1" s="102"/>
      <c r="L1" s="102"/>
      <c r="M1" s="102"/>
      <c r="N1" s="132" t="s">
        <v>1</v>
      </c>
    </row>
    <row r="2" s="147" customFormat="true" ht="27.75" hidden="false" customHeight="true" outlineLevel="0" collapsed="false">
      <c r="A2" s="134" t="s">
        <v>784</v>
      </c>
      <c r="B2" s="134"/>
      <c r="C2" s="134"/>
      <c r="D2" s="134"/>
      <c r="E2" s="134"/>
      <c r="F2" s="134"/>
      <c r="G2" s="134"/>
      <c r="H2" s="134"/>
      <c r="I2" s="134"/>
      <c r="J2" s="134"/>
      <c r="K2" s="134"/>
      <c r="L2" s="134"/>
      <c r="M2" s="134"/>
      <c r="N2" s="132" t="s">
        <v>1</v>
      </c>
      <c r="O2" s="148"/>
      <c r="P2" s="148"/>
      <c r="Q2" s="148"/>
      <c r="R2" s="148"/>
      <c r="S2" s="148"/>
      <c r="T2" s="148"/>
      <c r="U2" s="148"/>
      <c r="V2" s="148"/>
    </row>
    <row r="3" s="147" customFormat="true" ht="6" hidden="false" customHeight="true" outlineLevel="0" collapsed="false">
      <c r="A3" s="135" t="s">
        <v>613</v>
      </c>
      <c r="B3" s="135" t="s">
        <v>613</v>
      </c>
      <c r="C3" s="135" t="s">
        <v>613</v>
      </c>
      <c r="D3" s="135" t="s">
        <v>613</v>
      </c>
      <c r="E3" s="135" t="s">
        <v>613</v>
      </c>
      <c r="F3" s="135" t="s">
        <v>613</v>
      </c>
      <c r="G3" s="135" t="s">
        <v>613</v>
      </c>
      <c r="H3" s="135" t="s">
        <v>613</v>
      </c>
      <c r="I3" s="135" t="s">
        <v>613</v>
      </c>
      <c r="J3" s="135" t="s">
        <v>613</v>
      </c>
      <c r="K3" s="135" t="s">
        <v>613</v>
      </c>
      <c r="L3" s="135" t="s">
        <v>613</v>
      </c>
      <c r="M3" s="135" t="s">
        <v>613</v>
      </c>
      <c r="N3" s="132" t="s">
        <v>1</v>
      </c>
    </row>
    <row r="4" customFormat="false" ht="12" hidden="false" customHeight="true" outlineLevel="0" collapsed="false">
      <c r="A4" s="149" t="s">
        <v>785</v>
      </c>
      <c r="B4" s="150" t="s">
        <v>786</v>
      </c>
      <c r="C4" s="150"/>
      <c r="D4" s="150"/>
      <c r="E4" s="150"/>
      <c r="F4" s="150"/>
      <c r="G4" s="150"/>
      <c r="H4" s="150"/>
      <c r="I4" s="150"/>
      <c r="J4" s="150"/>
      <c r="K4" s="151" t="s">
        <v>787</v>
      </c>
      <c r="L4" s="151"/>
      <c r="M4" s="151"/>
      <c r="N4" s="132" t="s">
        <v>1</v>
      </c>
    </row>
    <row r="5" customFormat="false" ht="12" hidden="false" customHeight="true" outlineLevel="0" collapsed="false">
      <c r="A5" s="149"/>
      <c r="B5" s="150" t="s">
        <v>788</v>
      </c>
      <c r="C5" s="150"/>
      <c r="D5" s="150"/>
      <c r="E5" s="152" t="s">
        <v>789</v>
      </c>
      <c r="F5" s="152"/>
      <c r="G5" s="152"/>
      <c r="H5" s="152" t="s">
        <v>790</v>
      </c>
      <c r="I5" s="152"/>
      <c r="J5" s="152"/>
      <c r="K5" s="151"/>
      <c r="L5" s="151"/>
      <c r="M5" s="151"/>
      <c r="N5" s="132" t="s">
        <v>1</v>
      </c>
    </row>
    <row r="6" customFormat="false" ht="22.5" hidden="false" customHeight="true" outlineLevel="0" collapsed="false">
      <c r="A6" s="149"/>
      <c r="B6" s="149" t="s">
        <v>740</v>
      </c>
      <c r="C6" s="140" t="s">
        <v>96</v>
      </c>
      <c r="D6" s="140" t="s">
        <v>741</v>
      </c>
      <c r="E6" s="140" t="s">
        <v>740</v>
      </c>
      <c r="F6" s="140" t="s">
        <v>96</v>
      </c>
      <c r="G6" s="140" t="s">
        <v>741</v>
      </c>
      <c r="H6" s="140" t="s">
        <v>740</v>
      </c>
      <c r="I6" s="140" t="s">
        <v>96</v>
      </c>
      <c r="J6" s="140" t="s">
        <v>741</v>
      </c>
      <c r="K6" s="153" t="s">
        <v>740</v>
      </c>
      <c r="L6" s="151" t="s">
        <v>96</v>
      </c>
      <c r="M6" s="151" t="s">
        <v>741</v>
      </c>
      <c r="N6" s="132" t="s">
        <v>1</v>
      </c>
    </row>
    <row r="7" customFormat="false" ht="5.25" hidden="false" customHeight="true" outlineLevel="0" collapsed="false">
      <c r="A7" s="135" t="s">
        <v>785</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42" t="s">
        <v>800</v>
      </c>
      <c r="B8" s="143" t="n">
        <v>25</v>
      </c>
      <c r="C8" s="143" t="n">
        <v>50</v>
      </c>
      <c r="D8" s="143" t="n">
        <v>75</v>
      </c>
      <c r="E8" s="143" t="n">
        <v>2475</v>
      </c>
      <c r="F8" s="143" t="n">
        <v>490</v>
      </c>
      <c r="G8" s="143" t="n">
        <v>2965</v>
      </c>
      <c r="H8" s="143" t="n">
        <v>205</v>
      </c>
      <c r="I8" s="143" t="n">
        <v>5990</v>
      </c>
      <c r="J8" s="143" t="n">
        <v>6190</v>
      </c>
      <c r="K8" s="143" t="n">
        <v>2705</v>
      </c>
      <c r="L8" s="143" t="n">
        <v>6525</v>
      </c>
      <c r="M8" s="143" t="n">
        <v>9230</v>
      </c>
      <c r="N8" s="132" t="s">
        <v>1</v>
      </c>
    </row>
    <row r="9" customFormat="false" ht="12" hidden="false" customHeight="true" outlineLevel="0" collapsed="false">
      <c r="A9" s="142" t="s">
        <v>801</v>
      </c>
      <c r="B9" s="143" t="n">
        <v>125</v>
      </c>
      <c r="C9" s="143" t="n">
        <v>180</v>
      </c>
      <c r="D9" s="143" t="n">
        <v>305</v>
      </c>
      <c r="E9" s="143" t="n">
        <v>45</v>
      </c>
      <c r="F9" s="143" t="n">
        <v>70</v>
      </c>
      <c r="G9" s="143" t="n">
        <v>120</v>
      </c>
      <c r="H9" s="143" t="n">
        <v>90</v>
      </c>
      <c r="I9" s="143" t="n">
        <v>270</v>
      </c>
      <c r="J9" s="143" t="n">
        <v>360</v>
      </c>
      <c r="K9" s="143" t="n">
        <v>260</v>
      </c>
      <c r="L9" s="143" t="n">
        <v>520</v>
      </c>
      <c r="M9" s="143" t="n">
        <v>785</v>
      </c>
      <c r="N9" s="132" t="s">
        <v>1</v>
      </c>
    </row>
    <row r="10" customFormat="false" ht="19.5" hidden="false" customHeight="true" outlineLevel="0" collapsed="false">
      <c r="A10" s="142" t="s">
        <v>802</v>
      </c>
      <c r="B10" s="143" t="n">
        <v>550</v>
      </c>
      <c r="C10" s="143" t="n">
        <v>1435</v>
      </c>
      <c r="D10" s="143" t="n">
        <v>1985</v>
      </c>
      <c r="E10" s="143" t="n">
        <v>5</v>
      </c>
      <c r="F10" s="143" t="n">
        <v>5</v>
      </c>
      <c r="G10" s="143" t="n">
        <v>10</v>
      </c>
      <c r="H10" s="143" t="n">
        <v>0</v>
      </c>
      <c r="I10" s="143" t="n">
        <v>5</v>
      </c>
      <c r="J10" s="143" t="n">
        <v>5</v>
      </c>
      <c r="K10" s="143" t="n">
        <v>550</v>
      </c>
      <c r="L10" s="143" t="n">
        <v>1445</v>
      </c>
      <c r="M10" s="143" t="n">
        <v>1995</v>
      </c>
      <c r="N10" s="132" t="s">
        <v>1</v>
      </c>
    </row>
    <row r="11" customFormat="false" ht="12" hidden="false" customHeight="true" outlineLevel="0" collapsed="false">
      <c r="A11" s="142" t="s">
        <v>803</v>
      </c>
      <c r="B11" s="143" t="n">
        <v>0</v>
      </c>
      <c r="C11" s="143" t="n">
        <v>0</v>
      </c>
      <c r="D11" s="143" t="n">
        <v>0</v>
      </c>
      <c r="E11" s="143" t="n">
        <v>0</v>
      </c>
      <c r="F11" s="143" t="n">
        <v>0</v>
      </c>
      <c r="G11" s="143" t="n">
        <v>0</v>
      </c>
      <c r="H11" s="143" t="n">
        <v>5</v>
      </c>
      <c r="I11" s="143" t="n">
        <v>5</v>
      </c>
      <c r="J11" s="143" t="n">
        <v>5</v>
      </c>
      <c r="K11" s="143" t="n">
        <v>5</v>
      </c>
      <c r="L11" s="143" t="n">
        <v>5</v>
      </c>
      <c r="M11" s="143" t="n">
        <v>10</v>
      </c>
      <c r="N11" s="132" t="s">
        <v>1</v>
      </c>
    </row>
    <row r="12" customFormat="false" ht="12" hidden="false" customHeight="true" outlineLevel="0" collapsed="false">
      <c r="A12" s="142" t="s">
        <v>804</v>
      </c>
      <c r="B12" s="143" t="n">
        <v>665</v>
      </c>
      <c r="C12" s="143" t="n">
        <v>1555</v>
      </c>
      <c r="D12" s="143" t="n">
        <v>2220</v>
      </c>
      <c r="E12" s="143" t="n">
        <v>1175</v>
      </c>
      <c r="F12" s="143" t="n">
        <v>1485</v>
      </c>
      <c r="G12" s="143" t="n">
        <v>2660</v>
      </c>
      <c r="H12" s="143" t="n">
        <v>855</v>
      </c>
      <c r="I12" s="143" t="n">
        <v>1390</v>
      </c>
      <c r="J12" s="143" t="n">
        <v>2250</v>
      </c>
      <c r="K12" s="143" t="n">
        <v>2695</v>
      </c>
      <c r="L12" s="143" t="n">
        <v>4430</v>
      </c>
      <c r="M12" s="143" t="n">
        <v>7125</v>
      </c>
      <c r="N12" s="132" t="s">
        <v>1</v>
      </c>
    </row>
    <row r="13" customFormat="false" ht="12" hidden="false" customHeight="false" outlineLevel="0" collapsed="false">
      <c r="A13" s="142" t="s">
        <v>92</v>
      </c>
      <c r="B13" s="143" t="n">
        <v>1365</v>
      </c>
      <c r="C13" s="143" t="n">
        <v>3220</v>
      </c>
      <c r="D13" s="143" t="n">
        <v>4585</v>
      </c>
      <c r="E13" s="143" t="n">
        <v>3700</v>
      </c>
      <c r="F13" s="143" t="n">
        <v>2050</v>
      </c>
      <c r="G13" s="143" t="n">
        <v>5755</v>
      </c>
      <c r="H13" s="143" t="n">
        <v>1155</v>
      </c>
      <c r="I13" s="143" t="n">
        <v>7660</v>
      </c>
      <c r="J13" s="143" t="n">
        <v>8810</v>
      </c>
      <c r="K13" s="143" t="n">
        <v>6220</v>
      </c>
      <c r="L13" s="143" t="n">
        <v>12930</v>
      </c>
      <c r="M13" s="143" t="n">
        <v>19150</v>
      </c>
      <c r="N13" s="132" t="s">
        <v>1</v>
      </c>
    </row>
    <row r="14" customFormat="false" ht="6" hidden="false" customHeight="true" outlineLevel="0" collapsed="false">
      <c r="A14" s="132" t="s">
        <v>120</v>
      </c>
      <c r="B14" s="132" t="s">
        <v>120</v>
      </c>
      <c r="C14" s="132" t="s">
        <v>120</v>
      </c>
      <c r="D14" s="132" t="s">
        <v>120</v>
      </c>
      <c r="E14" s="132" t="s">
        <v>120</v>
      </c>
      <c r="F14" s="132" t="s">
        <v>120</v>
      </c>
      <c r="G14" s="132" t="s">
        <v>120</v>
      </c>
      <c r="H14" s="132" t="s">
        <v>120</v>
      </c>
      <c r="I14" s="132" t="s">
        <v>120</v>
      </c>
      <c r="J14" s="132" t="s">
        <v>120</v>
      </c>
      <c r="K14" s="132" t="s">
        <v>120</v>
      </c>
      <c r="L14" s="132" t="s">
        <v>120</v>
      </c>
      <c r="M14" s="132" t="s">
        <v>120</v>
      </c>
      <c r="N14" s="132" t="s">
        <v>9</v>
      </c>
    </row>
    <row r="15" customFormat="false" ht="12" hidden="false" customHeight="false" outlineLevel="0" collapsed="false">
      <c r="N15" s="132"/>
    </row>
    <row r="16" customFormat="false" ht="12" hidden="false" customHeight="false" outlineLevel="0" collapsed="false">
      <c r="N16" s="132"/>
    </row>
    <row r="17" customFormat="false" ht="12" hidden="false" customHeight="false" outlineLevel="0" collapsed="false">
      <c r="N17" s="132"/>
    </row>
    <row r="18" customFormat="false" ht="12" hidden="false" customHeight="false" outlineLevel="0" collapsed="false">
      <c r="N18" s="132"/>
    </row>
    <row r="19" customFormat="false" ht="12" hidden="false" customHeight="false" outlineLevel="0" collapsed="false">
      <c r="N19" s="132"/>
    </row>
    <row r="20" customFormat="false" ht="12" hidden="false" customHeight="false" outlineLevel="0" collapsed="false">
      <c r="N20" s="132"/>
    </row>
    <row r="21" customFormat="false" ht="12" hidden="false" customHeight="false" outlineLevel="0" collapsed="false">
      <c r="N21" s="132"/>
    </row>
    <row r="22" customFormat="false" ht="12" hidden="false" customHeight="false" outlineLevel="0" collapsed="false">
      <c r="N22" s="132"/>
    </row>
    <row r="23" customFormat="false" ht="12" hidden="false" customHeight="false" outlineLevel="0" collapsed="false">
      <c r="N23" s="132"/>
    </row>
    <row r="24" customFormat="false" ht="12" hidden="false" customHeight="false" outlineLevel="0" collapsed="false">
      <c r="N24" s="132"/>
    </row>
    <row r="25" customFormat="false" ht="12" hidden="false" customHeight="false" outlineLevel="0" collapsed="false">
      <c r="N25" s="132"/>
    </row>
    <row r="26" customFormat="false" ht="12" hidden="false" customHeight="false" outlineLevel="0" collapsed="false">
      <c r="N26" s="132"/>
    </row>
    <row r="27" customFormat="false" ht="12" hidden="false" customHeight="false" outlineLevel="0" collapsed="false">
      <c r="N27" s="132"/>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5" min="2" style="146" width="6"/>
    <col collapsed="false" customWidth="false" hidden="false" outlineLevel="0" max="16384" min="16" style="146" width="11.43"/>
  </cols>
  <sheetData>
    <row r="1" customFormat="false" ht="12" hidden="false" customHeight="true" outlineLevel="0" collapsed="false">
      <c r="A1" s="102" t="s">
        <v>72</v>
      </c>
      <c r="B1" s="102"/>
      <c r="C1" s="102"/>
      <c r="D1" s="102"/>
      <c r="E1" s="102"/>
      <c r="F1" s="102"/>
      <c r="G1" s="102"/>
      <c r="H1" s="102"/>
      <c r="I1" s="102"/>
      <c r="J1" s="102"/>
      <c r="K1" s="102"/>
      <c r="L1" s="102"/>
      <c r="M1" s="102"/>
      <c r="N1" s="132" t="s">
        <v>1</v>
      </c>
    </row>
    <row r="2" customFormat="false" ht="27.75" hidden="false" customHeight="true" outlineLevel="0" collapsed="false">
      <c r="A2" s="154" t="s">
        <v>805</v>
      </c>
      <c r="B2" s="154"/>
      <c r="C2" s="154"/>
      <c r="D2" s="154"/>
      <c r="E2" s="154"/>
      <c r="F2" s="154"/>
      <c r="G2" s="154"/>
      <c r="H2" s="154"/>
      <c r="I2" s="154"/>
      <c r="J2" s="154"/>
      <c r="K2" s="154"/>
      <c r="L2" s="154"/>
      <c r="M2" s="154"/>
      <c r="N2" s="132" t="s">
        <v>1</v>
      </c>
    </row>
    <row r="3" customFormat="false" ht="6" hidden="false" customHeight="true" outlineLevel="0" collapsed="false">
      <c r="A3" s="135" t="s">
        <v>613</v>
      </c>
      <c r="B3" s="135" t="s">
        <v>613</v>
      </c>
      <c r="C3" s="135" t="s">
        <v>613</v>
      </c>
      <c r="D3" s="135" t="s">
        <v>613</v>
      </c>
      <c r="E3" s="135" t="s">
        <v>613</v>
      </c>
      <c r="F3" s="135" t="s">
        <v>613</v>
      </c>
      <c r="G3" s="135" t="s">
        <v>613</v>
      </c>
      <c r="H3" s="135" t="s">
        <v>613</v>
      </c>
      <c r="I3" s="135" t="s">
        <v>613</v>
      </c>
      <c r="J3" s="135" t="s">
        <v>613</v>
      </c>
      <c r="K3" s="135" t="s">
        <v>613</v>
      </c>
      <c r="L3" s="135" t="s">
        <v>613</v>
      </c>
      <c r="M3" s="135" t="s">
        <v>613</v>
      </c>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40"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5</v>
      </c>
      <c r="J8" s="143" t="n">
        <v>5</v>
      </c>
      <c r="K8" s="143" t="n">
        <v>0</v>
      </c>
      <c r="L8" s="143" t="n">
        <v>5</v>
      </c>
      <c r="M8" s="143" t="n">
        <v>5</v>
      </c>
      <c r="N8" s="132" t="s">
        <v>1</v>
      </c>
    </row>
    <row r="9" customFormat="false" ht="12" hidden="false" customHeight="true" outlineLevel="0" collapsed="false">
      <c r="A9" s="155" t="s">
        <v>765</v>
      </c>
      <c r="B9" s="143" t="n">
        <v>5</v>
      </c>
      <c r="C9" s="143" t="n">
        <v>10</v>
      </c>
      <c r="D9" s="143" t="n">
        <v>10</v>
      </c>
      <c r="E9" s="143" t="n">
        <v>5</v>
      </c>
      <c r="F9" s="143" t="n">
        <v>5</v>
      </c>
      <c r="G9" s="143" t="n">
        <v>10</v>
      </c>
      <c r="H9" s="143" t="n">
        <v>5</v>
      </c>
      <c r="I9" s="143" t="n">
        <v>15</v>
      </c>
      <c r="J9" s="143" t="n">
        <v>20</v>
      </c>
      <c r="K9" s="143" t="n">
        <v>10</v>
      </c>
      <c r="L9" s="143" t="n">
        <v>30</v>
      </c>
      <c r="M9" s="143" t="n">
        <v>40</v>
      </c>
      <c r="N9" s="132" t="s">
        <v>1</v>
      </c>
    </row>
    <row r="10" customFormat="false" ht="12" hidden="false" customHeight="true" outlineLevel="0" collapsed="false">
      <c r="A10" s="155" t="s">
        <v>766</v>
      </c>
      <c r="B10" s="143" t="n">
        <v>155</v>
      </c>
      <c r="C10" s="143" t="n">
        <v>255</v>
      </c>
      <c r="D10" s="143" t="n">
        <v>410</v>
      </c>
      <c r="E10" s="143" t="n">
        <v>620</v>
      </c>
      <c r="F10" s="143" t="n">
        <v>165</v>
      </c>
      <c r="G10" s="143" t="n">
        <v>780</v>
      </c>
      <c r="H10" s="143" t="n">
        <v>150</v>
      </c>
      <c r="I10" s="143" t="n">
        <v>605</v>
      </c>
      <c r="J10" s="143" t="n">
        <v>755</v>
      </c>
      <c r="K10" s="143" t="n">
        <v>920</v>
      </c>
      <c r="L10" s="143" t="n">
        <v>1025</v>
      </c>
      <c r="M10" s="143" t="n">
        <v>1950</v>
      </c>
      <c r="N10" s="132" t="s">
        <v>1</v>
      </c>
    </row>
    <row r="11" customFormat="false" ht="12" hidden="false" customHeight="true" outlineLevel="0" collapsed="false">
      <c r="A11" s="155" t="s">
        <v>767</v>
      </c>
      <c r="B11" s="143" t="n">
        <v>80</v>
      </c>
      <c r="C11" s="143" t="n">
        <v>175</v>
      </c>
      <c r="D11" s="143" t="n">
        <v>255</v>
      </c>
      <c r="E11" s="143" t="n">
        <v>190</v>
      </c>
      <c r="F11" s="143" t="n">
        <v>115</v>
      </c>
      <c r="G11" s="143" t="n">
        <v>305</v>
      </c>
      <c r="H11" s="143" t="n">
        <v>60</v>
      </c>
      <c r="I11" s="143" t="n">
        <v>365</v>
      </c>
      <c r="J11" s="143" t="n">
        <v>425</v>
      </c>
      <c r="K11" s="143" t="n">
        <v>330</v>
      </c>
      <c r="L11" s="143" t="n">
        <v>655</v>
      </c>
      <c r="M11" s="143" t="n">
        <v>985</v>
      </c>
      <c r="N11" s="132" t="s">
        <v>1</v>
      </c>
    </row>
    <row r="12" customFormat="false" ht="12" hidden="false" customHeight="true" outlineLevel="0" collapsed="false">
      <c r="A12" s="155" t="s">
        <v>768</v>
      </c>
      <c r="B12" s="143" t="n">
        <v>15</v>
      </c>
      <c r="C12" s="143" t="n">
        <v>60</v>
      </c>
      <c r="D12" s="143" t="n">
        <v>70</v>
      </c>
      <c r="E12" s="143" t="n">
        <v>20</v>
      </c>
      <c r="F12" s="143" t="n">
        <v>40</v>
      </c>
      <c r="G12" s="143" t="n">
        <v>55</v>
      </c>
      <c r="H12" s="143" t="n">
        <v>10</v>
      </c>
      <c r="I12" s="143" t="n">
        <v>70</v>
      </c>
      <c r="J12" s="143" t="n">
        <v>80</v>
      </c>
      <c r="K12" s="143" t="n">
        <v>45</v>
      </c>
      <c r="L12" s="143" t="n">
        <v>165</v>
      </c>
      <c r="M12" s="143" t="n">
        <v>210</v>
      </c>
      <c r="N12" s="132" t="s">
        <v>1</v>
      </c>
    </row>
    <row r="13" customFormat="false" ht="12" hidden="false" customHeight="true" outlineLevel="0" collapsed="false">
      <c r="A13" s="155" t="s">
        <v>769</v>
      </c>
      <c r="B13" s="143" t="n">
        <v>15</v>
      </c>
      <c r="C13" s="143" t="n">
        <v>35</v>
      </c>
      <c r="D13" s="143" t="n">
        <v>45</v>
      </c>
      <c r="E13" s="143" t="n">
        <v>20</v>
      </c>
      <c r="F13" s="143" t="n">
        <v>15</v>
      </c>
      <c r="G13" s="143" t="n">
        <v>35</v>
      </c>
      <c r="H13" s="143" t="n">
        <v>5</v>
      </c>
      <c r="I13" s="143" t="n">
        <v>25</v>
      </c>
      <c r="J13" s="143" t="n">
        <v>30</v>
      </c>
      <c r="K13" s="143" t="n">
        <v>35</v>
      </c>
      <c r="L13" s="143" t="n">
        <v>75</v>
      </c>
      <c r="M13" s="143" t="n">
        <v>110</v>
      </c>
      <c r="N13" s="132" t="s">
        <v>1</v>
      </c>
    </row>
    <row r="14" customFormat="false" ht="12" hidden="false" customHeight="true" outlineLevel="0" collapsed="false">
      <c r="A14" s="155" t="s">
        <v>770</v>
      </c>
      <c r="B14" s="143" t="n">
        <v>380</v>
      </c>
      <c r="C14" s="143" t="n">
        <v>1560</v>
      </c>
      <c r="D14" s="143" t="n">
        <v>1940</v>
      </c>
      <c r="E14" s="143" t="n">
        <v>1550</v>
      </c>
      <c r="F14" s="143" t="n">
        <v>1030</v>
      </c>
      <c r="G14" s="143" t="n">
        <v>2580</v>
      </c>
      <c r="H14" s="143" t="n">
        <v>320</v>
      </c>
      <c r="I14" s="143" t="n">
        <v>5055</v>
      </c>
      <c r="J14" s="143" t="n">
        <v>5375</v>
      </c>
      <c r="K14" s="143" t="n">
        <v>2250</v>
      </c>
      <c r="L14" s="143" t="n">
        <v>7650</v>
      </c>
      <c r="M14" s="143" t="n">
        <v>9895</v>
      </c>
      <c r="N14" s="132" t="s">
        <v>1</v>
      </c>
    </row>
    <row r="15" customFormat="false" ht="12" hidden="false" customHeight="true" outlineLevel="0" collapsed="false">
      <c r="A15" s="155" t="s">
        <v>771</v>
      </c>
      <c r="B15" s="143" t="n">
        <v>145</v>
      </c>
      <c r="C15" s="143" t="n">
        <v>70</v>
      </c>
      <c r="D15" s="143" t="n">
        <v>215</v>
      </c>
      <c r="E15" s="143" t="n">
        <v>155</v>
      </c>
      <c r="F15" s="143" t="n">
        <v>30</v>
      </c>
      <c r="G15" s="143" t="n">
        <v>185</v>
      </c>
      <c r="H15" s="143" t="n">
        <v>115</v>
      </c>
      <c r="I15" s="143" t="n">
        <v>65</v>
      </c>
      <c r="J15" s="143" t="n">
        <v>180</v>
      </c>
      <c r="K15" s="143" t="n">
        <v>410</v>
      </c>
      <c r="L15" s="143" t="n">
        <v>165</v>
      </c>
      <c r="M15" s="143" t="n">
        <v>575</v>
      </c>
      <c r="N15" s="132" t="s">
        <v>1</v>
      </c>
    </row>
    <row r="16" customFormat="false" ht="12" hidden="false" customHeight="true" outlineLevel="0" collapsed="false">
      <c r="A16" s="155" t="s">
        <v>772</v>
      </c>
      <c r="B16" s="143" t="n">
        <v>40</v>
      </c>
      <c r="C16" s="143" t="n">
        <v>75</v>
      </c>
      <c r="D16" s="143" t="n">
        <v>115</v>
      </c>
      <c r="E16" s="143" t="n">
        <v>55</v>
      </c>
      <c r="F16" s="143" t="n">
        <v>35</v>
      </c>
      <c r="G16" s="143" t="n">
        <v>90</v>
      </c>
      <c r="H16" s="143" t="n">
        <v>15</v>
      </c>
      <c r="I16" s="143" t="n">
        <v>60</v>
      </c>
      <c r="J16" s="143" t="n">
        <v>80</v>
      </c>
      <c r="K16" s="143" t="n">
        <v>110</v>
      </c>
      <c r="L16" s="143" t="n">
        <v>170</v>
      </c>
      <c r="M16" s="143" t="n">
        <v>285</v>
      </c>
      <c r="N16" s="132" t="s">
        <v>1</v>
      </c>
    </row>
    <row r="17" customFormat="false" ht="12" hidden="false" customHeight="true" outlineLevel="0" collapsed="false">
      <c r="A17" s="155" t="s">
        <v>773</v>
      </c>
      <c r="B17" s="143" t="n">
        <v>55</v>
      </c>
      <c r="C17" s="143" t="n">
        <v>205</v>
      </c>
      <c r="D17" s="143" t="n">
        <v>265</v>
      </c>
      <c r="E17" s="143" t="n">
        <v>205</v>
      </c>
      <c r="F17" s="143" t="n">
        <v>145</v>
      </c>
      <c r="G17" s="143" t="n">
        <v>350</v>
      </c>
      <c r="H17" s="143" t="n">
        <v>55</v>
      </c>
      <c r="I17" s="143" t="n">
        <v>515</v>
      </c>
      <c r="J17" s="143" t="n">
        <v>575</v>
      </c>
      <c r="K17" s="143" t="n">
        <v>320</v>
      </c>
      <c r="L17" s="143" t="n">
        <v>870</v>
      </c>
      <c r="M17" s="143" t="n">
        <v>1190</v>
      </c>
      <c r="N17" s="132" t="s">
        <v>1</v>
      </c>
    </row>
    <row r="18" customFormat="false" ht="12" hidden="false" customHeight="true" outlineLevel="0" collapsed="false">
      <c r="A18" s="155" t="s">
        <v>774</v>
      </c>
      <c r="B18" s="143" t="n">
        <v>0</v>
      </c>
      <c r="C18" s="143" t="n">
        <v>0</v>
      </c>
      <c r="D18" s="143" t="n">
        <v>0</v>
      </c>
      <c r="E18" s="143" t="n">
        <v>5</v>
      </c>
      <c r="F18" s="143" t="n">
        <v>0</v>
      </c>
      <c r="G18" s="143" t="n">
        <v>5</v>
      </c>
      <c r="H18" s="143" t="n">
        <v>0</v>
      </c>
      <c r="I18" s="143" t="n">
        <v>5</v>
      </c>
      <c r="J18" s="143" t="n">
        <v>5</v>
      </c>
      <c r="K18" s="143" t="n">
        <v>5</v>
      </c>
      <c r="L18" s="143" t="n">
        <v>5</v>
      </c>
      <c r="M18" s="143" t="n">
        <v>10</v>
      </c>
      <c r="N18" s="132" t="s">
        <v>1</v>
      </c>
    </row>
    <row r="19" customFormat="false" ht="12" hidden="false" customHeight="true" outlineLevel="0" collapsed="false">
      <c r="A19" s="155" t="s">
        <v>775</v>
      </c>
      <c r="B19" s="143" t="n">
        <v>25</v>
      </c>
      <c r="C19" s="143" t="n">
        <v>35</v>
      </c>
      <c r="D19" s="143" t="n">
        <v>60</v>
      </c>
      <c r="E19" s="143" t="n">
        <v>25</v>
      </c>
      <c r="F19" s="143" t="n">
        <v>15</v>
      </c>
      <c r="G19" s="143" t="n">
        <v>35</v>
      </c>
      <c r="H19" s="143" t="n">
        <v>10</v>
      </c>
      <c r="I19" s="143" t="n">
        <v>35</v>
      </c>
      <c r="J19" s="143" t="n">
        <v>45</v>
      </c>
      <c r="K19" s="143" t="n">
        <v>60</v>
      </c>
      <c r="L19" s="143" t="n">
        <v>85</v>
      </c>
      <c r="M19" s="143" t="n">
        <v>145</v>
      </c>
      <c r="N19" s="132" t="s">
        <v>1</v>
      </c>
    </row>
    <row r="20" customFormat="false" ht="12" hidden="false" customHeight="true" outlineLevel="0" collapsed="false">
      <c r="A20" s="155" t="s">
        <v>776</v>
      </c>
      <c r="B20" s="143" t="n">
        <v>0</v>
      </c>
      <c r="C20" s="143" t="n">
        <v>5</v>
      </c>
      <c r="D20" s="143" t="n">
        <v>5</v>
      </c>
      <c r="E20" s="143" t="n">
        <v>5</v>
      </c>
      <c r="F20" s="143" t="n">
        <v>0</v>
      </c>
      <c r="G20" s="143" t="n">
        <v>5</v>
      </c>
      <c r="H20" s="143" t="n">
        <v>0</v>
      </c>
      <c r="I20" s="143" t="n">
        <v>5</v>
      </c>
      <c r="J20" s="143" t="n">
        <v>5</v>
      </c>
      <c r="K20" s="143" t="n">
        <v>5</v>
      </c>
      <c r="L20" s="143" t="n">
        <v>10</v>
      </c>
      <c r="M20" s="143" t="n">
        <v>15</v>
      </c>
      <c r="N20" s="132" t="s">
        <v>1</v>
      </c>
    </row>
    <row r="21" customFormat="false" ht="12" hidden="false" customHeight="true" outlineLevel="0" collapsed="false">
      <c r="A21" s="155" t="s">
        <v>777</v>
      </c>
      <c r="B21" s="143" t="n">
        <v>0</v>
      </c>
      <c r="C21" s="143" t="n">
        <v>0</v>
      </c>
      <c r="D21" s="143" t="n">
        <v>5</v>
      </c>
      <c r="E21" s="143" t="n">
        <v>0</v>
      </c>
      <c r="F21" s="143" t="n">
        <v>0</v>
      </c>
      <c r="G21" s="143" t="n">
        <v>0</v>
      </c>
      <c r="H21" s="143" t="n">
        <v>0</v>
      </c>
      <c r="I21" s="143" t="n">
        <v>0</v>
      </c>
      <c r="J21" s="143" t="n">
        <v>0</v>
      </c>
      <c r="K21" s="143" t="n">
        <v>0</v>
      </c>
      <c r="L21" s="143" t="n">
        <v>5</v>
      </c>
      <c r="M21" s="143" t="n">
        <v>5</v>
      </c>
      <c r="N21" s="132" t="s">
        <v>1</v>
      </c>
    </row>
    <row r="22" customFormat="false" ht="12" hidden="false" customHeight="true" outlineLevel="0" collapsed="false">
      <c r="A22" s="155" t="s">
        <v>778</v>
      </c>
      <c r="B22" s="143" t="n">
        <v>910</v>
      </c>
      <c r="C22" s="143" t="n">
        <v>2490</v>
      </c>
      <c r="D22" s="143" t="n">
        <v>3405</v>
      </c>
      <c r="E22" s="143" t="n">
        <v>2845</v>
      </c>
      <c r="F22" s="143" t="n">
        <v>1595</v>
      </c>
      <c r="G22" s="143" t="n">
        <v>4440</v>
      </c>
      <c r="H22" s="143" t="n">
        <v>750</v>
      </c>
      <c r="I22" s="143" t="n">
        <v>6830</v>
      </c>
      <c r="J22" s="143" t="n">
        <v>7580</v>
      </c>
      <c r="K22" s="143" t="n">
        <v>4505</v>
      </c>
      <c r="L22" s="143" t="n">
        <v>10920</v>
      </c>
      <c r="M22" s="143" t="n">
        <v>15420</v>
      </c>
      <c r="N22" s="132" t="s">
        <v>1</v>
      </c>
    </row>
    <row r="23" customFormat="false" ht="12" hidden="false" customHeight="true" outlineLevel="0" collapsed="false">
      <c r="A23" s="156" t="s">
        <v>780</v>
      </c>
      <c r="B23" s="143" t="n">
        <v>455</v>
      </c>
      <c r="C23" s="143" t="n">
        <v>725</v>
      </c>
      <c r="D23" s="143" t="n">
        <v>1180</v>
      </c>
      <c r="E23" s="143" t="n">
        <v>860</v>
      </c>
      <c r="F23" s="143" t="n">
        <v>455</v>
      </c>
      <c r="G23" s="143" t="n">
        <v>1315</v>
      </c>
      <c r="H23" s="143" t="n">
        <v>405</v>
      </c>
      <c r="I23" s="143" t="n">
        <v>830</v>
      </c>
      <c r="J23" s="143" t="n">
        <v>1230</v>
      </c>
      <c r="K23" s="143" t="n">
        <v>1715</v>
      </c>
      <c r="L23" s="143" t="n">
        <v>2010</v>
      </c>
      <c r="M23" s="143" t="n">
        <v>3725</v>
      </c>
      <c r="N23" s="132" t="s">
        <v>1</v>
      </c>
    </row>
    <row r="24" customFormat="false" ht="12" hidden="false" customHeight="true" outlineLevel="0" collapsed="false">
      <c r="A24" s="156" t="s">
        <v>92</v>
      </c>
      <c r="B24" s="143" t="n">
        <v>1365</v>
      </c>
      <c r="C24" s="143" t="n">
        <v>3220</v>
      </c>
      <c r="D24" s="143" t="n">
        <v>4585</v>
      </c>
      <c r="E24" s="143" t="n">
        <v>3700</v>
      </c>
      <c r="F24" s="143" t="n">
        <v>2050</v>
      </c>
      <c r="G24" s="143" t="n">
        <v>5755</v>
      </c>
      <c r="H24" s="143" t="n">
        <v>1155</v>
      </c>
      <c r="I24" s="143" t="n">
        <v>7660</v>
      </c>
      <c r="J24" s="143" t="n">
        <v>8810</v>
      </c>
      <c r="K24" s="143" t="n">
        <v>6220</v>
      </c>
      <c r="L24" s="143" t="n">
        <v>12930</v>
      </c>
      <c r="M24" s="143" t="n">
        <v>19150</v>
      </c>
      <c r="N24" s="132" t="s">
        <v>1</v>
      </c>
    </row>
    <row r="25" s="130" customFormat="tru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c r="O25" s="135" t="s">
        <v>782</v>
      </c>
      <c r="P25" s="135" t="s">
        <v>782</v>
      </c>
      <c r="Q25" s="135" t="s">
        <v>782</v>
      </c>
      <c r="R25" s="135" t="s">
        <v>782</v>
      </c>
      <c r="S25" s="135" t="s">
        <v>782</v>
      </c>
      <c r="T25" s="135" t="s">
        <v>782</v>
      </c>
      <c r="U25" s="135" t="s">
        <v>782</v>
      </c>
      <c r="V25" s="132" t="s">
        <v>1</v>
      </c>
    </row>
    <row r="26" s="130" customFormat="true" ht="12" hidden="false" customHeight="false" outlineLevel="0" collapsed="false">
      <c r="A26" s="157" t="s">
        <v>783</v>
      </c>
      <c r="B26" s="157"/>
      <c r="C26" s="157"/>
      <c r="D26" s="157"/>
      <c r="E26" s="157"/>
      <c r="F26" s="157"/>
      <c r="G26" s="157"/>
      <c r="H26" s="157"/>
      <c r="I26" s="157"/>
      <c r="J26" s="157"/>
      <c r="K26" s="157"/>
      <c r="L26" s="157"/>
      <c r="M26" s="157"/>
      <c r="N26" s="132" t="s">
        <v>1</v>
      </c>
      <c r="O26" s="157"/>
      <c r="P26" s="157"/>
      <c r="Q26" s="157"/>
      <c r="R26" s="157"/>
      <c r="S26" s="157"/>
      <c r="T26" s="157"/>
      <c r="U26" s="157"/>
      <c r="V26" s="132" t="s">
        <v>1</v>
      </c>
    </row>
    <row r="27" customFormat="false" ht="6"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3" min="2" style="146" width="6"/>
    <col collapsed="false" customWidth="true" hidden="false" outlineLevel="0" max="14" min="14" style="146" width="2.86"/>
    <col collapsed="false" customWidth="false" hidden="false" outlineLevel="0" max="16384" min="15" style="146" width="11.43"/>
  </cols>
  <sheetData>
    <row r="1" s="147" customFormat="true" ht="12" hidden="false" customHeight="true" outlineLevel="0" collapsed="false">
      <c r="A1" s="102" t="s">
        <v>72</v>
      </c>
      <c r="B1" s="102"/>
      <c r="C1" s="102"/>
      <c r="D1" s="102"/>
      <c r="E1" s="102"/>
      <c r="F1" s="102"/>
      <c r="G1" s="102"/>
      <c r="H1" s="102"/>
      <c r="I1" s="102"/>
      <c r="J1" s="102"/>
      <c r="K1" s="102"/>
      <c r="L1" s="102"/>
      <c r="M1" s="102"/>
      <c r="N1" s="132" t="s">
        <v>1</v>
      </c>
    </row>
    <row r="2" s="147" customFormat="true" ht="27.75" hidden="false" customHeight="true" outlineLevel="0" collapsed="false">
      <c r="A2" s="154" t="s">
        <v>807</v>
      </c>
      <c r="B2" s="154"/>
      <c r="C2" s="154"/>
      <c r="D2" s="154"/>
      <c r="E2" s="154"/>
      <c r="F2" s="154"/>
      <c r="G2" s="154"/>
      <c r="H2" s="154"/>
      <c r="I2" s="154"/>
      <c r="J2" s="154"/>
      <c r="K2" s="154"/>
      <c r="L2" s="154"/>
      <c r="M2" s="154"/>
      <c r="N2" s="132" t="s">
        <v>1</v>
      </c>
    </row>
    <row r="3" s="147" customFormat="true" ht="6" hidden="false" customHeight="true" outlineLevel="0" collapsed="false">
      <c r="A3" s="135" t="s">
        <v>613</v>
      </c>
      <c r="B3" s="135" t="s">
        <v>613</v>
      </c>
      <c r="C3" s="135" t="s">
        <v>613</v>
      </c>
      <c r="D3" s="135" t="s">
        <v>613</v>
      </c>
      <c r="E3" s="135" t="s">
        <v>613</v>
      </c>
      <c r="F3" s="135" t="s">
        <v>613</v>
      </c>
      <c r="G3" s="135" t="s">
        <v>613</v>
      </c>
      <c r="H3" s="135" t="s">
        <v>613</v>
      </c>
      <c r="I3" s="135" t="s">
        <v>613</v>
      </c>
      <c r="J3" s="135" t="s">
        <v>613</v>
      </c>
      <c r="K3" s="135" t="s">
        <v>613</v>
      </c>
      <c r="L3" s="135" t="s">
        <v>613</v>
      </c>
      <c r="M3" s="135" t="s">
        <v>613</v>
      </c>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51"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0</v>
      </c>
      <c r="J8" s="143" t="n">
        <v>0</v>
      </c>
      <c r="K8" s="143" t="n">
        <v>0</v>
      </c>
      <c r="L8" s="143" t="n">
        <v>0</v>
      </c>
      <c r="M8" s="143" t="n">
        <v>0</v>
      </c>
      <c r="N8" s="132" t="s">
        <v>1</v>
      </c>
    </row>
    <row r="9" customFormat="false" ht="12" hidden="false" customHeight="true" outlineLevel="0" collapsed="false">
      <c r="A9" s="155" t="s">
        <v>765</v>
      </c>
      <c r="B9" s="143" t="n">
        <v>0</v>
      </c>
      <c r="C9" s="143" t="n">
        <v>0</v>
      </c>
      <c r="D9" s="143" t="n">
        <v>0</v>
      </c>
      <c r="E9" s="143" t="n">
        <v>5</v>
      </c>
      <c r="F9" s="143" t="n">
        <v>0</v>
      </c>
      <c r="G9" s="143" t="n">
        <v>5</v>
      </c>
      <c r="H9" s="143" t="n">
        <v>0</v>
      </c>
      <c r="I9" s="143" t="n">
        <v>5</v>
      </c>
      <c r="J9" s="143" t="n">
        <v>5</v>
      </c>
      <c r="K9" s="143" t="n">
        <v>5</v>
      </c>
      <c r="L9" s="143" t="n">
        <v>5</v>
      </c>
      <c r="M9" s="143" t="n">
        <v>5</v>
      </c>
      <c r="N9" s="132" t="s">
        <v>1</v>
      </c>
    </row>
    <row r="10" customFormat="false" ht="12" hidden="false" customHeight="true" outlineLevel="0" collapsed="false">
      <c r="A10" s="155" t="s">
        <v>766</v>
      </c>
      <c r="B10" s="143" t="n">
        <v>5</v>
      </c>
      <c r="C10" s="143" t="n">
        <v>0</v>
      </c>
      <c r="D10" s="143" t="n">
        <v>5</v>
      </c>
      <c r="E10" s="143" t="n">
        <v>530</v>
      </c>
      <c r="F10" s="143" t="n">
        <v>35</v>
      </c>
      <c r="G10" s="143" t="n">
        <v>570</v>
      </c>
      <c r="H10" s="143" t="n">
        <v>35</v>
      </c>
      <c r="I10" s="143" t="n">
        <v>450</v>
      </c>
      <c r="J10" s="143" t="n">
        <v>485</v>
      </c>
      <c r="K10" s="143" t="n">
        <v>570</v>
      </c>
      <c r="L10" s="143" t="n">
        <v>485</v>
      </c>
      <c r="M10" s="143" t="n">
        <v>1055</v>
      </c>
      <c r="N10" s="132" t="s">
        <v>1</v>
      </c>
    </row>
    <row r="11" customFormat="false" ht="12" hidden="false" customHeight="true" outlineLevel="0" collapsed="false">
      <c r="A11" s="155" t="s">
        <v>767</v>
      </c>
      <c r="B11" s="143" t="n">
        <v>0</v>
      </c>
      <c r="C11" s="143" t="n">
        <v>0</v>
      </c>
      <c r="D11" s="143" t="n">
        <v>0</v>
      </c>
      <c r="E11" s="143" t="n">
        <v>140</v>
      </c>
      <c r="F11" s="143" t="n">
        <v>15</v>
      </c>
      <c r="G11" s="143" t="n">
        <v>155</v>
      </c>
      <c r="H11" s="143" t="n">
        <v>10</v>
      </c>
      <c r="I11" s="143" t="n">
        <v>260</v>
      </c>
      <c r="J11" s="143" t="n">
        <v>270</v>
      </c>
      <c r="K11" s="143" t="n">
        <v>150</v>
      </c>
      <c r="L11" s="143" t="n">
        <v>275</v>
      </c>
      <c r="M11" s="143" t="n">
        <v>425</v>
      </c>
      <c r="N11" s="132" t="s">
        <v>1</v>
      </c>
    </row>
    <row r="12" customFormat="false" ht="12" hidden="false" customHeight="true" outlineLevel="0" collapsed="false">
      <c r="A12" s="155" t="s">
        <v>768</v>
      </c>
      <c r="B12" s="143" t="n">
        <v>0</v>
      </c>
      <c r="C12" s="143" t="n">
        <v>0</v>
      </c>
      <c r="D12" s="143" t="n">
        <v>0</v>
      </c>
      <c r="E12" s="143" t="n">
        <v>10</v>
      </c>
      <c r="F12" s="143" t="n">
        <v>5</v>
      </c>
      <c r="G12" s="143" t="n">
        <v>20</v>
      </c>
      <c r="H12" s="143" t="n">
        <v>0</v>
      </c>
      <c r="I12" s="143" t="n">
        <v>30</v>
      </c>
      <c r="J12" s="143" t="n">
        <v>30</v>
      </c>
      <c r="K12" s="143" t="n">
        <v>10</v>
      </c>
      <c r="L12" s="143" t="n">
        <v>35</v>
      </c>
      <c r="M12" s="143" t="n">
        <v>50</v>
      </c>
      <c r="N12" s="132" t="s">
        <v>1</v>
      </c>
    </row>
    <row r="13" customFormat="false" ht="12" hidden="false" customHeight="true" outlineLevel="0" collapsed="false">
      <c r="A13" s="155" t="s">
        <v>769</v>
      </c>
      <c r="B13" s="143" t="n">
        <v>0</v>
      </c>
      <c r="C13" s="143" t="n">
        <v>0</v>
      </c>
      <c r="D13" s="143" t="n">
        <v>0</v>
      </c>
      <c r="E13" s="143" t="n">
        <v>10</v>
      </c>
      <c r="F13" s="143" t="n">
        <v>0</v>
      </c>
      <c r="G13" s="143" t="n">
        <v>10</v>
      </c>
      <c r="H13" s="143" t="n">
        <v>0</v>
      </c>
      <c r="I13" s="143" t="n">
        <v>10</v>
      </c>
      <c r="J13" s="143" t="n">
        <v>10</v>
      </c>
      <c r="K13" s="143" t="n">
        <v>10</v>
      </c>
      <c r="L13" s="143" t="n">
        <v>15</v>
      </c>
      <c r="M13" s="143" t="n">
        <v>20</v>
      </c>
      <c r="N13" s="132" t="s">
        <v>1</v>
      </c>
    </row>
    <row r="14" customFormat="false" ht="12" hidden="false" customHeight="true" outlineLevel="0" collapsed="false">
      <c r="A14" s="155" t="s">
        <v>770</v>
      </c>
      <c r="B14" s="143" t="n">
        <v>20</v>
      </c>
      <c r="C14" s="143" t="n">
        <v>35</v>
      </c>
      <c r="D14" s="143" t="n">
        <v>55</v>
      </c>
      <c r="E14" s="143" t="n">
        <v>1155</v>
      </c>
      <c r="F14" s="143" t="n">
        <v>305</v>
      </c>
      <c r="G14" s="143" t="n">
        <v>1465</v>
      </c>
      <c r="H14" s="143" t="n">
        <v>95</v>
      </c>
      <c r="I14" s="143" t="n">
        <v>4305</v>
      </c>
      <c r="J14" s="143" t="n">
        <v>4405</v>
      </c>
      <c r="K14" s="143" t="n">
        <v>1270</v>
      </c>
      <c r="L14" s="143" t="n">
        <v>4650</v>
      </c>
      <c r="M14" s="143" t="n">
        <v>5920</v>
      </c>
      <c r="N14" s="132" t="s">
        <v>1</v>
      </c>
    </row>
    <row r="15" customFormat="false" ht="12" hidden="false" customHeight="true" outlineLevel="0" collapsed="false">
      <c r="A15" s="155" t="s">
        <v>771</v>
      </c>
      <c r="B15" s="143" t="n">
        <v>0</v>
      </c>
      <c r="C15" s="143" t="n">
        <v>0</v>
      </c>
      <c r="D15" s="143" t="n">
        <v>0</v>
      </c>
      <c r="E15" s="143" t="n">
        <v>65</v>
      </c>
      <c r="F15" s="143" t="n">
        <v>5</v>
      </c>
      <c r="G15" s="143" t="n">
        <v>70</v>
      </c>
      <c r="H15" s="143" t="n">
        <v>5</v>
      </c>
      <c r="I15" s="143" t="n">
        <v>35</v>
      </c>
      <c r="J15" s="143" t="n">
        <v>40</v>
      </c>
      <c r="K15" s="143" t="n">
        <v>70</v>
      </c>
      <c r="L15" s="143" t="n">
        <v>45</v>
      </c>
      <c r="M15" s="143" t="n">
        <v>115</v>
      </c>
      <c r="N15" s="132" t="s">
        <v>1</v>
      </c>
    </row>
    <row r="16" customFormat="false" ht="12" hidden="false" customHeight="true" outlineLevel="0" collapsed="false">
      <c r="A16" s="155" t="s">
        <v>772</v>
      </c>
      <c r="B16" s="143" t="n">
        <v>0</v>
      </c>
      <c r="C16" s="143" t="n">
        <v>0</v>
      </c>
      <c r="D16" s="143" t="n">
        <v>0</v>
      </c>
      <c r="E16" s="143" t="n">
        <v>30</v>
      </c>
      <c r="F16" s="143" t="n">
        <v>0</v>
      </c>
      <c r="G16" s="143" t="n">
        <v>30</v>
      </c>
      <c r="H16" s="143" t="n">
        <v>0</v>
      </c>
      <c r="I16" s="143" t="n">
        <v>35</v>
      </c>
      <c r="J16" s="143" t="n">
        <v>35</v>
      </c>
      <c r="K16" s="143" t="n">
        <v>30</v>
      </c>
      <c r="L16" s="143" t="n">
        <v>35</v>
      </c>
      <c r="M16" s="143" t="n">
        <v>70</v>
      </c>
      <c r="N16" s="132" t="s">
        <v>1</v>
      </c>
    </row>
    <row r="17" customFormat="false" ht="12" hidden="false" customHeight="true" outlineLevel="0" collapsed="false">
      <c r="A17" s="155" t="s">
        <v>773</v>
      </c>
      <c r="B17" s="143" t="n">
        <v>0</v>
      </c>
      <c r="C17" s="143" t="n">
        <v>5</v>
      </c>
      <c r="D17" s="143" t="n">
        <v>5</v>
      </c>
      <c r="E17" s="143" t="n">
        <v>170</v>
      </c>
      <c r="F17" s="143" t="n">
        <v>40</v>
      </c>
      <c r="G17" s="143" t="n">
        <v>210</v>
      </c>
      <c r="H17" s="143" t="n">
        <v>20</v>
      </c>
      <c r="I17" s="143" t="n">
        <v>370</v>
      </c>
      <c r="J17" s="143" t="n">
        <v>390</v>
      </c>
      <c r="K17" s="143" t="n">
        <v>195</v>
      </c>
      <c r="L17" s="143" t="n">
        <v>410</v>
      </c>
      <c r="M17" s="143" t="n">
        <v>610</v>
      </c>
      <c r="N17" s="132" t="s">
        <v>1</v>
      </c>
    </row>
    <row r="18" customFormat="false" ht="12" hidden="false" customHeight="true" outlineLevel="0" collapsed="false">
      <c r="A18" s="155" t="s">
        <v>774</v>
      </c>
      <c r="B18" s="143" t="n">
        <v>0</v>
      </c>
      <c r="C18" s="143" t="n">
        <v>0</v>
      </c>
      <c r="D18" s="143" t="n">
        <v>0</v>
      </c>
      <c r="E18" s="143" t="n">
        <v>0</v>
      </c>
      <c r="F18" s="143" t="n">
        <v>0</v>
      </c>
      <c r="G18" s="143" t="n">
        <v>0</v>
      </c>
      <c r="H18" s="143" t="n">
        <v>0</v>
      </c>
      <c r="I18" s="143" t="n">
        <v>5</v>
      </c>
      <c r="J18" s="143" t="n">
        <v>5</v>
      </c>
      <c r="K18" s="143" t="n">
        <v>0</v>
      </c>
      <c r="L18" s="143" t="n">
        <v>5</v>
      </c>
      <c r="M18" s="143" t="n">
        <v>5</v>
      </c>
      <c r="N18" s="132" t="s">
        <v>1</v>
      </c>
    </row>
    <row r="19" customFormat="false" ht="12" hidden="false" customHeight="true" outlineLevel="0" collapsed="false">
      <c r="A19" s="155" t="s">
        <v>775</v>
      </c>
      <c r="B19" s="143" t="n">
        <v>0</v>
      </c>
      <c r="C19" s="143" t="n">
        <v>0</v>
      </c>
      <c r="D19" s="143" t="n">
        <v>0</v>
      </c>
      <c r="E19" s="143" t="n">
        <v>20</v>
      </c>
      <c r="F19" s="143" t="n">
        <v>5</v>
      </c>
      <c r="G19" s="143" t="n">
        <v>25</v>
      </c>
      <c r="H19" s="143" t="n">
        <v>5</v>
      </c>
      <c r="I19" s="143" t="n">
        <v>20</v>
      </c>
      <c r="J19" s="143" t="n">
        <v>25</v>
      </c>
      <c r="K19" s="143" t="n">
        <v>20</v>
      </c>
      <c r="L19" s="143" t="n">
        <v>25</v>
      </c>
      <c r="M19" s="143" t="n">
        <v>50</v>
      </c>
      <c r="N19" s="132" t="s">
        <v>1</v>
      </c>
    </row>
    <row r="20" customFormat="false" ht="12" hidden="false" customHeight="true" outlineLevel="0" collapsed="false">
      <c r="A20" s="155" t="s">
        <v>776</v>
      </c>
      <c r="B20" s="143" t="n">
        <v>0</v>
      </c>
      <c r="C20" s="143" t="n">
        <v>0</v>
      </c>
      <c r="D20" s="143" t="n">
        <v>0</v>
      </c>
      <c r="E20" s="143" t="n">
        <v>0</v>
      </c>
      <c r="F20" s="143" t="n">
        <v>0</v>
      </c>
      <c r="G20" s="143" t="n">
        <v>5</v>
      </c>
      <c r="H20" s="143" t="n">
        <v>0</v>
      </c>
      <c r="I20" s="143" t="n">
        <v>0</v>
      </c>
      <c r="J20" s="143" t="n">
        <v>0</v>
      </c>
      <c r="K20" s="143" t="n">
        <v>5</v>
      </c>
      <c r="L20" s="143" t="n">
        <v>0</v>
      </c>
      <c r="M20" s="143" t="n">
        <v>5</v>
      </c>
      <c r="N20" s="132" t="s">
        <v>1</v>
      </c>
    </row>
    <row r="21" customFormat="false" ht="12" hidden="false" customHeight="true" outlineLevel="0" collapsed="false">
      <c r="A21" s="155" t="s">
        <v>777</v>
      </c>
      <c r="B21" s="143" t="n">
        <v>0</v>
      </c>
      <c r="C21" s="143" t="n">
        <v>0</v>
      </c>
      <c r="D21" s="143" t="n">
        <v>0</v>
      </c>
      <c r="E21" s="143" t="n">
        <v>0</v>
      </c>
      <c r="F21" s="143" t="n">
        <v>0</v>
      </c>
      <c r="G21" s="143" t="n">
        <v>0</v>
      </c>
      <c r="H21" s="143" t="n">
        <v>0</v>
      </c>
      <c r="I21" s="143" t="n">
        <v>0</v>
      </c>
      <c r="J21" s="143" t="n">
        <v>0</v>
      </c>
      <c r="K21" s="143" t="n">
        <v>0</v>
      </c>
      <c r="L21" s="143" t="n">
        <v>0</v>
      </c>
      <c r="M21" s="143" t="n">
        <v>0</v>
      </c>
      <c r="N21" s="132" t="s">
        <v>1</v>
      </c>
    </row>
    <row r="22" customFormat="false" ht="12" hidden="false" customHeight="true" outlineLevel="0" collapsed="false">
      <c r="A22" s="155" t="s">
        <v>778</v>
      </c>
      <c r="B22" s="143" t="n">
        <v>25</v>
      </c>
      <c r="C22" s="143" t="n">
        <v>45</v>
      </c>
      <c r="D22" s="143" t="n">
        <v>70</v>
      </c>
      <c r="E22" s="143" t="n">
        <v>2145</v>
      </c>
      <c r="F22" s="143" t="n">
        <v>420</v>
      </c>
      <c r="G22" s="143" t="n">
        <v>2560</v>
      </c>
      <c r="H22" s="143" t="n">
        <v>175</v>
      </c>
      <c r="I22" s="143" t="n">
        <v>5525</v>
      </c>
      <c r="J22" s="143" t="n">
        <v>5700</v>
      </c>
      <c r="K22" s="143" t="n">
        <v>2340</v>
      </c>
      <c r="L22" s="143" t="n">
        <v>5990</v>
      </c>
      <c r="M22" s="143" t="n">
        <v>8330</v>
      </c>
      <c r="N22" s="132" t="s">
        <v>1</v>
      </c>
    </row>
    <row r="23" customFormat="false" ht="12" hidden="false" customHeight="true" outlineLevel="0" collapsed="false">
      <c r="A23" s="156" t="s">
        <v>780</v>
      </c>
      <c r="B23" s="143" t="n">
        <v>0</v>
      </c>
      <c r="C23" s="143" t="n">
        <v>5</v>
      </c>
      <c r="D23" s="143" t="n">
        <v>5</v>
      </c>
      <c r="E23" s="143" t="n">
        <v>335</v>
      </c>
      <c r="F23" s="143" t="n">
        <v>70</v>
      </c>
      <c r="G23" s="143" t="n">
        <v>405</v>
      </c>
      <c r="H23" s="143" t="n">
        <v>30</v>
      </c>
      <c r="I23" s="143" t="n">
        <v>460</v>
      </c>
      <c r="J23" s="143" t="n">
        <v>490</v>
      </c>
      <c r="K23" s="143" t="n">
        <v>365</v>
      </c>
      <c r="L23" s="143" t="n">
        <v>535</v>
      </c>
      <c r="M23" s="143" t="n">
        <v>900</v>
      </c>
      <c r="N23" s="132" t="s">
        <v>1</v>
      </c>
    </row>
    <row r="24" customFormat="false" ht="12" hidden="false" customHeight="true" outlineLevel="0" collapsed="false">
      <c r="A24" s="156" t="s">
        <v>92</v>
      </c>
      <c r="B24" s="143" t="n">
        <v>25</v>
      </c>
      <c r="C24" s="143" t="n">
        <v>50</v>
      </c>
      <c r="D24" s="143" t="n">
        <v>75</v>
      </c>
      <c r="E24" s="143" t="n">
        <v>2475</v>
      </c>
      <c r="F24" s="143" t="n">
        <v>490</v>
      </c>
      <c r="G24" s="143" t="n">
        <v>2965</v>
      </c>
      <c r="H24" s="143" t="n">
        <v>205</v>
      </c>
      <c r="I24" s="143" t="n">
        <v>5990</v>
      </c>
      <c r="J24" s="143" t="n">
        <v>6190</v>
      </c>
      <c r="K24" s="143" t="n">
        <v>2705</v>
      </c>
      <c r="L24" s="143" t="n">
        <v>6525</v>
      </c>
      <c r="M24" s="143" t="n">
        <v>9230</v>
      </c>
      <c r="N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row>
    <row r="26" customFormat="false" ht="12" hidden="false" customHeight="true" outlineLevel="0" collapsed="false">
      <c r="A26" s="157" t="s">
        <v>783</v>
      </c>
      <c r="B26" s="157"/>
      <c r="C26" s="157"/>
      <c r="D26" s="157"/>
      <c r="E26" s="157"/>
      <c r="F26" s="157"/>
      <c r="G26" s="157"/>
      <c r="H26" s="157"/>
      <c r="I26" s="157"/>
      <c r="J26" s="157"/>
      <c r="K26" s="157"/>
      <c r="L26" s="157"/>
      <c r="M26" s="157"/>
      <c r="N26" s="132" t="s">
        <v>1</v>
      </c>
    </row>
    <row r="27" customFormat="false" ht="5.25"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3" min="2" style="146" width="6"/>
    <col collapsed="false" customWidth="true" hidden="false" outlineLevel="0" max="14" min="14" style="146" width="2.86"/>
    <col collapsed="false" customWidth="false" hidden="false" outlineLevel="0" max="16384" min="15" style="146" width="11.43"/>
  </cols>
  <sheetData>
    <row r="1" customFormat="false" ht="12.75" hidden="false" customHeight="true" outlineLevel="0" collapsed="false">
      <c r="A1" s="102" t="s">
        <v>72</v>
      </c>
      <c r="B1" s="102"/>
      <c r="C1" s="102"/>
      <c r="D1" s="102"/>
      <c r="E1" s="102"/>
      <c r="F1" s="102"/>
      <c r="G1" s="102"/>
      <c r="H1" s="102"/>
      <c r="I1" s="102"/>
      <c r="J1" s="102"/>
      <c r="K1" s="102"/>
      <c r="L1" s="102"/>
      <c r="M1" s="102"/>
      <c r="N1" s="132" t="s">
        <v>1</v>
      </c>
    </row>
    <row r="2" customFormat="false" ht="27.75" hidden="false" customHeight="true" outlineLevel="0" collapsed="false">
      <c r="A2" s="154" t="s">
        <v>808</v>
      </c>
      <c r="B2" s="154"/>
      <c r="C2" s="154"/>
      <c r="D2" s="154"/>
      <c r="E2" s="154"/>
      <c r="F2" s="154"/>
      <c r="G2" s="154"/>
      <c r="H2" s="154"/>
      <c r="I2" s="154"/>
      <c r="J2" s="154"/>
      <c r="K2" s="154"/>
      <c r="L2" s="154"/>
      <c r="M2" s="154"/>
      <c r="N2" s="132" t="s">
        <v>1</v>
      </c>
    </row>
    <row r="3" customFormat="false" ht="6" hidden="false" customHeight="true" outlineLevel="0" collapsed="false">
      <c r="A3" s="158"/>
      <c r="B3" s="147"/>
      <c r="C3" s="147"/>
      <c r="D3" s="147"/>
      <c r="E3" s="147"/>
      <c r="F3" s="147"/>
      <c r="G3" s="147"/>
      <c r="H3" s="147"/>
      <c r="I3" s="147"/>
      <c r="J3" s="147"/>
      <c r="K3" s="147"/>
      <c r="L3" s="147"/>
      <c r="M3" s="147"/>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51"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0</v>
      </c>
      <c r="J8" s="143" t="n">
        <v>0</v>
      </c>
      <c r="K8" s="143" t="n">
        <v>0</v>
      </c>
      <c r="L8" s="143" t="n">
        <v>0</v>
      </c>
      <c r="M8" s="143" t="n">
        <v>0</v>
      </c>
      <c r="N8" s="132" t="s">
        <v>1</v>
      </c>
    </row>
    <row r="9" customFormat="false" ht="12" hidden="false" customHeight="true" outlineLevel="0" collapsed="false">
      <c r="A9" s="155" t="s">
        <v>765</v>
      </c>
      <c r="B9" s="143" t="n">
        <v>0</v>
      </c>
      <c r="C9" s="143" t="n">
        <v>0</v>
      </c>
      <c r="D9" s="143" t="n">
        <v>0</v>
      </c>
      <c r="E9" s="143" t="n">
        <v>0</v>
      </c>
      <c r="F9" s="143" t="n">
        <v>0</v>
      </c>
      <c r="G9" s="143" t="n">
        <v>0</v>
      </c>
      <c r="H9" s="143" t="n">
        <v>0</v>
      </c>
      <c r="I9" s="143" t="n">
        <v>0</v>
      </c>
      <c r="J9" s="143" t="n">
        <v>0</v>
      </c>
      <c r="K9" s="143" t="n">
        <v>0</v>
      </c>
      <c r="L9" s="143" t="n">
        <v>0</v>
      </c>
      <c r="M9" s="143" t="n">
        <v>0</v>
      </c>
      <c r="N9" s="132" t="s">
        <v>1</v>
      </c>
    </row>
    <row r="10" customFormat="false" ht="12" hidden="false" customHeight="true" outlineLevel="0" collapsed="false">
      <c r="A10" s="155" t="s">
        <v>766</v>
      </c>
      <c r="B10" s="143" t="n">
        <v>15</v>
      </c>
      <c r="C10" s="143" t="n">
        <v>20</v>
      </c>
      <c r="D10" s="143" t="n">
        <v>35</v>
      </c>
      <c r="E10" s="143" t="n">
        <v>10</v>
      </c>
      <c r="F10" s="143" t="n">
        <v>10</v>
      </c>
      <c r="G10" s="143" t="n">
        <v>15</v>
      </c>
      <c r="H10" s="143" t="n">
        <v>10</v>
      </c>
      <c r="I10" s="143" t="n">
        <v>5</v>
      </c>
      <c r="J10" s="143" t="n">
        <v>15</v>
      </c>
      <c r="K10" s="143" t="n">
        <v>35</v>
      </c>
      <c r="L10" s="143" t="n">
        <v>35</v>
      </c>
      <c r="M10" s="143" t="n">
        <v>65</v>
      </c>
      <c r="N10" s="132" t="s">
        <v>1</v>
      </c>
    </row>
    <row r="11" customFormat="false" ht="12" hidden="false" customHeight="true" outlineLevel="0" collapsed="false">
      <c r="A11" s="155" t="s">
        <v>767</v>
      </c>
      <c r="B11" s="143" t="n">
        <v>10</v>
      </c>
      <c r="C11" s="143" t="n">
        <v>10</v>
      </c>
      <c r="D11" s="143" t="n">
        <v>20</v>
      </c>
      <c r="E11" s="143" t="n">
        <v>5</v>
      </c>
      <c r="F11" s="143" t="n">
        <v>10</v>
      </c>
      <c r="G11" s="143" t="n">
        <v>10</v>
      </c>
      <c r="H11" s="143" t="n">
        <v>5</v>
      </c>
      <c r="I11" s="143" t="n">
        <v>15</v>
      </c>
      <c r="J11" s="143" t="n">
        <v>25</v>
      </c>
      <c r="K11" s="143" t="n">
        <v>20</v>
      </c>
      <c r="L11" s="143" t="n">
        <v>35</v>
      </c>
      <c r="M11" s="143" t="n">
        <v>55</v>
      </c>
      <c r="N11" s="132" t="s">
        <v>1</v>
      </c>
    </row>
    <row r="12" customFormat="false" ht="12" hidden="false" customHeight="true" outlineLevel="0" collapsed="false">
      <c r="A12" s="155" t="s">
        <v>768</v>
      </c>
      <c r="B12" s="143" t="n">
        <v>0</v>
      </c>
      <c r="C12" s="143" t="n">
        <v>5</v>
      </c>
      <c r="D12" s="143" t="n">
        <v>5</v>
      </c>
      <c r="E12" s="143" t="n">
        <v>0</v>
      </c>
      <c r="F12" s="143" t="n">
        <v>0</v>
      </c>
      <c r="G12" s="143" t="n">
        <v>0</v>
      </c>
      <c r="H12" s="143" t="n">
        <v>0</v>
      </c>
      <c r="I12" s="143" t="n">
        <v>0</v>
      </c>
      <c r="J12" s="143" t="n">
        <v>5</v>
      </c>
      <c r="K12" s="143" t="n">
        <v>5</v>
      </c>
      <c r="L12" s="143" t="n">
        <v>5</v>
      </c>
      <c r="M12" s="143" t="n">
        <v>10</v>
      </c>
      <c r="N12" s="132" t="s">
        <v>1</v>
      </c>
    </row>
    <row r="13" customFormat="false" ht="12" hidden="false" customHeight="true" outlineLevel="0" collapsed="false">
      <c r="A13" s="155" t="s">
        <v>769</v>
      </c>
      <c r="B13" s="143" t="n">
        <v>0</v>
      </c>
      <c r="C13" s="143" t="n">
        <v>0</v>
      </c>
      <c r="D13" s="143" t="n">
        <v>0</v>
      </c>
      <c r="E13" s="143" t="n">
        <v>0</v>
      </c>
      <c r="F13" s="143" t="n">
        <v>5</v>
      </c>
      <c r="G13" s="143" t="n">
        <v>5</v>
      </c>
      <c r="H13" s="143" t="n">
        <v>0</v>
      </c>
      <c r="I13" s="143" t="n">
        <v>0</v>
      </c>
      <c r="J13" s="143" t="n">
        <v>0</v>
      </c>
      <c r="K13" s="143" t="n">
        <v>0</v>
      </c>
      <c r="L13" s="143" t="n">
        <v>5</v>
      </c>
      <c r="M13" s="143" t="n">
        <v>5</v>
      </c>
      <c r="N13" s="132" t="s">
        <v>1</v>
      </c>
    </row>
    <row r="14" customFormat="false" ht="12" hidden="false" customHeight="true" outlineLevel="0" collapsed="false">
      <c r="A14" s="155" t="s">
        <v>770</v>
      </c>
      <c r="B14" s="143" t="n">
        <v>25</v>
      </c>
      <c r="C14" s="143" t="n">
        <v>90</v>
      </c>
      <c r="D14" s="143" t="n">
        <v>115</v>
      </c>
      <c r="E14" s="143" t="n">
        <v>5</v>
      </c>
      <c r="F14" s="143" t="n">
        <v>20</v>
      </c>
      <c r="G14" s="143" t="n">
        <v>25</v>
      </c>
      <c r="H14" s="143" t="n">
        <v>45</v>
      </c>
      <c r="I14" s="143" t="n">
        <v>190</v>
      </c>
      <c r="J14" s="143" t="n">
        <v>235</v>
      </c>
      <c r="K14" s="143" t="n">
        <v>75</v>
      </c>
      <c r="L14" s="143" t="n">
        <v>300</v>
      </c>
      <c r="M14" s="143" t="n">
        <v>375</v>
      </c>
      <c r="N14" s="132" t="s">
        <v>1</v>
      </c>
    </row>
    <row r="15" customFormat="false" ht="12" hidden="false" customHeight="true" outlineLevel="0" collapsed="false">
      <c r="A15" s="155" t="s">
        <v>771</v>
      </c>
      <c r="B15" s="143" t="n">
        <v>20</v>
      </c>
      <c r="C15" s="143" t="n">
        <v>5</v>
      </c>
      <c r="D15" s="143" t="n">
        <v>25</v>
      </c>
      <c r="E15" s="143" t="n">
        <v>5</v>
      </c>
      <c r="F15" s="143" t="n">
        <v>0</v>
      </c>
      <c r="G15" s="143" t="n">
        <v>5</v>
      </c>
      <c r="H15" s="143" t="n">
        <v>5</v>
      </c>
      <c r="I15" s="143" t="n">
        <v>5</v>
      </c>
      <c r="J15" s="143" t="n">
        <v>5</v>
      </c>
      <c r="K15" s="143" t="n">
        <v>30</v>
      </c>
      <c r="L15" s="143" t="n">
        <v>10</v>
      </c>
      <c r="M15" s="143" t="n">
        <v>35</v>
      </c>
      <c r="N15" s="132" t="s">
        <v>1</v>
      </c>
    </row>
    <row r="16" customFormat="false" ht="12" hidden="false" customHeight="true" outlineLevel="0" collapsed="false">
      <c r="A16" s="155" t="s">
        <v>772</v>
      </c>
      <c r="B16" s="143" t="n">
        <v>5</v>
      </c>
      <c r="C16" s="143" t="n">
        <v>5</v>
      </c>
      <c r="D16" s="143" t="n">
        <v>10</v>
      </c>
      <c r="E16" s="143" t="n">
        <v>0</v>
      </c>
      <c r="F16" s="143" t="n">
        <v>5</v>
      </c>
      <c r="G16" s="143" t="n">
        <v>5</v>
      </c>
      <c r="H16" s="143" t="n">
        <v>0</v>
      </c>
      <c r="I16" s="143" t="n">
        <v>0</v>
      </c>
      <c r="J16" s="143" t="n">
        <v>0</v>
      </c>
      <c r="K16" s="143" t="n">
        <v>5</v>
      </c>
      <c r="L16" s="143" t="n">
        <v>10</v>
      </c>
      <c r="M16" s="143" t="n">
        <v>15</v>
      </c>
      <c r="N16" s="132" t="s">
        <v>1</v>
      </c>
    </row>
    <row r="17" customFormat="false" ht="12" hidden="false" customHeight="true" outlineLevel="0" collapsed="false">
      <c r="A17" s="155" t="s">
        <v>773</v>
      </c>
      <c r="B17" s="143" t="n">
        <v>10</v>
      </c>
      <c r="C17" s="143" t="n">
        <v>10</v>
      </c>
      <c r="D17" s="143" t="n">
        <v>20</v>
      </c>
      <c r="E17" s="143" t="n">
        <v>5</v>
      </c>
      <c r="F17" s="143" t="n">
        <v>5</v>
      </c>
      <c r="G17" s="143" t="n">
        <v>10</v>
      </c>
      <c r="H17" s="143" t="n">
        <v>10</v>
      </c>
      <c r="I17" s="143" t="n">
        <v>20</v>
      </c>
      <c r="J17" s="143" t="n">
        <v>30</v>
      </c>
      <c r="K17" s="143" t="n">
        <v>25</v>
      </c>
      <c r="L17" s="143" t="n">
        <v>35</v>
      </c>
      <c r="M17" s="143" t="n">
        <v>60</v>
      </c>
      <c r="N17" s="132" t="s">
        <v>1</v>
      </c>
    </row>
    <row r="18" customFormat="false" ht="12" hidden="false" customHeight="true" outlineLevel="0" collapsed="false">
      <c r="A18" s="155" t="s">
        <v>774</v>
      </c>
      <c r="B18" s="143" t="n">
        <v>0</v>
      </c>
      <c r="C18" s="143" t="n">
        <v>0</v>
      </c>
      <c r="D18" s="143" t="n">
        <v>0</v>
      </c>
      <c r="E18" s="143" t="n">
        <v>0</v>
      </c>
      <c r="F18" s="143" t="n">
        <v>0</v>
      </c>
      <c r="G18" s="143" t="n">
        <v>0</v>
      </c>
      <c r="H18" s="143" t="n">
        <v>0</v>
      </c>
      <c r="I18" s="143" t="n">
        <v>0</v>
      </c>
      <c r="J18" s="143" t="n">
        <v>0</v>
      </c>
      <c r="K18" s="143" t="n">
        <v>0</v>
      </c>
      <c r="L18" s="143" t="n">
        <v>0</v>
      </c>
      <c r="M18" s="143" t="n">
        <v>5</v>
      </c>
      <c r="N18" s="132" t="s">
        <v>1</v>
      </c>
    </row>
    <row r="19" customFormat="false" ht="12" hidden="false" customHeight="true" outlineLevel="0" collapsed="false">
      <c r="A19" s="155" t="s">
        <v>775</v>
      </c>
      <c r="B19" s="143" t="n">
        <v>5</v>
      </c>
      <c r="C19" s="143" t="n">
        <v>5</v>
      </c>
      <c r="D19" s="143" t="n">
        <v>5</v>
      </c>
      <c r="E19" s="143" t="n">
        <v>0</v>
      </c>
      <c r="F19" s="143" t="n">
        <v>0</v>
      </c>
      <c r="G19" s="143" t="n">
        <v>0</v>
      </c>
      <c r="H19" s="143" t="n">
        <v>0</v>
      </c>
      <c r="I19" s="143" t="n">
        <v>0</v>
      </c>
      <c r="J19" s="143" t="n">
        <v>0</v>
      </c>
      <c r="K19" s="143" t="n">
        <v>5</v>
      </c>
      <c r="L19" s="143" t="n">
        <v>5</v>
      </c>
      <c r="M19" s="143" t="n">
        <v>10</v>
      </c>
      <c r="N19" s="132" t="s">
        <v>1</v>
      </c>
    </row>
    <row r="20" customFormat="false" ht="12" hidden="false" customHeight="true" outlineLevel="0" collapsed="false">
      <c r="A20" s="155" t="s">
        <v>776</v>
      </c>
      <c r="B20" s="143" t="n">
        <v>0</v>
      </c>
      <c r="C20" s="143" t="n">
        <v>0</v>
      </c>
      <c r="D20" s="143" t="n">
        <v>0</v>
      </c>
      <c r="E20" s="143" t="n">
        <v>0</v>
      </c>
      <c r="F20" s="143" t="n">
        <v>0</v>
      </c>
      <c r="G20" s="143" t="n">
        <v>0</v>
      </c>
      <c r="H20" s="143" t="n">
        <v>0</v>
      </c>
      <c r="I20" s="143" t="n">
        <v>0</v>
      </c>
      <c r="J20" s="143" t="n">
        <v>0</v>
      </c>
      <c r="K20" s="143" t="n">
        <v>0</v>
      </c>
      <c r="L20" s="143" t="n">
        <v>0</v>
      </c>
      <c r="M20" s="143" t="n">
        <v>0</v>
      </c>
      <c r="N20" s="132" t="s">
        <v>1</v>
      </c>
    </row>
    <row r="21" customFormat="false" ht="12" hidden="false" customHeight="true" outlineLevel="0" collapsed="false">
      <c r="A21" s="155" t="s">
        <v>777</v>
      </c>
      <c r="B21" s="143" t="n">
        <v>0</v>
      </c>
      <c r="C21" s="143" t="n">
        <v>0</v>
      </c>
      <c r="D21" s="143" t="n">
        <v>0</v>
      </c>
      <c r="E21" s="143" t="n">
        <v>0</v>
      </c>
      <c r="F21" s="143" t="n">
        <v>0</v>
      </c>
      <c r="G21" s="143" t="n">
        <v>0</v>
      </c>
      <c r="H21" s="143" t="n">
        <v>0</v>
      </c>
      <c r="I21" s="143" t="n">
        <v>0</v>
      </c>
      <c r="J21" s="143" t="n">
        <v>0</v>
      </c>
      <c r="K21" s="143" t="n">
        <v>0</v>
      </c>
      <c r="L21" s="143" t="n">
        <v>0</v>
      </c>
      <c r="M21" s="143" t="n">
        <v>0</v>
      </c>
      <c r="N21" s="132" t="s">
        <v>1</v>
      </c>
    </row>
    <row r="22" customFormat="false" ht="12" hidden="false" customHeight="true" outlineLevel="0" collapsed="false">
      <c r="A22" s="155" t="s">
        <v>778</v>
      </c>
      <c r="B22" s="143" t="n">
        <v>90</v>
      </c>
      <c r="C22" s="143" t="n">
        <v>150</v>
      </c>
      <c r="D22" s="143" t="n">
        <v>245</v>
      </c>
      <c r="E22" s="143" t="n">
        <v>30</v>
      </c>
      <c r="F22" s="143" t="n">
        <v>50</v>
      </c>
      <c r="G22" s="143" t="n">
        <v>85</v>
      </c>
      <c r="H22" s="143" t="n">
        <v>75</v>
      </c>
      <c r="I22" s="143" t="n">
        <v>240</v>
      </c>
      <c r="J22" s="143" t="n">
        <v>315</v>
      </c>
      <c r="K22" s="143" t="n">
        <v>200</v>
      </c>
      <c r="L22" s="143" t="n">
        <v>445</v>
      </c>
      <c r="M22" s="143" t="n">
        <v>645</v>
      </c>
      <c r="N22" s="132" t="s">
        <v>1</v>
      </c>
    </row>
    <row r="23" customFormat="false" ht="12" hidden="false" customHeight="true" outlineLevel="0" collapsed="false">
      <c r="A23" s="156" t="s">
        <v>780</v>
      </c>
      <c r="B23" s="143" t="n">
        <v>35</v>
      </c>
      <c r="C23" s="143" t="n">
        <v>30</v>
      </c>
      <c r="D23" s="143" t="n">
        <v>60</v>
      </c>
      <c r="E23" s="143" t="n">
        <v>15</v>
      </c>
      <c r="F23" s="143" t="n">
        <v>20</v>
      </c>
      <c r="G23" s="143" t="n">
        <v>35</v>
      </c>
      <c r="H23" s="143" t="n">
        <v>15</v>
      </c>
      <c r="I23" s="143" t="n">
        <v>30</v>
      </c>
      <c r="J23" s="143" t="n">
        <v>45</v>
      </c>
      <c r="K23" s="143" t="n">
        <v>65</v>
      </c>
      <c r="L23" s="143" t="n">
        <v>80</v>
      </c>
      <c r="M23" s="143" t="n">
        <v>140</v>
      </c>
      <c r="N23" s="132" t="s">
        <v>1</v>
      </c>
    </row>
    <row r="24" customFormat="false" ht="12" hidden="false" customHeight="true" outlineLevel="0" collapsed="false">
      <c r="A24" s="156" t="s">
        <v>92</v>
      </c>
      <c r="B24" s="143" t="n">
        <v>125</v>
      </c>
      <c r="C24" s="143" t="n">
        <v>180</v>
      </c>
      <c r="D24" s="143" t="n">
        <v>305</v>
      </c>
      <c r="E24" s="143" t="n">
        <v>45</v>
      </c>
      <c r="F24" s="143" t="n">
        <v>70</v>
      </c>
      <c r="G24" s="143" t="n">
        <v>120</v>
      </c>
      <c r="H24" s="143" t="n">
        <v>90</v>
      </c>
      <c r="I24" s="143" t="n">
        <v>270</v>
      </c>
      <c r="J24" s="143" t="n">
        <v>360</v>
      </c>
      <c r="K24" s="143" t="n">
        <v>260</v>
      </c>
      <c r="L24" s="143" t="n">
        <v>520</v>
      </c>
      <c r="M24" s="143" t="n">
        <v>785</v>
      </c>
      <c r="N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row>
    <row r="26" customFormat="false" ht="12" hidden="false" customHeight="true" outlineLevel="0" collapsed="false">
      <c r="A26" s="157" t="s">
        <v>783</v>
      </c>
      <c r="B26" s="157"/>
      <c r="C26" s="157"/>
      <c r="D26" s="157"/>
      <c r="E26" s="157"/>
      <c r="F26" s="157"/>
      <c r="G26" s="157"/>
      <c r="H26" s="157"/>
      <c r="I26" s="157"/>
      <c r="J26" s="157"/>
      <c r="K26" s="157"/>
      <c r="L26" s="157"/>
      <c r="M26" s="157"/>
      <c r="N26" s="132" t="s">
        <v>1</v>
      </c>
    </row>
    <row r="27" customFormat="false" ht="5.25"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 ref="A26" location="_ftn1" display="*Die Kategorie &quot;nicht zuordenbar&quot; setzt sich aus ungültigen und fehlenden Kapiteln, nicht zuordenbaren Landesbetrieben und Ausgliederungen zusammen."/>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3" min="2" style="146" width="6"/>
    <col collapsed="false" customWidth="true" hidden="false" outlineLevel="0" max="14" min="14" style="146" width="2.86"/>
    <col collapsed="false" customWidth="false" hidden="false" outlineLevel="0" max="16384" min="15" style="146" width="11.43"/>
  </cols>
  <sheetData>
    <row r="1" s="147" customFormat="true" ht="12.75" hidden="false" customHeight="true" outlineLevel="0" collapsed="false">
      <c r="A1" s="102" t="s">
        <v>72</v>
      </c>
      <c r="B1" s="102"/>
      <c r="C1" s="102"/>
      <c r="D1" s="102"/>
      <c r="E1" s="102"/>
      <c r="F1" s="102"/>
      <c r="G1" s="102"/>
      <c r="H1" s="102"/>
      <c r="I1" s="102"/>
      <c r="J1" s="102"/>
      <c r="K1" s="102"/>
      <c r="L1" s="102"/>
      <c r="M1" s="102"/>
      <c r="N1" s="132" t="s">
        <v>1</v>
      </c>
    </row>
    <row r="2" s="147" customFormat="true" ht="27.75" hidden="false" customHeight="true" outlineLevel="0" collapsed="false">
      <c r="A2" s="154" t="s">
        <v>809</v>
      </c>
      <c r="B2" s="154"/>
      <c r="C2" s="154"/>
      <c r="D2" s="154"/>
      <c r="E2" s="154"/>
      <c r="F2" s="154"/>
      <c r="G2" s="154"/>
      <c r="H2" s="154"/>
      <c r="I2" s="154"/>
      <c r="J2" s="154"/>
      <c r="K2" s="154"/>
      <c r="L2" s="154"/>
      <c r="M2" s="154"/>
      <c r="N2" s="132" t="s">
        <v>1</v>
      </c>
    </row>
    <row r="3" s="147" customFormat="true" ht="6" hidden="false" customHeight="true" outlineLevel="0" collapsed="false">
      <c r="A3" s="159"/>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51"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0</v>
      </c>
      <c r="J8" s="143" t="n">
        <v>0</v>
      </c>
      <c r="K8" s="143" t="n">
        <v>0</v>
      </c>
      <c r="L8" s="143" t="n">
        <v>0</v>
      </c>
      <c r="M8" s="143" t="n">
        <v>0</v>
      </c>
      <c r="N8" s="132" t="s">
        <v>1</v>
      </c>
    </row>
    <row r="9" customFormat="false" ht="12" hidden="false" customHeight="true" outlineLevel="0" collapsed="false">
      <c r="A9" s="155" t="s">
        <v>765</v>
      </c>
      <c r="B9" s="143" t="n">
        <v>0</v>
      </c>
      <c r="C9" s="143" t="n">
        <v>5</v>
      </c>
      <c r="D9" s="143" t="n">
        <v>5</v>
      </c>
      <c r="E9" s="143" t="n">
        <v>0</v>
      </c>
      <c r="F9" s="143" t="n">
        <v>0</v>
      </c>
      <c r="G9" s="143" t="n">
        <v>0</v>
      </c>
      <c r="H9" s="143" t="n">
        <v>0</v>
      </c>
      <c r="I9" s="143" t="n">
        <v>0</v>
      </c>
      <c r="J9" s="143" t="n">
        <v>0</v>
      </c>
      <c r="K9" s="143" t="n">
        <v>0</v>
      </c>
      <c r="L9" s="143" t="n">
        <v>5</v>
      </c>
      <c r="M9" s="143" t="n">
        <v>5</v>
      </c>
      <c r="N9" s="132" t="s">
        <v>1</v>
      </c>
    </row>
    <row r="10" customFormat="false" ht="12" hidden="false" customHeight="true" outlineLevel="0" collapsed="false">
      <c r="A10" s="155" t="s">
        <v>766</v>
      </c>
      <c r="B10" s="143" t="n">
        <v>70</v>
      </c>
      <c r="C10" s="143" t="n">
        <v>160</v>
      </c>
      <c r="D10" s="143" t="n">
        <v>230</v>
      </c>
      <c r="E10" s="143" t="n">
        <v>0</v>
      </c>
      <c r="F10" s="143" t="n">
        <v>0</v>
      </c>
      <c r="G10" s="143" t="n">
        <v>0</v>
      </c>
      <c r="H10" s="143" t="n">
        <v>0</v>
      </c>
      <c r="I10" s="143" t="n">
        <v>0</v>
      </c>
      <c r="J10" s="143" t="n">
        <v>0</v>
      </c>
      <c r="K10" s="143" t="n">
        <v>70</v>
      </c>
      <c r="L10" s="143" t="n">
        <v>160</v>
      </c>
      <c r="M10" s="143" t="n">
        <v>230</v>
      </c>
      <c r="N10" s="132" t="s">
        <v>1</v>
      </c>
    </row>
    <row r="11" customFormat="false" ht="12" hidden="false" customHeight="true" outlineLevel="0" collapsed="false">
      <c r="A11" s="155" t="s">
        <v>767</v>
      </c>
      <c r="B11" s="143" t="n">
        <v>50</v>
      </c>
      <c r="C11" s="143" t="n">
        <v>105</v>
      </c>
      <c r="D11" s="143" t="n">
        <v>155</v>
      </c>
      <c r="E11" s="143" t="n">
        <v>0</v>
      </c>
      <c r="F11" s="143" t="n">
        <v>0</v>
      </c>
      <c r="G11" s="143" t="n">
        <v>0</v>
      </c>
      <c r="H11" s="143" t="n">
        <v>0</v>
      </c>
      <c r="I11" s="143" t="n">
        <v>0</v>
      </c>
      <c r="J11" s="143" t="n">
        <v>0</v>
      </c>
      <c r="K11" s="143" t="n">
        <v>50</v>
      </c>
      <c r="L11" s="143" t="n">
        <v>105</v>
      </c>
      <c r="M11" s="143" t="n">
        <v>155</v>
      </c>
      <c r="N11" s="132" t="s">
        <v>1</v>
      </c>
    </row>
    <row r="12" customFormat="false" ht="12" hidden="false" customHeight="true" outlineLevel="0" collapsed="false">
      <c r="A12" s="155" t="s">
        <v>768</v>
      </c>
      <c r="B12" s="143" t="n">
        <v>10</v>
      </c>
      <c r="C12" s="143" t="n">
        <v>35</v>
      </c>
      <c r="D12" s="143" t="n">
        <v>45</v>
      </c>
      <c r="E12" s="143" t="n">
        <v>0</v>
      </c>
      <c r="F12" s="143" t="n">
        <v>0</v>
      </c>
      <c r="G12" s="143" t="n">
        <v>0</v>
      </c>
      <c r="H12" s="143" t="n">
        <v>0</v>
      </c>
      <c r="I12" s="143" t="n">
        <v>0</v>
      </c>
      <c r="J12" s="143" t="n">
        <v>0</v>
      </c>
      <c r="K12" s="143" t="n">
        <v>10</v>
      </c>
      <c r="L12" s="143" t="n">
        <v>35</v>
      </c>
      <c r="M12" s="143" t="n">
        <v>45</v>
      </c>
      <c r="N12" s="132" t="s">
        <v>1</v>
      </c>
    </row>
    <row r="13" customFormat="false" ht="12" hidden="false" customHeight="true" outlineLevel="0" collapsed="false">
      <c r="A13" s="155" t="s">
        <v>769</v>
      </c>
      <c r="B13" s="143" t="n">
        <v>10</v>
      </c>
      <c r="C13" s="143" t="n">
        <v>20</v>
      </c>
      <c r="D13" s="143" t="n">
        <v>30</v>
      </c>
      <c r="E13" s="143" t="n">
        <v>0</v>
      </c>
      <c r="F13" s="143" t="n">
        <v>0</v>
      </c>
      <c r="G13" s="143" t="n">
        <v>0</v>
      </c>
      <c r="H13" s="143" t="n">
        <v>0</v>
      </c>
      <c r="I13" s="143" t="n">
        <v>0</v>
      </c>
      <c r="J13" s="143" t="n">
        <v>0</v>
      </c>
      <c r="K13" s="143" t="n">
        <v>10</v>
      </c>
      <c r="L13" s="143" t="n">
        <v>20</v>
      </c>
      <c r="M13" s="143" t="n">
        <v>30</v>
      </c>
      <c r="N13" s="132" t="s">
        <v>1</v>
      </c>
    </row>
    <row r="14" customFormat="false" ht="12" hidden="false" customHeight="true" outlineLevel="0" collapsed="false">
      <c r="A14" s="155" t="s">
        <v>770</v>
      </c>
      <c r="B14" s="143" t="n">
        <v>50</v>
      </c>
      <c r="C14" s="143" t="n">
        <v>335</v>
      </c>
      <c r="D14" s="143" t="n">
        <v>385</v>
      </c>
      <c r="E14" s="143" t="n">
        <v>0</v>
      </c>
      <c r="F14" s="143" t="n">
        <v>0</v>
      </c>
      <c r="G14" s="143" t="n">
        <v>0</v>
      </c>
      <c r="H14" s="143" t="n">
        <v>0</v>
      </c>
      <c r="I14" s="143" t="n">
        <v>0</v>
      </c>
      <c r="J14" s="143" t="n">
        <v>0</v>
      </c>
      <c r="K14" s="143" t="n">
        <v>50</v>
      </c>
      <c r="L14" s="143" t="n">
        <v>335</v>
      </c>
      <c r="M14" s="143" t="n">
        <v>385</v>
      </c>
      <c r="N14" s="132" t="s">
        <v>1</v>
      </c>
    </row>
    <row r="15" customFormat="false" ht="12" hidden="false" customHeight="true" outlineLevel="0" collapsed="false">
      <c r="A15" s="155" t="s">
        <v>771</v>
      </c>
      <c r="B15" s="143" t="n">
        <v>50</v>
      </c>
      <c r="C15" s="143" t="n">
        <v>50</v>
      </c>
      <c r="D15" s="143" t="n">
        <v>105</v>
      </c>
      <c r="E15" s="143" t="n">
        <v>0</v>
      </c>
      <c r="F15" s="143" t="n">
        <v>0</v>
      </c>
      <c r="G15" s="143" t="n">
        <v>0</v>
      </c>
      <c r="H15" s="143" t="n">
        <v>0</v>
      </c>
      <c r="I15" s="143" t="n">
        <v>0</v>
      </c>
      <c r="J15" s="143" t="n">
        <v>0</v>
      </c>
      <c r="K15" s="143" t="n">
        <v>50</v>
      </c>
      <c r="L15" s="143" t="n">
        <v>50</v>
      </c>
      <c r="M15" s="143" t="n">
        <v>105</v>
      </c>
      <c r="N15" s="132" t="s">
        <v>1</v>
      </c>
    </row>
    <row r="16" customFormat="false" ht="12" hidden="false" customHeight="true" outlineLevel="0" collapsed="false">
      <c r="A16" s="155" t="s">
        <v>772</v>
      </c>
      <c r="B16" s="143" t="n">
        <v>20</v>
      </c>
      <c r="C16" s="143" t="n">
        <v>40</v>
      </c>
      <c r="D16" s="143" t="n">
        <v>65</v>
      </c>
      <c r="E16" s="143" t="n">
        <v>0</v>
      </c>
      <c r="F16" s="143" t="n">
        <v>0</v>
      </c>
      <c r="G16" s="143" t="n">
        <v>0</v>
      </c>
      <c r="H16" s="143" t="n">
        <v>0</v>
      </c>
      <c r="I16" s="143" t="n">
        <v>0</v>
      </c>
      <c r="J16" s="143" t="n">
        <v>0</v>
      </c>
      <c r="K16" s="143" t="n">
        <v>25</v>
      </c>
      <c r="L16" s="143" t="n">
        <v>40</v>
      </c>
      <c r="M16" s="143" t="n">
        <v>65</v>
      </c>
      <c r="N16" s="132" t="s">
        <v>1</v>
      </c>
    </row>
    <row r="17" customFormat="false" ht="12" hidden="false" customHeight="true" outlineLevel="0" collapsed="false">
      <c r="A17" s="155" t="s">
        <v>773</v>
      </c>
      <c r="B17" s="143" t="n">
        <v>30</v>
      </c>
      <c r="C17" s="143" t="n">
        <v>120</v>
      </c>
      <c r="D17" s="143" t="n">
        <v>150</v>
      </c>
      <c r="E17" s="143" t="n">
        <v>0</v>
      </c>
      <c r="F17" s="143" t="n">
        <v>0</v>
      </c>
      <c r="G17" s="143" t="n">
        <v>0</v>
      </c>
      <c r="H17" s="143" t="n">
        <v>0</v>
      </c>
      <c r="I17" s="143" t="n">
        <v>0</v>
      </c>
      <c r="J17" s="143" t="n">
        <v>0</v>
      </c>
      <c r="K17" s="143" t="n">
        <v>30</v>
      </c>
      <c r="L17" s="143" t="n">
        <v>125</v>
      </c>
      <c r="M17" s="143" t="n">
        <v>155</v>
      </c>
      <c r="N17" s="132" t="s">
        <v>1</v>
      </c>
    </row>
    <row r="18" customFormat="false" ht="12" hidden="false" customHeight="true" outlineLevel="0" collapsed="false">
      <c r="A18" s="155" t="s">
        <v>774</v>
      </c>
      <c r="B18" s="143" t="n">
        <v>0</v>
      </c>
      <c r="C18" s="143" t="n">
        <v>0</v>
      </c>
      <c r="D18" s="143" t="n">
        <v>0</v>
      </c>
      <c r="E18" s="143" t="n">
        <v>0</v>
      </c>
      <c r="F18" s="143" t="n">
        <v>0</v>
      </c>
      <c r="G18" s="143" t="n">
        <v>0</v>
      </c>
      <c r="H18" s="143" t="n">
        <v>0</v>
      </c>
      <c r="I18" s="143" t="n">
        <v>0</v>
      </c>
      <c r="J18" s="143" t="n">
        <v>0</v>
      </c>
      <c r="K18" s="143" t="n">
        <v>0</v>
      </c>
      <c r="L18" s="143" t="n">
        <v>0</v>
      </c>
      <c r="M18" s="143" t="n">
        <v>0</v>
      </c>
      <c r="N18" s="132" t="s">
        <v>1</v>
      </c>
    </row>
    <row r="19" customFormat="false" ht="12" hidden="false" customHeight="true" outlineLevel="0" collapsed="false">
      <c r="A19" s="155" t="s">
        <v>775</v>
      </c>
      <c r="B19" s="143" t="n">
        <v>15</v>
      </c>
      <c r="C19" s="143" t="n">
        <v>25</v>
      </c>
      <c r="D19" s="143" t="n">
        <v>35</v>
      </c>
      <c r="E19" s="143" t="n">
        <v>0</v>
      </c>
      <c r="F19" s="143" t="n">
        <v>0</v>
      </c>
      <c r="G19" s="143" t="n">
        <v>0</v>
      </c>
      <c r="H19" s="143" t="n">
        <v>0</v>
      </c>
      <c r="I19" s="143" t="n">
        <v>0</v>
      </c>
      <c r="J19" s="143" t="n">
        <v>0</v>
      </c>
      <c r="K19" s="143" t="n">
        <v>15</v>
      </c>
      <c r="L19" s="143" t="n">
        <v>25</v>
      </c>
      <c r="M19" s="143" t="n">
        <v>35</v>
      </c>
      <c r="N19" s="132" t="s">
        <v>1</v>
      </c>
    </row>
    <row r="20" customFormat="false" ht="12" hidden="false" customHeight="true" outlineLevel="0" collapsed="false">
      <c r="A20" s="155" t="s">
        <v>776</v>
      </c>
      <c r="B20" s="143" t="n">
        <v>0</v>
      </c>
      <c r="C20" s="143" t="n">
        <v>0</v>
      </c>
      <c r="D20" s="143" t="n">
        <v>5</v>
      </c>
      <c r="E20" s="143" t="n">
        <v>0</v>
      </c>
      <c r="F20" s="143" t="n">
        <v>0</v>
      </c>
      <c r="G20" s="143" t="n">
        <v>0</v>
      </c>
      <c r="H20" s="143" t="n">
        <v>0</v>
      </c>
      <c r="I20" s="143" t="n">
        <v>0</v>
      </c>
      <c r="J20" s="143" t="n">
        <v>0</v>
      </c>
      <c r="K20" s="143" t="n">
        <v>0</v>
      </c>
      <c r="L20" s="143" t="n">
        <v>0</v>
      </c>
      <c r="M20" s="143" t="n">
        <v>5</v>
      </c>
      <c r="N20" s="132" t="s">
        <v>1</v>
      </c>
    </row>
    <row r="21" customFormat="false" ht="12" hidden="false" customHeight="true" outlineLevel="0" collapsed="false">
      <c r="A21" s="155" t="s">
        <v>777</v>
      </c>
      <c r="B21" s="143" t="n">
        <v>0</v>
      </c>
      <c r="C21" s="143" t="n">
        <v>0</v>
      </c>
      <c r="D21" s="143" t="n">
        <v>0</v>
      </c>
      <c r="E21" s="143" t="n">
        <v>0</v>
      </c>
      <c r="F21" s="143" t="n">
        <v>0</v>
      </c>
      <c r="G21" s="143" t="n">
        <v>0</v>
      </c>
      <c r="H21" s="143" t="n">
        <v>0</v>
      </c>
      <c r="I21" s="143" t="n">
        <v>0</v>
      </c>
      <c r="J21" s="143" t="n">
        <v>0</v>
      </c>
      <c r="K21" s="143" t="n">
        <v>0</v>
      </c>
      <c r="L21" s="143" t="n">
        <v>0</v>
      </c>
      <c r="M21" s="143" t="n">
        <v>0</v>
      </c>
      <c r="N21" s="132" t="s">
        <v>1</v>
      </c>
    </row>
    <row r="22" customFormat="false" ht="12" hidden="false" customHeight="true" outlineLevel="0" collapsed="false">
      <c r="A22" s="155" t="s">
        <v>778</v>
      </c>
      <c r="B22" s="143" t="n">
        <v>310</v>
      </c>
      <c r="C22" s="143" t="n">
        <v>900</v>
      </c>
      <c r="D22" s="143" t="n">
        <v>1210</v>
      </c>
      <c r="E22" s="143" t="n">
        <v>0</v>
      </c>
      <c r="F22" s="143" t="n">
        <v>5</v>
      </c>
      <c r="G22" s="143" t="n">
        <v>5</v>
      </c>
      <c r="H22" s="143" t="n">
        <v>0</v>
      </c>
      <c r="I22" s="143" t="n">
        <v>5</v>
      </c>
      <c r="J22" s="143" t="n">
        <v>5</v>
      </c>
      <c r="K22" s="143" t="n">
        <v>310</v>
      </c>
      <c r="L22" s="143" t="n">
        <v>905</v>
      </c>
      <c r="M22" s="143" t="n">
        <v>1220</v>
      </c>
      <c r="N22" s="132" t="s">
        <v>1</v>
      </c>
    </row>
    <row r="23" customFormat="false" ht="12" hidden="false" customHeight="true" outlineLevel="0" collapsed="false">
      <c r="A23" s="156" t="s">
        <v>780</v>
      </c>
      <c r="B23" s="143" t="n">
        <v>240</v>
      </c>
      <c r="C23" s="143" t="n">
        <v>535</v>
      </c>
      <c r="D23" s="143" t="n">
        <v>775</v>
      </c>
      <c r="E23" s="143" t="n">
        <v>0</v>
      </c>
      <c r="F23" s="143" t="n">
        <v>0</v>
      </c>
      <c r="G23" s="143" t="n">
        <v>0</v>
      </c>
      <c r="H23" s="143" t="n">
        <v>0</v>
      </c>
      <c r="I23" s="143" t="n">
        <v>0</v>
      </c>
      <c r="J23" s="143" t="n">
        <v>0</v>
      </c>
      <c r="K23" s="143" t="n">
        <v>240</v>
      </c>
      <c r="L23" s="143" t="n">
        <v>540</v>
      </c>
      <c r="M23" s="143" t="n">
        <v>780</v>
      </c>
      <c r="N23" s="132" t="s">
        <v>1</v>
      </c>
    </row>
    <row r="24" customFormat="false" ht="12" hidden="false" customHeight="true" outlineLevel="0" collapsed="false">
      <c r="A24" s="156" t="s">
        <v>92</v>
      </c>
      <c r="B24" s="143" t="n">
        <v>550</v>
      </c>
      <c r="C24" s="143" t="n">
        <v>1435</v>
      </c>
      <c r="D24" s="143" t="n">
        <v>1985</v>
      </c>
      <c r="E24" s="143" t="n">
        <v>5</v>
      </c>
      <c r="F24" s="143" t="n">
        <v>5</v>
      </c>
      <c r="G24" s="143" t="n">
        <v>10</v>
      </c>
      <c r="H24" s="143" t="n">
        <v>0</v>
      </c>
      <c r="I24" s="143" t="n">
        <v>5</v>
      </c>
      <c r="J24" s="143" t="n">
        <v>5</v>
      </c>
      <c r="K24" s="143" t="n">
        <v>550</v>
      </c>
      <c r="L24" s="143" t="n">
        <v>1445</v>
      </c>
      <c r="M24" s="143" t="n">
        <v>1995</v>
      </c>
      <c r="N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row>
    <row r="26" customFormat="false" ht="12" hidden="false" customHeight="true" outlineLevel="0" collapsed="false">
      <c r="A26" s="157" t="s">
        <v>783</v>
      </c>
      <c r="B26" s="157"/>
      <c r="C26" s="157"/>
      <c r="D26" s="157"/>
      <c r="E26" s="157"/>
      <c r="F26" s="157"/>
      <c r="G26" s="157"/>
      <c r="H26" s="157"/>
      <c r="I26" s="157"/>
      <c r="J26" s="157"/>
      <c r="K26" s="157"/>
      <c r="L26" s="157"/>
      <c r="M26" s="157"/>
      <c r="N26" s="132" t="s">
        <v>1</v>
      </c>
    </row>
    <row r="27" customFormat="false" ht="5.25"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3" min="2" style="146" width="6"/>
    <col collapsed="false" customWidth="true" hidden="false" outlineLevel="0" max="14" min="14" style="146" width="2.86"/>
    <col collapsed="false" customWidth="false" hidden="false" outlineLevel="0" max="16384" min="15" style="146" width="11.43"/>
  </cols>
  <sheetData>
    <row r="1" customFormat="false" ht="12.75" hidden="false" customHeight="true" outlineLevel="0" collapsed="false">
      <c r="A1" s="102" t="s">
        <v>72</v>
      </c>
      <c r="B1" s="102"/>
      <c r="C1" s="102"/>
      <c r="D1" s="102"/>
      <c r="E1" s="102"/>
      <c r="F1" s="102"/>
      <c r="G1" s="102"/>
      <c r="H1" s="102"/>
      <c r="I1" s="102"/>
      <c r="J1" s="102"/>
      <c r="K1" s="102"/>
      <c r="L1" s="102"/>
      <c r="M1" s="102"/>
      <c r="N1" s="132" t="s">
        <v>1</v>
      </c>
    </row>
    <row r="2" customFormat="false" ht="27.75" hidden="false" customHeight="true" outlineLevel="0" collapsed="false">
      <c r="A2" s="154" t="s">
        <v>810</v>
      </c>
      <c r="B2" s="154"/>
      <c r="C2" s="154"/>
      <c r="D2" s="154"/>
      <c r="E2" s="154"/>
      <c r="F2" s="154"/>
      <c r="G2" s="154"/>
      <c r="H2" s="154"/>
      <c r="I2" s="154"/>
      <c r="J2" s="154"/>
      <c r="K2" s="154"/>
      <c r="L2" s="154"/>
      <c r="M2" s="154"/>
      <c r="N2" s="132" t="s">
        <v>1</v>
      </c>
    </row>
    <row r="3" customFormat="false" ht="6" hidden="false" customHeight="true" outlineLevel="0" collapsed="false">
      <c r="A3" s="135" t="s">
        <v>613</v>
      </c>
      <c r="B3" s="135" t="s">
        <v>613</v>
      </c>
      <c r="C3" s="135" t="s">
        <v>613</v>
      </c>
      <c r="D3" s="135" t="s">
        <v>613</v>
      </c>
      <c r="E3" s="135" t="s">
        <v>613</v>
      </c>
      <c r="F3" s="135" t="s">
        <v>613</v>
      </c>
      <c r="G3" s="135" t="s">
        <v>613</v>
      </c>
      <c r="H3" s="135" t="s">
        <v>613</v>
      </c>
      <c r="I3" s="135" t="s">
        <v>613</v>
      </c>
      <c r="J3" s="135" t="s">
        <v>613</v>
      </c>
      <c r="K3" s="135" t="s">
        <v>613</v>
      </c>
      <c r="L3" s="135" t="s">
        <v>613</v>
      </c>
      <c r="M3" s="135" t="s">
        <v>613</v>
      </c>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51"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0</v>
      </c>
      <c r="J8" s="143" t="n">
        <v>0</v>
      </c>
      <c r="K8" s="143" t="n">
        <v>0</v>
      </c>
      <c r="L8" s="143" t="n">
        <v>0</v>
      </c>
      <c r="M8" s="143" t="n">
        <v>0</v>
      </c>
      <c r="N8" s="132" t="s">
        <v>1</v>
      </c>
    </row>
    <row r="9" customFormat="false" ht="12" hidden="false" customHeight="true" outlineLevel="0" collapsed="false">
      <c r="A9" s="155" t="s">
        <v>765</v>
      </c>
      <c r="B9" s="143" t="n">
        <v>0</v>
      </c>
      <c r="C9" s="143" t="n">
        <v>0</v>
      </c>
      <c r="D9" s="143" t="n">
        <v>0</v>
      </c>
      <c r="E9" s="143" t="n">
        <v>0</v>
      </c>
      <c r="F9" s="143" t="n">
        <v>0</v>
      </c>
      <c r="G9" s="143" t="n">
        <v>0</v>
      </c>
      <c r="H9" s="143" t="n">
        <v>0</v>
      </c>
      <c r="I9" s="143" t="n">
        <v>0</v>
      </c>
      <c r="J9" s="143" t="n">
        <v>0</v>
      </c>
      <c r="K9" s="143" t="n">
        <v>0</v>
      </c>
      <c r="L9" s="143" t="n">
        <v>0</v>
      </c>
      <c r="M9" s="143" t="n">
        <v>0</v>
      </c>
      <c r="N9" s="132" t="s">
        <v>1</v>
      </c>
    </row>
    <row r="10" customFormat="false" ht="12" hidden="false" customHeight="true" outlineLevel="0" collapsed="false">
      <c r="A10" s="155" t="s">
        <v>766</v>
      </c>
      <c r="B10" s="143" t="n">
        <v>0</v>
      </c>
      <c r="C10" s="143" t="n">
        <v>0</v>
      </c>
      <c r="D10" s="143" t="n">
        <v>0</v>
      </c>
      <c r="E10" s="143" t="n">
        <v>0</v>
      </c>
      <c r="F10" s="143" t="n">
        <v>0</v>
      </c>
      <c r="G10" s="143" t="n">
        <v>0</v>
      </c>
      <c r="H10" s="143" t="n">
        <v>0</v>
      </c>
      <c r="I10" s="143" t="n">
        <v>0</v>
      </c>
      <c r="J10" s="143" t="n">
        <v>0</v>
      </c>
      <c r="K10" s="143" t="n">
        <v>0</v>
      </c>
      <c r="L10" s="143" t="n">
        <v>0</v>
      </c>
      <c r="M10" s="143" t="n">
        <v>0</v>
      </c>
      <c r="N10" s="132" t="s">
        <v>1</v>
      </c>
    </row>
    <row r="11" customFormat="false" ht="12" hidden="false" customHeight="true" outlineLevel="0" collapsed="false">
      <c r="A11" s="155" t="s">
        <v>767</v>
      </c>
      <c r="B11" s="143" t="n">
        <v>0</v>
      </c>
      <c r="C11" s="143" t="n">
        <v>0</v>
      </c>
      <c r="D11" s="143" t="n">
        <v>0</v>
      </c>
      <c r="E11" s="143" t="n">
        <v>0</v>
      </c>
      <c r="F11" s="143" t="n">
        <v>0</v>
      </c>
      <c r="G11" s="143" t="n">
        <v>0</v>
      </c>
      <c r="H11" s="143" t="n">
        <v>0</v>
      </c>
      <c r="I11" s="143" t="n">
        <v>0</v>
      </c>
      <c r="J11" s="143" t="n">
        <v>0</v>
      </c>
      <c r="K11" s="143" t="n">
        <v>0</v>
      </c>
      <c r="L11" s="143" t="n">
        <v>0</v>
      </c>
      <c r="M11" s="143" t="n">
        <v>0</v>
      </c>
      <c r="N11" s="132" t="s">
        <v>1</v>
      </c>
    </row>
    <row r="12" customFormat="false" ht="12" hidden="false" customHeight="true" outlineLevel="0" collapsed="false">
      <c r="A12" s="155" t="s">
        <v>768</v>
      </c>
      <c r="B12" s="143" t="n">
        <v>0</v>
      </c>
      <c r="C12" s="143" t="n">
        <v>0</v>
      </c>
      <c r="D12" s="143" t="n">
        <v>0</v>
      </c>
      <c r="E12" s="143" t="n">
        <v>0</v>
      </c>
      <c r="F12" s="143" t="n">
        <v>0</v>
      </c>
      <c r="G12" s="143" t="n">
        <v>0</v>
      </c>
      <c r="H12" s="143" t="n">
        <v>0</v>
      </c>
      <c r="I12" s="143" t="n">
        <v>0</v>
      </c>
      <c r="J12" s="143" t="n">
        <v>0</v>
      </c>
      <c r="K12" s="143" t="n">
        <v>0</v>
      </c>
      <c r="L12" s="143" t="n">
        <v>0</v>
      </c>
      <c r="M12" s="143" t="n">
        <v>0</v>
      </c>
      <c r="N12" s="132" t="s">
        <v>1</v>
      </c>
    </row>
    <row r="13" customFormat="false" ht="12" hidden="false" customHeight="true" outlineLevel="0" collapsed="false">
      <c r="A13" s="155" t="s">
        <v>769</v>
      </c>
      <c r="B13" s="143" t="n">
        <v>0</v>
      </c>
      <c r="C13" s="143" t="n">
        <v>0</v>
      </c>
      <c r="D13" s="143" t="n">
        <v>0</v>
      </c>
      <c r="E13" s="143" t="n">
        <v>0</v>
      </c>
      <c r="F13" s="143" t="n">
        <v>0</v>
      </c>
      <c r="G13" s="143" t="n">
        <v>0</v>
      </c>
      <c r="H13" s="143" t="n">
        <v>0</v>
      </c>
      <c r="I13" s="143" t="n">
        <v>0</v>
      </c>
      <c r="J13" s="143" t="n">
        <v>0</v>
      </c>
      <c r="K13" s="143" t="n">
        <v>0</v>
      </c>
      <c r="L13" s="143" t="n">
        <v>0</v>
      </c>
      <c r="M13" s="143" t="n">
        <v>0</v>
      </c>
      <c r="N13" s="132" t="s">
        <v>1</v>
      </c>
    </row>
    <row r="14" customFormat="false" ht="12" hidden="false" customHeight="true" outlineLevel="0" collapsed="false">
      <c r="A14" s="155" t="s">
        <v>770</v>
      </c>
      <c r="B14" s="143" t="n">
        <v>0</v>
      </c>
      <c r="C14" s="143" t="n">
        <v>0</v>
      </c>
      <c r="D14" s="143" t="n">
        <v>0</v>
      </c>
      <c r="E14" s="143" t="n">
        <v>0</v>
      </c>
      <c r="F14" s="143" t="n">
        <v>0</v>
      </c>
      <c r="G14" s="143" t="n">
        <v>0</v>
      </c>
      <c r="H14" s="143" t="n">
        <v>0</v>
      </c>
      <c r="I14" s="143" t="n">
        <v>0</v>
      </c>
      <c r="J14" s="143" t="n">
        <v>0</v>
      </c>
      <c r="K14" s="143" t="n">
        <v>0</v>
      </c>
      <c r="L14" s="143" t="n">
        <v>0</v>
      </c>
      <c r="M14" s="143" t="n">
        <v>0</v>
      </c>
      <c r="N14" s="132" t="s">
        <v>1</v>
      </c>
    </row>
    <row r="15" customFormat="false" ht="12" hidden="false" customHeight="true" outlineLevel="0" collapsed="false">
      <c r="A15" s="155" t="s">
        <v>771</v>
      </c>
      <c r="B15" s="143" t="n">
        <v>0</v>
      </c>
      <c r="C15" s="143" t="n">
        <v>0</v>
      </c>
      <c r="D15" s="143" t="n">
        <v>0</v>
      </c>
      <c r="E15" s="143" t="n">
        <v>0</v>
      </c>
      <c r="F15" s="143" t="n">
        <v>0</v>
      </c>
      <c r="G15" s="143" t="n">
        <v>0</v>
      </c>
      <c r="H15" s="143" t="n">
        <v>0</v>
      </c>
      <c r="I15" s="143" t="n">
        <v>0</v>
      </c>
      <c r="J15" s="143" t="n">
        <v>0</v>
      </c>
      <c r="K15" s="143" t="n">
        <v>0</v>
      </c>
      <c r="L15" s="143" t="n">
        <v>0</v>
      </c>
      <c r="M15" s="143" t="n">
        <v>0</v>
      </c>
      <c r="N15" s="132" t="s">
        <v>1</v>
      </c>
    </row>
    <row r="16" customFormat="false" ht="12" hidden="false" customHeight="true" outlineLevel="0" collapsed="false">
      <c r="A16" s="155" t="s">
        <v>772</v>
      </c>
      <c r="B16" s="143" t="n">
        <v>0</v>
      </c>
      <c r="C16" s="143" t="n">
        <v>0</v>
      </c>
      <c r="D16" s="143" t="n">
        <v>0</v>
      </c>
      <c r="E16" s="143" t="n">
        <v>0</v>
      </c>
      <c r="F16" s="143" t="n">
        <v>0</v>
      </c>
      <c r="G16" s="143" t="n">
        <v>0</v>
      </c>
      <c r="H16" s="143" t="n">
        <v>0</v>
      </c>
      <c r="I16" s="143" t="n">
        <v>0</v>
      </c>
      <c r="J16" s="143" t="n">
        <v>0</v>
      </c>
      <c r="K16" s="143" t="n">
        <v>0</v>
      </c>
      <c r="L16" s="143" t="n">
        <v>0</v>
      </c>
      <c r="M16" s="143" t="n">
        <v>0</v>
      </c>
      <c r="N16" s="132" t="s">
        <v>1</v>
      </c>
    </row>
    <row r="17" customFormat="false" ht="12" hidden="false" customHeight="true" outlineLevel="0" collapsed="false">
      <c r="A17" s="155" t="s">
        <v>773</v>
      </c>
      <c r="B17" s="143" t="n">
        <v>0</v>
      </c>
      <c r="C17" s="143" t="n">
        <v>0</v>
      </c>
      <c r="D17" s="143" t="n">
        <v>0</v>
      </c>
      <c r="E17" s="143" t="n">
        <v>0</v>
      </c>
      <c r="F17" s="143" t="n">
        <v>0</v>
      </c>
      <c r="G17" s="143" t="n">
        <v>0</v>
      </c>
      <c r="H17" s="143" t="n">
        <v>0</v>
      </c>
      <c r="I17" s="143" t="n">
        <v>0</v>
      </c>
      <c r="J17" s="143" t="n">
        <v>5</v>
      </c>
      <c r="K17" s="143" t="n">
        <v>0</v>
      </c>
      <c r="L17" s="143" t="n">
        <v>5</v>
      </c>
      <c r="M17" s="143" t="n">
        <v>5</v>
      </c>
      <c r="N17" s="132" t="s">
        <v>1</v>
      </c>
    </row>
    <row r="18" customFormat="false" ht="12" hidden="false" customHeight="true" outlineLevel="0" collapsed="false">
      <c r="A18" s="155" t="s">
        <v>774</v>
      </c>
      <c r="B18" s="143" t="n">
        <v>0</v>
      </c>
      <c r="C18" s="143" t="n">
        <v>0</v>
      </c>
      <c r="D18" s="143" t="n">
        <v>0</v>
      </c>
      <c r="E18" s="143" t="n">
        <v>0</v>
      </c>
      <c r="F18" s="143" t="n">
        <v>0</v>
      </c>
      <c r="G18" s="143" t="n">
        <v>0</v>
      </c>
      <c r="H18" s="143" t="n">
        <v>0</v>
      </c>
      <c r="I18" s="143" t="n">
        <v>0</v>
      </c>
      <c r="J18" s="143" t="n">
        <v>0</v>
      </c>
      <c r="K18" s="143" t="n">
        <v>0</v>
      </c>
      <c r="L18" s="143" t="n">
        <v>0</v>
      </c>
      <c r="M18" s="143" t="n">
        <v>0</v>
      </c>
      <c r="N18" s="132" t="s">
        <v>1</v>
      </c>
    </row>
    <row r="19" customFormat="false" ht="12" hidden="false" customHeight="true" outlineLevel="0" collapsed="false">
      <c r="A19" s="155" t="s">
        <v>775</v>
      </c>
      <c r="B19" s="143" t="n">
        <v>0</v>
      </c>
      <c r="C19" s="143" t="n">
        <v>0</v>
      </c>
      <c r="D19" s="143" t="n">
        <v>0</v>
      </c>
      <c r="E19" s="143" t="n">
        <v>0</v>
      </c>
      <c r="F19" s="143" t="n">
        <v>0</v>
      </c>
      <c r="G19" s="143" t="n">
        <v>0</v>
      </c>
      <c r="H19" s="143" t="n">
        <v>0</v>
      </c>
      <c r="I19" s="143" t="n">
        <v>0</v>
      </c>
      <c r="J19" s="143" t="n">
        <v>0</v>
      </c>
      <c r="K19" s="143" t="n">
        <v>0</v>
      </c>
      <c r="L19" s="143" t="n">
        <v>0</v>
      </c>
      <c r="M19" s="143" t="n">
        <v>0</v>
      </c>
      <c r="N19" s="132" t="s">
        <v>1</v>
      </c>
    </row>
    <row r="20" customFormat="false" ht="12" hidden="false" customHeight="true" outlineLevel="0" collapsed="false">
      <c r="A20" s="155" t="s">
        <v>776</v>
      </c>
      <c r="B20" s="143" t="n">
        <v>0</v>
      </c>
      <c r="C20" s="143" t="n">
        <v>0</v>
      </c>
      <c r="D20" s="143" t="n">
        <v>0</v>
      </c>
      <c r="E20" s="143" t="n">
        <v>0</v>
      </c>
      <c r="F20" s="143" t="n">
        <v>0</v>
      </c>
      <c r="G20" s="143" t="n">
        <v>0</v>
      </c>
      <c r="H20" s="143" t="n">
        <v>0</v>
      </c>
      <c r="I20" s="143" t="n">
        <v>0</v>
      </c>
      <c r="J20" s="143" t="n">
        <v>0</v>
      </c>
      <c r="K20" s="143" t="n">
        <v>0</v>
      </c>
      <c r="L20" s="143" t="n">
        <v>0</v>
      </c>
      <c r="M20" s="143" t="n">
        <v>0</v>
      </c>
      <c r="N20" s="132" t="s">
        <v>1</v>
      </c>
    </row>
    <row r="21" customFormat="false" ht="12" hidden="false" customHeight="true" outlineLevel="0" collapsed="false">
      <c r="A21" s="155" t="s">
        <v>777</v>
      </c>
      <c r="B21" s="143" t="n">
        <v>0</v>
      </c>
      <c r="C21" s="143" t="n">
        <v>0</v>
      </c>
      <c r="D21" s="143" t="n">
        <v>0</v>
      </c>
      <c r="E21" s="143" t="n">
        <v>0</v>
      </c>
      <c r="F21" s="143" t="n">
        <v>0</v>
      </c>
      <c r="G21" s="143" t="n">
        <v>0</v>
      </c>
      <c r="H21" s="143" t="n">
        <v>0</v>
      </c>
      <c r="I21" s="143" t="n">
        <v>0</v>
      </c>
      <c r="J21" s="143" t="n">
        <v>0</v>
      </c>
      <c r="K21" s="143" t="n">
        <v>0</v>
      </c>
      <c r="L21" s="143" t="n">
        <v>0</v>
      </c>
      <c r="M21" s="143" t="n">
        <v>0</v>
      </c>
      <c r="N21" s="132" t="s">
        <v>1</v>
      </c>
    </row>
    <row r="22" customFormat="false" ht="12" hidden="false" customHeight="true" outlineLevel="0" collapsed="false">
      <c r="A22" s="155" t="s">
        <v>778</v>
      </c>
      <c r="B22" s="143" t="n">
        <v>0</v>
      </c>
      <c r="C22" s="143" t="n">
        <v>0</v>
      </c>
      <c r="D22" s="143" t="n">
        <v>0</v>
      </c>
      <c r="E22" s="143" t="n">
        <v>0</v>
      </c>
      <c r="F22" s="143" t="n">
        <v>0</v>
      </c>
      <c r="G22" s="143" t="n">
        <v>0</v>
      </c>
      <c r="H22" s="143" t="n">
        <v>5</v>
      </c>
      <c r="I22" s="143" t="n">
        <v>5</v>
      </c>
      <c r="J22" s="143" t="n">
        <v>5</v>
      </c>
      <c r="K22" s="143" t="n">
        <v>5</v>
      </c>
      <c r="L22" s="143" t="n">
        <v>5</v>
      </c>
      <c r="M22" s="143" t="n">
        <v>10</v>
      </c>
      <c r="N22" s="132" t="s">
        <v>1</v>
      </c>
    </row>
    <row r="23" customFormat="false" ht="12" hidden="false" customHeight="true" outlineLevel="0" collapsed="false">
      <c r="A23" s="156" t="s">
        <v>780</v>
      </c>
      <c r="B23" s="143" t="n">
        <v>0</v>
      </c>
      <c r="C23" s="143" t="n">
        <v>0</v>
      </c>
      <c r="D23" s="143" t="n">
        <v>0</v>
      </c>
      <c r="E23" s="143" t="n">
        <v>0</v>
      </c>
      <c r="F23" s="143" t="n">
        <v>0</v>
      </c>
      <c r="G23" s="143" t="n">
        <v>0</v>
      </c>
      <c r="H23" s="143" t="n">
        <v>0</v>
      </c>
      <c r="I23" s="143" t="n">
        <v>0</v>
      </c>
      <c r="J23" s="143" t="n">
        <v>0</v>
      </c>
      <c r="K23" s="143" t="n">
        <v>0</v>
      </c>
      <c r="L23" s="143" t="n">
        <v>0</v>
      </c>
      <c r="M23" s="143" t="n">
        <v>0</v>
      </c>
      <c r="N23" s="132" t="s">
        <v>1</v>
      </c>
    </row>
    <row r="24" customFormat="false" ht="12" hidden="false" customHeight="true" outlineLevel="0" collapsed="false">
      <c r="A24" s="156" t="s">
        <v>92</v>
      </c>
      <c r="B24" s="143" t="n">
        <v>0</v>
      </c>
      <c r="C24" s="143" t="n">
        <v>0</v>
      </c>
      <c r="D24" s="143" t="n">
        <v>0</v>
      </c>
      <c r="E24" s="143" t="n">
        <v>0</v>
      </c>
      <c r="F24" s="143" t="n">
        <v>0</v>
      </c>
      <c r="G24" s="143" t="n">
        <v>0</v>
      </c>
      <c r="H24" s="143" t="n">
        <v>5</v>
      </c>
      <c r="I24" s="143" t="n">
        <v>5</v>
      </c>
      <c r="J24" s="143" t="n">
        <v>5</v>
      </c>
      <c r="K24" s="143" t="n">
        <v>5</v>
      </c>
      <c r="L24" s="143" t="n">
        <v>5</v>
      </c>
      <c r="M24" s="143" t="n">
        <v>10</v>
      </c>
      <c r="N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row>
    <row r="26" customFormat="false" ht="12" hidden="false" customHeight="true" outlineLevel="0" collapsed="false">
      <c r="A26" s="157" t="s">
        <v>783</v>
      </c>
      <c r="B26" s="157"/>
      <c r="C26" s="157"/>
      <c r="D26" s="157"/>
      <c r="E26" s="157"/>
      <c r="F26" s="157"/>
      <c r="G26" s="157"/>
      <c r="H26" s="157"/>
      <c r="I26" s="157"/>
      <c r="J26" s="157"/>
      <c r="K26" s="157"/>
      <c r="L26" s="157"/>
      <c r="M26" s="157"/>
      <c r="N26" s="132" t="s">
        <v>1</v>
      </c>
    </row>
    <row r="27" customFormat="false" ht="5.25"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46" width="15.42"/>
    <col collapsed="false" customWidth="true" hidden="false" outlineLevel="0" max="13" min="2" style="146" width="6"/>
    <col collapsed="false" customWidth="true" hidden="false" outlineLevel="0" max="14" min="14" style="146" width="2.86"/>
    <col collapsed="false" customWidth="false" hidden="false" outlineLevel="0" max="16384" min="15" style="146" width="11.43"/>
  </cols>
  <sheetData>
    <row r="1" s="147" customFormat="true" ht="12.75" hidden="false" customHeight="true" outlineLevel="0" collapsed="false">
      <c r="A1" s="102" t="s">
        <v>72</v>
      </c>
      <c r="B1" s="102"/>
      <c r="C1" s="102"/>
      <c r="D1" s="102"/>
      <c r="E1" s="102"/>
      <c r="F1" s="102"/>
      <c r="G1" s="102"/>
      <c r="H1" s="102"/>
      <c r="I1" s="102"/>
      <c r="J1" s="102"/>
      <c r="K1" s="102"/>
      <c r="L1" s="102"/>
      <c r="M1" s="102"/>
      <c r="N1" s="132" t="s">
        <v>1</v>
      </c>
    </row>
    <row r="2" s="147" customFormat="true" ht="27.75" hidden="false" customHeight="true" outlineLevel="0" collapsed="false">
      <c r="A2" s="154" t="s">
        <v>811</v>
      </c>
      <c r="B2" s="154"/>
      <c r="C2" s="154"/>
      <c r="D2" s="154"/>
      <c r="E2" s="154"/>
      <c r="F2" s="154"/>
      <c r="G2" s="154"/>
      <c r="H2" s="154"/>
      <c r="I2" s="154"/>
      <c r="J2" s="154"/>
      <c r="K2" s="154"/>
      <c r="L2" s="154"/>
      <c r="M2" s="154"/>
      <c r="N2" s="132" t="s">
        <v>1</v>
      </c>
    </row>
    <row r="3" s="147" customFormat="true" ht="6" hidden="false" customHeight="true" outlineLevel="0" collapsed="false">
      <c r="A3" s="135" t="s">
        <v>613</v>
      </c>
      <c r="B3" s="135" t="s">
        <v>613</v>
      </c>
      <c r="C3" s="135" t="s">
        <v>613</v>
      </c>
      <c r="D3" s="135" t="s">
        <v>613</v>
      </c>
      <c r="E3" s="135" t="s">
        <v>613</v>
      </c>
      <c r="F3" s="135" t="s">
        <v>613</v>
      </c>
      <c r="G3" s="135" t="s">
        <v>613</v>
      </c>
      <c r="H3" s="135" t="s">
        <v>613</v>
      </c>
      <c r="I3" s="135" t="s">
        <v>613</v>
      </c>
      <c r="J3" s="135" t="s">
        <v>613</v>
      </c>
      <c r="K3" s="135" t="s">
        <v>613</v>
      </c>
      <c r="L3" s="135" t="s">
        <v>613</v>
      </c>
      <c r="M3" s="135" t="s">
        <v>613</v>
      </c>
      <c r="N3" s="132" t="s">
        <v>1</v>
      </c>
    </row>
    <row r="4" customFormat="false" ht="12" hidden="false" customHeight="true" outlineLevel="0" collapsed="false">
      <c r="A4" s="149" t="s">
        <v>806</v>
      </c>
      <c r="B4" s="149" t="s">
        <v>786</v>
      </c>
      <c r="C4" s="149"/>
      <c r="D4" s="149"/>
      <c r="E4" s="149"/>
      <c r="F4" s="149"/>
      <c r="G4" s="149"/>
      <c r="H4" s="149"/>
      <c r="I4" s="149"/>
      <c r="J4" s="149"/>
      <c r="K4" s="151" t="s">
        <v>787</v>
      </c>
      <c r="L4" s="151"/>
      <c r="M4" s="151"/>
      <c r="N4" s="132" t="s">
        <v>1</v>
      </c>
    </row>
    <row r="5" customFormat="false" ht="12" hidden="false" customHeight="true" outlineLevel="0" collapsed="false">
      <c r="A5" s="149"/>
      <c r="B5" s="149" t="s">
        <v>788</v>
      </c>
      <c r="C5" s="149"/>
      <c r="D5" s="149"/>
      <c r="E5" s="140" t="s">
        <v>789</v>
      </c>
      <c r="F5" s="140"/>
      <c r="G5" s="140"/>
      <c r="H5" s="140" t="s">
        <v>790</v>
      </c>
      <c r="I5" s="140"/>
      <c r="J5" s="140"/>
      <c r="K5" s="151"/>
      <c r="L5" s="151"/>
      <c r="M5" s="151"/>
      <c r="N5" s="132" t="s">
        <v>1</v>
      </c>
    </row>
    <row r="6" customFormat="false" ht="22.5" hidden="false" customHeight="true" outlineLevel="0" collapsed="false">
      <c r="A6" s="149"/>
      <c r="B6" s="149" t="s">
        <v>95</v>
      </c>
      <c r="C6" s="140" t="s">
        <v>96</v>
      </c>
      <c r="D6" s="140" t="s">
        <v>741</v>
      </c>
      <c r="E6" s="149" t="s">
        <v>95</v>
      </c>
      <c r="F6" s="140" t="s">
        <v>96</v>
      </c>
      <c r="G6" s="140" t="s">
        <v>741</v>
      </c>
      <c r="H6" s="149" t="s">
        <v>95</v>
      </c>
      <c r="I6" s="140" t="s">
        <v>96</v>
      </c>
      <c r="J6" s="140" t="s">
        <v>741</v>
      </c>
      <c r="K6" s="149" t="s">
        <v>95</v>
      </c>
      <c r="L6" s="151" t="s">
        <v>96</v>
      </c>
      <c r="M6" s="151" t="s">
        <v>741</v>
      </c>
      <c r="N6" s="132" t="s">
        <v>1</v>
      </c>
    </row>
    <row r="7" customFormat="false" ht="6" hidden="false" customHeight="true" outlineLevel="0" collapsed="false">
      <c r="A7" s="135" t="s">
        <v>806</v>
      </c>
      <c r="B7" s="135" t="s">
        <v>791</v>
      </c>
      <c r="C7" s="135" t="s">
        <v>792</v>
      </c>
      <c r="D7" s="135" t="s">
        <v>793</v>
      </c>
      <c r="E7" s="135" t="s">
        <v>794</v>
      </c>
      <c r="F7" s="135" t="s">
        <v>795</v>
      </c>
      <c r="G7" s="135" t="s">
        <v>796</v>
      </c>
      <c r="H7" s="135" t="s">
        <v>797</v>
      </c>
      <c r="I7" s="135" t="s">
        <v>798</v>
      </c>
      <c r="J7" s="135" t="s">
        <v>799</v>
      </c>
      <c r="K7" s="135" t="s">
        <v>791</v>
      </c>
      <c r="L7" s="135" t="s">
        <v>791</v>
      </c>
      <c r="M7" s="135" t="s">
        <v>791</v>
      </c>
      <c r="N7" s="132" t="s">
        <v>1</v>
      </c>
    </row>
    <row r="8" customFormat="false" ht="12" hidden="false" customHeight="true" outlineLevel="0" collapsed="false">
      <c r="A8" s="155" t="s">
        <v>764</v>
      </c>
      <c r="B8" s="143" t="n">
        <v>0</v>
      </c>
      <c r="C8" s="143" t="n">
        <v>0</v>
      </c>
      <c r="D8" s="143" t="n">
        <v>0</v>
      </c>
      <c r="E8" s="143" t="n">
        <v>0</v>
      </c>
      <c r="F8" s="143" t="n">
        <v>0</v>
      </c>
      <c r="G8" s="143" t="n">
        <v>0</v>
      </c>
      <c r="H8" s="143" t="n">
        <v>0</v>
      </c>
      <c r="I8" s="143" t="n">
        <v>0</v>
      </c>
      <c r="J8" s="143" t="n">
        <v>0</v>
      </c>
      <c r="K8" s="143" t="n">
        <v>0</v>
      </c>
      <c r="L8" s="143" t="n">
        <v>5</v>
      </c>
      <c r="M8" s="143" t="n">
        <v>5</v>
      </c>
      <c r="N8" s="132" t="s">
        <v>1</v>
      </c>
    </row>
    <row r="9" customFormat="false" ht="12" hidden="false" customHeight="true" outlineLevel="0" collapsed="false">
      <c r="A9" s="155" t="s">
        <v>765</v>
      </c>
      <c r="B9" s="143" t="n">
        <v>0</v>
      </c>
      <c r="C9" s="143" t="n">
        <v>5</v>
      </c>
      <c r="D9" s="143" t="n">
        <v>5</v>
      </c>
      <c r="E9" s="143" t="n">
        <v>0</v>
      </c>
      <c r="F9" s="143" t="n">
        <v>5</v>
      </c>
      <c r="G9" s="143" t="n">
        <v>5</v>
      </c>
      <c r="H9" s="143" t="n">
        <v>5</v>
      </c>
      <c r="I9" s="143" t="n">
        <v>10</v>
      </c>
      <c r="J9" s="143" t="n">
        <v>15</v>
      </c>
      <c r="K9" s="143" t="n">
        <v>5</v>
      </c>
      <c r="L9" s="143" t="n">
        <v>20</v>
      </c>
      <c r="M9" s="143" t="n">
        <v>25</v>
      </c>
      <c r="N9" s="132" t="s">
        <v>1</v>
      </c>
    </row>
    <row r="10" customFormat="false" ht="12" hidden="false" customHeight="true" outlineLevel="0" collapsed="false">
      <c r="A10" s="155" t="s">
        <v>766</v>
      </c>
      <c r="B10" s="143" t="n">
        <v>65</v>
      </c>
      <c r="C10" s="143" t="n">
        <v>75</v>
      </c>
      <c r="D10" s="143" t="n">
        <v>145</v>
      </c>
      <c r="E10" s="143" t="n">
        <v>80</v>
      </c>
      <c r="F10" s="143" t="n">
        <v>120</v>
      </c>
      <c r="G10" s="143" t="n">
        <v>195</v>
      </c>
      <c r="H10" s="143" t="n">
        <v>105</v>
      </c>
      <c r="I10" s="143" t="n">
        <v>150</v>
      </c>
      <c r="J10" s="143" t="n">
        <v>255</v>
      </c>
      <c r="K10" s="143" t="n">
        <v>250</v>
      </c>
      <c r="L10" s="143" t="n">
        <v>345</v>
      </c>
      <c r="M10" s="143" t="n">
        <v>595</v>
      </c>
      <c r="N10" s="132" t="s">
        <v>1</v>
      </c>
    </row>
    <row r="11" customFormat="false" ht="12" hidden="false" customHeight="true" outlineLevel="0" collapsed="false">
      <c r="A11" s="155" t="s">
        <v>767</v>
      </c>
      <c r="B11" s="143" t="n">
        <v>20</v>
      </c>
      <c r="C11" s="143" t="n">
        <v>60</v>
      </c>
      <c r="D11" s="143" t="n">
        <v>85</v>
      </c>
      <c r="E11" s="143" t="n">
        <v>45</v>
      </c>
      <c r="F11" s="143" t="n">
        <v>90</v>
      </c>
      <c r="G11" s="143" t="n">
        <v>135</v>
      </c>
      <c r="H11" s="143" t="n">
        <v>45</v>
      </c>
      <c r="I11" s="143" t="n">
        <v>90</v>
      </c>
      <c r="J11" s="143" t="n">
        <v>135</v>
      </c>
      <c r="K11" s="143" t="n">
        <v>110</v>
      </c>
      <c r="L11" s="143" t="n">
        <v>240</v>
      </c>
      <c r="M11" s="143" t="n">
        <v>350</v>
      </c>
      <c r="N11" s="132" t="s">
        <v>1</v>
      </c>
    </row>
    <row r="12" customFormat="false" ht="12" hidden="false" customHeight="true" outlineLevel="0" collapsed="false">
      <c r="A12" s="155" t="s">
        <v>768</v>
      </c>
      <c r="B12" s="143" t="n">
        <v>5</v>
      </c>
      <c r="C12" s="143" t="n">
        <v>20</v>
      </c>
      <c r="D12" s="143" t="n">
        <v>20</v>
      </c>
      <c r="E12" s="143" t="n">
        <v>5</v>
      </c>
      <c r="F12" s="143" t="n">
        <v>30</v>
      </c>
      <c r="G12" s="143" t="n">
        <v>40</v>
      </c>
      <c r="H12" s="143" t="n">
        <v>10</v>
      </c>
      <c r="I12" s="143" t="n">
        <v>35</v>
      </c>
      <c r="J12" s="143" t="n">
        <v>45</v>
      </c>
      <c r="K12" s="143" t="n">
        <v>20</v>
      </c>
      <c r="L12" s="143" t="n">
        <v>85</v>
      </c>
      <c r="M12" s="143" t="n">
        <v>105</v>
      </c>
      <c r="N12" s="132" t="s">
        <v>1</v>
      </c>
    </row>
    <row r="13" customFormat="false" ht="12" hidden="false" customHeight="true" outlineLevel="0" collapsed="false">
      <c r="A13" s="155" t="s">
        <v>769</v>
      </c>
      <c r="B13" s="143" t="n">
        <v>5</v>
      </c>
      <c r="C13" s="143" t="n">
        <v>10</v>
      </c>
      <c r="D13" s="143" t="n">
        <v>15</v>
      </c>
      <c r="E13" s="143" t="n">
        <v>10</v>
      </c>
      <c r="F13" s="143" t="n">
        <v>10</v>
      </c>
      <c r="G13" s="143" t="n">
        <v>20</v>
      </c>
      <c r="H13" s="143" t="n">
        <v>5</v>
      </c>
      <c r="I13" s="143" t="n">
        <v>15</v>
      </c>
      <c r="J13" s="143" t="n">
        <v>20</v>
      </c>
      <c r="K13" s="143" t="n">
        <v>15</v>
      </c>
      <c r="L13" s="143" t="n">
        <v>35</v>
      </c>
      <c r="M13" s="143" t="n">
        <v>50</v>
      </c>
      <c r="N13" s="132" t="s">
        <v>1</v>
      </c>
    </row>
    <row r="14" customFormat="false" ht="12" hidden="false" customHeight="true" outlineLevel="0" collapsed="false">
      <c r="A14" s="155" t="s">
        <v>770</v>
      </c>
      <c r="B14" s="143" t="n">
        <v>280</v>
      </c>
      <c r="C14" s="143" t="n">
        <v>1105</v>
      </c>
      <c r="D14" s="143" t="n">
        <v>1385</v>
      </c>
      <c r="E14" s="143" t="n">
        <v>390</v>
      </c>
      <c r="F14" s="143" t="n">
        <v>700</v>
      </c>
      <c r="G14" s="143" t="n">
        <v>1090</v>
      </c>
      <c r="H14" s="143" t="n">
        <v>175</v>
      </c>
      <c r="I14" s="143" t="n">
        <v>560</v>
      </c>
      <c r="J14" s="143" t="n">
        <v>735</v>
      </c>
      <c r="K14" s="143" t="n">
        <v>845</v>
      </c>
      <c r="L14" s="143" t="n">
        <v>2365</v>
      </c>
      <c r="M14" s="143" t="n">
        <v>3210</v>
      </c>
      <c r="N14" s="132" t="s">
        <v>1</v>
      </c>
    </row>
    <row r="15" customFormat="false" ht="12" hidden="false" customHeight="true" outlineLevel="0" collapsed="false">
      <c r="A15" s="155" t="s">
        <v>771</v>
      </c>
      <c r="B15" s="143" t="n">
        <v>70</v>
      </c>
      <c r="C15" s="143" t="n">
        <v>15</v>
      </c>
      <c r="D15" s="143" t="n">
        <v>85</v>
      </c>
      <c r="E15" s="143" t="n">
        <v>80</v>
      </c>
      <c r="F15" s="143" t="n">
        <v>25</v>
      </c>
      <c r="G15" s="143" t="n">
        <v>105</v>
      </c>
      <c r="H15" s="143" t="n">
        <v>110</v>
      </c>
      <c r="I15" s="143" t="n">
        <v>25</v>
      </c>
      <c r="J15" s="143" t="n">
        <v>130</v>
      </c>
      <c r="K15" s="143" t="n">
        <v>260</v>
      </c>
      <c r="L15" s="143" t="n">
        <v>60</v>
      </c>
      <c r="M15" s="143" t="n">
        <v>320</v>
      </c>
      <c r="N15" s="132" t="s">
        <v>1</v>
      </c>
    </row>
    <row r="16" customFormat="false" ht="12" hidden="false" customHeight="true" outlineLevel="0" collapsed="false">
      <c r="A16" s="155" t="s">
        <v>772</v>
      </c>
      <c r="B16" s="143" t="n">
        <v>15</v>
      </c>
      <c r="C16" s="143" t="n">
        <v>25</v>
      </c>
      <c r="D16" s="143" t="n">
        <v>40</v>
      </c>
      <c r="E16" s="143" t="n">
        <v>25</v>
      </c>
      <c r="F16" s="143" t="n">
        <v>30</v>
      </c>
      <c r="G16" s="143" t="n">
        <v>55</v>
      </c>
      <c r="H16" s="143" t="n">
        <v>15</v>
      </c>
      <c r="I16" s="143" t="n">
        <v>25</v>
      </c>
      <c r="J16" s="143" t="n">
        <v>40</v>
      </c>
      <c r="K16" s="143" t="n">
        <v>50</v>
      </c>
      <c r="L16" s="143" t="n">
        <v>80</v>
      </c>
      <c r="M16" s="143" t="n">
        <v>135</v>
      </c>
      <c r="N16" s="132" t="s">
        <v>1</v>
      </c>
    </row>
    <row r="17" customFormat="false" ht="12" hidden="false" customHeight="true" outlineLevel="0" collapsed="false">
      <c r="A17" s="155" t="s">
        <v>773</v>
      </c>
      <c r="B17" s="143" t="n">
        <v>15</v>
      </c>
      <c r="C17" s="143" t="n">
        <v>70</v>
      </c>
      <c r="D17" s="143" t="n">
        <v>85</v>
      </c>
      <c r="E17" s="143" t="n">
        <v>25</v>
      </c>
      <c r="F17" s="143" t="n">
        <v>100</v>
      </c>
      <c r="G17" s="143" t="n">
        <v>130</v>
      </c>
      <c r="H17" s="143" t="n">
        <v>25</v>
      </c>
      <c r="I17" s="143" t="n">
        <v>125</v>
      </c>
      <c r="J17" s="143" t="n">
        <v>150</v>
      </c>
      <c r="K17" s="143" t="n">
        <v>65</v>
      </c>
      <c r="L17" s="143" t="n">
        <v>295</v>
      </c>
      <c r="M17" s="143" t="n">
        <v>360</v>
      </c>
      <c r="N17" s="132" t="s">
        <v>1</v>
      </c>
    </row>
    <row r="18" customFormat="false" ht="12" hidden="false" customHeight="true" outlineLevel="0" collapsed="false">
      <c r="A18" s="155" t="s">
        <v>774</v>
      </c>
      <c r="B18" s="143" t="n">
        <v>0</v>
      </c>
      <c r="C18" s="143" t="n">
        <v>0</v>
      </c>
      <c r="D18" s="143" t="n">
        <v>0</v>
      </c>
      <c r="E18" s="143" t="n">
        <v>0</v>
      </c>
      <c r="F18" s="143" t="n">
        <v>0</v>
      </c>
      <c r="G18" s="143" t="n">
        <v>0</v>
      </c>
      <c r="H18" s="143" t="n">
        <v>0</v>
      </c>
      <c r="I18" s="143" t="n">
        <v>0</v>
      </c>
      <c r="J18" s="143" t="n">
        <v>0</v>
      </c>
      <c r="K18" s="143" t="n">
        <v>0</v>
      </c>
      <c r="L18" s="143" t="n">
        <v>0</v>
      </c>
      <c r="M18" s="143" t="n">
        <v>5</v>
      </c>
      <c r="N18" s="132" t="s">
        <v>1</v>
      </c>
    </row>
    <row r="19" customFormat="false" ht="12" hidden="false" customHeight="true" outlineLevel="0" collapsed="false">
      <c r="A19" s="155" t="s">
        <v>775</v>
      </c>
      <c r="B19" s="143" t="n">
        <v>5</v>
      </c>
      <c r="C19" s="143" t="n">
        <v>10</v>
      </c>
      <c r="D19" s="143" t="n">
        <v>15</v>
      </c>
      <c r="E19" s="143" t="n">
        <v>5</v>
      </c>
      <c r="F19" s="143" t="n">
        <v>10</v>
      </c>
      <c r="G19" s="143" t="n">
        <v>10</v>
      </c>
      <c r="H19" s="143" t="n">
        <v>10</v>
      </c>
      <c r="I19" s="143" t="n">
        <v>15</v>
      </c>
      <c r="J19" s="143" t="n">
        <v>20</v>
      </c>
      <c r="K19" s="143" t="n">
        <v>20</v>
      </c>
      <c r="L19" s="143" t="n">
        <v>30</v>
      </c>
      <c r="M19" s="143" t="n">
        <v>50</v>
      </c>
      <c r="N19" s="132" t="s">
        <v>1</v>
      </c>
    </row>
    <row r="20" customFormat="false" ht="12" hidden="false" customHeight="true" outlineLevel="0" collapsed="false">
      <c r="A20" s="155" t="s">
        <v>776</v>
      </c>
      <c r="B20" s="143" t="n">
        <v>0</v>
      </c>
      <c r="C20" s="143" t="n">
        <v>0</v>
      </c>
      <c r="D20" s="143" t="n">
        <v>5</v>
      </c>
      <c r="E20" s="143" t="n">
        <v>0</v>
      </c>
      <c r="F20" s="143" t="n">
        <v>0</v>
      </c>
      <c r="G20" s="143" t="n">
        <v>0</v>
      </c>
      <c r="H20" s="143" t="n">
        <v>0</v>
      </c>
      <c r="I20" s="143" t="n">
        <v>0</v>
      </c>
      <c r="J20" s="143" t="n">
        <v>0</v>
      </c>
      <c r="K20" s="143" t="n">
        <v>0</v>
      </c>
      <c r="L20" s="143" t="n">
        <v>5</v>
      </c>
      <c r="M20" s="143" t="n">
        <v>5</v>
      </c>
      <c r="N20" s="132" t="s">
        <v>1</v>
      </c>
    </row>
    <row r="21" customFormat="false" ht="12" hidden="false" customHeight="true" outlineLevel="0" collapsed="false">
      <c r="A21" s="155" t="s">
        <v>777</v>
      </c>
      <c r="B21" s="143" t="n">
        <v>0</v>
      </c>
      <c r="C21" s="143" t="n">
        <v>0</v>
      </c>
      <c r="D21" s="143" t="n">
        <v>0</v>
      </c>
      <c r="E21" s="143" t="n">
        <v>0</v>
      </c>
      <c r="F21" s="143" t="n">
        <v>0</v>
      </c>
      <c r="G21" s="143" t="n">
        <v>0</v>
      </c>
      <c r="H21" s="143" t="n">
        <v>0</v>
      </c>
      <c r="I21" s="143" t="n">
        <v>0</v>
      </c>
      <c r="J21" s="143" t="n">
        <v>0</v>
      </c>
      <c r="K21" s="143" t="n">
        <v>0</v>
      </c>
      <c r="L21" s="143" t="n">
        <v>0</v>
      </c>
      <c r="M21" s="143" t="n">
        <v>0</v>
      </c>
      <c r="N21" s="132" t="s">
        <v>1</v>
      </c>
    </row>
    <row r="22" customFormat="false" ht="12" hidden="false" customHeight="true" outlineLevel="0" collapsed="false">
      <c r="A22" s="155" t="s">
        <v>778</v>
      </c>
      <c r="B22" s="143" t="n">
        <v>485</v>
      </c>
      <c r="C22" s="143" t="n">
        <v>1395</v>
      </c>
      <c r="D22" s="143" t="n">
        <v>1880</v>
      </c>
      <c r="E22" s="143" t="n">
        <v>665</v>
      </c>
      <c r="F22" s="143" t="n">
        <v>1125</v>
      </c>
      <c r="G22" s="143" t="n">
        <v>1790</v>
      </c>
      <c r="H22" s="143" t="n">
        <v>500</v>
      </c>
      <c r="I22" s="143" t="n">
        <v>1055</v>
      </c>
      <c r="J22" s="143" t="n">
        <v>1550</v>
      </c>
      <c r="K22" s="143" t="n">
        <v>1650</v>
      </c>
      <c r="L22" s="143" t="n">
        <v>3570</v>
      </c>
      <c r="M22" s="143" t="n">
        <v>5220</v>
      </c>
      <c r="N22" s="132" t="s">
        <v>1</v>
      </c>
    </row>
    <row r="23" customFormat="false" ht="12" hidden="false" customHeight="true" outlineLevel="0" collapsed="false">
      <c r="A23" s="156" t="s">
        <v>780</v>
      </c>
      <c r="B23" s="143" t="n">
        <v>180</v>
      </c>
      <c r="C23" s="143" t="n">
        <v>160</v>
      </c>
      <c r="D23" s="143" t="n">
        <v>340</v>
      </c>
      <c r="E23" s="143" t="n">
        <v>510</v>
      </c>
      <c r="F23" s="143" t="n">
        <v>360</v>
      </c>
      <c r="G23" s="143" t="n">
        <v>870</v>
      </c>
      <c r="H23" s="143" t="n">
        <v>360</v>
      </c>
      <c r="I23" s="143" t="n">
        <v>340</v>
      </c>
      <c r="J23" s="143" t="n">
        <v>695</v>
      </c>
      <c r="K23" s="143" t="n">
        <v>1050</v>
      </c>
      <c r="L23" s="143" t="n">
        <v>860</v>
      </c>
      <c r="M23" s="143" t="n">
        <v>1905</v>
      </c>
      <c r="N23" s="132" t="s">
        <v>1</v>
      </c>
    </row>
    <row r="24" customFormat="false" ht="12" hidden="false" customHeight="true" outlineLevel="0" collapsed="false">
      <c r="A24" s="156" t="s">
        <v>92</v>
      </c>
      <c r="B24" s="143" t="n">
        <v>665</v>
      </c>
      <c r="C24" s="143" t="n">
        <v>1555</v>
      </c>
      <c r="D24" s="143" t="n">
        <v>2220</v>
      </c>
      <c r="E24" s="143" t="n">
        <v>1175</v>
      </c>
      <c r="F24" s="143" t="n">
        <v>1485</v>
      </c>
      <c r="G24" s="143" t="n">
        <v>2660</v>
      </c>
      <c r="H24" s="143" t="n">
        <v>855</v>
      </c>
      <c r="I24" s="143" t="n">
        <v>1390</v>
      </c>
      <c r="J24" s="143" t="n">
        <v>2250</v>
      </c>
      <c r="K24" s="143" t="n">
        <v>2695</v>
      </c>
      <c r="L24" s="143" t="n">
        <v>4430</v>
      </c>
      <c r="M24" s="143" t="n">
        <v>7125</v>
      </c>
      <c r="N24" s="132" t="s">
        <v>1</v>
      </c>
    </row>
    <row r="25" customFormat="false" ht="6"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5" t="s">
        <v>782</v>
      </c>
      <c r="L25" s="135" t="s">
        <v>782</v>
      </c>
      <c r="M25" s="135" t="s">
        <v>782</v>
      </c>
      <c r="N25" s="132" t="s">
        <v>1</v>
      </c>
    </row>
    <row r="26" customFormat="false" ht="12" hidden="false" customHeight="true" outlineLevel="0" collapsed="false">
      <c r="A26" s="157" t="s">
        <v>783</v>
      </c>
      <c r="B26" s="157"/>
      <c r="C26" s="157"/>
      <c r="D26" s="157"/>
      <c r="E26" s="157"/>
      <c r="F26" s="157"/>
      <c r="G26" s="157"/>
      <c r="H26" s="157"/>
      <c r="I26" s="157"/>
      <c r="J26" s="157"/>
      <c r="K26" s="157"/>
      <c r="L26" s="157"/>
      <c r="M26" s="157"/>
      <c r="N26" s="132" t="s">
        <v>1</v>
      </c>
    </row>
    <row r="27" s="159" customFormat="true" ht="5.25"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120</v>
      </c>
      <c r="L27" s="132" t="s">
        <v>120</v>
      </c>
      <c r="M27" s="132" t="s">
        <v>120</v>
      </c>
      <c r="N27" s="132" t="s">
        <v>9</v>
      </c>
    </row>
  </sheetData>
  <mergeCells count="8">
    <mergeCell ref="A1:M1"/>
    <mergeCell ref="A2:M2"/>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0" width="15.71"/>
    <col collapsed="false" customWidth="true" hidden="false" outlineLevel="0" max="10" min="2" style="130" width="7.86"/>
    <col collapsed="false" customWidth="true" hidden="false" outlineLevel="0" max="11" min="11" style="130" width="2.86"/>
    <col collapsed="false" customWidth="false" hidden="false" outlineLevel="0" max="16384" min="12" style="130" width="11.43"/>
  </cols>
  <sheetData>
    <row r="1" s="160" customFormat="true" ht="12" hidden="false" customHeight="true" outlineLevel="0" collapsed="false">
      <c r="A1" s="102" t="s">
        <v>72</v>
      </c>
      <c r="B1" s="102"/>
      <c r="C1" s="102"/>
      <c r="D1" s="102"/>
      <c r="E1" s="102"/>
      <c r="F1" s="102"/>
      <c r="G1" s="102"/>
      <c r="H1" s="102"/>
      <c r="I1" s="102"/>
      <c r="J1" s="102"/>
      <c r="K1" s="132" t="s">
        <v>1</v>
      </c>
    </row>
    <row r="2" customFormat="false" ht="27.75" hidden="false" customHeight="true" outlineLevel="0" collapsed="false">
      <c r="A2" s="154" t="s">
        <v>812</v>
      </c>
      <c r="B2" s="154"/>
      <c r="C2" s="154"/>
      <c r="D2" s="154"/>
      <c r="E2" s="154"/>
      <c r="F2" s="154"/>
      <c r="G2" s="154"/>
      <c r="H2" s="154"/>
      <c r="I2" s="154"/>
      <c r="J2" s="154"/>
      <c r="K2" s="132" t="s">
        <v>1</v>
      </c>
      <c r="L2" s="161"/>
      <c r="M2" s="161"/>
    </row>
    <row r="3" customFormat="false" ht="6" hidden="false" customHeight="true" outlineLevel="0" collapsed="false">
      <c r="A3" s="135" t="s">
        <v>574</v>
      </c>
      <c r="B3" s="135" t="s">
        <v>613</v>
      </c>
      <c r="C3" s="135" t="s">
        <v>88</v>
      </c>
      <c r="D3" s="135" t="s">
        <v>218</v>
      </c>
      <c r="E3" s="135" t="s">
        <v>219</v>
      </c>
      <c r="F3" s="135" t="s">
        <v>220</v>
      </c>
      <c r="G3" s="135" t="s">
        <v>221</v>
      </c>
      <c r="H3" s="135" t="s">
        <v>222</v>
      </c>
      <c r="I3" s="135" t="s">
        <v>223</v>
      </c>
      <c r="J3" s="135" t="s">
        <v>224</v>
      </c>
      <c r="K3" s="132" t="s">
        <v>1</v>
      </c>
    </row>
    <row r="4" s="139" customFormat="true" ht="25.5" hidden="false" customHeight="true" outlineLevel="0" collapsed="false">
      <c r="A4" s="136" t="s">
        <v>733</v>
      </c>
      <c r="B4" s="162" t="s">
        <v>813</v>
      </c>
      <c r="C4" s="162"/>
      <c r="D4" s="162"/>
      <c r="E4" s="162" t="s">
        <v>814</v>
      </c>
      <c r="F4" s="162"/>
      <c r="G4" s="162"/>
      <c r="H4" s="162" t="s">
        <v>815</v>
      </c>
      <c r="I4" s="162"/>
      <c r="J4" s="162"/>
      <c r="K4" s="132" t="s">
        <v>1</v>
      </c>
    </row>
    <row r="5" s="141" customFormat="true" ht="24" hidden="false" customHeight="true" outlineLevel="0" collapsed="false">
      <c r="A5" s="136"/>
      <c r="B5" s="149" t="s">
        <v>95</v>
      </c>
      <c r="C5" s="140" t="s">
        <v>96</v>
      </c>
      <c r="D5" s="140" t="s">
        <v>97</v>
      </c>
      <c r="E5" s="149" t="s">
        <v>95</v>
      </c>
      <c r="F5" s="140" t="s">
        <v>96</v>
      </c>
      <c r="G5" s="140" t="s">
        <v>97</v>
      </c>
      <c r="H5" s="149" t="s">
        <v>95</v>
      </c>
      <c r="I5" s="151" t="s">
        <v>96</v>
      </c>
      <c r="J5" s="151" t="s">
        <v>97</v>
      </c>
      <c r="K5" s="132" t="s">
        <v>1</v>
      </c>
    </row>
    <row r="6" customFormat="false" ht="6" hidden="false" customHeight="true" outlineLevel="0" collapsed="false">
      <c r="A6" s="135" t="s">
        <v>742</v>
      </c>
      <c r="B6" s="132" t="s">
        <v>816</v>
      </c>
      <c r="C6" s="132" t="s">
        <v>817</v>
      </c>
      <c r="D6" s="132" t="s">
        <v>818</v>
      </c>
      <c r="E6" s="132" t="s">
        <v>819</v>
      </c>
      <c r="F6" s="132" t="s">
        <v>820</v>
      </c>
      <c r="G6" s="132" t="s">
        <v>821</v>
      </c>
      <c r="H6" s="132" t="s">
        <v>822</v>
      </c>
      <c r="I6" s="132" t="s">
        <v>823</v>
      </c>
      <c r="J6" s="132" t="s">
        <v>824</v>
      </c>
      <c r="K6" s="132" t="s">
        <v>1</v>
      </c>
    </row>
    <row r="7" customFormat="false" ht="11.25" hidden="false" customHeight="true" outlineLevel="0" collapsed="false">
      <c r="A7" s="163" t="s">
        <v>764</v>
      </c>
      <c r="B7" s="164" t="n">
        <v>5</v>
      </c>
      <c r="C7" s="164" t="n">
        <v>10</v>
      </c>
      <c r="D7" s="164" t="n">
        <v>15</v>
      </c>
      <c r="E7" s="164" t="n">
        <v>0</v>
      </c>
      <c r="F7" s="164" t="n">
        <v>5</v>
      </c>
      <c r="G7" s="164" t="n">
        <v>5</v>
      </c>
      <c r="H7" s="164" t="n">
        <v>5</v>
      </c>
      <c r="I7" s="164" t="n">
        <v>15</v>
      </c>
      <c r="J7" s="164" t="n">
        <v>20</v>
      </c>
      <c r="K7" s="132" t="s">
        <v>1</v>
      </c>
    </row>
    <row r="8" customFormat="false" ht="11.25" hidden="false" customHeight="true" outlineLevel="0" collapsed="false">
      <c r="A8" s="163" t="s">
        <v>765</v>
      </c>
      <c r="B8" s="164" t="n">
        <v>15</v>
      </c>
      <c r="C8" s="164" t="n">
        <v>10</v>
      </c>
      <c r="D8" s="164" t="n">
        <v>25</v>
      </c>
      <c r="E8" s="164" t="n">
        <v>10</v>
      </c>
      <c r="F8" s="164" t="n">
        <v>30</v>
      </c>
      <c r="G8" s="164" t="n">
        <v>40</v>
      </c>
      <c r="H8" s="164" t="n">
        <v>25</v>
      </c>
      <c r="I8" s="164" t="n">
        <v>40</v>
      </c>
      <c r="J8" s="164" t="n">
        <v>65</v>
      </c>
      <c r="K8" s="132" t="s">
        <v>1</v>
      </c>
    </row>
    <row r="9" customFormat="false" ht="11.25" hidden="false" customHeight="true" outlineLevel="0" collapsed="false">
      <c r="A9" s="163" t="s">
        <v>766</v>
      </c>
      <c r="B9" s="164" t="n">
        <v>400</v>
      </c>
      <c r="C9" s="164" t="n">
        <v>990</v>
      </c>
      <c r="D9" s="164" t="n">
        <v>1390</v>
      </c>
      <c r="E9" s="164" t="n">
        <v>920</v>
      </c>
      <c r="F9" s="164" t="n">
        <v>1025</v>
      </c>
      <c r="G9" s="164" t="n">
        <v>1950</v>
      </c>
      <c r="H9" s="164" t="n">
        <v>1320</v>
      </c>
      <c r="I9" s="164" t="n">
        <v>2020</v>
      </c>
      <c r="J9" s="164" t="n">
        <v>3340</v>
      </c>
      <c r="K9" s="132" t="s">
        <v>1</v>
      </c>
    </row>
    <row r="10" customFormat="false" ht="11.25" hidden="false" customHeight="true" outlineLevel="0" collapsed="false">
      <c r="A10" s="163" t="s">
        <v>767</v>
      </c>
      <c r="B10" s="164" t="n">
        <v>460</v>
      </c>
      <c r="C10" s="164" t="n">
        <v>405</v>
      </c>
      <c r="D10" s="164" t="n">
        <v>870</v>
      </c>
      <c r="E10" s="164" t="n">
        <v>330</v>
      </c>
      <c r="F10" s="164" t="n">
        <v>655</v>
      </c>
      <c r="G10" s="164" t="n">
        <v>985</v>
      </c>
      <c r="H10" s="164" t="n">
        <v>790</v>
      </c>
      <c r="I10" s="164" t="n">
        <v>1060</v>
      </c>
      <c r="J10" s="164" t="n">
        <v>1855</v>
      </c>
      <c r="K10" s="132" t="s">
        <v>1</v>
      </c>
    </row>
    <row r="11" customFormat="false" ht="11.25" hidden="false" customHeight="true" outlineLevel="0" collapsed="false">
      <c r="A11" s="163" t="s">
        <v>768</v>
      </c>
      <c r="B11" s="164" t="n">
        <v>100</v>
      </c>
      <c r="C11" s="164" t="n">
        <v>60</v>
      </c>
      <c r="D11" s="164" t="n">
        <v>160</v>
      </c>
      <c r="E11" s="164" t="n">
        <v>45</v>
      </c>
      <c r="F11" s="164" t="n">
        <v>165</v>
      </c>
      <c r="G11" s="164" t="n">
        <v>210</v>
      </c>
      <c r="H11" s="164" t="n">
        <v>140</v>
      </c>
      <c r="I11" s="164" t="n">
        <v>225</v>
      </c>
      <c r="J11" s="164" t="n">
        <v>370</v>
      </c>
      <c r="K11" s="132" t="s">
        <v>1</v>
      </c>
    </row>
    <row r="12" customFormat="false" ht="11.25" hidden="false" customHeight="true" outlineLevel="0" collapsed="false">
      <c r="A12" s="163" t="s">
        <v>769</v>
      </c>
      <c r="B12" s="164" t="n">
        <v>90</v>
      </c>
      <c r="C12" s="164" t="n">
        <v>70</v>
      </c>
      <c r="D12" s="164" t="n">
        <v>160</v>
      </c>
      <c r="E12" s="164" t="n">
        <v>35</v>
      </c>
      <c r="F12" s="164" t="n">
        <v>75</v>
      </c>
      <c r="G12" s="164" t="n">
        <v>110</v>
      </c>
      <c r="H12" s="164" t="n">
        <v>125</v>
      </c>
      <c r="I12" s="164" t="n">
        <v>150</v>
      </c>
      <c r="J12" s="164" t="n">
        <v>275</v>
      </c>
      <c r="K12" s="132" t="s">
        <v>1</v>
      </c>
    </row>
    <row r="13" customFormat="false" ht="11.25" hidden="false" customHeight="true" outlineLevel="0" collapsed="false">
      <c r="A13" s="163" t="s">
        <v>770</v>
      </c>
      <c r="B13" s="164" t="n">
        <v>5440</v>
      </c>
      <c r="C13" s="164" t="n">
        <v>2650</v>
      </c>
      <c r="D13" s="164" t="n">
        <v>8095</v>
      </c>
      <c r="E13" s="164" t="n">
        <v>2250</v>
      </c>
      <c r="F13" s="164" t="n">
        <v>7650</v>
      </c>
      <c r="G13" s="164" t="n">
        <v>9895</v>
      </c>
      <c r="H13" s="164" t="n">
        <v>7690</v>
      </c>
      <c r="I13" s="164" t="n">
        <v>10300</v>
      </c>
      <c r="J13" s="164" t="n">
        <v>17990</v>
      </c>
      <c r="K13" s="132" t="s">
        <v>1</v>
      </c>
    </row>
    <row r="14" customFormat="false" ht="11.25" hidden="false" customHeight="true" outlineLevel="0" collapsed="false">
      <c r="A14" s="163" t="s">
        <v>771</v>
      </c>
      <c r="B14" s="164" t="n">
        <v>60</v>
      </c>
      <c r="C14" s="164" t="n">
        <v>185</v>
      </c>
      <c r="D14" s="164" t="n">
        <v>240</v>
      </c>
      <c r="E14" s="164" t="n">
        <v>410</v>
      </c>
      <c r="F14" s="164" t="n">
        <v>165</v>
      </c>
      <c r="G14" s="164" t="n">
        <v>575</v>
      </c>
      <c r="H14" s="164" t="n">
        <v>470</v>
      </c>
      <c r="I14" s="164" t="n">
        <v>350</v>
      </c>
      <c r="J14" s="164" t="n">
        <v>820</v>
      </c>
      <c r="K14" s="132" t="s">
        <v>1</v>
      </c>
    </row>
    <row r="15" customFormat="false" ht="11.25" hidden="false" customHeight="true" outlineLevel="0" collapsed="false">
      <c r="A15" s="163" t="s">
        <v>772</v>
      </c>
      <c r="B15" s="164" t="n">
        <v>110</v>
      </c>
      <c r="C15" s="164" t="n">
        <v>100</v>
      </c>
      <c r="D15" s="164" t="n">
        <v>210</v>
      </c>
      <c r="E15" s="164" t="n">
        <v>110</v>
      </c>
      <c r="F15" s="164" t="n">
        <v>170</v>
      </c>
      <c r="G15" s="164" t="n">
        <v>285</v>
      </c>
      <c r="H15" s="164" t="n">
        <v>220</v>
      </c>
      <c r="I15" s="164" t="n">
        <v>270</v>
      </c>
      <c r="J15" s="164" t="n">
        <v>490</v>
      </c>
      <c r="K15" s="132" t="s">
        <v>1</v>
      </c>
    </row>
    <row r="16" customFormat="false" ht="11.25" hidden="false" customHeight="true" outlineLevel="0" collapsed="false">
      <c r="A16" s="163" t="s">
        <v>773</v>
      </c>
      <c r="B16" s="164" t="n">
        <v>470</v>
      </c>
      <c r="C16" s="164" t="n">
        <v>450</v>
      </c>
      <c r="D16" s="164" t="n">
        <v>915</v>
      </c>
      <c r="E16" s="164" t="n">
        <v>320</v>
      </c>
      <c r="F16" s="164" t="n">
        <v>870</v>
      </c>
      <c r="G16" s="164" t="n">
        <v>1190</v>
      </c>
      <c r="H16" s="164" t="n">
        <v>785</v>
      </c>
      <c r="I16" s="164" t="n">
        <v>1320</v>
      </c>
      <c r="J16" s="164" t="n">
        <v>2105</v>
      </c>
      <c r="K16" s="132" t="s">
        <v>1</v>
      </c>
    </row>
    <row r="17" customFormat="false" ht="11.25" hidden="false" customHeight="true" outlineLevel="0" collapsed="false">
      <c r="A17" s="163" t="s">
        <v>774</v>
      </c>
      <c r="B17" s="164" t="n">
        <v>0</v>
      </c>
      <c r="C17" s="164" t="n">
        <v>10</v>
      </c>
      <c r="D17" s="164" t="n">
        <v>15</v>
      </c>
      <c r="E17" s="164" t="n">
        <v>5</v>
      </c>
      <c r="F17" s="164" t="n">
        <v>5</v>
      </c>
      <c r="G17" s="164" t="n">
        <v>10</v>
      </c>
      <c r="H17" s="164" t="n">
        <v>5</v>
      </c>
      <c r="I17" s="164" t="n">
        <v>15</v>
      </c>
      <c r="J17" s="164" t="n">
        <v>25</v>
      </c>
      <c r="K17" s="132" t="s">
        <v>1</v>
      </c>
    </row>
    <row r="18" customFormat="false" ht="11.25" hidden="false" customHeight="true" outlineLevel="0" collapsed="false">
      <c r="A18" s="163" t="s">
        <v>775</v>
      </c>
      <c r="B18" s="164" t="n">
        <v>50</v>
      </c>
      <c r="C18" s="164" t="n">
        <v>75</v>
      </c>
      <c r="D18" s="164" t="n">
        <v>125</v>
      </c>
      <c r="E18" s="164" t="n">
        <v>60</v>
      </c>
      <c r="F18" s="164" t="n">
        <v>85</v>
      </c>
      <c r="G18" s="164" t="n">
        <v>145</v>
      </c>
      <c r="H18" s="164" t="n">
        <v>110</v>
      </c>
      <c r="I18" s="164" t="n">
        <v>160</v>
      </c>
      <c r="J18" s="164" t="n">
        <v>270</v>
      </c>
      <c r="K18" s="132" t="s">
        <v>1</v>
      </c>
    </row>
    <row r="19" customFormat="false" ht="11.25" hidden="false" customHeight="true" outlineLevel="0" collapsed="false">
      <c r="A19" s="163" t="s">
        <v>776</v>
      </c>
      <c r="B19" s="164" t="n">
        <v>15</v>
      </c>
      <c r="C19" s="164" t="n">
        <v>5</v>
      </c>
      <c r="D19" s="164" t="n">
        <v>20</v>
      </c>
      <c r="E19" s="164" t="n">
        <v>5</v>
      </c>
      <c r="F19" s="164" t="n">
        <v>10</v>
      </c>
      <c r="G19" s="164" t="n">
        <v>15</v>
      </c>
      <c r="H19" s="164" t="n">
        <v>20</v>
      </c>
      <c r="I19" s="164" t="n">
        <v>15</v>
      </c>
      <c r="J19" s="164" t="n">
        <v>35</v>
      </c>
      <c r="K19" s="132" t="s">
        <v>1</v>
      </c>
    </row>
    <row r="20" customFormat="false" ht="11.25" hidden="false" customHeight="true" outlineLevel="0" collapsed="false">
      <c r="A20" s="163" t="s">
        <v>777</v>
      </c>
      <c r="B20" s="164" t="n">
        <v>0</v>
      </c>
      <c r="C20" s="164" t="n">
        <v>0</v>
      </c>
      <c r="D20" s="164" t="n">
        <v>5</v>
      </c>
      <c r="E20" s="164" t="n">
        <v>0</v>
      </c>
      <c r="F20" s="164" t="n">
        <v>5</v>
      </c>
      <c r="G20" s="164" t="n">
        <v>5</v>
      </c>
      <c r="H20" s="164" t="n">
        <v>5</v>
      </c>
      <c r="I20" s="164" t="n">
        <v>5</v>
      </c>
      <c r="J20" s="164" t="n">
        <v>10</v>
      </c>
      <c r="K20" s="132" t="s">
        <v>1</v>
      </c>
    </row>
    <row r="21" customFormat="false" ht="11.25" hidden="false" customHeight="true" outlineLevel="0" collapsed="false">
      <c r="A21" s="163" t="s">
        <v>778</v>
      </c>
      <c r="B21" s="164" t="n">
        <v>7210</v>
      </c>
      <c r="C21" s="164" t="n">
        <v>5025</v>
      </c>
      <c r="D21" s="164" t="n">
        <v>12240</v>
      </c>
      <c r="E21" s="164" t="n">
        <v>4505</v>
      </c>
      <c r="F21" s="164" t="n">
        <v>10920</v>
      </c>
      <c r="G21" s="164" t="n">
        <v>15420</v>
      </c>
      <c r="H21" s="164" t="n">
        <v>11715</v>
      </c>
      <c r="I21" s="164" t="n">
        <v>15945</v>
      </c>
      <c r="J21" s="164" t="n">
        <v>27660</v>
      </c>
      <c r="K21" s="132" t="s">
        <v>1</v>
      </c>
    </row>
    <row r="22" customFormat="false" ht="11.25" hidden="false" customHeight="true" outlineLevel="0" collapsed="false">
      <c r="A22" s="163" t="s">
        <v>779</v>
      </c>
      <c r="B22" s="164" t="n">
        <v>40</v>
      </c>
      <c r="C22" s="164" t="n">
        <v>45</v>
      </c>
      <c r="D22" s="164" t="n">
        <v>85</v>
      </c>
      <c r="E22" s="164" t="n">
        <v>0</v>
      </c>
      <c r="F22" s="164" t="n">
        <v>0</v>
      </c>
      <c r="G22" s="164" t="n">
        <v>0</v>
      </c>
      <c r="H22" s="164" t="n">
        <v>40</v>
      </c>
      <c r="I22" s="164" t="n">
        <v>45</v>
      </c>
      <c r="J22" s="164" t="n">
        <v>85</v>
      </c>
      <c r="K22" s="132" t="s">
        <v>1</v>
      </c>
    </row>
    <row r="23" customFormat="false" ht="11.25" hidden="false" customHeight="true" outlineLevel="0" collapsed="false">
      <c r="A23" s="163" t="s">
        <v>780</v>
      </c>
      <c r="B23" s="164" t="n">
        <v>7015</v>
      </c>
      <c r="C23" s="164" t="n">
        <v>5915</v>
      </c>
      <c r="D23" s="164" t="n">
        <v>12930</v>
      </c>
      <c r="E23" s="164" t="n">
        <v>1715</v>
      </c>
      <c r="F23" s="164" t="n">
        <v>2010</v>
      </c>
      <c r="G23" s="164" t="n">
        <v>3725</v>
      </c>
      <c r="H23" s="164" t="n">
        <v>8730</v>
      </c>
      <c r="I23" s="164" t="n">
        <v>7925</v>
      </c>
      <c r="J23" s="164" t="n">
        <v>16655</v>
      </c>
      <c r="K23" s="132" t="s">
        <v>1</v>
      </c>
    </row>
    <row r="24" customFormat="false" ht="11.25" hidden="false" customHeight="true" outlineLevel="0" collapsed="false">
      <c r="A24" s="163" t="s">
        <v>92</v>
      </c>
      <c r="B24" s="164" t="n">
        <v>14265</v>
      </c>
      <c r="C24" s="164" t="n">
        <v>10985</v>
      </c>
      <c r="D24" s="164" t="n">
        <v>25255</v>
      </c>
      <c r="E24" s="164" t="n">
        <v>6220</v>
      </c>
      <c r="F24" s="164" t="n">
        <v>12930</v>
      </c>
      <c r="G24" s="164" t="n">
        <v>19150</v>
      </c>
      <c r="H24" s="164" t="n">
        <v>20485</v>
      </c>
      <c r="I24" s="164" t="n">
        <v>23915</v>
      </c>
      <c r="J24" s="164" t="n">
        <v>44400</v>
      </c>
      <c r="K24" s="132" t="s">
        <v>1</v>
      </c>
    </row>
    <row r="25" customFormat="false" ht="7.5" hidden="false" customHeight="true" outlineLevel="0" collapsed="false">
      <c r="A25" s="135" t="s">
        <v>781</v>
      </c>
      <c r="B25" s="135" t="s">
        <v>782</v>
      </c>
      <c r="C25" s="135" t="s">
        <v>782</v>
      </c>
      <c r="D25" s="135" t="s">
        <v>782</v>
      </c>
      <c r="E25" s="135" t="s">
        <v>782</v>
      </c>
      <c r="F25" s="135" t="s">
        <v>782</v>
      </c>
      <c r="G25" s="135" t="s">
        <v>782</v>
      </c>
      <c r="H25" s="135" t="s">
        <v>782</v>
      </c>
      <c r="I25" s="135" t="s">
        <v>782</v>
      </c>
      <c r="J25" s="135" t="s">
        <v>782</v>
      </c>
      <c r="K25" s="132" t="s">
        <v>1</v>
      </c>
    </row>
    <row r="26" customFormat="false" ht="12" hidden="false" customHeight="false" outlineLevel="0" collapsed="false">
      <c r="A26" s="157" t="s">
        <v>783</v>
      </c>
      <c r="B26" s="157"/>
      <c r="C26" s="157"/>
      <c r="D26" s="157"/>
      <c r="E26" s="157"/>
      <c r="F26" s="157"/>
      <c r="G26" s="157"/>
      <c r="H26" s="157"/>
      <c r="I26" s="157"/>
      <c r="J26" s="157"/>
      <c r="K26" s="132" t="s">
        <v>1</v>
      </c>
    </row>
    <row r="27" customFormat="false" ht="6" hidden="false" customHeight="true" outlineLevel="0" collapsed="false">
      <c r="A27" s="132" t="s">
        <v>120</v>
      </c>
      <c r="B27" s="132" t="s">
        <v>120</v>
      </c>
      <c r="C27" s="132" t="s">
        <v>120</v>
      </c>
      <c r="D27" s="132" t="s">
        <v>120</v>
      </c>
      <c r="E27" s="132" t="s">
        <v>120</v>
      </c>
      <c r="F27" s="132" t="s">
        <v>120</v>
      </c>
      <c r="G27" s="132" t="s">
        <v>120</v>
      </c>
      <c r="H27" s="132" t="s">
        <v>120</v>
      </c>
      <c r="I27" s="132" t="s">
        <v>120</v>
      </c>
      <c r="J27" s="132" t="s">
        <v>120</v>
      </c>
      <c r="K27" s="132" t="s">
        <v>9</v>
      </c>
    </row>
  </sheetData>
  <mergeCells count="6">
    <mergeCell ref="A1:J1"/>
    <mergeCell ref="A2:J2"/>
    <mergeCell ref="A4:A5"/>
    <mergeCell ref="B4:D4"/>
    <mergeCell ref="E4:G4"/>
    <mergeCell ref="H4:J4"/>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65" width="15.71"/>
    <col collapsed="false" customWidth="true" hidden="false" outlineLevel="0" max="7" min="2" style="165" width="10.29"/>
    <col collapsed="false" customWidth="true" hidden="false" outlineLevel="0" max="8" min="8" style="165" width="2.86"/>
    <col collapsed="false" customWidth="false" hidden="false" outlineLevel="0" max="198" min="9" style="165" width="11.43"/>
    <col collapsed="false" customWidth="true" hidden="false" outlineLevel="0" max="199" min="199" style="165" width="15.85"/>
    <col collapsed="false" customWidth="true" hidden="false" outlineLevel="0" max="201" min="200" style="165" width="7.57"/>
    <col collapsed="false" customWidth="true" hidden="false" outlineLevel="0" max="202" min="202" style="165" width="8"/>
    <col collapsed="false" customWidth="true" hidden="false" outlineLevel="0" max="204" min="203" style="165" width="7.57"/>
    <col collapsed="false" customWidth="true" hidden="false" outlineLevel="0" max="205" min="205" style="165" width="7.86"/>
    <col collapsed="false" customWidth="true" hidden="false" outlineLevel="0" max="207" min="206" style="165" width="7.57"/>
    <col collapsed="false" customWidth="true" hidden="false" outlineLevel="0" max="208" min="208" style="165" width="8"/>
    <col collapsed="false" customWidth="true" hidden="false" outlineLevel="0" max="210" min="209" style="165" width="7.57"/>
    <col collapsed="false" customWidth="true" hidden="false" outlineLevel="0" max="211" min="211" style="165" width="8"/>
    <col collapsed="false" customWidth="true" hidden="false" outlineLevel="0" max="213" min="212" style="165" width="7.57"/>
    <col collapsed="false" customWidth="true" hidden="false" outlineLevel="0" max="214" min="214" style="165" width="8"/>
    <col collapsed="false" customWidth="true" hidden="false" outlineLevel="0" max="216" min="215" style="165" width="7.57"/>
    <col collapsed="false" customWidth="true" hidden="false" outlineLevel="0" max="217" min="217" style="165" width="8"/>
    <col collapsed="false" customWidth="true" hidden="false" outlineLevel="0" max="219" min="218" style="165" width="9"/>
    <col collapsed="false" customWidth="true" hidden="false" outlineLevel="0" max="221" min="220" style="165" width="7.57"/>
    <col collapsed="false" customWidth="true" hidden="false" outlineLevel="0" max="222" min="222" style="165" width="8"/>
    <col collapsed="false" customWidth="true" hidden="false" outlineLevel="0" max="224" min="223" style="165" width="7.57"/>
    <col collapsed="false" customWidth="true" hidden="false" outlineLevel="0" max="225" min="225" style="165" width="8"/>
    <col collapsed="false" customWidth="false" hidden="false" outlineLevel="0" max="454" min="226" style="165" width="11.43"/>
    <col collapsed="false" customWidth="true" hidden="false" outlineLevel="0" max="455" min="455" style="165" width="15.85"/>
    <col collapsed="false" customWidth="true" hidden="false" outlineLevel="0" max="457" min="456" style="165" width="7.57"/>
    <col collapsed="false" customWidth="true" hidden="false" outlineLevel="0" max="458" min="458" style="165" width="8"/>
    <col collapsed="false" customWidth="true" hidden="false" outlineLevel="0" max="460" min="459" style="165" width="7.57"/>
    <col collapsed="false" customWidth="true" hidden="false" outlineLevel="0" max="461" min="461" style="165" width="7.86"/>
    <col collapsed="false" customWidth="true" hidden="false" outlineLevel="0" max="463" min="462" style="165" width="7.57"/>
    <col collapsed="false" customWidth="true" hidden="false" outlineLevel="0" max="464" min="464" style="165" width="8"/>
    <col collapsed="false" customWidth="true" hidden="false" outlineLevel="0" max="466" min="465" style="165" width="7.57"/>
    <col collapsed="false" customWidth="true" hidden="false" outlineLevel="0" max="467" min="467" style="165" width="8"/>
    <col collapsed="false" customWidth="true" hidden="false" outlineLevel="0" max="469" min="468" style="165" width="7.57"/>
    <col collapsed="false" customWidth="true" hidden="false" outlineLevel="0" max="470" min="470" style="165" width="8"/>
    <col collapsed="false" customWidth="true" hidden="false" outlineLevel="0" max="472" min="471" style="165" width="7.57"/>
    <col collapsed="false" customWidth="true" hidden="false" outlineLevel="0" max="473" min="473" style="165" width="8"/>
    <col collapsed="false" customWidth="true" hidden="false" outlineLevel="0" max="475" min="474" style="165" width="9"/>
    <col collapsed="false" customWidth="true" hidden="false" outlineLevel="0" max="477" min="476" style="165" width="7.57"/>
    <col collapsed="false" customWidth="true" hidden="false" outlineLevel="0" max="478" min="478" style="165" width="8"/>
    <col collapsed="false" customWidth="true" hidden="false" outlineLevel="0" max="480" min="479" style="165" width="7.57"/>
    <col collapsed="false" customWidth="true" hidden="false" outlineLevel="0" max="481" min="481" style="165" width="8"/>
    <col collapsed="false" customWidth="false" hidden="false" outlineLevel="0" max="710" min="482" style="165" width="11.43"/>
    <col collapsed="false" customWidth="true" hidden="false" outlineLevel="0" max="711" min="711" style="165" width="15.85"/>
    <col collapsed="false" customWidth="true" hidden="false" outlineLevel="0" max="713" min="712" style="165" width="7.57"/>
    <col collapsed="false" customWidth="true" hidden="false" outlineLevel="0" max="714" min="714" style="165" width="8"/>
    <col collapsed="false" customWidth="true" hidden="false" outlineLevel="0" max="716" min="715" style="165" width="7.57"/>
    <col collapsed="false" customWidth="true" hidden="false" outlineLevel="0" max="717" min="717" style="165" width="7.86"/>
    <col collapsed="false" customWidth="true" hidden="false" outlineLevel="0" max="719" min="718" style="165" width="7.57"/>
    <col collapsed="false" customWidth="true" hidden="false" outlineLevel="0" max="720" min="720" style="165" width="8"/>
    <col collapsed="false" customWidth="true" hidden="false" outlineLevel="0" max="722" min="721" style="165" width="7.57"/>
    <col collapsed="false" customWidth="true" hidden="false" outlineLevel="0" max="723" min="723" style="165" width="8"/>
    <col collapsed="false" customWidth="true" hidden="false" outlineLevel="0" max="725" min="724" style="165" width="7.57"/>
    <col collapsed="false" customWidth="true" hidden="false" outlineLevel="0" max="726" min="726" style="165" width="8"/>
    <col collapsed="false" customWidth="true" hidden="false" outlineLevel="0" max="728" min="727" style="165" width="7.57"/>
    <col collapsed="false" customWidth="true" hidden="false" outlineLevel="0" max="729" min="729" style="165" width="8"/>
    <col collapsed="false" customWidth="true" hidden="false" outlineLevel="0" max="731" min="730" style="165" width="9"/>
    <col collapsed="false" customWidth="true" hidden="false" outlineLevel="0" max="733" min="732" style="165" width="7.57"/>
    <col collapsed="false" customWidth="true" hidden="false" outlineLevel="0" max="734" min="734" style="165" width="8"/>
    <col collapsed="false" customWidth="true" hidden="false" outlineLevel="0" max="736" min="735" style="165" width="7.57"/>
    <col collapsed="false" customWidth="true" hidden="false" outlineLevel="0" max="737" min="737" style="165" width="8"/>
    <col collapsed="false" customWidth="false" hidden="false" outlineLevel="0" max="966" min="738" style="165" width="11.43"/>
    <col collapsed="false" customWidth="true" hidden="false" outlineLevel="0" max="967" min="967" style="165" width="15.85"/>
    <col collapsed="false" customWidth="true" hidden="false" outlineLevel="0" max="969" min="968" style="165" width="7.57"/>
    <col collapsed="false" customWidth="true" hidden="false" outlineLevel="0" max="970" min="970" style="165" width="8"/>
    <col collapsed="false" customWidth="true" hidden="false" outlineLevel="0" max="972" min="971" style="165" width="7.57"/>
    <col collapsed="false" customWidth="true" hidden="false" outlineLevel="0" max="973" min="973" style="165" width="7.86"/>
    <col collapsed="false" customWidth="true" hidden="false" outlineLevel="0" max="975" min="974" style="165" width="7.57"/>
    <col collapsed="false" customWidth="true" hidden="false" outlineLevel="0" max="976" min="976" style="165" width="8"/>
    <col collapsed="false" customWidth="true" hidden="false" outlineLevel="0" max="978" min="977" style="165" width="7.57"/>
    <col collapsed="false" customWidth="true" hidden="false" outlineLevel="0" max="979" min="979" style="165" width="8"/>
    <col collapsed="false" customWidth="true" hidden="false" outlineLevel="0" max="981" min="980" style="165" width="7.57"/>
    <col collapsed="false" customWidth="true" hidden="false" outlineLevel="0" max="982" min="982" style="165" width="8"/>
    <col collapsed="false" customWidth="true" hidden="false" outlineLevel="0" max="984" min="983" style="165" width="7.57"/>
    <col collapsed="false" customWidth="true" hidden="false" outlineLevel="0" max="985" min="985" style="165" width="8"/>
    <col collapsed="false" customWidth="true" hidden="false" outlineLevel="0" max="987" min="986" style="165" width="9"/>
    <col collapsed="false" customWidth="true" hidden="false" outlineLevel="0" max="989" min="988" style="165" width="7.57"/>
    <col collapsed="false" customWidth="true" hidden="false" outlineLevel="0" max="990" min="990" style="165" width="8"/>
    <col collapsed="false" customWidth="true" hidden="false" outlineLevel="0" max="992" min="991" style="165" width="7.57"/>
    <col collapsed="false" customWidth="true" hidden="false" outlineLevel="0" max="993" min="993" style="165" width="8"/>
    <col collapsed="false" customWidth="false" hidden="false" outlineLevel="0" max="1222" min="994" style="165" width="11.43"/>
    <col collapsed="false" customWidth="true" hidden="false" outlineLevel="0" max="1223" min="1223" style="165" width="15.85"/>
    <col collapsed="false" customWidth="true" hidden="false" outlineLevel="0" max="1225" min="1224" style="165" width="7.57"/>
    <col collapsed="false" customWidth="true" hidden="false" outlineLevel="0" max="1226" min="1226" style="165" width="8"/>
    <col collapsed="false" customWidth="true" hidden="false" outlineLevel="0" max="1228" min="1227" style="165" width="7.57"/>
    <col collapsed="false" customWidth="true" hidden="false" outlineLevel="0" max="1229" min="1229" style="165" width="7.86"/>
    <col collapsed="false" customWidth="true" hidden="false" outlineLevel="0" max="1231" min="1230" style="165" width="7.57"/>
    <col collapsed="false" customWidth="true" hidden="false" outlineLevel="0" max="1232" min="1232" style="165" width="8"/>
    <col collapsed="false" customWidth="true" hidden="false" outlineLevel="0" max="1234" min="1233" style="165" width="7.57"/>
    <col collapsed="false" customWidth="true" hidden="false" outlineLevel="0" max="1235" min="1235" style="165" width="8"/>
    <col collapsed="false" customWidth="true" hidden="false" outlineLevel="0" max="1237" min="1236" style="165" width="7.57"/>
    <col collapsed="false" customWidth="true" hidden="false" outlineLevel="0" max="1238" min="1238" style="165" width="8"/>
    <col collapsed="false" customWidth="true" hidden="false" outlineLevel="0" max="1240" min="1239" style="165" width="7.57"/>
    <col collapsed="false" customWidth="true" hidden="false" outlineLevel="0" max="1241" min="1241" style="165" width="8"/>
    <col collapsed="false" customWidth="true" hidden="false" outlineLevel="0" max="1243" min="1242" style="165" width="9"/>
    <col collapsed="false" customWidth="true" hidden="false" outlineLevel="0" max="1245" min="1244" style="165" width="7.57"/>
    <col collapsed="false" customWidth="true" hidden="false" outlineLevel="0" max="1246" min="1246" style="165" width="8"/>
    <col collapsed="false" customWidth="true" hidden="false" outlineLevel="0" max="1248" min="1247" style="165" width="7.57"/>
    <col collapsed="false" customWidth="true" hidden="false" outlineLevel="0" max="1249" min="1249" style="165" width="8"/>
    <col collapsed="false" customWidth="false" hidden="false" outlineLevel="0" max="1478" min="1250" style="165" width="11.43"/>
    <col collapsed="false" customWidth="true" hidden="false" outlineLevel="0" max="1479" min="1479" style="165" width="15.85"/>
    <col collapsed="false" customWidth="true" hidden="false" outlineLevel="0" max="1481" min="1480" style="165" width="7.57"/>
    <col collapsed="false" customWidth="true" hidden="false" outlineLevel="0" max="1482" min="1482" style="165" width="8"/>
    <col collapsed="false" customWidth="true" hidden="false" outlineLevel="0" max="1484" min="1483" style="165" width="7.57"/>
    <col collapsed="false" customWidth="true" hidden="false" outlineLevel="0" max="1485" min="1485" style="165" width="7.86"/>
    <col collapsed="false" customWidth="true" hidden="false" outlineLevel="0" max="1487" min="1486" style="165" width="7.57"/>
    <col collapsed="false" customWidth="true" hidden="false" outlineLevel="0" max="1488" min="1488" style="165" width="8"/>
    <col collapsed="false" customWidth="true" hidden="false" outlineLevel="0" max="1490" min="1489" style="165" width="7.57"/>
    <col collapsed="false" customWidth="true" hidden="false" outlineLevel="0" max="1491" min="1491" style="165" width="8"/>
    <col collapsed="false" customWidth="true" hidden="false" outlineLevel="0" max="1493" min="1492" style="165" width="7.57"/>
    <col collapsed="false" customWidth="true" hidden="false" outlineLevel="0" max="1494" min="1494" style="165" width="8"/>
    <col collapsed="false" customWidth="true" hidden="false" outlineLevel="0" max="1496" min="1495" style="165" width="7.57"/>
    <col collapsed="false" customWidth="true" hidden="false" outlineLevel="0" max="1497" min="1497" style="165" width="8"/>
    <col collapsed="false" customWidth="true" hidden="false" outlineLevel="0" max="1499" min="1498" style="165" width="9"/>
    <col collapsed="false" customWidth="true" hidden="false" outlineLevel="0" max="1501" min="1500" style="165" width="7.57"/>
    <col collapsed="false" customWidth="true" hidden="false" outlineLevel="0" max="1502" min="1502" style="165" width="8"/>
    <col collapsed="false" customWidth="true" hidden="false" outlineLevel="0" max="1504" min="1503" style="165" width="7.57"/>
    <col collapsed="false" customWidth="true" hidden="false" outlineLevel="0" max="1505" min="1505" style="165" width="8"/>
    <col collapsed="false" customWidth="false" hidden="false" outlineLevel="0" max="1734" min="1506" style="165" width="11.43"/>
    <col collapsed="false" customWidth="true" hidden="false" outlineLevel="0" max="1735" min="1735" style="165" width="15.85"/>
    <col collapsed="false" customWidth="true" hidden="false" outlineLevel="0" max="1737" min="1736" style="165" width="7.57"/>
    <col collapsed="false" customWidth="true" hidden="false" outlineLevel="0" max="1738" min="1738" style="165" width="8"/>
    <col collapsed="false" customWidth="true" hidden="false" outlineLevel="0" max="1740" min="1739" style="165" width="7.57"/>
    <col collapsed="false" customWidth="true" hidden="false" outlineLevel="0" max="1741" min="1741" style="165" width="7.86"/>
    <col collapsed="false" customWidth="true" hidden="false" outlineLevel="0" max="1743" min="1742" style="165" width="7.57"/>
    <col collapsed="false" customWidth="true" hidden="false" outlineLevel="0" max="1744" min="1744" style="165" width="8"/>
    <col collapsed="false" customWidth="true" hidden="false" outlineLevel="0" max="1746" min="1745" style="165" width="7.57"/>
    <col collapsed="false" customWidth="true" hidden="false" outlineLevel="0" max="1747" min="1747" style="165" width="8"/>
    <col collapsed="false" customWidth="true" hidden="false" outlineLevel="0" max="1749" min="1748" style="165" width="7.57"/>
    <col collapsed="false" customWidth="true" hidden="false" outlineLevel="0" max="1750" min="1750" style="165" width="8"/>
    <col collapsed="false" customWidth="true" hidden="false" outlineLevel="0" max="1752" min="1751" style="165" width="7.57"/>
    <col collapsed="false" customWidth="true" hidden="false" outlineLevel="0" max="1753" min="1753" style="165" width="8"/>
    <col collapsed="false" customWidth="true" hidden="false" outlineLevel="0" max="1755" min="1754" style="165" width="9"/>
    <col collapsed="false" customWidth="true" hidden="false" outlineLevel="0" max="1757" min="1756" style="165" width="7.57"/>
    <col collapsed="false" customWidth="true" hidden="false" outlineLevel="0" max="1758" min="1758" style="165" width="8"/>
    <col collapsed="false" customWidth="true" hidden="false" outlineLevel="0" max="1760" min="1759" style="165" width="7.57"/>
    <col collapsed="false" customWidth="true" hidden="false" outlineLevel="0" max="1761" min="1761" style="165" width="8"/>
    <col collapsed="false" customWidth="false" hidden="false" outlineLevel="0" max="1990" min="1762" style="165" width="11.43"/>
    <col collapsed="false" customWidth="true" hidden="false" outlineLevel="0" max="1991" min="1991" style="165" width="15.85"/>
    <col collapsed="false" customWidth="true" hidden="false" outlineLevel="0" max="1993" min="1992" style="165" width="7.57"/>
    <col collapsed="false" customWidth="true" hidden="false" outlineLevel="0" max="1994" min="1994" style="165" width="8"/>
    <col collapsed="false" customWidth="true" hidden="false" outlineLevel="0" max="1996" min="1995" style="165" width="7.57"/>
    <col collapsed="false" customWidth="true" hidden="false" outlineLevel="0" max="1997" min="1997" style="165" width="7.86"/>
    <col collapsed="false" customWidth="true" hidden="false" outlineLevel="0" max="1999" min="1998" style="165" width="7.57"/>
    <col collapsed="false" customWidth="true" hidden="false" outlineLevel="0" max="2000" min="2000" style="165" width="8"/>
    <col collapsed="false" customWidth="true" hidden="false" outlineLevel="0" max="2002" min="2001" style="165" width="7.57"/>
    <col collapsed="false" customWidth="true" hidden="false" outlineLevel="0" max="2003" min="2003" style="165" width="8"/>
    <col collapsed="false" customWidth="true" hidden="false" outlineLevel="0" max="2005" min="2004" style="165" width="7.57"/>
    <col collapsed="false" customWidth="true" hidden="false" outlineLevel="0" max="2006" min="2006" style="165" width="8"/>
    <col collapsed="false" customWidth="true" hidden="false" outlineLevel="0" max="2008" min="2007" style="165" width="7.57"/>
    <col collapsed="false" customWidth="true" hidden="false" outlineLevel="0" max="2009" min="2009" style="165" width="8"/>
    <col collapsed="false" customWidth="true" hidden="false" outlineLevel="0" max="2011" min="2010" style="165" width="9"/>
    <col collapsed="false" customWidth="true" hidden="false" outlineLevel="0" max="2013" min="2012" style="165" width="7.57"/>
    <col collapsed="false" customWidth="true" hidden="false" outlineLevel="0" max="2014" min="2014" style="165" width="8"/>
    <col collapsed="false" customWidth="true" hidden="false" outlineLevel="0" max="2016" min="2015" style="165" width="7.57"/>
    <col collapsed="false" customWidth="true" hidden="false" outlineLevel="0" max="2017" min="2017" style="165" width="8"/>
    <col collapsed="false" customWidth="false" hidden="false" outlineLevel="0" max="2246" min="2018" style="165" width="11.43"/>
    <col collapsed="false" customWidth="true" hidden="false" outlineLevel="0" max="2247" min="2247" style="165" width="15.85"/>
    <col collapsed="false" customWidth="true" hidden="false" outlineLevel="0" max="2249" min="2248" style="165" width="7.57"/>
    <col collapsed="false" customWidth="true" hidden="false" outlineLevel="0" max="2250" min="2250" style="165" width="8"/>
    <col collapsed="false" customWidth="true" hidden="false" outlineLevel="0" max="2252" min="2251" style="165" width="7.57"/>
    <col collapsed="false" customWidth="true" hidden="false" outlineLevel="0" max="2253" min="2253" style="165" width="7.86"/>
    <col collapsed="false" customWidth="true" hidden="false" outlineLevel="0" max="2255" min="2254" style="165" width="7.57"/>
    <col collapsed="false" customWidth="true" hidden="false" outlineLevel="0" max="2256" min="2256" style="165" width="8"/>
    <col collapsed="false" customWidth="true" hidden="false" outlineLevel="0" max="2258" min="2257" style="165" width="7.57"/>
    <col collapsed="false" customWidth="true" hidden="false" outlineLevel="0" max="2259" min="2259" style="165" width="8"/>
    <col collapsed="false" customWidth="true" hidden="false" outlineLevel="0" max="2261" min="2260" style="165" width="7.57"/>
    <col collapsed="false" customWidth="true" hidden="false" outlineLevel="0" max="2262" min="2262" style="165" width="8"/>
    <col collapsed="false" customWidth="true" hidden="false" outlineLevel="0" max="2264" min="2263" style="165" width="7.57"/>
    <col collapsed="false" customWidth="true" hidden="false" outlineLevel="0" max="2265" min="2265" style="165" width="8"/>
    <col collapsed="false" customWidth="true" hidden="false" outlineLevel="0" max="2267" min="2266" style="165" width="9"/>
    <col collapsed="false" customWidth="true" hidden="false" outlineLevel="0" max="2269" min="2268" style="165" width="7.57"/>
    <col collapsed="false" customWidth="true" hidden="false" outlineLevel="0" max="2270" min="2270" style="165" width="8"/>
    <col collapsed="false" customWidth="true" hidden="false" outlineLevel="0" max="2272" min="2271" style="165" width="7.57"/>
    <col collapsed="false" customWidth="true" hidden="false" outlineLevel="0" max="2273" min="2273" style="165" width="8"/>
    <col collapsed="false" customWidth="false" hidden="false" outlineLevel="0" max="2502" min="2274" style="165" width="11.43"/>
    <col collapsed="false" customWidth="true" hidden="false" outlineLevel="0" max="2503" min="2503" style="165" width="15.85"/>
    <col collapsed="false" customWidth="true" hidden="false" outlineLevel="0" max="2505" min="2504" style="165" width="7.57"/>
    <col collapsed="false" customWidth="true" hidden="false" outlineLevel="0" max="2506" min="2506" style="165" width="8"/>
    <col collapsed="false" customWidth="true" hidden="false" outlineLevel="0" max="2508" min="2507" style="165" width="7.57"/>
    <col collapsed="false" customWidth="true" hidden="false" outlineLevel="0" max="2509" min="2509" style="165" width="7.86"/>
    <col collapsed="false" customWidth="true" hidden="false" outlineLevel="0" max="2511" min="2510" style="165" width="7.57"/>
    <col collapsed="false" customWidth="true" hidden="false" outlineLevel="0" max="2512" min="2512" style="165" width="8"/>
    <col collapsed="false" customWidth="true" hidden="false" outlineLevel="0" max="2514" min="2513" style="165" width="7.57"/>
    <col collapsed="false" customWidth="true" hidden="false" outlineLevel="0" max="2515" min="2515" style="165" width="8"/>
    <col collapsed="false" customWidth="true" hidden="false" outlineLevel="0" max="2517" min="2516" style="165" width="7.57"/>
    <col collapsed="false" customWidth="true" hidden="false" outlineLevel="0" max="2518" min="2518" style="165" width="8"/>
    <col collapsed="false" customWidth="true" hidden="false" outlineLevel="0" max="2520" min="2519" style="165" width="7.57"/>
    <col collapsed="false" customWidth="true" hidden="false" outlineLevel="0" max="2521" min="2521" style="165" width="8"/>
    <col collapsed="false" customWidth="true" hidden="false" outlineLevel="0" max="2523" min="2522" style="165" width="9"/>
    <col collapsed="false" customWidth="true" hidden="false" outlineLevel="0" max="2525" min="2524" style="165" width="7.57"/>
    <col collapsed="false" customWidth="true" hidden="false" outlineLevel="0" max="2526" min="2526" style="165" width="8"/>
    <col collapsed="false" customWidth="true" hidden="false" outlineLevel="0" max="2528" min="2527" style="165" width="7.57"/>
    <col collapsed="false" customWidth="true" hidden="false" outlineLevel="0" max="2529" min="2529" style="165" width="8"/>
    <col collapsed="false" customWidth="false" hidden="false" outlineLevel="0" max="2758" min="2530" style="165" width="11.43"/>
    <col collapsed="false" customWidth="true" hidden="false" outlineLevel="0" max="2759" min="2759" style="165" width="15.85"/>
    <col collapsed="false" customWidth="true" hidden="false" outlineLevel="0" max="2761" min="2760" style="165" width="7.57"/>
    <col collapsed="false" customWidth="true" hidden="false" outlineLevel="0" max="2762" min="2762" style="165" width="8"/>
    <col collapsed="false" customWidth="true" hidden="false" outlineLevel="0" max="2764" min="2763" style="165" width="7.57"/>
    <col collapsed="false" customWidth="true" hidden="false" outlineLevel="0" max="2765" min="2765" style="165" width="7.86"/>
    <col collapsed="false" customWidth="true" hidden="false" outlineLevel="0" max="2767" min="2766" style="165" width="7.57"/>
    <col collapsed="false" customWidth="true" hidden="false" outlineLevel="0" max="2768" min="2768" style="165" width="8"/>
    <col collapsed="false" customWidth="true" hidden="false" outlineLevel="0" max="2770" min="2769" style="165" width="7.57"/>
    <col collapsed="false" customWidth="true" hidden="false" outlineLevel="0" max="2771" min="2771" style="165" width="8"/>
    <col collapsed="false" customWidth="true" hidden="false" outlineLevel="0" max="2773" min="2772" style="165" width="7.57"/>
    <col collapsed="false" customWidth="true" hidden="false" outlineLevel="0" max="2774" min="2774" style="165" width="8"/>
    <col collapsed="false" customWidth="true" hidden="false" outlineLevel="0" max="2776" min="2775" style="165" width="7.57"/>
    <col collapsed="false" customWidth="true" hidden="false" outlineLevel="0" max="2777" min="2777" style="165" width="8"/>
    <col collapsed="false" customWidth="true" hidden="false" outlineLevel="0" max="2779" min="2778" style="165" width="9"/>
    <col collapsed="false" customWidth="true" hidden="false" outlineLevel="0" max="2781" min="2780" style="165" width="7.57"/>
    <col collapsed="false" customWidth="true" hidden="false" outlineLevel="0" max="2782" min="2782" style="165" width="8"/>
    <col collapsed="false" customWidth="true" hidden="false" outlineLevel="0" max="2784" min="2783" style="165" width="7.57"/>
    <col collapsed="false" customWidth="true" hidden="false" outlineLevel="0" max="2785" min="2785" style="165" width="8"/>
    <col collapsed="false" customWidth="false" hidden="false" outlineLevel="0" max="3014" min="2786" style="165" width="11.43"/>
    <col collapsed="false" customWidth="true" hidden="false" outlineLevel="0" max="3015" min="3015" style="165" width="15.85"/>
    <col collapsed="false" customWidth="true" hidden="false" outlineLevel="0" max="3017" min="3016" style="165" width="7.57"/>
    <col collapsed="false" customWidth="true" hidden="false" outlineLevel="0" max="3018" min="3018" style="165" width="8"/>
    <col collapsed="false" customWidth="true" hidden="false" outlineLevel="0" max="3020" min="3019" style="165" width="7.57"/>
    <col collapsed="false" customWidth="true" hidden="false" outlineLevel="0" max="3021" min="3021" style="165" width="7.86"/>
    <col collapsed="false" customWidth="true" hidden="false" outlineLevel="0" max="3023" min="3022" style="165" width="7.57"/>
    <col collapsed="false" customWidth="true" hidden="false" outlineLevel="0" max="3024" min="3024" style="165" width="8"/>
    <col collapsed="false" customWidth="true" hidden="false" outlineLevel="0" max="3026" min="3025" style="165" width="7.57"/>
    <col collapsed="false" customWidth="true" hidden="false" outlineLevel="0" max="3027" min="3027" style="165" width="8"/>
    <col collapsed="false" customWidth="true" hidden="false" outlineLevel="0" max="3029" min="3028" style="165" width="7.57"/>
    <col collapsed="false" customWidth="true" hidden="false" outlineLevel="0" max="3030" min="3030" style="165" width="8"/>
    <col collapsed="false" customWidth="true" hidden="false" outlineLevel="0" max="3032" min="3031" style="165" width="7.57"/>
    <col collapsed="false" customWidth="true" hidden="false" outlineLevel="0" max="3033" min="3033" style="165" width="8"/>
    <col collapsed="false" customWidth="true" hidden="false" outlineLevel="0" max="3035" min="3034" style="165" width="9"/>
    <col collapsed="false" customWidth="true" hidden="false" outlineLevel="0" max="3037" min="3036" style="165" width="7.57"/>
    <col collapsed="false" customWidth="true" hidden="false" outlineLevel="0" max="3038" min="3038" style="165" width="8"/>
    <col collapsed="false" customWidth="true" hidden="false" outlineLevel="0" max="3040" min="3039" style="165" width="7.57"/>
    <col collapsed="false" customWidth="true" hidden="false" outlineLevel="0" max="3041" min="3041" style="165" width="8"/>
    <col collapsed="false" customWidth="false" hidden="false" outlineLevel="0" max="3270" min="3042" style="165" width="11.43"/>
    <col collapsed="false" customWidth="true" hidden="false" outlineLevel="0" max="3271" min="3271" style="165" width="15.85"/>
    <col collapsed="false" customWidth="true" hidden="false" outlineLevel="0" max="3273" min="3272" style="165" width="7.57"/>
    <col collapsed="false" customWidth="true" hidden="false" outlineLevel="0" max="3274" min="3274" style="165" width="8"/>
    <col collapsed="false" customWidth="true" hidden="false" outlineLevel="0" max="3276" min="3275" style="165" width="7.57"/>
    <col collapsed="false" customWidth="true" hidden="false" outlineLevel="0" max="3277" min="3277" style="165" width="7.86"/>
    <col collapsed="false" customWidth="true" hidden="false" outlineLevel="0" max="3279" min="3278" style="165" width="7.57"/>
    <col collapsed="false" customWidth="true" hidden="false" outlineLevel="0" max="3280" min="3280" style="165" width="8"/>
    <col collapsed="false" customWidth="true" hidden="false" outlineLevel="0" max="3282" min="3281" style="165" width="7.57"/>
    <col collapsed="false" customWidth="true" hidden="false" outlineLevel="0" max="3283" min="3283" style="165" width="8"/>
    <col collapsed="false" customWidth="true" hidden="false" outlineLevel="0" max="3285" min="3284" style="165" width="7.57"/>
    <col collapsed="false" customWidth="true" hidden="false" outlineLevel="0" max="3286" min="3286" style="165" width="8"/>
    <col collapsed="false" customWidth="true" hidden="false" outlineLevel="0" max="3288" min="3287" style="165" width="7.57"/>
    <col collapsed="false" customWidth="true" hidden="false" outlineLevel="0" max="3289" min="3289" style="165" width="8"/>
    <col collapsed="false" customWidth="true" hidden="false" outlineLevel="0" max="3291" min="3290" style="165" width="9"/>
    <col collapsed="false" customWidth="true" hidden="false" outlineLevel="0" max="3293" min="3292" style="165" width="7.57"/>
    <col collapsed="false" customWidth="true" hidden="false" outlineLevel="0" max="3294" min="3294" style="165" width="8"/>
    <col collapsed="false" customWidth="true" hidden="false" outlineLevel="0" max="3296" min="3295" style="165" width="7.57"/>
    <col collapsed="false" customWidth="true" hidden="false" outlineLevel="0" max="3297" min="3297" style="165" width="8"/>
    <col collapsed="false" customWidth="false" hidden="false" outlineLevel="0" max="3526" min="3298" style="165" width="11.43"/>
    <col collapsed="false" customWidth="true" hidden="false" outlineLevel="0" max="3527" min="3527" style="165" width="15.85"/>
    <col collapsed="false" customWidth="true" hidden="false" outlineLevel="0" max="3529" min="3528" style="165" width="7.57"/>
    <col collapsed="false" customWidth="true" hidden="false" outlineLevel="0" max="3530" min="3530" style="165" width="8"/>
    <col collapsed="false" customWidth="true" hidden="false" outlineLevel="0" max="3532" min="3531" style="165" width="7.57"/>
    <col collapsed="false" customWidth="true" hidden="false" outlineLevel="0" max="3533" min="3533" style="165" width="7.86"/>
    <col collapsed="false" customWidth="true" hidden="false" outlineLevel="0" max="3535" min="3534" style="165" width="7.57"/>
    <col collapsed="false" customWidth="true" hidden="false" outlineLevel="0" max="3536" min="3536" style="165" width="8"/>
    <col collapsed="false" customWidth="true" hidden="false" outlineLevel="0" max="3538" min="3537" style="165" width="7.57"/>
    <col collapsed="false" customWidth="true" hidden="false" outlineLevel="0" max="3539" min="3539" style="165" width="8"/>
    <col collapsed="false" customWidth="true" hidden="false" outlineLevel="0" max="3541" min="3540" style="165" width="7.57"/>
    <col collapsed="false" customWidth="true" hidden="false" outlineLevel="0" max="3542" min="3542" style="165" width="8"/>
    <col collapsed="false" customWidth="true" hidden="false" outlineLevel="0" max="3544" min="3543" style="165" width="7.57"/>
    <col collapsed="false" customWidth="true" hidden="false" outlineLevel="0" max="3545" min="3545" style="165" width="8"/>
    <col collapsed="false" customWidth="true" hidden="false" outlineLevel="0" max="3547" min="3546" style="165" width="9"/>
    <col collapsed="false" customWidth="true" hidden="false" outlineLevel="0" max="3549" min="3548" style="165" width="7.57"/>
    <col collapsed="false" customWidth="true" hidden="false" outlineLevel="0" max="3550" min="3550" style="165" width="8"/>
    <col collapsed="false" customWidth="true" hidden="false" outlineLevel="0" max="3552" min="3551" style="165" width="7.57"/>
    <col collapsed="false" customWidth="true" hidden="false" outlineLevel="0" max="3553" min="3553" style="165" width="8"/>
    <col collapsed="false" customWidth="false" hidden="false" outlineLevel="0" max="3782" min="3554" style="165" width="11.43"/>
    <col collapsed="false" customWidth="true" hidden="false" outlineLevel="0" max="3783" min="3783" style="165" width="15.85"/>
    <col collapsed="false" customWidth="true" hidden="false" outlineLevel="0" max="3785" min="3784" style="165" width="7.57"/>
    <col collapsed="false" customWidth="true" hidden="false" outlineLevel="0" max="3786" min="3786" style="165" width="8"/>
    <col collapsed="false" customWidth="true" hidden="false" outlineLevel="0" max="3788" min="3787" style="165" width="7.57"/>
    <col collapsed="false" customWidth="true" hidden="false" outlineLevel="0" max="3789" min="3789" style="165" width="7.86"/>
    <col collapsed="false" customWidth="true" hidden="false" outlineLevel="0" max="3791" min="3790" style="165" width="7.57"/>
    <col collapsed="false" customWidth="true" hidden="false" outlineLevel="0" max="3792" min="3792" style="165" width="8"/>
    <col collapsed="false" customWidth="true" hidden="false" outlineLevel="0" max="3794" min="3793" style="165" width="7.57"/>
    <col collapsed="false" customWidth="true" hidden="false" outlineLevel="0" max="3795" min="3795" style="165" width="8"/>
    <col collapsed="false" customWidth="true" hidden="false" outlineLevel="0" max="3797" min="3796" style="165" width="7.57"/>
    <col collapsed="false" customWidth="true" hidden="false" outlineLevel="0" max="3798" min="3798" style="165" width="8"/>
    <col collapsed="false" customWidth="true" hidden="false" outlineLevel="0" max="3800" min="3799" style="165" width="7.57"/>
    <col collapsed="false" customWidth="true" hidden="false" outlineLevel="0" max="3801" min="3801" style="165" width="8"/>
    <col collapsed="false" customWidth="true" hidden="false" outlineLevel="0" max="3803" min="3802" style="165" width="9"/>
    <col collapsed="false" customWidth="true" hidden="false" outlineLevel="0" max="3805" min="3804" style="165" width="7.57"/>
    <col collapsed="false" customWidth="true" hidden="false" outlineLevel="0" max="3806" min="3806" style="165" width="8"/>
    <col collapsed="false" customWidth="true" hidden="false" outlineLevel="0" max="3808" min="3807" style="165" width="7.57"/>
    <col collapsed="false" customWidth="true" hidden="false" outlineLevel="0" max="3809" min="3809" style="165" width="8"/>
    <col collapsed="false" customWidth="false" hidden="false" outlineLevel="0" max="4038" min="3810" style="165" width="11.43"/>
    <col collapsed="false" customWidth="true" hidden="false" outlineLevel="0" max="4039" min="4039" style="165" width="15.85"/>
    <col collapsed="false" customWidth="true" hidden="false" outlineLevel="0" max="4041" min="4040" style="165" width="7.57"/>
    <col collapsed="false" customWidth="true" hidden="false" outlineLevel="0" max="4042" min="4042" style="165" width="8"/>
    <col collapsed="false" customWidth="true" hidden="false" outlineLevel="0" max="4044" min="4043" style="165" width="7.57"/>
    <col collapsed="false" customWidth="true" hidden="false" outlineLevel="0" max="4045" min="4045" style="165" width="7.86"/>
    <col collapsed="false" customWidth="true" hidden="false" outlineLevel="0" max="4047" min="4046" style="165" width="7.57"/>
    <col collapsed="false" customWidth="true" hidden="false" outlineLevel="0" max="4048" min="4048" style="165" width="8"/>
    <col collapsed="false" customWidth="true" hidden="false" outlineLevel="0" max="4050" min="4049" style="165" width="7.57"/>
    <col collapsed="false" customWidth="true" hidden="false" outlineLevel="0" max="4051" min="4051" style="165" width="8"/>
    <col collapsed="false" customWidth="true" hidden="false" outlineLevel="0" max="4053" min="4052" style="165" width="7.57"/>
    <col collapsed="false" customWidth="true" hidden="false" outlineLevel="0" max="4054" min="4054" style="165" width="8"/>
    <col collapsed="false" customWidth="true" hidden="false" outlineLevel="0" max="4056" min="4055" style="165" width="7.57"/>
    <col collapsed="false" customWidth="true" hidden="false" outlineLevel="0" max="4057" min="4057" style="165" width="8"/>
    <col collapsed="false" customWidth="true" hidden="false" outlineLevel="0" max="4059" min="4058" style="165" width="9"/>
    <col collapsed="false" customWidth="true" hidden="false" outlineLevel="0" max="4061" min="4060" style="165" width="7.57"/>
    <col collapsed="false" customWidth="true" hidden="false" outlineLevel="0" max="4062" min="4062" style="165" width="8"/>
    <col collapsed="false" customWidth="true" hidden="false" outlineLevel="0" max="4064" min="4063" style="165" width="7.57"/>
    <col collapsed="false" customWidth="true" hidden="false" outlineLevel="0" max="4065" min="4065" style="165" width="8"/>
    <col collapsed="false" customWidth="false" hidden="false" outlineLevel="0" max="4294" min="4066" style="165" width="11.43"/>
    <col collapsed="false" customWidth="true" hidden="false" outlineLevel="0" max="4295" min="4295" style="165" width="15.85"/>
    <col collapsed="false" customWidth="true" hidden="false" outlineLevel="0" max="4297" min="4296" style="165" width="7.57"/>
    <col collapsed="false" customWidth="true" hidden="false" outlineLevel="0" max="4298" min="4298" style="165" width="8"/>
    <col collapsed="false" customWidth="true" hidden="false" outlineLevel="0" max="4300" min="4299" style="165" width="7.57"/>
    <col collapsed="false" customWidth="true" hidden="false" outlineLevel="0" max="4301" min="4301" style="165" width="7.86"/>
    <col collapsed="false" customWidth="true" hidden="false" outlineLevel="0" max="4303" min="4302" style="165" width="7.57"/>
    <col collapsed="false" customWidth="true" hidden="false" outlineLevel="0" max="4304" min="4304" style="165" width="8"/>
    <col collapsed="false" customWidth="true" hidden="false" outlineLevel="0" max="4306" min="4305" style="165" width="7.57"/>
    <col collapsed="false" customWidth="true" hidden="false" outlineLevel="0" max="4307" min="4307" style="165" width="8"/>
    <col collapsed="false" customWidth="true" hidden="false" outlineLevel="0" max="4309" min="4308" style="165" width="7.57"/>
    <col collapsed="false" customWidth="true" hidden="false" outlineLevel="0" max="4310" min="4310" style="165" width="8"/>
    <col collapsed="false" customWidth="true" hidden="false" outlineLevel="0" max="4312" min="4311" style="165" width="7.57"/>
    <col collapsed="false" customWidth="true" hidden="false" outlineLevel="0" max="4313" min="4313" style="165" width="8"/>
    <col collapsed="false" customWidth="true" hidden="false" outlineLevel="0" max="4315" min="4314" style="165" width="9"/>
    <col collapsed="false" customWidth="true" hidden="false" outlineLevel="0" max="4317" min="4316" style="165" width="7.57"/>
    <col collapsed="false" customWidth="true" hidden="false" outlineLevel="0" max="4318" min="4318" style="165" width="8"/>
    <col collapsed="false" customWidth="true" hidden="false" outlineLevel="0" max="4320" min="4319" style="165" width="7.57"/>
    <col collapsed="false" customWidth="true" hidden="false" outlineLevel="0" max="4321" min="4321" style="165" width="8"/>
    <col collapsed="false" customWidth="false" hidden="false" outlineLevel="0" max="4550" min="4322" style="165" width="11.43"/>
    <col collapsed="false" customWidth="true" hidden="false" outlineLevel="0" max="4551" min="4551" style="165" width="15.85"/>
    <col collapsed="false" customWidth="true" hidden="false" outlineLevel="0" max="4553" min="4552" style="165" width="7.57"/>
    <col collapsed="false" customWidth="true" hidden="false" outlineLevel="0" max="4554" min="4554" style="165" width="8"/>
    <col collapsed="false" customWidth="true" hidden="false" outlineLevel="0" max="4556" min="4555" style="165" width="7.57"/>
    <col collapsed="false" customWidth="true" hidden="false" outlineLevel="0" max="4557" min="4557" style="165" width="7.86"/>
    <col collapsed="false" customWidth="true" hidden="false" outlineLevel="0" max="4559" min="4558" style="165" width="7.57"/>
    <col collapsed="false" customWidth="true" hidden="false" outlineLevel="0" max="4560" min="4560" style="165" width="8"/>
    <col collapsed="false" customWidth="true" hidden="false" outlineLevel="0" max="4562" min="4561" style="165" width="7.57"/>
    <col collapsed="false" customWidth="true" hidden="false" outlineLevel="0" max="4563" min="4563" style="165" width="8"/>
    <col collapsed="false" customWidth="true" hidden="false" outlineLevel="0" max="4565" min="4564" style="165" width="7.57"/>
    <col collapsed="false" customWidth="true" hidden="false" outlineLevel="0" max="4566" min="4566" style="165" width="8"/>
    <col collapsed="false" customWidth="true" hidden="false" outlineLevel="0" max="4568" min="4567" style="165" width="7.57"/>
    <col collapsed="false" customWidth="true" hidden="false" outlineLevel="0" max="4569" min="4569" style="165" width="8"/>
    <col collapsed="false" customWidth="true" hidden="false" outlineLevel="0" max="4571" min="4570" style="165" width="9"/>
    <col collapsed="false" customWidth="true" hidden="false" outlineLevel="0" max="4573" min="4572" style="165" width="7.57"/>
    <col collapsed="false" customWidth="true" hidden="false" outlineLevel="0" max="4574" min="4574" style="165" width="8"/>
    <col collapsed="false" customWidth="true" hidden="false" outlineLevel="0" max="4576" min="4575" style="165" width="7.57"/>
    <col collapsed="false" customWidth="true" hidden="false" outlineLevel="0" max="4577" min="4577" style="165" width="8"/>
    <col collapsed="false" customWidth="false" hidden="false" outlineLevel="0" max="4806" min="4578" style="165" width="11.43"/>
    <col collapsed="false" customWidth="true" hidden="false" outlineLevel="0" max="4807" min="4807" style="165" width="15.85"/>
    <col collapsed="false" customWidth="true" hidden="false" outlineLevel="0" max="4809" min="4808" style="165" width="7.57"/>
    <col collapsed="false" customWidth="true" hidden="false" outlineLevel="0" max="4810" min="4810" style="165" width="8"/>
    <col collapsed="false" customWidth="true" hidden="false" outlineLevel="0" max="4812" min="4811" style="165" width="7.57"/>
    <col collapsed="false" customWidth="true" hidden="false" outlineLevel="0" max="4813" min="4813" style="165" width="7.86"/>
    <col collapsed="false" customWidth="true" hidden="false" outlineLevel="0" max="4815" min="4814" style="165" width="7.57"/>
    <col collapsed="false" customWidth="true" hidden="false" outlineLevel="0" max="4816" min="4816" style="165" width="8"/>
    <col collapsed="false" customWidth="true" hidden="false" outlineLevel="0" max="4818" min="4817" style="165" width="7.57"/>
    <col collapsed="false" customWidth="true" hidden="false" outlineLevel="0" max="4819" min="4819" style="165" width="8"/>
    <col collapsed="false" customWidth="true" hidden="false" outlineLevel="0" max="4821" min="4820" style="165" width="7.57"/>
    <col collapsed="false" customWidth="true" hidden="false" outlineLevel="0" max="4822" min="4822" style="165" width="8"/>
    <col collapsed="false" customWidth="true" hidden="false" outlineLevel="0" max="4824" min="4823" style="165" width="7.57"/>
    <col collapsed="false" customWidth="true" hidden="false" outlineLevel="0" max="4825" min="4825" style="165" width="8"/>
    <col collapsed="false" customWidth="true" hidden="false" outlineLevel="0" max="4827" min="4826" style="165" width="9"/>
    <col collapsed="false" customWidth="true" hidden="false" outlineLevel="0" max="4829" min="4828" style="165" width="7.57"/>
    <col collapsed="false" customWidth="true" hidden="false" outlineLevel="0" max="4830" min="4830" style="165" width="8"/>
    <col collapsed="false" customWidth="true" hidden="false" outlineLevel="0" max="4832" min="4831" style="165" width="7.57"/>
    <col collapsed="false" customWidth="true" hidden="false" outlineLevel="0" max="4833" min="4833" style="165" width="8"/>
    <col collapsed="false" customWidth="false" hidden="false" outlineLevel="0" max="5062" min="4834" style="165" width="11.43"/>
    <col collapsed="false" customWidth="true" hidden="false" outlineLevel="0" max="5063" min="5063" style="165" width="15.85"/>
    <col collapsed="false" customWidth="true" hidden="false" outlineLevel="0" max="5065" min="5064" style="165" width="7.57"/>
    <col collapsed="false" customWidth="true" hidden="false" outlineLevel="0" max="5066" min="5066" style="165" width="8"/>
    <col collapsed="false" customWidth="true" hidden="false" outlineLevel="0" max="5068" min="5067" style="165" width="7.57"/>
    <col collapsed="false" customWidth="true" hidden="false" outlineLevel="0" max="5069" min="5069" style="165" width="7.86"/>
    <col collapsed="false" customWidth="true" hidden="false" outlineLevel="0" max="5071" min="5070" style="165" width="7.57"/>
    <col collapsed="false" customWidth="true" hidden="false" outlineLevel="0" max="5072" min="5072" style="165" width="8"/>
    <col collapsed="false" customWidth="true" hidden="false" outlineLevel="0" max="5074" min="5073" style="165" width="7.57"/>
    <col collapsed="false" customWidth="true" hidden="false" outlineLevel="0" max="5075" min="5075" style="165" width="8"/>
    <col collapsed="false" customWidth="true" hidden="false" outlineLevel="0" max="5077" min="5076" style="165" width="7.57"/>
    <col collapsed="false" customWidth="true" hidden="false" outlineLevel="0" max="5078" min="5078" style="165" width="8"/>
    <col collapsed="false" customWidth="true" hidden="false" outlineLevel="0" max="5080" min="5079" style="165" width="7.57"/>
    <col collapsed="false" customWidth="true" hidden="false" outlineLevel="0" max="5081" min="5081" style="165" width="8"/>
    <col collapsed="false" customWidth="true" hidden="false" outlineLevel="0" max="5083" min="5082" style="165" width="9"/>
    <col collapsed="false" customWidth="true" hidden="false" outlineLevel="0" max="5085" min="5084" style="165" width="7.57"/>
    <col collapsed="false" customWidth="true" hidden="false" outlineLevel="0" max="5086" min="5086" style="165" width="8"/>
    <col collapsed="false" customWidth="true" hidden="false" outlineLevel="0" max="5088" min="5087" style="165" width="7.57"/>
    <col collapsed="false" customWidth="true" hidden="false" outlineLevel="0" max="5089" min="5089" style="165" width="8"/>
    <col collapsed="false" customWidth="false" hidden="false" outlineLevel="0" max="5318" min="5090" style="165" width="11.43"/>
    <col collapsed="false" customWidth="true" hidden="false" outlineLevel="0" max="5319" min="5319" style="165" width="15.85"/>
    <col collapsed="false" customWidth="true" hidden="false" outlineLevel="0" max="5321" min="5320" style="165" width="7.57"/>
    <col collapsed="false" customWidth="true" hidden="false" outlineLevel="0" max="5322" min="5322" style="165" width="8"/>
    <col collapsed="false" customWidth="true" hidden="false" outlineLevel="0" max="5324" min="5323" style="165" width="7.57"/>
    <col collapsed="false" customWidth="true" hidden="false" outlineLevel="0" max="5325" min="5325" style="165" width="7.86"/>
    <col collapsed="false" customWidth="true" hidden="false" outlineLevel="0" max="5327" min="5326" style="165" width="7.57"/>
    <col collapsed="false" customWidth="true" hidden="false" outlineLevel="0" max="5328" min="5328" style="165" width="8"/>
    <col collapsed="false" customWidth="true" hidden="false" outlineLevel="0" max="5330" min="5329" style="165" width="7.57"/>
    <col collapsed="false" customWidth="true" hidden="false" outlineLevel="0" max="5331" min="5331" style="165" width="8"/>
    <col collapsed="false" customWidth="true" hidden="false" outlineLevel="0" max="5333" min="5332" style="165" width="7.57"/>
    <col collapsed="false" customWidth="true" hidden="false" outlineLevel="0" max="5334" min="5334" style="165" width="8"/>
    <col collapsed="false" customWidth="true" hidden="false" outlineLevel="0" max="5336" min="5335" style="165" width="7.57"/>
    <col collapsed="false" customWidth="true" hidden="false" outlineLevel="0" max="5337" min="5337" style="165" width="8"/>
    <col collapsed="false" customWidth="true" hidden="false" outlineLevel="0" max="5339" min="5338" style="165" width="9"/>
    <col collapsed="false" customWidth="true" hidden="false" outlineLevel="0" max="5341" min="5340" style="165" width="7.57"/>
    <col collapsed="false" customWidth="true" hidden="false" outlineLevel="0" max="5342" min="5342" style="165" width="8"/>
    <col collapsed="false" customWidth="true" hidden="false" outlineLevel="0" max="5344" min="5343" style="165" width="7.57"/>
    <col collapsed="false" customWidth="true" hidden="false" outlineLevel="0" max="5345" min="5345" style="165" width="8"/>
    <col collapsed="false" customWidth="false" hidden="false" outlineLevel="0" max="5574" min="5346" style="165" width="11.43"/>
    <col collapsed="false" customWidth="true" hidden="false" outlineLevel="0" max="5575" min="5575" style="165" width="15.85"/>
    <col collapsed="false" customWidth="true" hidden="false" outlineLevel="0" max="5577" min="5576" style="165" width="7.57"/>
    <col collapsed="false" customWidth="true" hidden="false" outlineLevel="0" max="5578" min="5578" style="165" width="8"/>
    <col collapsed="false" customWidth="true" hidden="false" outlineLevel="0" max="5580" min="5579" style="165" width="7.57"/>
    <col collapsed="false" customWidth="true" hidden="false" outlineLevel="0" max="5581" min="5581" style="165" width="7.86"/>
    <col collapsed="false" customWidth="true" hidden="false" outlineLevel="0" max="5583" min="5582" style="165" width="7.57"/>
    <col collapsed="false" customWidth="true" hidden="false" outlineLevel="0" max="5584" min="5584" style="165" width="8"/>
    <col collapsed="false" customWidth="true" hidden="false" outlineLevel="0" max="5586" min="5585" style="165" width="7.57"/>
    <col collapsed="false" customWidth="true" hidden="false" outlineLevel="0" max="5587" min="5587" style="165" width="8"/>
    <col collapsed="false" customWidth="true" hidden="false" outlineLevel="0" max="5589" min="5588" style="165" width="7.57"/>
    <col collapsed="false" customWidth="true" hidden="false" outlineLevel="0" max="5590" min="5590" style="165" width="8"/>
    <col collapsed="false" customWidth="true" hidden="false" outlineLevel="0" max="5592" min="5591" style="165" width="7.57"/>
    <col collapsed="false" customWidth="true" hidden="false" outlineLevel="0" max="5593" min="5593" style="165" width="8"/>
    <col collapsed="false" customWidth="true" hidden="false" outlineLevel="0" max="5595" min="5594" style="165" width="9"/>
    <col collapsed="false" customWidth="true" hidden="false" outlineLevel="0" max="5597" min="5596" style="165" width="7.57"/>
    <col collapsed="false" customWidth="true" hidden="false" outlineLevel="0" max="5598" min="5598" style="165" width="8"/>
    <col collapsed="false" customWidth="true" hidden="false" outlineLevel="0" max="5600" min="5599" style="165" width="7.57"/>
    <col collapsed="false" customWidth="true" hidden="false" outlineLevel="0" max="5601" min="5601" style="165" width="8"/>
    <col collapsed="false" customWidth="false" hidden="false" outlineLevel="0" max="5830" min="5602" style="165" width="11.43"/>
    <col collapsed="false" customWidth="true" hidden="false" outlineLevel="0" max="5831" min="5831" style="165" width="15.85"/>
    <col collapsed="false" customWidth="true" hidden="false" outlineLevel="0" max="5833" min="5832" style="165" width="7.57"/>
    <col collapsed="false" customWidth="true" hidden="false" outlineLevel="0" max="5834" min="5834" style="165" width="8"/>
    <col collapsed="false" customWidth="true" hidden="false" outlineLevel="0" max="5836" min="5835" style="165" width="7.57"/>
    <col collapsed="false" customWidth="true" hidden="false" outlineLevel="0" max="5837" min="5837" style="165" width="7.86"/>
    <col collapsed="false" customWidth="true" hidden="false" outlineLevel="0" max="5839" min="5838" style="165" width="7.57"/>
    <col collapsed="false" customWidth="true" hidden="false" outlineLevel="0" max="5840" min="5840" style="165" width="8"/>
    <col collapsed="false" customWidth="true" hidden="false" outlineLevel="0" max="5842" min="5841" style="165" width="7.57"/>
    <col collapsed="false" customWidth="true" hidden="false" outlineLevel="0" max="5843" min="5843" style="165" width="8"/>
    <col collapsed="false" customWidth="true" hidden="false" outlineLevel="0" max="5845" min="5844" style="165" width="7.57"/>
    <col collapsed="false" customWidth="true" hidden="false" outlineLevel="0" max="5846" min="5846" style="165" width="8"/>
    <col collapsed="false" customWidth="true" hidden="false" outlineLevel="0" max="5848" min="5847" style="165" width="7.57"/>
    <col collapsed="false" customWidth="true" hidden="false" outlineLevel="0" max="5849" min="5849" style="165" width="8"/>
    <col collapsed="false" customWidth="true" hidden="false" outlineLevel="0" max="5851" min="5850" style="165" width="9"/>
    <col collapsed="false" customWidth="true" hidden="false" outlineLevel="0" max="5853" min="5852" style="165" width="7.57"/>
    <col collapsed="false" customWidth="true" hidden="false" outlineLevel="0" max="5854" min="5854" style="165" width="8"/>
    <col collapsed="false" customWidth="true" hidden="false" outlineLevel="0" max="5856" min="5855" style="165" width="7.57"/>
    <col collapsed="false" customWidth="true" hidden="false" outlineLevel="0" max="5857" min="5857" style="165" width="8"/>
    <col collapsed="false" customWidth="false" hidden="false" outlineLevel="0" max="6086" min="5858" style="165" width="11.43"/>
    <col collapsed="false" customWidth="true" hidden="false" outlineLevel="0" max="6087" min="6087" style="165" width="15.85"/>
    <col collapsed="false" customWidth="true" hidden="false" outlineLevel="0" max="6089" min="6088" style="165" width="7.57"/>
    <col collapsed="false" customWidth="true" hidden="false" outlineLevel="0" max="6090" min="6090" style="165" width="8"/>
    <col collapsed="false" customWidth="true" hidden="false" outlineLevel="0" max="6092" min="6091" style="165" width="7.57"/>
    <col collapsed="false" customWidth="true" hidden="false" outlineLevel="0" max="6093" min="6093" style="165" width="7.86"/>
    <col collapsed="false" customWidth="true" hidden="false" outlineLevel="0" max="6095" min="6094" style="165" width="7.57"/>
    <col collapsed="false" customWidth="true" hidden="false" outlineLevel="0" max="6096" min="6096" style="165" width="8"/>
    <col collapsed="false" customWidth="true" hidden="false" outlineLevel="0" max="6098" min="6097" style="165" width="7.57"/>
    <col collapsed="false" customWidth="true" hidden="false" outlineLevel="0" max="6099" min="6099" style="165" width="8"/>
    <col collapsed="false" customWidth="true" hidden="false" outlineLevel="0" max="6101" min="6100" style="165" width="7.57"/>
    <col collapsed="false" customWidth="true" hidden="false" outlineLevel="0" max="6102" min="6102" style="165" width="8"/>
    <col collapsed="false" customWidth="true" hidden="false" outlineLevel="0" max="6104" min="6103" style="165" width="7.57"/>
    <col collapsed="false" customWidth="true" hidden="false" outlineLevel="0" max="6105" min="6105" style="165" width="8"/>
    <col collapsed="false" customWidth="true" hidden="false" outlineLevel="0" max="6107" min="6106" style="165" width="9"/>
    <col collapsed="false" customWidth="true" hidden="false" outlineLevel="0" max="6109" min="6108" style="165" width="7.57"/>
    <col collapsed="false" customWidth="true" hidden="false" outlineLevel="0" max="6110" min="6110" style="165" width="8"/>
    <col collapsed="false" customWidth="true" hidden="false" outlineLevel="0" max="6112" min="6111" style="165" width="7.57"/>
    <col collapsed="false" customWidth="true" hidden="false" outlineLevel="0" max="6113" min="6113" style="165" width="8"/>
    <col collapsed="false" customWidth="false" hidden="false" outlineLevel="0" max="6342" min="6114" style="165" width="11.43"/>
    <col collapsed="false" customWidth="true" hidden="false" outlineLevel="0" max="6343" min="6343" style="165" width="15.85"/>
    <col collapsed="false" customWidth="true" hidden="false" outlineLevel="0" max="6345" min="6344" style="165" width="7.57"/>
    <col collapsed="false" customWidth="true" hidden="false" outlineLevel="0" max="6346" min="6346" style="165" width="8"/>
    <col collapsed="false" customWidth="true" hidden="false" outlineLevel="0" max="6348" min="6347" style="165" width="7.57"/>
    <col collapsed="false" customWidth="true" hidden="false" outlineLevel="0" max="6349" min="6349" style="165" width="7.86"/>
    <col collapsed="false" customWidth="true" hidden="false" outlineLevel="0" max="6351" min="6350" style="165" width="7.57"/>
    <col collapsed="false" customWidth="true" hidden="false" outlineLevel="0" max="6352" min="6352" style="165" width="8"/>
    <col collapsed="false" customWidth="true" hidden="false" outlineLevel="0" max="6354" min="6353" style="165" width="7.57"/>
    <col collapsed="false" customWidth="true" hidden="false" outlineLevel="0" max="6355" min="6355" style="165" width="8"/>
    <col collapsed="false" customWidth="true" hidden="false" outlineLevel="0" max="6357" min="6356" style="165" width="7.57"/>
    <col collapsed="false" customWidth="true" hidden="false" outlineLevel="0" max="6358" min="6358" style="165" width="8"/>
    <col collapsed="false" customWidth="true" hidden="false" outlineLevel="0" max="6360" min="6359" style="165" width="7.57"/>
    <col collapsed="false" customWidth="true" hidden="false" outlineLevel="0" max="6361" min="6361" style="165" width="8"/>
    <col collapsed="false" customWidth="true" hidden="false" outlineLevel="0" max="6363" min="6362" style="165" width="9"/>
    <col collapsed="false" customWidth="true" hidden="false" outlineLevel="0" max="6365" min="6364" style="165" width="7.57"/>
    <col collapsed="false" customWidth="true" hidden="false" outlineLevel="0" max="6366" min="6366" style="165" width="8"/>
    <col collapsed="false" customWidth="true" hidden="false" outlineLevel="0" max="6368" min="6367" style="165" width="7.57"/>
    <col collapsed="false" customWidth="true" hidden="false" outlineLevel="0" max="6369" min="6369" style="165" width="8"/>
    <col collapsed="false" customWidth="false" hidden="false" outlineLevel="0" max="6598" min="6370" style="165" width="11.43"/>
    <col collapsed="false" customWidth="true" hidden="false" outlineLevel="0" max="6599" min="6599" style="165" width="15.85"/>
    <col collapsed="false" customWidth="true" hidden="false" outlineLevel="0" max="6601" min="6600" style="165" width="7.57"/>
    <col collapsed="false" customWidth="true" hidden="false" outlineLevel="0" max="6602" min="6602" style="165" width="8"/>
    <col collapsed="false" customWidth="true" hidden="false" outlineLevel="0" max="6604" min="6603" style="165" width="7.57"/>
    <col collapsed="false" customWidth="true" hidden="false" outlineLevel="0" max="6605" min="6605" style="165" width="7.86"/>
    <col collapsed="false" customWidth="true" hidden="false" outlineLevel="0" max="6607" min="6606" style="165" width="7.57"/>
    <col collapsed="false" customWidth="true" hidden="false" outlineLevel="0" max="6608" min="6608" style="165" width="8"/>
    <col collapsed="false" customWidth="true" hidden="false" outlineLevel="0" max="6610" min="6609" style="165" width="7.57"/>
    <col collapsed="false" customWidth="true" hidden="false" outlineLevel="0" max="6611" min="6611" style="165" width="8"/>
    <col collapsed="false" customWidth="true" hidden="false" outlineLevel="0" max="6613" min="6612" style="165" width="7.57"/>
    <col collapsed="false" customWidth="true" hidden="false" outlineLevel="0" max="6614" min="6614" style="165" width="8"/>
    <col collapsed="false" customWidth="true" hidden="false" outlineLevel="0" max="6616" min="6615" style="165" width="7.57"/>
    <col collapsed="false" customWidth="true" hidden="false" outlineLevel="0" max="6617" min="6617" style="165" width="8"/>
    <col collapsed="false" customWidth="true" hidden="false" outlineLevel="0" max="6619" min="6618" style="165" width="9"/>
    <col collapsed="false" customWidth="true" hidden="false" outlineLevel="0" max="6621" min="6620" style="165" width="7.57"/>
    <col collapsed="false" customWidth="true" hidden="false" outlineLevel="0" max="6622" min="6622" style="165" width="8"/>
    <col collapsed="false" customWidth="true" hidden="false" outlineLevel="0" max="6624" min="6623" style="165" width="7.57"/>
    <col collapsed="false" customWidth="true" hidden="false" outlineLevel="0" max="6625" min="6625" style="165" width="8"/>
    <col collapsed="false" customWidth="false" hidden="false" outlineLevel="0" max="6854" min="6626" style="165" width="11.43"/>
    <col collapsed="false" customWidth="true" hidden="false" outlineLevel="0" max="6855" min="6855" style="165" width="15.85"/>
    <col collapsed="false" customWidth="true" hidden="false" outlineLevel="0" max="6857" min="6856" style="165" width="7.57"/>
    <col collapsed="false" customWidth="true" hidden="false" outlineLevel="0" max="6858" min="6858" style="165" width="8"/>
    <col collapsed="false" customWidth="true" hidden="false" outlineLevel="0" max="6860" min="6859" style="165" width="7.57"/>
    <col collapsed="false" customWidth="true" hidden="false" outlineLevel="0" max="6861" min="6861" style="165" width="7.86"/>
    <col collapsed="false" customWidth="true" hidden="false" outlineLevel="0" max="6863" min="6862" style="165" width="7.57"/>
    <col collapsed="false" customWidth="true" hidden="false" outlineLevel="0" max="6864" min="6864" style="165" width="8"/>
    <col collapsed="false" customWidth="true" hidden="false" outlineLevel="0" max="6866" min="6865" style="165" width="7.57"/>
    <col collapsed="false" customWidth="true" hidden="false" outlineLevel="0" max="6867" min="6867" style="165" width="8"/>
    <col collapsed="false" customWidth="true" hidden="false" outlineLevel="0" max="6869" min="6868" style="165" width="7.57"/>
    <col collapsed="false" customWidth="true" hidden="false" outlineLevel="0" max="6870" min="6870" style="165" width="8"/>
    <col collapsed="false" customWidth="true" hidden="false" outlineLevel="0" max="6872" min="6871" style="165" width="7.57"/>
    <col collapsed="false" customWidth="true" hidden="false" outlineLevel="0" max="6873" min="6873" style="165" width="8"/>
    <col collapsed="false" customWidth="true" hidden="false" outlineLevel="0" max="6875" min="6874" style="165" width="9"/>
    <col collapsed="false" customWidth="true" hidden="false" outlineLevel="0" max="6877" min="6876" style="165" width="7.57"/>
    <col collapsed="false" customWidth="true" hidden="false" outlineLevel="0" max="6878" min="6878" style="165" width="8"/>
    <col collapsed="false" customWidth="true" hidden="false" outlineLevel="0" max="6880" min="6879" style="165" width="7.57"/>
    <col collapsed="false" customWidth="true" hidden="false" outlineLevel="0" max="6881" min="6881" style="165" width="8"/>
    <col collapsed="false" customWidth="false" hidden="false" outlineLevel="0" max="7110" min="6882" style="165" width="11.43"/>
    <col collapsed="false" customWidth="true" hidden="false" outlineLevel="0" max="7111" min="7111" style="165" width="15.85"/>
    <col collapsed="false" customWidth="true" hidden="false" outlineLevel="0" max="7113" min="7112" style="165" width="7.57"/>
    <col collapsed="false" customWidth="true" hidden="false" outlineLevel="0" max="7114" min="7114" style="165" width="8"/>
    <col collapsed="false" customWidth="true" hidden="false" outlineLevel="0" max="7116" min="7115" style="165" width="7.57"/>
    <col collapsed="false" customWidth="true" hidden="false" outlineLevel="0" max="7117" min="7117" style="165" width="7.86"/>
    <col collapsed="false" customWidth="true" hidden="false" outlineLevel="0" max="7119" min="7118" style="165" width="7.57"/>
    <col collapsed="false" customWidth="true" hidden="false" outlineLevel="0" max="7120" min="7120" style="165" width="8"/>
    <col collapsed="false" customWidth="true" hidden="false" outlineLevel="0" max="7122" min="7121" style="165" width="7.57"/>
    <col collapsed="false" customWidth="true" hidden="false" outlineLevel="0" max="7123" min="7123" style="165" width="8"/>
    <col collapsed="false" customWidth="true" hidden="false" outlineLevel="0" max="7125" min="7124" style="165" width="7.57"/>
    <col collapsed="false" customWidth="true" hidden="false" outlineLevel="0" max="7126" min="7126" style="165" width="8"/>
    <col collapsed="false" customWidth="true" hidden="false" outlineLevel="0" max="7128" min="7127" style="165" width="7.57"/>
    <col collapsed="false" customWidth="true" hidden="false" outlineLevel="0" max="7129" min="7129" style="165" width="8"/>
    <col collapsed="false" customWidth="true" hidden="false" outlineLevel="0" max="7131" min="7130" style="165" width="9"/>
    <col collapsed="false" customWidth="true" hidden="false" outlineLevel="0" max="7133" min="7132" style="165" width="7.57"/>
    <col collapsed="false" customWidth="true" hidden="false" outlineLevel="0" max="7134" min="7134" style="165" width="8"/>
    <col collapsed="false" customWidth="true" hidden="false" outlineLevel="0" max="7136" min="7135" style="165" width="7.57"/>
    <col collapsed="false" customWidth="true" hidden="false" outlineLevel="0" max="7137" min="7137" style="165" width="8"/>
    <col collapsed="false" customWidth="false" hidden="false" outlineLevel="0" max="7366" min="7138" style="165" width="11.43"/>
    <col collapsed="false" customWidth="true" hidden="false" outlineLevel="0" max="7367" min="7367" style="165" width="15.85"/>
    <col collapsed="false" customWidth="true" hidden="false" outlineLevel="0" max="7369" min="7368" style="165" width="7.57"/>
    <col collapsed="false" customWidth="true" hidden="false" outlineLevel="0" max="7370" min="7370" style="165" width="8"/>
    <col collapsed="false" customWidth="true" hidden="false" outlineLevel="0" max="7372" min="7371" style="165" width="7.57"/>
    <col collapsed="false" customWidth="true" hidden="false" outlineLevel="0" max="7373" min="7373" style="165" width="7.86"/>
    <col collapsed="false" customWidth="true" hidden="false" outlineLevel="0" max="7375" min="7374" style="165" width="7.57"/>
    <col collapsed="false" customWidth="true" hidden="false" outlineLevel="0" max="7376" min="7376" style="165" width="8"/>
    <col collapsed="false" customWidth="true" hidden="false" outlineLevel="0" max="7378" min="7377" style="165" width="7.57"/>
    <col collapsed="false" customWidth="true" hidden="false" outlineLevel="0" max="7379" min="7379" style="165" width="8"/>
    <col collapsed="false" customWidth="true" hidden="false" outlineLevel="0" max="7381" min="7380" style="165" width="7.57"/>
    <col collapsed="false" customWidth="true" hidden="false" outlineLevel="0" max="7382" min="7382" style="165" width="8"/>
    <col collapsed="false" customWidth="true" hidden="false" outlineLevel="0" max="7384" min="7383" style="165" width="7.57"/>
    <col collapsed="false" customWidth="true" hidden="false" outlineLevel="0" max="7385" min="7385" style="165" width="8"/>
    <col collapsed="false" customWidth="true" hidden="false" outlineLevel="0" max="7387" min="7386" style="165" width="9"/>
    <col collapsed="false" customWidth="true" hidden="false" outlineLevel="0" max="7389" min="7388" style="165" width="7.57"/>
    <col collapsed="false" customWidth="true" hidden="false" outlineLevel="0" max="7390" min="7390" style="165" width="8"/>
    <col collapsed="false" customWidth="true" hidden="false" outlineLevel="0" max="7392" min="7391" style="165" width="7.57"/>
    <col collapsed="false" customWidth="true" hidden="false" outlineLevel="0" max="7393" min="7393" style="165" width="8"/>
    <col collapsed="false" customWidth="false" hidden="false" outlineLevel="0" max="7622" min="7394" style="165" width="11.43"/>
    <col collapsed="false" customWidth="true" hidden="false" outlineLevel="0" max="7623" min="7623" style="165" width="15.85"/>
    <col collapsed="false" customWidth="true" hidden="false" outlineLevel="0" max="7625" min="7624" style="165" width="7.57"/>
    <col collapsed="false" customWidth="true" hidden="false" outlineLevel="0" max="7626" min="7626" style="165" width="8"/>
    <col collapsed="false" customWidth="true" hidden="false" outlineLevel="0" max="7628" min="7627" style="165" width="7.57"/>
    <col collapsed="false" customWidth="true" hidden="false" outlineLevel="0" max="7629" min="7629" style="165" width="7.86"/>
    <col collapsed="false" customWidth="true" hidden="false" outlineLevel="0" max="7631" min="7630" style="165" width="7.57"/>
    <col collapsed="false" customWidth="true" hidden="false" outlineLevel="0" max="7632" min="7632" style="165" width="8"/>
    <col collapsed="false" customWidth="true" hidden="false" outlineLevel="0" max="7634" min="7633" style="165" width="7.57"/>
    <col collapsed="false" customWidth="true" hidden="false" outlineLevel="0" max="7635" min="7635" style="165" width="8"/>
    <col collapsed="false" customWidth="true" hidden="false" outlineLevel="0" max="7637" min="7636" style="165" width="7.57"/>
    <col collapsed="false" customWidth="true" hidden="false" outlineLevel="0" max="7638" min="7638" style="165" width="8"/>
    <col collapsed="false" customWidth="true" hidden="false" outlineLevel="0" max="7640" min="7639" style="165" width="7.57"/>
    <col collapsed="false" customWidth="true" hidden="false" outlineLevel="0" max="7641" min="7641" style="165" width="8"/>
    <col collapsed="false" customWidth="true" hidden="false" outlineLevel="0" max="7643" min="7642" style="165" width="9"/>
    <col collapsed="false" customWidth="true" hidden="false" outlineLevel="0" max="7645" min="7644" style="165" width="7.57"/>
    <col collapsed="false" customWidth="true" hidden="false" outlineLevel="0" max="7646" min="7646" style="165" width="8"/>
    <col collapsed="false" customWidth="true" hidden="false" outlineLevel="0" max="7648" min="7647" style="165" width="7.57"/>
    <col collapsed="false" customWidth="true" hidden="false" outlineLevel="0" max="7649" min="7649" style="165" width="8"/>
    <col collapsed="false" customWidth="false" hidden="false" outlineLevel="0" max="7878" min="7650" style="165" width="11.43"/>
    <col collapsed="false" customWidth="true" hidden="false" outlineLevel="0" max="7879" min="7879" style="165" width="15.85"/>
    <col collapsed="false" customWidth="true" hidden="false" outlineLevel="0" max="7881" min="7880" style="165" width="7.57"/>
    <col collapsed="false" customWidth="true" hidden="false" outlineLevel="0" max="7882" min="7882" style="165" width="8"/>
    <col collapsed="false" customWidth="true" hidden="false" outlineLevel="0" max="7884" min="7883" style="165" width="7.57"/>
    <col collapsed="false" customWidth="true" hidden="false" outlineLevel="0" max="7885" min="7885" style="165" width="7.86"/>
    <col collapsed="false" customWidth="true" hidden="false" outlineLevel="0" max="7887" min="7886" style="165" width="7.57"/>
    <col collapsed="false" customWidth="true" hidden="false" outlineLevel="0" max="7888" min="7888" style="165" width="8"/>
    <col collapsed="false" customWidth="true" hidden="false" outlineLevel="0" max="7890" min="7889" style="165" width="7.57"/>
    <col collapsed="false" customWidth="true" hidden="false" outlineLevel="0" max="7891" min="7891" style="165" width="8"/>
    <col collapsed="false" customWidth="true" hidden="false" outlineLevel="0" max="7893" min="7892" style="165" width="7.57"/>
    <col collapsed="false" customWidth="true" hidden="false" outlineLevel="0" max="7894" min="7894" style="165" width="8"/>
    <col collapsed="false" customWidth="true" hidden="false" outlineLevel="0" max="7896" min="7895" style="165" width="7.57"/>
    <col collapsed="false" customWidth="true" hidden="false" outlineLevel="0" max="7897" min="7897" style="165" width="8"/>
    <col collapsed="false" customWidth="true" hidden="false" outlineLevel="0" max="7899" min="7898" style="165" width="9"/>
    <col collapsed="false" customWidth="true" hidden="false" outlineLevel="0" max="7901" min="7900" style="165" width="7.57"/>
    <col collapsed="false" customWidth="true" hidden="false" outlineLevel="0" max="7902" min="7902" style="165" width="8"/>
    <col collapsed="false" customWidth="true" hidden="false" outlineLevel="0" max="7904" min="7903" style="165" width="7.57"/>
    <col collapsed="false" customWidth="true" hidden="false" outlineLevel="0" max="7905" min="7905" style="165" width="8"/>
    <col collapsed="false" customWidth="false" hidden="false" outlineLevel="0" max="8134" min="7906" style="165" width="11.43"/>
    <col collapsed="false" customWidth="true" hidden="false" outlineLevel="0" max="8135" min="8135" style="165" width="15.85"/>
    <col collapsed="false" customWidth="true" hidden="false" outlineLevel="0" max="8137" min="8136" style="165" width="7.57"/>
    <col collapsed="false" customWidth="true" hidden="false" outlineLevel="0" max="8138" min="8138" style="165" width="8"/>
    <col collapsed="false" customWidth="true" hidden="false" outlineLevel="0" max="8140" min="8139" style="165" width="7.57"/>
    <col collapsed="false" customWidth="true" hidden="false" outlineLevel="0" max="8141" min="8141" style="165" width="7.86"/>
    <col collapsed="false" customWidth="true" hidden="false" outlineLevel="0" max="8143" min="8142" style="165" width="7.57"/>
    <col collapsed="false" customWidth="true" hidden="false" outlineLevel="0" max="8144" min="8144" style="165" width="8"/>
    <col collapsed="false" customWidth="true" hidden="false" outlineLevel="0" max="8146" min="8145" style="165" width="7.57"/>
    <col collapsed="false" customWidth="true" hidden="false" outlineLevel="0" max="8147" min="8147" style="165" width="8"/>
    <col collapsed="false" customWidth="true" hidden="false" outlineLevel="0" max="8149" min="8148" style="165" width="7.57"/>
    <col collapsed="false" customWidth="true" hidden="false" outlineLevel="0" max="8150" min="8150" style="165" width="8"/>
    <col collapsed="false" customWidth="true" hidden="false" outlineLevel="0" max="8152" min="8151" style="165" width="7.57"/>
    <col collapsed="false" customWidth="true" hidden="false" outlineLevel="0" max="8153" min="8153" style="165" width="8"/>
    <col collapsed="false" customWidth="true" hidden="false" outlineLevel="0" max="8155" min="8154" style="165" width="9"/>
    <col collapsed="false" customWidth="true" hidden="false" outlineLevel="0" max="8157" min="8156" style="165" width="7.57"/>
    <col collapsed="false" customWidth="true" hidden="false" outlineLevel="0" max="8158" min="8158" style="165" width="8"/>
    <col collapsed="false" customWidth="true" hidden="false" outlineLevel="0" max="8160" min="8159" style="165" width="7.57"/>
    <col collapsed="false" customWidth="true" hidden="false" outlineLevel="0" max="8161" min="8161" style="165" width="8"/>
    <col collapsed="false" customWidth="false" hidden="false" outlineLevel="0" max="8390" min="8162" style="165" width="11.43"/>
    <col collapsed="false" customWidth="true" hidden="false" outlineLevel="0" max="8391" min="8391" style="165" width="15.85"/>
    <col collapsed="false" customWidth="true" hidden="false" outlineLevel="0" max="8393" min="8392" style="165" width="7.57"/>
    <col collapsed="false" customWidth="true" hidden="false" outlineLevel="0" max="8394" min="8394" style="165" width="8"/>
    <col collapsed="false" customWidth="true" hidden="false" outlineLevel="0" max="8396" min="8395" style="165" width="7.57"/>
    <col collapsed="false" customWidth="true" hidden="false" outlineLevel="0" max="8397" min="8397" style="165" width="7.86"/>
    <col collapsed="false" customWidth="true" hidden="false" outlineLevel="0" max="8399" min="8398" style="165" width="7.57"/>
    <col collapsed="false" customWidth="true" hidden="false" outlineLevel="0" max="8400" min="8400" style="165" width="8"/>
    <col collapsed="false" customWidth="true" hidden="false" outlineLevel="0" max="8402" min="8401" style="165" width="7.57"/>
    <col collapsed="false" customWidth="true" hidden="false" outlineLevel="0" max="8403" min="8403" style="165" width="8"/>
    <col collapsed="false" customWidth="true" hidden="false" outlineLevel="0" max="8405" min="8404" style="165" width="7.57"/>
    <col collapsed="false" customWidth="true" hidden="false" outlineLevel="0" max="8406" min="8406" style="165" width="8"/>
    <col collapsed="false" customWidth="true" hidden="false" outlineLevel="0" max="8408" min="8407" style="165" width="7.57"/>
    <col collapsed="false" customWidth="true" hidden="false" outlineLevel="0" max="8409" min="8409" style="165" width="8"/>
    <col collapsed="false" customWidth="true" hidden="false" outlineLevel="0" max="8411" min="8410" style="165" width="9"/>
    <col collapsed="false" customWidth="true" hidden="false" outlineLevel="0" max="8413" min="8412" style="165" width="7.57"/>
    <col collapsed="false" customWidth="true" hidden="false" outlineLevel="0" max="8414" min="8414" style="165" width="8"/>
    <col collapsed="false" customWidth="true" hidden="false" outlineLevel="0" max="8416" min="8415" style="165" width="7.57"/>
    <col collapsed="false" customWidth="true" hidden="false" outlineLevel="0" max="8417" min="8417" style="165" width="8"/>
    <col collapsed="false" customWidth="false" hidden="false" outlineLevel="0" max="8646" min="8418" style="165" width="11.43"/>
    <col collapsed="false" customWidth="true" hidden="false" outlineLevel="0" max="8647" min="8647" style="165" width="15.85"/>
    <col collapsed="false" customWidth="true" hidden="false" outlineLevel="0" max="8649" min="8648" style="165" width="7.57"/>
    <col collapsed="false" customWidth="true" hidden="false" outlineLevel="0" max="8650" min="8650" style="165" width="8"/>
    <col collapsed="false" customWidth="true" hidden="false" outlineLevel="0" max="8652" min="8651" style="165" width="7.57"/>
    <col collapsed="false" customWidth="true" hidden="false" outlineLevel="0" max="8653" min="8653" style="165" width="7.86"/>
    <col collapsed="false" customWidth="true" hidden="false" outlineLevel="0" max="8655" min="8654" style="165" width="7.57"/>
    <col collapsed="false" customWidth="true" hidden="false" outlineLevel="0" max="8656" min="8656" style="165" width="8"/>
    <col collapsed="false" customWidth="true" hidden="false" outlineLevel="0" max="8658" min="8657" style="165" width="7.57"/>
    <col collapsed="false" customWidth="true" hidden="false" outlineLevel="0" max="8659" min="8659" style="165" width="8"/>
    <col collapsed="false" customWidth="true" hidden="false" outlineLevel="0" max="8661" min="8660" style="165" width="7.57"/>
    <col collapsed="false" customWidth="true" hidden="false" outlineLevel="0" max="8662" min="8662" style="165" width="8"/>
    <col collapsed="false" customWidth="true" hidden="false" outlineLevel="0" max="8664" min="8663" style="165" width="7.57"/>
    <col collapsed="false" customWidth="true" hidden="false" outlineLevel="0" max="8665" min="8665" style="165" width="8"/>
    <col collapsed="false" customWidth="true" hidden="false" outlineLevel="0" max="8667" min="8666" style="165" width="9"/>
    <col collapsed="false" customWidth="true" hidden="false" outlineLevel="0" max="8669" min="8668" style="165" width="7.57"/>
    <col collapsed="false" customWidth="true" hidden="false" outlineLevel="0" max="8670" min="8670" style="165" width="8"/>
    <col collapsed="false" customWidth="true" hidden="false" outlineLevel="0" max="8672" min="8671" style="165" width="7.57"/>
    <col collapsed="false" customWidth="true" hidden="false" outlineLevel="0" max="8673" min="8673" style="165" width="8"/>
    <col collapsed="false" customWidth="false" hidden="false" outlineLevel="0" max="8902" min="8674" style="165" width="11.43"/>
    <col collapsed="false" customWidth="true" hidden="false" outlineLevel="0" max="8903" min="8903" style="165" width="15.85"/>
    <col collapsed="false" customWidth="true" hidden="false" outlineLevel="0" max="8905" min="8904" style="165" width="7.57"/>
    <col collapsed="false" customWidth="true" hidden="false" outlineLevel="0" max="8906" min="8906" style="165" width="8"/>
    <col collapsed="false" customWidth="true" hidden="false" outlineLevel="0" max="8908" min="8907" style="165" width="7.57"/>
    <col collapsed="false" customWidth="true" hidden="false" outlineLevel="0" max="8909" min="8909" style="165" width="7.86"/>
    <col collapsed="false" customWidth="true" hidden="false" outlineLevel="0" max="8911" min="8910" style="165" width="7.57"/>
    <col collapsed="false" customWidth="true" hidden="false" outlineLevel="0" max="8912" min="8912" style="165" width="8"/>
    <col collapsed="false" customWidth="true" hidden="false" outlineLevel="0" max="8914" min="8913" style="165" width="7.57"/>
    <col collapsed="false" customWidth="true" hidden="false" outlineLevel="0" max="8915" min="8915" style="165" width="8"/>
    <col collapsed="false" customWidth="true" hidden="false" outlineLevel="0" max="8917" min="8916" style="165" width="7.57"/>
    <col collapsed="false" customWidth="true" hidden="false" outlineLevel="0" max="8918" min="8918" style="165" width="8"/>
    <col collapsed="false" customWidth="true" hidden="false" outlineLevel="0" max="8920" min="8919" style="165" width="7.57"/>
    <col collapsed="false" customWidth="true" hidden="false" outlineLevel="0" max="8921" min="8921" style="165" width="8"/>
    <col collapsed="false" customWidth="true" hidden="false" outlineLevel="0" max="8923" min="8922" style="165" width="9"/>
    <col collapsed="false" customWidth="true" hidden="false" outlineLevel="0" max="8925" min="8924" style="165" width="7.57"/>
    <col collapsed="false" customWidth="true" hidden="false" outlineLevel="0" max="8926" min="8926" style="165" width="8"/>
    <col collapsed="false" customWidth="true" hidden="false" outlineLevel="0" max="8928" min="8927" style="165" width="7.57"/>
    <col collapsed="false" customWidth="true" hidden="false" outlineLevel="0" max="8929" min="8929" style="165" width="8"/>
    <col collapsed="false" customWidth="false" hidden="false" outlineLevel="0" max="9158" min="8930" style="165" width="11.43"/>
    <col collapsed="false" customWidth="true" hidden="false" outlineLevel="0" max="9159" min="9159" style="165" width="15.85"/>
    <col collapsed="false" customWidth="true" hidden="false" outlineLevel="0" max="9161" min="9160" style="165" width="7.57"/>
    <col collapsed="false" customWidth="true" hidden="false" outlineLevel="0" max="9162" min="9162" style="165" width="8"/>
    <col collapsed="false" customWidth="true" hidden="false" outlineLevel="0" max="9164" min="9163" style="165" width="7.57"/>
    <col collapsed="false" customWidth="true" hidden="false" outlineLevel="0" max="9165" min="9165" style="165" width="7.86"/>
    <col collapsed="false" customWidth="true" hidden="false" outlineLevel="0" max="9167" min="9166" style="165" width="7.57"/>
    <col collapsed="false" customWidth="true" hidden="false" outlineLevel="0" max="9168" min="9168" style="165" width="8"/>
    <col collapsed="false" customWidth="true" hidden="false" outlineLevel="0" max="9170" min="9169" style="165" width="7.57"/>
    <col collapsed="false" customWidth="true" hidden="false" outlineLevel="0" max="9171" min="9171" style="165" width="8"/>
    <col collapsed="false" customWidth="true" hidden="false" outlineLevel="0" max="9173" min="9172" style="165" width="7.57"/>
    <col collapsed="false" customWidth="true" hidden="false" outlineLevel="0" max="9174" min="9174" style="165" width="8"/>
    <col collapsed="false" customWidth="true" hidden="false" outlineLevel="0" max="9176" min="9175" style="165" width="7.57"/>
    <col collapsed="false" customWidth="true" hidden="false" outlineLevel="0" max="9177" min="9177" style="165" width="8"/>
    <col collapsed="false" customWidth="true" hidden="false" outlineLevel="0" max="9179" min="9178" style="165" width="9"/>
    <col collapsed="false" customWidth="true" hidden="false" outlineLevel="0" max="9181" min="9180" style="165" width="7.57"/>
    <col collapsed="false" customWidth="true" hidden="false" outlineLevel="0" max="9182" min="9182" style="165" width="8"/>
    <col collapsed="false" customWidth="true" hidden="false" outlineLevel="0" max="9184" min="9183" style="165" width="7.57"/>
    <col collapsed="false" customWidth="true" hidden="false" outlineLevel="0" max="9185" min="9185" style="165" width="8"/>
    <col collapsed="false" customWidth="false" hidden="false" outlineLevel="0" max="9414" min="9186" style="165" width="11.43"/>
    <col collapsed="false" customWidth="true" hidden="false" outlineLevel="0" max="9415" min="9415" style="165" width="15.85"/>
    <col collapsed="false" customWidth="true" hidden="false" outlineLevel="0" max="9417" min="9416" style="165" width="7.57"/>
    <col collapsed="false" customWidth="true" hidden="false" outlineLevel="0" max="9418" min="9418" style="165" width="8"/>
    <col collapsed="false" customWidth="true" hidden="false" outlineLevel="0" max="9420" min="9419" style="165" width="7.57"/>
    <col collapsed="false" customWidth="true" hidden="false" outlineLevel="0" max="9421" min="9421" style="165" width="7.86"/>
    <col collapsed="false" customWidth="true" hidden="false" outlineLevel="0" max="9423" min="9422" style="165" width="7.57"/>
    <col collapsed="false" customWidth="true" hidden="false" outlineLevel="0" max="9424" min="9424" style="165" width="8"/>
    <col collapsed="false" customWidth="true" hidden="false" outlineLevel="0" max="9426" min="9425" style="165" width="7.57"/>
    <col collapsed="false" customWidth="true" hidden="false" outlineLevel="0" max="9427" min="9427" style="165" width="8"/>
    <col collapsed="false" customWidth="true" hidden="false" outlineLevel="0" max="9429" min="9428" style="165" width="7.57"/>
    <col collapsed="false" customWidth="true" hidden="false" outlineLevel="0" max="9430" min="9430" style="165" width="8"/>
    <col collapsed="false" customWidth="true" hidden="false" outlineLevel="0" max="9432" min="9431" style="165" width="7.57"/>
    <col collapsed="false" customWidth="true" hidden="false" outlineLevel="0" max="9433" min="9433" style="165" width="8"/>
    <col collapsed="false" customWidth="true" hidden="false" outlineLevel="0" max="9435" min="9434" style="165" width="9"/>
    <col collapsed="false" customWidth="true" hidden="false" outlineLevel="0" max="9437" min="9436" style="165" width="7.57"/>
    <col collapsed="false" customWidth="true" hidden="false" outlineLevel="0" max="9438" min="9438" style="165" width="8"/>
    <col collapsed="false" customWidth="true" hidden="false" outlineLevel="0" max="9440" min="9439" style="165" width="7.57"/>
    <col collapsed="false" customWidth="true" hidden="false" outlineLevel="0" max="9441" min="9441" style="165" width="8"/>
    <col collapsed="false" customWidth="false" hidden="false" outlineLevel="0" max="9670" min="9442" style="165" width="11.43"/>
    <col collapsed="false" customWidth="true" hidden="false" outlineLevel="0" max="9671" min="9671" style="165" width="15.85"/>
    <col collapsed="false" customWidth="true" hidden="false" outlineLevel="0" max="9673" min="9672" style="165" width="7.57"/>
    <col collapsed="false" customWidth="true" hidden="false" outlineLevel="0" max="9674" min="9674" style="165" width="8"/>
    <col collapsed="false" customWidth="true" hidden="false" outlineLevel="0" max="9676" min="9675" style="165" width="7.57"/>
    <col collapsed="false" customWidth="true" hidden="false" outlineLevel="0" max="9677" min="9677" style="165" width="7.86"/>
    <col collapsed="false" customWidth="true" hidden="false" outlineLevel="0" max="9679" min="9678" style="165" width="7.57"/>
    <col collapsed="false" customWidth="true" hidden="false" outlineLevel="0" max="9680" min="9680" style="165" width="8"/>
    <col collapsed="false" customWidth="true" hidden="false" outlineLevel="0" max="9682" min="9681" style="165" width="7.57"/>
    <col collapsed="false" customWidth="true" hidden="false" outlineLevel="0" max="9683" min="9683" style="165" width="8"/>
    <col collapsed="false" customWidth="true" hidden="false" outlineLevel="0" max="9685" min="9684" style="165" width="7.57"/>
    <col collapsed="false" customWidth="true" hidden="false" outlineLevel="0" max="9686" min="9686" style="165" width="8"/>
    <col collapsed="false" customWidth="true" hidden="false" outlineLevel="0" max="9688" min="9687" style="165" width="7.57"/>
    <col collapsed="false" customWidth="true" hidden="false" outlineLevel="0" max="9689" min="9689" style="165" width="8"/>
    <col collapsed="false" customWidth="true" hidden="false" outlineLevel="0" max="9691" min="9690" style="165" width="9"/>
    <col collapsed="false" customWidth="true" hidden="false" outlineLevel="0" max="9693" min="9692" style="165" width="7.57"/>
    <col collapsed="false" customWidth="true" hidden="false" outlineLevel="0" max="9694" min="9694" style="165" width="8"/>
    <col collapsed="false" customWidth="true" hidden="false" outlineLevel="0" max="9696" min="9695" style="165" width="7.57"/>
    <col collapsed="false" customWidth="true" hidden="false" outlineLevel="0" max="9697" min="9697" style="165" width="8"/>
    <col collapsed="false" customWidth="false" hidden="false" outlineLevel="0" max="9926" min="9698" style="165" width="11.43"/>
    <col collapsed="false" customWidth="true" hidden="false" outlineLevel="0" max="9927" min="9927" style="165" width="15.85"/>
    <col collapsed="false" customWidth="true" hidden="false" outlineLevel="0" max="9929" min="9928" style="165" width="7.57"/>
    <col collapsed="false" customWidth="true" hidden="false" outlineLevel="0" max="9930" min="9930" style="165" width="8"/>
    <col collapsed="false" customWidth="true" hidden="false" outlineLevel="0" max="9932" min="9931" style="165" width="7.57"/>
    <col collapsed="false" customWidth="true" hidden="false" outlineLevel="0" max="9933" min="9933" style="165" width="7.86"/>
    <col collapsed="false" customWidth="true" hidden="false" outlineLevel="0" max="9935" min="9934" style="165" width="7.57"/>
    <col collapsed="false" customWidth="true" hidden="false" outlineLevel="0" max="9936" min="9936" style="165" width="8"/>
    <col collapsed="false" customWidth="true" hidden="false" outlineLevel="0" max="9938" min="9937" style="165" width="7.57"/>
    <col collapsed="false" customWidth="true" hidden="false" outlineLevel="0" max="9939" min="9939" style="165" width="8"/>
    <col collapsed="false" customWidth="true" hidden="false" outlineLevel="0" max="9941" min="9940" style="165" width="7.57"/>
    <col collapsed="false" customWidth="true" hidden="false" outlineLevel="0" max="9942" min="9942" style="165" width="8"/>
    <col collapsed="false" customWidth="true" hidden="false" outlineLevel="0" max="9944" min="9943" style="165" width="7.57"/>
    <col collapsed="false" customWidth="true" hidden="false" outlineLevel="0" max="9945" min="9945" style="165" width="8"/>
    <col collapsed="false" customWidth="true" hidden="false" outlineLevel="0" max="9947" min="9946" style="165" width="9"/>
    <col collapsed="false" customWidth="true" hidden="false" outlineLevel="0" max="9949" min="9948" style="165" width="7.57"/>
    <col collapsed="false" customWidth="true" hidden="false" outlineLevel="0" max="9950" min="9950" style="165" width="8"/>
    <col collapsed="false" customWidth="true" hidden="false" outlineLevel="0" max="9952" min="9951" style="165" width="7.57"/>
    <col collapsed="false" customWidth="true" hidden="false" outlineLevel="0" max="9953" min="9953" style="165" width="8"/>
    <col collapsed="false" customWidth="false" hidden="false" outlineLevel="0" max="10182" min="9954" style="165" width="11.43"/>
    <col collapsed="false" customWidth="true" hidden="false" outlineLevel="0" max="10183" min="10183" style="165" width="15.85"/>
    <col collapsed="false" customWidth="true" hidden="false" outlineLevel="0" max="10185" min="10184" style="165" width="7.57"/>
    <col collapsed="false" customWidth="true" hidden="false" outlineLevel="0" max="10186" min="10186" style="165" width="8"/>
    <col collapsed="false" customWidth="true" hidden="false" outlineLevel="0" max="10188" min="10187" style="165" width="7.57"/>
    <col collapsed="false" customWidth="true" hidden="false" outlineLevel="0" max="10189" min="10189" style="165" width="7.86"/>
    <col collapsed="false" customWidth="true" hidden="false" outlineLevel="0" max="10191" min="10190" style="165" width="7.57"/>
    <col collapsed="false" customWidth="true" hidden="false" outlineLevel="0" max="10192" min="10192" style="165" width="8"/>
    <col collapsed="false" customWidth="true" hidden="false" outlineLevel="0" max="10194" min="10193" style="165" width="7.57"/>
    <col collapsed="false" customWidth="true" hidden="false" outlineLevel="0" max="10195" min="10195" style="165" width="8"/>
    <col collapsed="false" customWidth="true" hidden="false" outlineLevel="0" max="10197" min="10196" style="165" width="7.57"/>
    <col collapsed="false" customWidth="true" hidden="false" outlineLevel="0" max="10198" min="10198" style="165" width="8"/>
    <col collapsed="false" customWidth="true" hidden="false" outlineLevel="0" max="10200" min="10199" style="165" width="7.57"/>
    <col collapsed="false" customWidth="true" hidden="false" outlineLevel="0" max="10201" min="10201" style="165" width="8"/>
    <col collapsed="false" customWidth="true" hidden="false" outlineLevel="0" max="10203" min="10202" style="165" width="9"/>
    <col collapsed="false" customWidth="true" hidden="false" outlineLevel="0" max="10205" min="10204" style="165" width="7.57"/>
    <col collapsed="false" customWidth="true" hidden="false" outlineLevel="0" max="10206" min="10206" style="165" width="8"/>
    <col collapsed="false" customWidth="true" hidden="false" outlineLevel="0" max="10208" min="10207" style="165" width="7.57"/>
    <col collapsed="false" customWidth="true" hidden="false" outlineLevel="0" max="10209" min="10209" style="165" width="8"/>
    <col collapsed="false" customWidth="false" hidden="false" outlineLevel="0" max="10438" min="10210" style="165" width="11.43"/>
    <col collapsed="false" customWidth="true" hidden="false" outlineLevel="0" max="10439" min="10439" style="165" width="15.85"/>
    <col collapsed="false" customWidth="true" hidden="false" outlineLevel="0" max="10441" min="10440" style="165" width="7.57"/>
    <col collapsed="false" customWidth="true" hidden="false" outlineLevel="0" max="10442" min="10442" style="165" width="8"/>
    <col collapsed="false" customWidth="true" hidden="false" outlineLevel="0" max="10444" min="10443" style="165" width="7.57"/>
    <col collapsed="false" customWidth="true" hidden="false" outlineLevel="0" max="10445" min="10445" style="165" width="7.86"/>
    <col collapsed="false" customWidth="true" hidden="false" outlineLevel="0" max="10447" min="10446" style="165" width="7.57"/>
    <col collapsed="false" customWidth="true" hidden="false" outlineLevel="0" max="10448" min="10448" style="165" width="8"/>
    <col collapsed="false" customWidth="true" hidden="false" outlineLevel="0" max="10450" min="10449" style="165" width="7.57"/>
    <col collapsed="false" customWidth="true" hidden="false" outlineLevel="0" max="10451" min="10451" style="165" width="8"/>
    <col collapsed="false" customWidth="true" hidden="false" outlineLevel="0" max="10453" min="10452" style="165" width="7.57"/>
    <col collapsed="false" customWidth="true" hidden="false" outlineLevel="0" max="10454" min="10454" style="165" width="8"/>
    <col collapsed="false" customWidth="true" hidden="false" outlineLevel="0" max="10456" min="10455" style="165" width="7.57"/>
    <col collapsed="false" customWidth="true" hidden="false" outlineLevel="0" max="10457" min="10457" style="165" width="8"/>
    <col collapsed="false" customWidth="true" hidden="false" outlineLevel="0" max="10459" min="10458" style="165" width="9"/>
    <col collapsed="false" customWidth="true" hidden="false" outlineLevel="0" max="10461" min="10460" style="165" width="7.57"/>
    <col collapsed="false" customWidth="true" hidden="false" outlineLevel="0" max="10462" min="10462" style="165" width="8"/>
    <col collapsed="false" customWidth="true" hidden="false" outlineLevel="0" max="10464" min="10463" style="165" width="7.57"/>
    <col collapsed="false" customWidth="true" hidden="false" outlineLevel="0" max="10465" min="10465" style="165" width="8"/>
    <col collapsed="false" customWidth="false" hidden="false" outlineLevel="0" max="10694" min="10466" style="165" width="11.43"/>
    <col collapsed="false" customWidth="true" hidden="false" outlineLevel="0" max="10695" min="10695" style="165" width="15.85"/>
    <col collapsed="false" customWidth="true" hidden="false" outlineLevel="0" max="10697" min="10696" style="165" width="7.57"/>
    <col collapsed="false" customWidth="true" hidden="false" outlineLevel="0" max="10698" min="10698" style="165" width="8"/>
    <col collapsed="false" customWidth="true" hidden="false" outlineLevel="0" max="10700" min="10699" style="165" width="7.57"/>
    <col collapsed="false" customWidth="true" hidden="false" outlineLevel="0" max="10701" min="10701" style="165" width="7.86"/>
    <col collapsed="false" customWidth="true" hidden="false" outlineLevel="0" max="10703" min="10702" style="165" width="7.57"/>
    <col collapsed="false" customWidth="true" hidden="false" outlineLevel="0" max="10704" min="10704" style="165" width="8"/>
    <col collapsed="false" customWidth="true" hidden="false" outlineLevel="0" max="10706" min="10705" style="165" width="7.57"/>
    <col collapsed="false" customWidth="true" hidden="false" outlineLevel="0" max="10707" min="10707" style="165" width="8"/>
    <col collapsed="false" customWidth="true" hidden="false" outlineLevel="0" max="10709" min="10708" style="165" width="7.57"/>
    <col collapsed="false" customWidth="true" hidden="false" outlineLevel="0" max="10710" min="10710" style="165" width="8"/>
    <col collapsed="false" customWidth="true" hidden="false" outlineLevel="0" max="10712" min="10711" style="165" width="7.57"/>
    <col collapsed="false" customWidth="true" hidden="false" outlineLevel="0" max="10713" min="10713" style="165" width="8"/>
    <col collapsed="false" customWidth="true" hidden="false" outlineLevel="0" max="10715" min="10714" style="165" width="9"/>
    <col collapsed="false" customWidth="true" hidden="false" outlineLevel="0" max="10717" min="10716" style="165" width="7.57"/>
    <col collapsed="false" customWidth="true" hidden="false" outlineLevel="0" max="10718" min="10718" style="165" width="8"/>
    <col collapsed="false" customWidth="true" hidden="false" outlineLevel="0" max="10720" min="10719" style="165" width="7.57"/>
    <col collapsed="false" customWidth="true" hidden="false" outlineLevel="0" max="10721" min="10721" style="165" width="8"/>
    <col collapsed="false" customWidth="false" hidden="false" outlineLevel="0" max="10950" min="10722" style="165" width="11.43"/>
    <col collapsed="false" customWidth="true" hidden="false" outlineLevel="0" max="10951" min="10951" style="165" width="15.85"/>
    <col collapsed="false" customWidth="true" hidden="false" outlineLevel="0" max="10953" min="10952" style="165" width="7.57"/>
    <col collapsed="false" customWidth="true" hidden="false" outlineLevel="0" max="10954" min="10954" style="165" width="8"/>
    <col collapsed="false" customWidth="true" hidden="false" outlineLevel="0" max="10956" min="10955" style="165" width="7.57"/>
    <col collapsed="false" customWidth="true" hidden="false" outlineLevel="0" max="10957" min="10957" style="165" width="7.86"/>
    <col collapsed="false" customWidth="true" hidden="false" outlineLevel="0" max="10959" min="10958" style="165" width="7.57"/>
    <col collapsed="false" customWidth="true" hidden="false" outlineLevel="0" max="10960" min="10960" style="165" width="8"/>
    <col collapsed="false" customWidth="true" hidden="false" outlineLevel="0" max="10962" min="10961" style="165" width="7.57"/>
    <col collapsed="false" customWidth="true" hidden="false" outlineLevel="0" max="10963" min="10963" style="165" width="8"/>
    <col collapsed="false" customWidth="true" hidden="false" outlineLevel="0" max="10965" min="10964" style="165" width="7.57"/>
    <col collapsed="false" customWidth="true" hidden="false" outlineLevel="0" max="10966" min="10966" style="165" width="8"/>
    <col collapsed="false" customWidth="true" hidden="false" outlineLevel="0" max="10968" min="10967" style="165" width="7.57"/>
    <col collapsed="false" customWidth="true" hidden="false" outlineLevel="0" max="10969" min="10969" style="165" width="8"/>
    <col collapsed="false" customWidth="true" hidden="false" outlineLevel="0" max="10971" min="10970" style="165" width="9"/>
    <col collapsed="false" customWidth="true" hidden="false" outlineLevel="0" max="10973" min="10972" style="165" width="7.57"/>
    <col collapsed="false" customWidth="true" hidden="false" outlineLevel="0" max="10974" min="10974" style="165" width="8"/>
    <col collapsed="false" customWidth="true" hidden="false" outlineLevel="0" max="10976" min="10975" style="165" width="7.57"/>
    <col collapsed="false" customWidth="true" hidden="false" outlineLevel="0" max="10977" min="10977" style="165" width="8"/>
    <col collapsed="false" customWidth="false" hidden="false" outlineLevel="0" max="11206" min="10978" style="165" width="11.43"/>
    <col collapsed="false" customWidth="true" hidden="false" outlineLevel="0" max="11207" min="11207" style="165" width="15.85"/>
    <col collapsed="false" customWidth="true" hidden="false" outlineLevel="0" max="11209" min="11208" style="165" width="7.57"/>
    <col collapsed="false" customWidth="true" hidden="false" outlineLevel="0" max="11210" min="11210" style="165" width="8"/>
    <col collapsed="false" customWidth="true" hidden="false" outlineLevel="0" max="11212" min="11211" style="165" width="7.57"/>
    <col collapsed="false" customWidth="true" hidden="false" outlineLevel="0" max="11213" min="11213" style="165" width="7.86"/>
    <col collapsed="false" customWidth="true" hidden="false" outlineLevel="0" max="11215" min="11214" style="165" width="7.57"/>
    <col collapsed="false" customWidth="true" hidden="false" outlineLevel="0" max="11216" min="11216" style="165" width="8"/>
    <col collapsed="false" customWidth="true" hidden="false" outlineLevel="0" max="11218" min="11217" style="165" width="7.57"/>
    <col collapsed="false" customWidth="true" hidden="false" outlineLevel="0" max="11219" min="11219" style="165" width="8"/>
    <col collapsed="false" customWidth="true" hidden="false" outlineLevel="0" max="11221" min="11220" style="165" width="7.57"/>
    <col collapsed="false" customWidth="true" hidden="false" outlineLevel="0" max="11222" min="11222" style="165" width="8"/>
    <col collapsed="false" customWidth="true" hidden="false" outlineLevel="0" max="11224" min="11223" style="165" width="7.57"/>
    <col collapsed="false" customWidth="true" hidden="false" outlineLevel="0" max="11225" min="11225" style="165" width="8"/>
    <col collapsed="false" customWidth="true" hidden="false" outlineLevel="0" max="11227" min="11226" style="165" width="9"/>
    <col collapsed="false" customWidth="true" hidden="false" outlineLevel="0" max="11229" min="11228" style="165" width="7.57"/>
    <col collapsed="false" customWidth="true" hidden="false" outlineLevel="0" max="11230" min="11230" style="165" width="8"/>
    <col collapsed="false" customWidth="true" hidden="false" outlineLevel="0" max="11232" min="11231" style="165" width="7.57"/>
    <col collapsed="false" customWidth="true" hidden="false" outlineLevel="0" max="11233" min="11233" style="165" width="8"/>
    <col collapsed="false" customWidth="false" hidden="false" outlineLevel="0" max="11462" min="11234" style="165" width="11.43"/>
    <col collapsed="false" customWidth="true" hidden="false" outlineLevel="0" max="11463" min="11463" style="165" width="15.85"/>
    <col collapsed="false" customWidth="true" hidden="false" outlineLevel="0" max="11465" min="11464" style="165" width="7.57"/>
    <col collapsed="false" customWidth="true" hidden="false" outlineLevel="0" max="11466" min="11466" style="165" width="8"/>
    <col collapsed="false" customWidth="true" hidden="false" outlineLevel="0" max="11468" min="11467" style="165" width="7.57"/>
    <col collapsed="false" customWidth="true" hidden="false" outlineLevel="0" max="11469" min="11469" style="165" width="7.86"/>
    <col collapsed="false" customWidth="true" hidden="false" outlineLevel="0" max="11471" min="11470" style="165" width="7.57"/>
    <col collapsed="false" customWidth="true" hidden="false" outlineLevel="0" max="11472" min="11472" style="165" width="8"/>
    <col collapsed="false" customWidth="true" hidden="false" outlineLevel="0" max="11474" min="11473" style="165" width="7.57"/>
    <col collapsed="false" customWidth="true" hidden="false" outlineLevel="0" max="11475" min="11475" style="165" width="8"/>
    <col collapsed="false" customWidth="true" hidden="false" outlineLevel="0" max="11477" min="11476" style="165" width="7.57"/>
    <col collapsed="false" customWidth="true" hidden="false" outlineLevel="0" max="11478" min="11478" style="165" width="8"/>
    <col collapsed="false" customWidth="true" hidden="false" outlineLevel="0" max="11480" min="11479" style="165" width="7.57"/>
    <col collapsed="false" customWidth="true" hidden="false" outlineLevel="0" max="11481" min="11481" style="165" width="8"/>
    <col collapsed="false" customWidth="true" hidden="false" outlineLevel="0" max="11483" min="11482" style="165" width="9"/>
    <col collapsed="false" customWidth="true" hidden="false" outlineLevel="0" max="11485" min="11484" style="165" width="7.57"/>
    <col collapsed="false" customWidth="true" hidden="false" outlineLevel="0" max="11486" min="11486" style="165" width="8"/>
    <col collapsed="false" customWidth="true" hidden="false" outlineLevel="0" max="11488" min="11487" style="165" width="7.57"/>
    <col collapsed="false" customWidth="true" hidden="false" outlineLevel="0" max="11489" min="11489" style="165" width="8"/>
    <col collapsed="false" customWidth="false" hidden="false" outlineLevel="0" max="11718" min="11490" style="165" width="11.43"/>
    <col collapsed="false" customWidth="true" hidden="false" outlineLevel="0" max="11719" min="11719" style="165" width="15.85"/>
    <col collapsed="false" customWidth="true" hidden="false" outlineLevel="0" max="11721" min="11720" style="165" width="7.57"/>
    <col collapsed="false" customWidth="true" hidden="false" outlineLevel="0" max="11722" min="11722" style="165" width="8"/>
    <col collapsed="false" customWidth="true" hidden="false" outlineLevel="0" max="11724" min="11723" style="165" width="7.57"/>
    <col collapsed="false" customWidth="true" hidden="false" outlineLevel="0" max="11725" min="11725" style="165" width="7.86"/>
    <col collapsed="false" customWidth="true" hidden="false" outlineLevel="0" max="11727" min="11726" style="165" width="7.57"/>
    <col collapsed="false" customWidth="true" hidden="false" outlineLevel="0" max="11728" min="11728" style="165" width="8"/>
    <col collapsed="false" customWidth="true" hidden="false" outlineLevel="0" max="11730" min="11729" style="165" width="7.57"/>
    <col collapsed="false" customWidth="true" hidden="false" outlineLevel="0" max="11731" min="11731" style="165" width="8"/>
    <col collapsed="false" customWidth="true" hidden="false" outlineLevel="0" max="11733" min="11732" style="165" width="7.57"/>
    <col collapsed="false" customWidth="true" hidden="false" outlineLevel="0" max="11734" min="11734" style="165" width="8"/>
    <col collapsed="false" customWidth="true" hidden="false" outlineLevel="0" max="11736" min="11735" style="165" width="7.57"/>
    <col collapsed="false" customWidth="true" hidden="false" outlineLevel="0" max="11737" min="11737" style="165" width="8"/>
    <col collapsed="false" customWidth="true" hidden="false" outlineLevel="0" max="11739" min="11738" style="165" width="9"/>
    <col collapsed="false" customWidth="true" hidden="false" outlineLevel="0" max="11741" min="11740" style="165" width="7.57"/>
    <col collapsed="false" customWidth="true" hidden="false" outlineLevel="0" max="11742" min="11742" style="165" width="8"/>
    <col collapsed="false" customWidth="true" hidden="false" outlineLevel="0" max="11744" min="11743" style="165" width="7.57"/>
    <col collapsed="false" customWidth="true" hidden="false" outlineLevel="0" max="11745" min="11745" style="165" width="8"/>
    <col collapsed="false" customWidth="false" hidden="false" outlineLevel="0" max="11974" min="11746" style="165" width="11.43"/>
    <col collapsed="false" customWidth="true" hidden="false" outlineLevel="0" max="11975" min="11975" style="165" width="15.85"/>
    <col collapsed="false" customWidth="true" hidden="false" outlineLevel="0" max="11977" min="11976" style="165" width="7.57"/>
    <col collapsed="false" customWidth="true" hidden="false" outlineLevel="0" max="11978" min="11978" style="165" width="8"/>
    <col collapsed="false" customWidth="true" hidden="false" outlineLevel="0" max="11980" min="11979" style="165" width="7.57"/>
    <col collapsed="false" customWidth="true" hidden="false" outlineLevel="0" max="11981" min="11981" style="165" width="7.86"/>
    <col collapsed="false" customWidth="true" hidden="false" outlineLevel="0" max="11983" min="11982" style="165" width="7.57"/>
    <col collapsed="false" customWidth="true" hidden="false" outlineLevel="0" max="11984" min="11984" style="165" width="8"/>
    <col collapsed="false" customWidth="true" hidden="false" outlineLevel="0" max="11986" min="11985" style="165" width="7.57"/>
    <col collapsed="false" customWidth="true" hidden="false" outlineLevel="0" max="11987" min="11987" style="165" width="8"/>
    <col collapsed="false" customWidth="true" hidden="false" outlineLevel="0" max="11989" min="11988" style="165" width="7.57"/>
    <col collapsed="false" customWidth="true" hidden="false" outlineLevel="0" max="11990" min="11990" style="165" width="8"/>
    <col collapsed="false" customWidth="true" hidden="false" outlineLevel="0" max="11992" min="11991" style="165" width="7.57"/>
    <col collapsed="false" customWidth="true" hidden="false" outlineLevel="0" max="11993" min="11993" style="165" width="8"/>
    <col collapsed="false" customWidth="true" hidden="false" outlineLevel="0" max="11995" min="11994" style="165" width="9"/>
    <col collapsed="false" customWidth="true" hidden="false" outlineLevel="0" max="11997" min="11996" style="165" width="7.57"/>
    <col collapsed="false" customWidth="true" hidden="false" outlineLevel="0" max="11998" min="11998" style="165" width="8"/>
    <col collapsed="false" customWidth="true" hidden="false" outlineLevel="0" max="12000" min="11999" style="165" width="7.57"/>
    <col collapsed="false" customWidth="true" hidden="false" outlineLevel="0" max="12001" min="12001" style="165" width="8"/>
    <col collapsed="false" customWidth="false" hidden="false" outlineLevel="0" max="12230" min="12002" style="165" width="11.43"/>
    <col collapsed="false" customWidth="true" hidden="false" outlineLevel="0" max="12231" min="12231" style="165" width="15.85"/>
    <col collapsed="false" customWidth="true" hidden="false" outlineLevel="0" max="12233" min="12232" style="165" width="7.57"/>
    <col collapsed="false" customWidth="true" hidden="false" outlineLevel="0" max="12234" min="12234" style="165" width="8"/>
    <col collapsed="false" customWidth="true" hidden="false" outlineLevel="0" max="12236" min="12235" style="165" width="7.57"/>
    <col collapsed="false" customWidth="true" hidden="false" outlineLevel="0" max="12237" min="12237" style="165" width="7.86"/>
    <col collapsed="false" customWidth="true" hidden="false" outlineLevel="0" max="12239" min="12238" style="165" width="7.57"/>
    <col collapsed="false" customWidth="true" hidden="false" outlineLevel="0" max="12240" min="12240" style="165" width="8"/>
    <col collapsed="false" customWidth="true" hidden="false" outlineLevel="0" max="12242" min="12241" style="165" width="7.57"/>
    <col collapsed="false" customWidth="true" hidden="false" outlineLevel="0" max="12243" min="12243" style="165" width="8"/>
    <col collapsed="false" customWidth="true" hidden="false" outlineLevel="0" max="12245" min="12244" style="165" width="7.57"/>
    <col collapsed="false" customWidth="true" hidden="false" outlineLevel="0" max="12246" min="12246" style="165" width="8"/>
    <col collapsed="false" customWidth="true" hidden="false" outlineLevel="0" max="12248" min="12247" style="165" width="7.57"/>
    <col collapsed="false" customWidth="true" hidden="false" outlineLevel="0" max="12249" min="12249" style="165" width="8"/>
    <col collapsed="false" customWidth="true" hidden="false" outlineLevel="0" max="12251" min="12250" style="165" width="9"/>
    <col collapsed="false" customWidth="true" hidden="false" outlineLevel="0" max="12253" min="12252" style="165" width="7.57"/>
    <col collapsed="false" customWidth="true" hidden="false" outlineLevel="0" max="12254" min="12254" style="165" width="8"/>
    <col collapsed="false" customWidth="true" hidden="false" outlineLevel="0" max="12256" min="12255" style="165" width="7.57"/>
    <col collapsed="false" customWidth="true" hidden="false" outlineLevel="0" max="12257" min="12257" style="165" width="8"/>
    <col collapsed="false" customWidth="false" hidden="false" outlineLevel="0" max="12486" min="12258" style="165" width="11.43"/>
    <col collapsed="false" customWidth="true" hidden="false" outlineLevel="0" max="12487" min="12487" style="165" width="15.85"/>
    <col collapsed="false" customWidth="true" hidden="false" outlineLevel="0" max="12489" min="12488" style="165" width="7.57"/>
    <col collapsed="false" customWidth="true" hidden="false" outlineLevel="0" max="12490" min="12490" style="165" width="8"/>
    <col collapsed="false" customWidth="true" hidden="false" outlineLevel="0" max="12492" min="12491" style="165" width="7.57"/>
    <col collapsed="false" customWidth="true" hidden="false" outlineLevel="0" max="12493" min="12493" style="165" width="7.86"/>
    <col collapsed="false" customWidth="true" hidden="false" outlineLevel="0" max="12495" min="12494" style="165" width="7.57"/>
    <col collapsed="false" customWidth="true" hidden="false" outlineLevel="0" max="12496" min="12496" style="165" width="8"/>
    <col collapsed="false" customWidth="true" hidden="false" outlineLevel="0" max="12498" min="12497" style="165" width="7.57"/>
    <col collapsed="false" customWidth="true" hidden="false" outlineLevel="0" max="12499" min="12499" style="165" width="8"/>
    <col collapsed="false" customWidth="true" hidden="false" outlineLevel="0" max="12501" min="12500" style="165" width="7.57"/>
    <col collapsed="false" customWidth="true" hidden="false" outlineLevel="0" max="12502" min="12502" style="165" width="8"/>
    <col collapsed="false" customWidth="true" hidden="false" outlineLevel="0" max="12504" min="12503" style="165" width="7.57"/>
    <col collapsed="false" customWidth="true" hidden="false" outlineLevel="0" max="12505" min="12505" style="165" width="8"/>
    <col collapsed="false" customWidth="true" hidden="false" outlineLevel="0" max="12507" min="12506" style="165" width="9"/>
    <col collapsed="false" customWidth="true" hidden="false" outlineLevel="0" max="12509" min="12508" style="165" width="7.57"/>
    <col collapsed="false" customWidth="true" hidden="false" outlineLevel="0" max="12510" min="12510" style="165" width="8"/>
    <col collapsed="false" customWidth="true" hidden="false" outlineLevel="0" max="12512" min="12511" style="165" width="7.57"/>
    <col collapsed="false" customWidth="true" hidden="false" outlineLevel="0" max="12513" min="12513" style="165" width="8"/>
    <col collapsed="false" customWidth="false" hidden="false" outlineLevel="0" max="12742" min="12514" style="165" width="11.43"/>
    <col collapsed="false" customWidth="true" hidden="false" outlineLevel="0" max="12743" min="12743" style="165" width="15.85"/>
    <col collapsed="false" customWidth="true" hidden="false" outlineLevel="0" max="12745" min="12744" style="165" width="7.57"/>
    <col collapsed="false" customWidth="true" hidden="false" outlineLevel="0" max="12746" min="12746" style="165" width="8"/>
    <col collapsed="false" customWidth="true" hidden="false" outlineLevel="0" max="12748" min="12747" style="165" width="7.57"/>
    <col collapsed="false" customWidth="true" hidden="false" outlineLevel="0" max="12749" min="12749" style="165" width="7.86"/>
    <col collapsed="false" customWidth="true" hidden="false" outlineLevel="0" max="12751" min="12750" style="165" width="7.57"/>
    <col collapsed="false" customWidth="true" hidden="false" outlineLevel="0" max="12752" min="12752" style="165" width="8"/>
    <col collapsed="false" customWidth="true" hidden="false" outlineLevel="0" max="12754" min="12753" style="165" width="7.57"/>
    <col collapsed="false" customWidth="true" hidden="false" outlineLevel="0" max="12755" min="12755" style="165" width="8"/>
    <col collapsed="false" customWidth="true" hidden="false" outlineLevel="0" max="12757" min="12756" style="165" width="7.57"/>
    <col collapsed="false" customWidth="true" hidden="false" outlineLevel="0" max="12758" min="12758" style="165" width="8"/>
    <col collapsed="false" customWidth="true" hidden="false" outlineLevel="0" max="12760" min="12759" style="165" width="7.57"/>
    <col collapsed="false" customWidth="true" hidden="false" outlineLevel="0" max="12761" min="12761" style="165" width="8"/>
    <col collapsed="false" customWidth="true" hidden="false" outlineLevel="0" max="12763" min="12762" style="165" width="9"/>
    <col collapsed="false" customWidth="true" hidden="false" outlineLevel="0" max="12765" min="12764" style="165" width="7.57"/>
    <col collapsed="false" customWidth="true" hidden="false" outlineLevel="0" max="12766" min="12766" style="165" width="8"/>
    <col collapsed="false" customWidth="true" hidden="false" outlineLevel="0" max="12768" min="12767" style="165" width="7.57"/>
    <col collapsed="false" customWidth="true" hidden="false" outlineLevel="0" max="12769" min="12769" style="165" width="8"/>
    <col collapsed="false" customWidth="false" hidden="false" outlineLevel="0" max="12998" min="12770" style="165" width="11.43"/>
    <col collapsed="false" customWidth="true" hidden="false" outlineLevel="0" max="12999" min="12999" style="165" width="15.85"/>
    <col collapsed="false" customWidth="true" hidden="false" outlineLevel="0" max="13001" min="13000" style="165" width="7.57"/>
    <col collapsed="false" customWidth="true" hidden="false" outlineLevel="0" max="13002" min="13002" style="165" width="8"/>
    <col collapsed="false" customWidth="true" hidden="false" outlineLevel="0" max="13004" min="13003" style="165" width="7.57"/>
    <col collapsed="false" customWidth="true" hidden="false" outlineLevel="0" max="13005" min="13005" style="165" width="7.86"/>
    <col collapsed="false" customWidth="true" hidden="false" outlineLevel="0" max="13007" min="13006" style="165" width="7.57"/>
    <col collapsed="false" customWidth="true" hidden="false" outlineLevel="0" max="13008" min="13008" style="165" width="8"/>
    <col collapsed="false" customWidth="true" hidden="false" outlineLevel="0" max="13010" min="13009" style="165" width="7.57"/>
    <col collapsed="false" customWidth="true" hidden="false" outlineLevel="0" max="13011" min="13011" style="165" width="8"/>
    <col collapsed="false" customWidth="true" hidden="false" outlineLevel="0" max="13013" min="13012" style="165" width="7.57"/>
    <col collapsed="false" customWidth="true" hidden="false" outlineLevel="0" max="13014" min="13014" style="165" width="8"/>
    <col collapsed="false" customWidth="true" hidden="false" outlineLevel="0" max="13016" min="13015" style="165" width="7.57"/>
    <col collapsed="false" customWidth="true" hidden="false" outlineLevel="0" max="13017" min="13017" style="165" width="8"/>
    <col collapsed="false" customWidth="true" hidden="false" outlineLevel="0" max="13019" min="13018" style="165" width="9"/>
    <col collapsed="false" customWidth="true" hidden="false" outlineLevel="0" max="13021" min="13020" style="165" width="7.57"/>
    <col collapsed="false" customWidth="true" hidden="false" outlineLevel="0" max="13022" min="13022" style="165" width="8"/>
    <col collapsed="false" customWidth="true" hidden="false" outlineLevel="0" max="13024" min="13023" style="165" width="7.57"/>
    <col collapsed="false" customWidth="true" hidden="false" outlineLevel="0" max="13025" min="13025" style="165" width="8"/>
    <col collapsed="false" customWidth="false" hidden="false" outlineLevel="0" max="13254" min="13026" style="165" width="11.43"/>
    <col collapsed="false" customWidth="true" hidden="false" outlineLevel="0" max="13255" min="13255" style="165" width="15.85"/>
    <col collapsed="false" customWidth="true" hidden="false" outlineLevel="0" max="13257" min="13256" style="165" width="7.57"/>
    <col collapsed="false" customWidth="true" hidden="false" outlineLevel="0" max="13258" min="13258" style="165" width="8"/>
    <col collapsed="false" customWidth="true" hidden="false" outlineLevel="0" max="13260" min="13259" style="165" width="7.57"/>
    <col collapsed="false" customWidth="true" hidden="false" outlineLevel="0" max="13261" min="13261" style="165" width="7.86"/>
    <col collapsed="false" customWidth="true" hidden="false" outlineLevel="0" max="13263" min="13262" style="165" width="7.57"/>
    <col collapsed="false" customWidth="true" hidden="false" outlineLevel="0" max="13264" min="13264" style="165" width="8"/>
    <col collapsed="false" customWidth="true" hidden="false" outlineLevel="0" max="13266" min="13265" style="165" width="7.57"/>
    <col collapsed="false" customWidth="true" hidden="false" outlineLevel="0" max="13267" min="13267" style="165" width="8"/>
    <col collapsed="false" customWidth="true" hidden="false" outlineLevel="0" max="13269" min="13268" style="165" width="7.57"/>
    <col collapsed="false" customWidth="true" hidden="false" outlineLevel="0" max="13270" min="13270" style="165" width="8"/>
    <col collapsed="false" customWidth="true" hidden="false" outlineLevel="0" max="13272" min="13271" style="165" width="7.57"/>
    <col collapsed="false" customWidth="true" hidden="false" outlineLevel="0" max="13273" min="13273" style="165" width="8"/>
    <col collapsed="false" customWidth="true" hidden="false" outlineLevel="0" max="13275" min="13274" style="165" width="9"/>
    <col collapsed="false" customWidth="true" hidden="false" outlineLevel="0" max="13277" min="13276" style="165" width="7.57"/>
    <col collapsed="false" customWidth="true" hidden="false" outlineLevel="0" max="13278" min="13278" style="165" width="8"/>
    <col collapsed="false" customWidth="true" hidden="false" outlineLevel="0" max="13280" min="13279" style="165" width="7.57"/>
    <col collapsed="false" customWidth="true" hidden="false" outlineLevel="0" max="13281" min="13281" style="165" width="8"/>
    <col collapsed="false" customWidth="false" hidden="false" outlineLevel="0" max="13510" min="13282" style="165" width="11.43"/>
    <col collapsed="false" customWidth="true" hidden="false" outlineLevel="0" max="13511" min="13511" style="165" width="15.85"/>
    <col collapsed="false" customWidth="true" hidden="false" outlineLevel="0" max="13513" min="13512" style="165" width="7.57"/>
    <col collapsed="false" customWidth="true" hidden="false" outlineLevel="0" max="13514" min="13514" style="165" width="8"/>
    <col collapsed="false" customWidth="true" hidden="false" outlineLevel="0" max="13516" min="13515" style="165" width="7.57"/>
    <col collapsed="false" customWidth="true" hidden="false" outlineLevel="0" max="13517" min="13517" style="165" width="7.86"/>
    <col collapsed="false" customWidth="true" hidden="false" outlineLevel="0" max="13519" min="13518" style="165" width="7.57"/>
    <col collapsed="false" customWidth="true" hidden="false" outlineLevel="0" max="13520" min="13520" style="165" width="8"/>
    <col collapsed="false" customWidth="true" hidden="false" outlineLevel="0" max="13522" min="13521" style="165" width="7.57"/>
    <col collapsed="false" customWidth="true" hidden="false" outlineLevel="0" max="13523" min="13523" style="165" width="8"/>
    <col collapsed="false" customWidth="true" hidden="false" outlineLevel="0" max="13525" min="13524" style="165" width="7.57"/>
    <col collapsed="false" customWidth="true" hidden="false" outlineLevel="0" max="13526" min="13526" style="165" width="8"/>
    <col collapsed="false" customWidth="true" hidden="false" outlineLevel="0" max="13528" min="13527" style="165" width="7.57"/>
    <col collapsed="false" customWidth="true" hidden="false" outlineLevel="0" max="13529" min="13529" style="165" width="8"/>
    <col collapsed="false" customWidth="true" hidden="false" outlineLevel="0" max="13531" min="13530" style="165" width="9"/>
    <col collapsed="false" customWidth="true" hidden="false" outlineLevel="0" max="13533" min="13532" style="165" width="7.57"/>
    <col collapsed="false" customWidth="true" hidden="false" outlineLevel="0" max="13534" min="13534" style="165" width="8"/>
    <col collapsed="false" customWidth="true" hidden="false" outlineLevel="0" max="13536" min="13535" style="165" width="7.57"/>
    <col collapsed="false" customWidth="true" hidden="false" outlineLevel="0" max="13537" min="13537" style="165" width="8"/>
    <col collapsed="false" customWidth="false" hidden="false" outlineLevel="0" max="13766" min="13538" style="165" width="11.43"/>
    <col collapsed="false" customWidth="true" hidden="false" outlineLevel="0" max="13767" min="13767" style="165" width="15.85"/>
    <col collapsed="false" customWidth="true" hidden="false" outlineLevel="0" max="13769" min="13768" style="165" width="7.57"/>
    <col collapsed="false" customWidth="true" hidden="false" outlineLevel="0" max="13770" min="13770" style="165" width="8"/>
    <col collapsed="false" customWidth="true" hidden="false" outlineLevel="0" max="13772" min="13771" style="165" width="7.57"/>
    <col collapsed="false" customWidth="true" hidden="false" outlineLevel="0" max="13773" min="13773" style="165" width="7.86"/>
    <col collapsed="false" customWidth="true" hidden="false" outlineLevel="0" max="13775" min="13774" style="165" width="7.57"/>
    <col collapsed="false" customWidth="true" hidden="false" outlineLevel="0" max="13776" min="13776" style="165" width="8"/>
    <col collapsed="false" customWidth="true" hidden="false" outlineLevel="0" max="13778" min="13777" style="165" width="7.57"/>
    <col collapsed="false" customWidth="true" hidden="false" outlineLevel="0" max="13779" min="13779" style="165" width="8"/>
    <col collapsed="false" customWidth="true" hidden="false" outlineLevel="0" max="13781" min="13780" style="165" width="7.57"/>
    <col collapsed="false" customWidth="true" hidden="false" outlineLevel="0" max="13782" min="13782" style="165" width="8"/>
    <col collapsed="false" customWidth="true" hidden="false" outlineLevel="0" max="13784" min="13783" style="165" width="7.57"/>
    <col collapsed="false" customWidth="true" hidden="false" outlineLevel="0" max="13785" min="13785" style="165" width="8"/>
    <col collapsed="false" customWidth="true" hidden="false" outlineLevel="0" max="13787" min="13786" style="165" width="9"/>
    <col collapsed="false" customWidth="true" hidden="false" outlineLevel="0" max="13789" min="13788" style="165" width="7.57"/>
    <col collapsed="false" customWidth="true" hidden="false" outlineLevel="0" max="13790" min="13790" style="165" width="8"/>
    <col collapsed="false" customWidth="true" hidden="false" outlineLevel="0" max="13792" min="13791" style="165" width="7.57"/>
    <col collapsed="false" customWidth="true" hidden="false" outlineLevel="0" max="13793" min="13793" style="165" width="8"/>
    <col collapsed="false" customWidth="false" hidden="false" outlineLevel="0" max="14022" min="13794" style="165" width="11.43"/>
    <col collapsed="false" customWidth="true" hidden="false" outlineLevel="0" max="14023" min="14023" style="165" width="15.85"/>
    <col collapsed="false" customWidth="true" hidden="false" outlineLevel="0" max="14025" min="14024" style="165" width="7.57"/>
    <col collapsed="false" customWidth="true" hidden="false" outlineLevel="0" max="14026" min="14026" style="165" width="8"/>
    <col collapsed="false" customWidth="true" hidden="false" outlineLevel="0" max="14028" min="14027" style="165" width="7.57"/>
    <col collapsed="false" customWidth="true" hidden="false" outlineLevel="0" max="14029" min="14029" style="165" width="7.86"/>
    <col collapsed="false" customWidth="true" hidden="false" outlineLevel="0" max="14031" min="14030" style="165" width="7.57"/>
    <col collapsed="false" customWidth="true" hidden="false" outlineLevel="0" max="14032" min="14032" style="165" width="8"/>
    <col collapsed="false" customWidth="true" hidden="false" outlineLevel="0" max="14034" min="14033" style="165" width="7.57"/>
    <col collapsed="false" customWidth="true" hidden="false" outlineLevel="0" max="14035" min="14035" style="165" width="8"/>
    <col collapsed="false" customWidth="true" hidden="false" outlineLevel="0" max="14037" min="14036" style="165" width="7.57"/>
    <col collapsed="false" customWidth="true" hidden="false" outlineLevel="0" max="14038" min="14038" style="165" width="8"/>
    <col collapsed="false" customWidth="true" hidden="false" outlineLevel="0" max="14040" min="14039" style="165" width="7.57"/>
    <col collapsed="false" customWidth="true" hidden="false" outlineLevel="0" max="14041" min="14041" style="165" width="8"/>
    <col collapsed="false" customWidth="true" hidden="false" outlineLevel="0" max="14043" min="14042" style="165" width="9"/>
    <col collapsed="false" customWidth="true" hidden="false" outlineLevel="0" max="14045" min="14044" style="165" width="7.57"/>
    <col collapsed="false" customWidth="true" hidden="false" outlineLevel="0" max="14046" min="14046" style="165" width="8"/>
    <col collapsed="false" customWidth="true" hidden="false" outlineLevel="0" max="14048" min="14047" style="165" width="7.57"/>
    <col collapsed="false" customWidth="true" hidden="false" outlineLevel="0" max="14049" min="14049" style="165" width="8"/>
    <col collapsed="false" customWidth="false" hidden="false" outlineLevel="0" max="14278" min="14050" style="165" width="11.43"/>
    <col collapsed="false" customWidth="true" hidden="false" outlineLevel="0" max="14279" min="14279" style="165" width="15.85"/>
    <col collapsed="false" customWidth="true" hidden="false" outlineLevel="0" max="14281" min="14280" style="165" width="7.57"/>
    <col collapsed="false" customWidth="true" hidden="false" outlineLevel="0" max="14282" min="14282" style="165" width="8"/>
    <col collapsed="false" customWidth="true" hidden="false" outlineLevel="0" max="14284" min="14283" style="165" width="7.57"/>
    <col collapsed="false" customWidth="true" hidden="false" outlineLevel="0" max="14285" min="14285" style="165" width="7.86"/>
    <col collapsed="false" customWidth="true" hidden="false" outlineLevel="0" max="14287" min="14286" style="165" width="7.57"/>
    <col collapsed="false" customWidth="true" hidden="false" outlineLevel="0" max="14288" min="14288" style="165" width="8"/>
    <col collapsed="false" customWidth="true" hidden="false" outlineLevel="0" max="14290" min="14289" style="165" width="7.57"/>
    <col collapsed="false" customWidth="true" hidden="false" outlineLevel="0" max="14291" min="14291" style="165" width="8"/>
    <col collapsed="false" customWidth="true" hidden="false" outlineLevel="0" max="14293" min="14292" style="165" width="7.57"/>
    <col collapsed="false" customWidth="true" hidden="false" outlineLevel="0" max="14294" min="14294" style="165" width="8"/>
    <col collapsed="false" customWidth="true" hidden="false" outlineLevel="0" max="14296" min="14295" style="165" width="7.57"/>
    <col collapsed="false" customWidth="true" hidden="false" outlineLevel="0" max="14297" min="14297" style="165" width="8"/>
    <col collapsed="false" customWidth="true" hidden="false" outlineLevel="0" max="14299" min="14298" style="165" width="9"/>
    <col collapsed="false" customWidth="true" hidden="false" outlineLevel="0" max="14301" min="14300" style="165" width="7.57"/>
    <col collapsed="false" customWidth="true" hidden="false" outlineLevel="0" max="14302" min="14302" style="165" width="8"/>
    <col collapsed="false" customWidth="true" hidden="false" outlineLevel="0" max="14304" min="14303" style="165" width="7.57"/>
    <col collapsed="false" customWidth="true" hidden="false" outlineLevel="0" max="14305" min="14305" style="165" width="8"/>
    <col collapsed="false" customWidth="false" hidden="false" outlineLevel="0" max="14534" min="14306" style="165" width="11.43"/>
    <col collapsed="false" customWidth="true" hidden="false" outlineLevel="0" max="14535" min="14535" style="165" width="15.85"/>
    <col collapsed="false" customWidth="true" hidden="false" outlineLevel="0" max="14537" min="14536" style="165" width="7.57"/>
    <col collapsed="false" customWidth="true" hidden="false" outlineLevel="0" max="14538" min="14538" style="165" width="8"/>
    <col collapsed="false" customWidth="true" hidden="false" outlineLevel="0" max="14540" min="14539" style="165" width="7.57"/>
    <col collapsed="false" customWidth="true" hidden="false" outlineLevel="0" max="14541" min="14541" style="165" width="7.86"/>
    <col collapsed="false" customWidth="true" hidden="false" outlineLevel="0" max="14543" min="14542" style="165" width="7.57"/>
    <col collapsed="false" customWidth="true" hidden="false" outlineLevel="0" max="14544" min="14544" style="165" width="8"/>
    <col collapsed="false" customWidth="true" hidden="false" outlineLevel="0" max="14546" min="14545" style="165" width="7.57"/>
    <col collapsed="false" customWidth="true" hidden="false" outlineLevel="0" max="14547" min="14547" style="165" width="8"/>
    <col collapsed="false" customWidth="true" hidden="false" outlineLevel="0" max="14549" min="14548" style="165" width="7.57"/>
    <col collapsed="false" customWidth="true" hidden="false" outlineLevel="0" max="14550" min="14550" style="165" width="8"/>
    <col collapsed="false" customWidth="true" hidden="false" outlineLevel="0" max="14552" min="14551" style="165" width="7.57"/>
    <col collapsed="false" customWidth="true" hidden="false" outlineLevel="0" max="14553" min="14553" style="165" width="8"/>
    <col collapsed="false" customWidth="true" hidden="false" outlineLevel="0" max="14555" min="14554" style="165" width="9"/>
    <col collapsed="false" customWidth="true" hidden="false" outlineLevel="0" max="14557" min="14556" style="165" width="7.57"/>
    <col collapsed="false" customWidth="true" hidden="false" outlineLevel="0" max="14558" min="14558" style="165" width="8"/>
    <col collapsed="false" customWidth="true" hidden="false" outlineLevel="0" max="14560" min="14559" style="165" width="7.57"/>
    <col collapsed="false" customWidth="true" hidden="false" outlineLevel="0" max="14561" min="14561" style="165" width="8"/>
    <col collapsed="false" customWidth="false" hidden="false" outlineLevel="0" max="14790" min="14562" style="165" width="11.43"/>
    <col collapsed="false" customWidth="true" hidden="false" outlineLevel="0" max="14791" min="14791" style="165" width="15.85"/>
    <col collapsed="false" customWidth="true" hidden="false" outlineLevel="0" max="14793" min="14792" style="165" width="7.57"/>
    <col collapsed="false" customWidth="true" hidden="false" outlineLevel="0" max="14794" min="14794" style="165" width="8"/>
    <col collapsed="false" customWidth="true" hidden="false" outlineLevel="0" max="14796" min="14795" style="165" width="7.57"/>
    <col collapsed="false" customWidth="true" hidden="false" outlineLevel="0" max="14797" min="14797" style="165" width="7.86"/>
    <col collapsed="false" customWidth="true" hidden="false" outlineLevel="0" max="14799" min="14798" style="165" width="7.57"/>
    <col collapsed="false" customWidth="true" hidden="false" outlineLevel="0" max="14800" min="14800" style="165" width="8"/>
    <col collapsed="false" customWidth="true" hidden="false" outlineLevel="0" max="14802" min="14801" style="165" width="7.57"/>
    <col collapsed="false" customWidth="true" hidden="false" outlineLevel="0" max="14803" min="14803" style="165" width="8"/>
    <col collapsed="false" customWidth="true" hidden="false" outlineLevel="0" max="14805" min="14804" style="165" width="7.57"/>
    <col collapsed="false" customWidth="true" hidden="false" outlineLevel="0" max="14806" min="14806" style="165" width="8"/>
    <col collapsed="false" customWidth="true" hidden="false" outlineLevel="0" max="14808" min="14807" style="165" width="7.57"/>
    <col collapsed="false" customWidth="true" hidden="false" outlineLevel="0" max="14809" min="14809" style="165" width="8"/>
    <col collapsed="false" customWidth="true" hidden="false" outlineLevel="0" max="14811" min="14810" style="165" width="9"/>
    <col collapsed="false" customWidth="true" hidden="false" outlineLevel="0" max="14813" min="14812" style="165" width="7.57"/>
    <col collapsed="false" customWidth="true" hidden="false" outlineLevel="0" max="14814" min="14814" style="165" width="8"/>
    <col collapsed="false" customWidth="true" hidden="false" outlineLevel="0" max="14816" min="14815" style="165" width="7.57"/>
    <col collapsed="false" customWidth="true" hidden="false" outlineLevel="0" max="14817" min="14817" style="165" width="8"/>
    <col collapsed="false" customWidth="false" hidden="false" outlineLevel="0" max="15046" min="14818" style="165" width="11.43"/>
    <col collapsed="false" customWidth="true" hidden="false" outlineLevel="0" max="15047" min="15047" style="165" width="15.85"/>
    <col collapsed="false" customWidth="true" hidden="false" outlineLevel="0" max="15049" min="15048" style="165" width="7.57"/>
    <col collapsed="false" customWidth="true" hidden="false" outlineLevel="0" max="15050" min="15050" style="165" width="8"/>
    <col collapsed="false" customWidth="true" hidden="false" outlineLevel="0" max="15052" min="15051" style="165" width="7.57"/>
    <col collapsed="false" customWidth="true" hidden="false" outlineLevel="0" max="15053" min="15053" style="165" width="7.86"/>
    <col collapsed="false" customWidth="true" hidden="false" outlineLevel="0" max="15055" min="15054" style="165" width="7.57"/>
    <col collapsed="false" customWidth="true" hidden="false" outlineLevel="0" max="15056" min="15056" style="165" width="8"/>
    <col collapsed="false" customWidth="true" hidden="false" outlineLevel="0" max="15058" min="15057" style="165" width="7.57"/>
    <col collapsed="false" customWidth="true" hidden="false" outlineLevel="0" max="15059" min="15059" style="165" width="8"/>
    <col collapsed="false" customWidth="true" hidden="false" outlineLevel="0" max="15061" min="15060" style="165" width="7.57"/>
    <col collapsed="false" customWidth="true" hidden="false" outlineLevel="0" max="15062" min="15062" style="165" width="8"/>
    <col collapsed="false" customWidth="true" hidden="false" outlineLevel="0" max="15064" min="15063" style="165" width="7.57"/>
    <col collapsed="false" customWidth="true" hidden="false" outlineLevel="0" max="15065" min="15065" style="165" width="8"/>
    <col collapsed="false" customWidth="true" hidden="false" outlineLevel="0" max="15067" min="15066" style="165" width="9"/>
    <col collapsed="false" customWidth="true" hidden="false" outlineLevel="0" max="15069" min="15068" style="165" width="7.57"/>
    <col collapsed="false" customWidth="true" hidden="false" outlineLevel="0" max="15070" min="15070" style="165" width="8"/>
    <col collapsed="false" customWidth="true" hidden="false" outlineLevel="0" max="15072" min="15071" style="165" width="7.57"/>
    <col collapsed="false" customWidth="true" hidden="false" outlineLevel="0" max="15073" min="15073" style="165" width="8"/>
    <col collapsed="false" customWidth="false" hidden="false" outlineLevel="0" max="15302" min="15074" style="165" width="11.43"/>
    <col collapsed="false" customWidth="true" hidden="false" outlineLevel="0" max="15303" min="15303" style="165" width="15.85"/>
    <col collapsed="false" customWidth="true" hidden="false" outlineLevel="0" max="15305" min="15304" style="165" width="7.57"/>
    <col collapsed="false" customWidth="true" hidden="false" outlineLevel="0" max="15306" min="15306" style="165" width="8"/>
    <col collapsed="false" customWidth="true" hidden="false" outlineLevel="0" max="15308" min="15307" style="165" width="7.57"/>
    <col collapsed="false" customWidth="true" hidden="false" outlineLevel="0" max="15309" min="15309" style="165" width="7.86"/>
    <col collapsed="false" customWidth="true" hidden="false" outlineLevel="0" max="15311" min="15310" style="165" width="7.57"/>
    <col collapsed="false" customWidth="true" hidden="false" outlineLevel="0" max="15312" min="15312" style="165" width="8"/>
    <col collapsed="false" customWidth="true" hidden="false" outlineLevel="0" max="15314" min="15313" style="165" width="7.57"/>
    <col collapsed="false" customWidth="true" hidden="false" outlineLevel="0" max="15315" min="15315" style="165" width="8"/>
    <col collapsed="false" customWidth="true" hidden="false" outlineLevel="0" max="15317" min="15316" style="165" width="7.57"/>
    <col collapsed="false" customWidth="true" hidden="false" outlineLevel="0" max="15318" min="15318" style="165" width="8"/>
    <col collapsed="false" customWidth="true" hidden="false" outlineLevel="0" max="15320" min="15319" style="165" width="7.57"/>
    <col collapsed="false" customWidth="true" hidden="false" outlineLevel="0" max="15321" min="15321" style="165" width="8"/>
    <col collapsed="false" customWidth="true" hidden="false" outlineLevel="0" max="15323" min="15322" style="165" width="9"/>
    <col collapsed="false" customWidth="true" hidden="false" outlineLevel="0" max="15325" min="15324" style="165" width="7.57"/>
    <col collapsed="false" customWidth="true" hidden="false" outlineLevel="0" max="15326" min="15326" style="165" width="8"/>
    <col collapsed="false" customWidth="true" hidden="false" outlineLevel="0" max="15328" min="15327" style="165" width="7.57"/>
    <col collapsed="false" customWidth="true" hidden="false" outlineLevel="0" max="15329" min="15329" style="165" width="8"/>
    <col collapsed="false" customWidth="false" hidden="false" outlineLevel="0" max="15558" min="15330" style="165" width="11.43"/>
    <col collapsed="false" customWidth="true" hidden="false" outlineLevel="0" max="15559" min="15559" style="165" width="15.85"/>
    <col collapsed="false" customWidth="true" hidden="false" outlineLevel="0" max="15561" min="15560" style="165" width="7.57"/>
    <col collapsed="false" customWidth="true" hidden="false" outlineLevel="0" max="15562" min="15562" style="165" width="8"/>
    <col collapsed="false" customWidth="true" hidden="false" outlineLevel="0" max="15564" min="15563" style="165" width="7.57"/>
    <col collapsed="false" customWidth="true" hidden="false" outlineLevel="0" max="15565" min="15565" style="165" width="7.86"/>
    <col collapsed="false" customWidth="true" hidden="false" outlineLevel="0" max="15567" min="15566" style="165" width="7.57"/>
    <col collapsed="false" customWidth="true" hidden="false" outlineLevel="0" max="15568" min="15568" style="165" width="8"/>
    <col collapsed="false" customWidth="true" hidden="false" outlineLevel="0" max="15570" min="15569" style="165" width="7.57"/>
    <col collapsed="false" customWidth="true" hidden="false" outlineLevel="0" max="15571" min="15571" style="165" width="8"/>
    <col collapsed="false" customWidth="true" hidden="false" outlineLevel="0" max="15573" min="15572" style="165" width="7.57"/>
    <col collapsed="false" customWidth="true" hidden="false" outlineLevel="0" max="15574" min="15574" style="165" width="8"/>
    <col collapsed="false" customWidth="true" hidden="false" outlineLevel="0" max="15576" min="15575" style="165" width="7.57"/>
    <col collapsed="false" customWidth="true" hidden="false" outlineLevel="0" max="15577" min="15577" style="165" width="8"/>
    <col collapsed="false" customWidth="true" hidden="false" outlineLevel="0" max="15579" min="15578" style="165" width="9"/>
    <col collapsed="false" customWidth="true" hidden="false" outlineLevel="0" max="15581" min="15580" style="165" width="7.57"/>
    <col collapsed="false" customWidth="true" hidden="false" outlineLevel="0" max="15582" min="15582" style="165" width="8"/>
    <col collapsed="false" customWidth="true" hidden="false" outlineLevel="0" max="15584" min="15583" style="165" width="7.57"/>
    <col collapsed="false" customWidth="true" hidden="false" outlineLevel="0" max="15585" min="15585" style="165" width="8"/>
    <col collapsed="false" customWidth="false" hidden="false" outlineLevel="0" max="15814" min="15586" style="165" width="11.43"/>
    <col collapsed="false" customWidth="true" hidden="false" outlineLevel="0" max="15815" min="15815" style="165" width="15.85"/>
    <col collapsed="false" customWidth="true" hidden="false" outlineLevel="0" max="15817" min="15816" style="165" width="7.57"/>
    <col collapsed="false" customWidth="true" hidden="false" outlineLevel="0" max="15818" min="15818" style="165" width="8"/>
    <col collapsed="false" customWidth="true" hidden="false" outlineLevel="0" max="15820" min="15819" style="165" width="7.57"/>
    <col collapsed="false" customWidth="true" hidden="false" outlineLevel="0" max="15821" min="15821" style="165" width="7.86"/>
    <col collapsed="false" customWidth="true" hidden="false" outlineLevel="0" max="15823" min="15822" style="165" width="7.57"/>
    <col collapsed="false" customWidth="true" hidden="false" outlineLevel="0" max="15824" min="15824" style="165" width="8"/>
    <col collapsed="false" customWidth="true" hidden="false" outlineLevel="0" max="15826" min="15825" style="165" width="7.57"/>
    <col collapsed="false" customWidth="true" hidden="false" outlineLevel="0" max="15827" min="15827" style="165" width="8"/>
    <col collapsed="false" customWidth="true" hidden="false" outlineLevel="0" max="15829" min="15828" style="165" width="7.57"/>
    <col collapsed="false" customWidth="true" hidden="false" outlineLevel="0" max="15830" min="15830" style="165" width="8"/>
    <col collapsed="false" customWidth="true" hidden="false" outlineLevel="0" max="15832" min="15831" style="165" width="7.57"/>
    <col collapsed="false" customWidth="true" hidden="false" outlineLevel="0" max="15833" min="15833" style="165" width="8"/>
    <col collapsed="false" customWidth="true" hidden="false" outlineLevel="0" max="15835" min="15834" style="165" width="9"/>
    <col collapsed="false" customWidth="true" hidden="false" outlineLevel="0" max="15837" min="15836" style="165" width="7.57"/>
    <col collapsed="false" customWidth="true" hidden="false" outlineLevel="0" max="15838" min="15838" style="165" width="8"/>
    <col collapsed="false" customWidth="true" hidden="false" outlineLevel="0" max="15840" min="15839" style="165" width="7.57"/>
    <col collapsed="false" customWidth="true" hidden="false" outlineLevel="0" max="15841" min="15841" style="165" width="8"/>
    <col collapsed="false" customWidth="false" hidden="false" outlineLevel="0" max="16070" min="15842" style="165" width="11.43"/>
    <col collapsed="false" customWidth="true" hidden="false" outlineLevel="0" max="16071" min="16071" style="165" width="15.85"/>
    <col collapsed="false" customWidth="true" hidden="false" outlineLevel="0" max="16073" min="16072" style="165" width="7.57"/>
    <col collapsed="false" customWidth="true" hidden="false" outlineLevel="0" max="16074" min="16074" style="165" width="8"/>
    <col collapsed="false" customWidth="true" hidden="false" outlineLevel="0" max="16076" min="16075" style="165" width="7.57"/>
    <col collapsed="false" customWidth="true" hidden="false" outlineLevel="0" max="16077" min="16077" style="165" width="7.86"/>
    <col collapsed="false" customWidth="true" hidden="false" outlineLevel="0" max="16079" min="16078" style="165" width="7.57"/>
    <col collapsed="false" customWidth="true" hidden="false" outlineLevel="0" max="16080" min="16080" style="165" width="8"/>
    <col collapsed="false" customWidth="true" hidden="false" outlineLevel="0" max="16082" min="16081" style="165" width="7.57"/>
    <col collapsed="false" customWidth="true" hidden="false" outlineLevel="0" max="16083" min="16083" style="165" width="8"/>
    <col collapsed="false" customWidth="true" hidden="false" outlineLevel="0" max="16085" min="16084" style="165" width="7.57"/>
    <col collapsed="false" customWidth="true" hidden="false" outlineLevel="0" max="16086" min="16086" style="165" width="8"/>
    <col collapsed="false" customWidth="true" hidden="false" outlineLevel="0" max="16088" min="16087" style="165" width="7.57"/>
    <col collapsed="false" customWidth="true" hidden="false" outlineLevel="0" max="16089" min="16089" style="165" width="8"/>
    <col collapsed="false" customWidth="true" hidden="false" outlineLevel="0" max="16091" min="16090" style="165" width="9"/>
    <col collapsed="false" customWidth="true" hidden="false" outlineLevel="0" max="16093" min="16092" style="165" width="7.57"/>
    <col collapsed="false" customWidth="true" hidden="false" outlineLevel="0" max="16094" min="16094" style="165" width="8"/>
    <col collapsed="false" customWidth="true" hidden="false" outlineLevel="0" max="16096" min="16095" style="165" width="7.57"/>
    <col collapsed="false" customWidth="true" hidden="false" outlineLevel="0" max="16097" min="16097" style="165" width="8"/>
    <col collapsed="false" customWidth="false" hidden="false" outlineLevel="0" max="16384" min="16098" style="165" width="11.43"/>
  </cols>
  <sheetData>
    <row r="1" s="166" customFormat="true" ht="12" hidden="false" customHeight="true" outlineLevel="0" collapsed="false">
      <c r="A1" s="111" t="s">
        <v>72</v>
      </c>
      <c r="B1" s="111"/>
      <c r="C1" s="111"/>
      <c r="D1" s="111"/>
      <c r="E1" s="111"/>
      <c r="F1" s="111"/>
      <c r="G1" s="111"/>
      <c r="H1" s="132" t="s">
        <v>1</v>
      </c>
      <c r="I1" s="112"/>
      <c r="J1" s="112"/>
    </row>
    <row r="2" s="166" customFormat="true" ht="27.75" hidden="false" customHeight="true" outlineLevel="0" collapsed="false">
      <c r="A2" s="154" t="s">
        <v>825</v>
      </c>
      <c r="B2" s="154"/>
      <c r="C2" s="154"/>
      <c r="D2" s="154"/>
      <c r="E2" s="154"/>
      <c r="F2" s="154"/>
      <c r="G2" s="154"/>
      <c r="H2" s="132" t="s">
        <v>1</v>
      </c>
      <c r="I2" s="167"/>
      <c r="J2" s="167"/>
    </row>
    <row r="3" customFormat="false" ht="6" hidden="false" customHeight="true" outlineLevel="0" collapsed="false">
      <c r="A3" s="135" t="s">
        <v>574</v>
      </c>
      <c r="B3" s="135" t="s">
        <v>574</v>
      </c>
      <c r="C3" s="135" t="s">
        <v>574</v>
      </c>
      <c r="D3" s="135" t="s">
        <v>574</v>
      </c>
      <c r="E3" s="135" t="s">
        <v>574</v>
      </c>
      <c r="F3" s="135" t="s">
        <v>574</v>
      </c>
      <c r="G3" s="135" t="s">
        <v>574</v>
      </c>
      <c r="H3" s="132" t="s">
        <v>1</v>
      </c>
    </row>
    <row r="4" s="168" customFormat="true" ht="15" hidden="false" customHeight="true" outlineLevel="0" collapsed="false">
      <c r="A4" s="136" t="s">
        <v>733</v>
      </c>
      <c r="B4" s="162" t="s">
        <v>826</v>
      </c>
      <c r="C4" s="162"/>
      <c r="D4" s="162"/>
      <c r="E4" s="162" t="s">
        <v>827</v>
      </c>
      <c r="F4" s="162"/>
      <c r="G4" s="162"/>
      <c r="H4" s="132" t="s">
        <v>1</v>
      </c>
    </row>
    <row r="5" s="166" customFormat="true" ht="24" hidden="false" customHeight="true" outlineLevel="0" collapsed="false">
      <c r="A5" s="136"/>
      <c r="B5" s="149" t="s">
        <v>95</v>
      </c>
      <c r="C5" s="140" t="s">
        <v>96</v>
      </c>
      <c r="D5" s="140" t="s">
        <v>97</v>
      </c>
      <c r="E5" s="149" t="s">
        <v>95</v>
      </c>
      <c r="F5" s="140" t="s">
        <v>96</v>
      </c>
      <c r="G5" s="140" t="s">
        <v>97</v>
      </c>
      <c r="H5" s="132" t="s">
        <v>1</v>
      </c>
    </row>
    <row r="6" s="171" customFormat="true" ht="11.25" hidden="false" customHeight="true" outlineLevel="0" collapsed="false">
      <c r="A6" s="169"/>
      <c r="B6" s="170"/>
      <c r="C6" s="170"/>
      <c r="D6" s="170"/>
      <c r="E6" s="170"/>
      <c r="F6" s="170"/>
      <c r="G6" s="170"/>
      <c r="H6" s="132" t="s">
        <v>1</v>
      </c>
    </row>
    <row r="7" s="171" customFormat="true" ht="11.25" hidden="false" customHeight="true" outlineLevel="0" collapsed="false">
      <c r="A7" s="163" t="s">
        <v>764</v>
      </c>
      <c r="B7" s="143" t="n">
        <v>0</v>
      </c>
      <c r="C7" s="143" t="n">
        <v>0</v>
      </c>
      <c r="D7" s="143" t="n">
        <v>0</v>
      </c>
      <c r="E7" s="143" t="n">
        <v>0</v>
      </c>
      <c r="F7" s="143" t="n">
        <v>0</v>
      </c>
      <c r="G7" s="143" t="n">
        <v>5</v>
      </c>
      <c r="H7" s="132" t="s">
        <v>1</v>
      </c>
    </row>
    <row r="8" s="171" customFormat="true" ht="11.25" hidden="false" customHeight="true" outlineLevel="0" collapsed="false">
      <c r="A8" s="163" t="s">
        <v>765</v>
      </c>
      <c r="B8" s="143" t="n">
        <v>5</v>
      </c>
      <c r="C8" s="143" t="n">
        <v>0</v>
      </c>
      <c r="D8" s="143" t="n">
        <v>5</v>
      </c>
      <c r="E8" s="143" t="n">
        <v>5</v>
      </c>
      <c r="F8" s="143" t="n">
        <v>0</v>
      </c>
      <c r="G8" s="143" t="n">
        <v>5</v>
      </c>
      <c r="H8" s="132" t="s">
        <v>1</v>
      </c>
    </row>
    <row r="9" s="171" customFormat="true" ht="11.25" hidden="false" customHeight="true" outlineLevel="0" collapsed="false">
      <c r="A9" s="163" t="s">
        <v>766</v>
      </c>
      <c r="B9" s="143" t="n">
        <v>125</v>
      </c>
      <c r="C9" s="143" t="n">
        <v>90</v>
      </c>
      <c r="D9" s="143" t="n">
        <v>215</v>
      </c>
      <c r="E9" s="143" t="n">
        <v>105</v>
      </c>
      <c r="F9" s="143" t="n">
        <v>85</v>
      </c>
      <c r="G9" s="143" t="n">
        <v>195</v>
      </c>
      <c r="H9" s="132" t="s">
        <v>1</v>
      </c>
    </row>
    <row r="10" s="171" customFormat="true" ht="11.25" hidden="false" customHeight="true" outlineLevel="0" collapsed="false">
      <c r="A10" s="163" t="s">
        <v>767</v>
      </c>
      <c r="B10" s="143" t="n">
        <v>30</v>
      </c>
      <c r="C10" s="143" t="n">
        <v>50</v>
      </c>
      <c r="D10" s="143" t="n">
        <v>85</v>
      </c>
      <c r="E10" s="143" t="n">
        <v>30</v>
      </c>
      <c r="F10" s="143" t="n">
        <v>45</v>
      </c>
      <c r="G10" s="143" t="n">
        <v>75</v>
      </c>
      <c r="H10" s="132" t="s">
        <v>1</v>
      </c>
    </row>
    <row r="11" s="171" customFormat="true" ht="11.25" hidden="false" customHeight="true" outlineLevel="0" collapsed="false">
      <c r="A11" s="163" t="s">
        <v>768</v>
      </c>
      <c r="B11" s="143" t="n">
        <v>10</v>
      </c>
      <c r="C11" s="143" t="n">
        <v>15</v>
      </c>
      <c r="D11" s="143" t="n">
        <v>25</v>
      </c>
      <c r="E11" s="143" t="n">
        <v>10</v>
      </c>
      <c r="F11" s="143" t="n">
        <v>25</v>
      </c>
      <c r="G11" s="143" t="n">
        <v>35</v>
      </c>
      <c r="H11" s="132" t="s">
        <v>1</v>
      </c>
    </row>
    <row r="12" s="171" customFormat="true" ht="11.25" hidden="false" customHeight="true" outlineLevel="0" collapsed="false">
      <c r="A12" s="163" t="s">
        <v>769</v>
      </c>
      <c r="B12" s="143" t="n">
        <v>5</v>
      </c>
      <c r="C12" s="143" t="n">
        <v>10</v>
      </c>
      <c r="D12" s="143" t="n">
        <v>15</v>
      </c>
      <c r="E12" s="143" t="n">
        <v>5</v>
      </c>
      <c r="F12" s="143" t="n">
        <v>15</v>
      </c>
      <c r="G12" s="143" t="n">
        <v>20</v>
      </c>
      <c r="H12" s="132" t="s">
        <v>1</v>
      </c>
    </row>
    <row r="13" s="171" customFormat="true" ht="11.25" hidden="false" customHeight="true" outlineLevel="0" collapsed="false">
      <c r="A13" s="163" t="s">
        <v>770</v>
      </c>
      <c r="B13" s="143" t="n">
        <v>560</v>
      </c>
      <c r="C13" s="143" t="n">
        <v>1895</v>
      </c>
      <c r="D13" s="143" t="n">
        <v>2455</v>
      </c>
      <c r="E13" s="143" t="n">
        <v>565</v>
      </c>
      <c r="F13" s="143" t="n">
        <v>1955</v>
      </c>
      <c r="G13" s="143" t="n">
        <v>2525</v>
      </c>
      <c r="H13" s="132" t="s">
        <v>1</v>
      </c>
    </row>
    <row r="14" s="171" customFormat="true" ht="11.25" hidden="false" customHeight="true" outlineLevel="0" collapsed="false">
      <c r="A14" s="163" t="s">
        <v>771</v>
      </c>
      <c r="B14" s="143" t="n">
        <v>10</v>
      </c>
      <c r="C14" s="143" t="n">
        <v>15</v>
      </c>
      <c r="D14" s="143" t="n">
        <v>25</v>
      </c>
      <c r="E14" s="143" t="n">
        <v>20</v>
      </c>
      <c r="F14" s="143" t="n">
        <v>15</v>
      </c>
      <c r="G14" s="143" t="n">
        <v>35</v>
      </c>
      <c r="H14" s="132" t="s">
        <v>1</v>
      </c>
    </row>
    <row r="15" s="171" customFormat="true" ht="11.25" hidden="false" customHeight="true" outlineLevel="0" collapsed="false">
      <c r="A15" s="163" t="s">
        <v>772</v>
      </c>
      <c r="B15" s="143" t="n">
        <v>10</v>
      </c>
      <c r="C15" s="143" t="n">
        <v>25</v>
      </c>
      <c r="D15" s="143" t="n">
        <v>30</v>
      </c>
      <c r="E15" s="143" t="n">
        <v>10</v>
      </c>
      <c r="F15" s="143" t="n">
        <v>25</v>
      </c>
      <c r="G15" s="143" t="n">
        <v>35</v>
      </c>
      <c r="H15" s="132" t="s">
        <v>1</v>
      </c>
    </row>
    <row r="16" s="171" customFormat="true" ht="11.25" hidden="false" customHeight="true" outlineLevel="0" collapsed="false">
      <c r="A16" s="163" t="s">
        <v>773</v>
      </c>
      <c r="B16" s="143" t="n">
        <v>280</v>
      </c>
      <c r="C16" s="143" t="n">
        <v>505</v>
      </c>
      <c r="D16" s="143" t="n">
        <v>785</v>
      </c>
      <c r="E16" s="143" t="n">
        <v>280</v>
      </c>
      <c r="F16" s="143" t="n">
        <v>525</v>
      </c>
      <c r="G16" s="143" t="n">
        <v>805</v>
      </c>
      <c r="H16" s="132" t="s">
        <v>1</v>
      </c>
    </row>
    <row r="17" s="171" customFormat="true" ht="11.25" hidden="false" customHeight="true" outlineLevel="0" collapsed="false">
      <c r="A17" s="163" t="s">
        <v>774</v>
      </c>
      <c r="B17" s="143" t="n">
        <v>15</v>
      </c>
      <c r="C17" s="143" t="n">
        <v>5</v>
      </c>
      <c r="D17" s="143" t="n">
        <v>20</v>
      </c>
      <c r="E17" s="143" t="n">
        <v>15</v>
      </c>
      <c r="F17" s="143" t="n">
        <v>10</v>
      </c>
      <c r="G17" s="143" t="n">
        <v>25</v>
      </c>
      <c r="H17" s="132" t="s">
        <v>1</v>
      </c>
    </row>
    <row r="18" s="171" customFormat="true" ht="11.25" hidden="false" customHeight="true" outlineLevel="0" collapsed="false">
      <c r="A18" s="163" t="s">
        <v>775</v>
      </c>
      <c r="B18" s="143" t="n">
        <v>10</v>
      </c>
      <c r="C18" s="143" t="n">
        <v>10</v>
      </c>
      <c r="D18" s="143" t="n">
        <v>20</v>
      </c>
      <c r="E18" s="143" t="n">
        <v>15</v>
      </c>
      <c r="F18" s="143" t="n">
        <v>15</v>
      </c>
      <c r="G18" s="143" t="n">
        <v>30</v>
      </c>
      <c r="H18" s="132" t="s">
        <v>1</v>
      </c>
    </row>
    <row r="19" s="171" customFormat="true" ht="11.25" hidden="false" customHeight="true" outlineLevel="0" collapsed="false">
      <c r="A19" s="163" t="s">
        <v>776</v>
      </c>
      <c r="B19" s="143" t="n">
        <v>0</v>
      </c>
      <c r="C19" s="143" t="n">
        <v>5</v>
      </c>
      <c r="D19" s="143" t="n">
        <v>5</v>
      </c>
      <c r="E19" s="143" t="n">
        <v>0</v>
      </c>
      <c r="F19" s="143" t="n">
        <v>5</v>
      </c>
      <c r="G19" s="143" t="n">
        <v>5</v>
      </c>
      <c r="H19" s="132" t="s">
        <v>1</v>
      </c>
    </row>
    <row r="20" s="171" customFormat="true" ht="11.25" hidden="false" customHeight="true" outlineLevel="0" collapsed="false">
      <c r="A20" s="163" t="s">
        <v>777</v>
      </c>
      <c r="B20" s="143" t="n">
        <v>5</v>
      </c>
      <c r="C20" s="143" t="n">
        <v>0</v>
      </c>
      <c r="D20" s="143" t="n">
        <v>5</v>
      </c>
      <c r="E20" s="143" t="n">
        <v>5</v>
      </c>
      <c r="F20" s="143" t="n">
        <v>0</v>
      </c>
      <c r="G20" s="143" t="n">
        <v>5</v>
      </c>
      <c r="H20" s="132" t="s">
        <v>1</v>
      </c>
    </row>
    <row r="21" s="171" customFormat="true" ht="11.25" hidden="false" customHeight="true" outlineLevel="0" collapsed="false">
      <c r="A21" s="163" t="s">
        <v>778</v>
      </c>
      <c r="B21" s="143" t="n">
        <v>1065</v>
      </c>
      <c r="C21" s="143" t="n">
        <v>2625</v>
      </c>
      <c r="D21" s="143" t="n">
        <v>3690</v>
      </c>
      <c r="E21" s="143" t="n">
        <v>1075</v>
      </c>
      <c r="F21" s="143" t="n">
        <v>2725</v>
      </c>
      <c r="G21" s="143" t="n">
        <v>3795</v>
      </c>
      <c r="H21" s="132" t="s">
        <v>1</v>
      </c>
    </row>
    <row r="22" s="172" customFormat="true" ht="11.25" hidden="false" customHeight="true" outlineLevel="0" collapsed="false">
      <c r="A22" s="163" t="s">
        <v>779</v>
      </c>
      <c r="B22" s="143" t="n">
        <v>0</v>
      </c>
      <c r="C22" s="143" t="n">
        <v>0</v>
      </c>
      <c r="D22" s="143" t="n">
        <v>0</v>
      </c>
      <c r="E22" s="143" t="n">
        <v>0</v>
      </c>
      <c r="F22" s="143" t="n">
        <v>0</v>
      </c>
      <c r="G22" s="143" t="n">
        <v>0</v>
      </c>
      <c r="H22" s="132" t="s">
        <v>1</v>
      </c>
    </row>
    <row r="23" s="171" customFormat="true" ht="11.25" hidden="false" customHeight="true" outlineLevel="0" collapsed="false">
      <c r="A23" s="163" t="s">
        <v>780</v>
      </c>
      <c r="B23" s="143" t="n">
        <v>0</v>
      </c>
      <c r="C23" s="143" t="n">
        <v>5</v>
      </c>
      <c r="D23" s="143" t="n">
        <v>5</v>
      </c>
      <c r="E23" s="143" t="n">
        <v>5</v>
      </c>
      <c r="F23" s="143" t="n">
        <v>5</v>
      </c>
      <c r="G23" s="143" t="n">
        <v>10</v>
      </c>
      <c r="H23" s="132" t="s">
        <v>1</v>
      </c>
    </row>
    <row r="24" s="173" customFormat="true" ht="11.25" hidden="false" customHeight="true" outlineLevel="0" collapsed="false">
      <c r="A24" s="163" t="s">
        <v>92</v>
      </c>
      <c r="B24" s="143" t="n">
        <v>1065</v>
      </c>
      <c r="C24" s="143" t="n">
        <v>2630</v>
      </c>
      <c r="D24" s="143" t="n">
        <v>3695</v>
      </c>
      <c r="E24" s="143" t="n">
        <v>1080</v>
      </c>
      <c r="F24" s="143" t="n">
        <v>2725</v>
      </c>
      <c r="G24" s="143" t="n">
        <v>3805</v>
      </c>
      <c r="H24" s="132" t="s">
        <v>1</v>
      </c>
    </row>
    <row r="25" s="130" customFormat="true" ht="7.5" hidden="false" customHeight="true" outlineLevel="0" collapsed="false">
      <c r="A25" s="135" t="s">
        <v>781</v>
      </c>
      <c r="B25" s="135" t="s">
        <v>782</v>
      </c>
      <c r="C25" s="135" t="s">
        <v>782</v>
      </c>
      <c r="D25" s="135" t="s">
        <v>782</v>
      </c>
      <c r="E25" s="135" t="s">
        <v>782</v>
      </c>
      <c r="F25" s="135" t="s">
        <v>782</v>
      </c>
      <c r="G25" s="135" t="s">
        <v>782</v>
      </c>
      <c r="H25" s="132" t="s">
        <v>1</v>
      </c>
      <c r="I25" s="135" t="s">
        <v>782</v>
      </c>
      <c r="J25" s="135" t="s">
        <v>782</v>
      </c>
      <c r="K25" s="132" t="s">
        <v>1</v>
      </c>
    </row>
    <row r="26" s="130" customFormat="true" ht="19.5" hidden="false" customHeight="true" outlineLevel="0" collapsed="false">
      <c r="A26" s="163" t="s">
        <v>783</v>
      </c>
      <c r="B26" s="163"/>
      <c r="C26" s="163"/>
      <c r="D26" s="163"/>
      <c r="E26" s="163"/>
      <c r="F26" s="163"/>
      <c r="G26" s="163"/>
      <c r="H26" s="132" t="s">
        <v>1</v>
      </c>
      <c r="I26" s="157"/>
      <c r="J26" s="157"/>
      <c r="K26" s="132" t="s">
        <v>1</v>
      </c>
    </row>
    <row r="27" s="130" customFormat="true" ht="6" hidden="false" customHeight="true" outlineLevel="0" collapsed="false">
      <c r="A27" s="132" t="s">
        <v>120</v>
      </c>
      <c r="B27" s="132" t="s">
        <v>120</v>
      </c>
      <c r="C27" s="132" t="s">
        <v>120</v>
      </c>
      <c r="D27" s="132" t="s">
        <v>120</v>
      </c>
      <c r="E27" s="132" t="s">
        <v>120</v>
      </c>
      <c r="F27" s="132" t="s">
        <v>120</v>
      </c>
      <c r="G27" s="132" t="s">
        <v>120</v>
      </c>
      <c r="H27" s="132" t="s">
        <v>9</v>
      </c>
      <c r="I27" s="132" t="s">
        <v>120</v>
      </c>
      <c r="J27" s="132" t="s">
        <v>120</v>
      </c>
      <c r="K27" s="132" t="s">
        <v>9</v>
      </c>
    </row>
  </sheetData>
  <mergeCells count="6">
    <mergeCell ref="A1:G1"/>
    <mergeCell ref="A2:G2"/>
    <mergeCell ref="A4:A5"/>
    <mergeCell ref="B4:D4"/>
    <mergeCell ref="E4:G4"/>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9" zeroHeight="false" outlineLevelRow="0" outlineLevelCol="0"/>
  <cols>
    <col collapsed="false" customWidth="true" hidden="false" outlineLevel="0" max="1" min="1" style="54" width="25.29"/>
    <col collapsed="false" customWidth="true" hidden="false" outlineLevel="0" max="3" min="2" style="54" width="15.71"/>
    <col collapsed="false" customWidth="true" hidden="false" outlineLevel="0" max="6" min="4" style="54" width="11.57"/>
    <col collapsed="false" customWidth="true" hidden="false" outlineLevel="0" max="12" min="7" style="54" width="15.29"/>
    <col collapsed="false" customWidth="true" hidden="false" outlineLevel="0" max="13" min="13" style="54" width="3.42"/>
    <col collapsed="false" customWidth="false" hidden="false" outlineLevel="0" max="16384" min="14" style="54" width="16.14"/>
  </cols>
  <sheetData>
    <row r="1" s="55" customFormat="true" ht="12.75" hidden="false" customHeight="true" outlineLevel="0" collapsed="false">
      <c r="A1" s="23" t="s">
        <v>72</v>
      </c>
      <c r="B1" s="23"/>
      <c r="C1" s="23"/>
      <c r="D1" s="23"/>
      <c r="E1" s="23"/>
      <c r="F1" s="23"/>
      <c r="G1" s="23"/>
      <c r="H1" s="23"/>
      <c r="I1" s="23"/>
      <c r="J1" s="23"/>
      <c r="K1" s="23"/>
      <c r="L1" s="23"/>
      <c r="M1" s="35" t="s">
        <v>1</v>
      </c>
    </row>
    <row r="2" s="55" customFormat="true" ht="27.75" hidden="false" customHeight="true" outlineLevel="0" collapsed="false">
      <c r="A2" s="36" t="s">
        <v>124</v>
      </c>
      <c r="B2" s="36"/>
      <c r="C2" s="36"/>
      <c r="D2" s="36"/>
      <c r="E2" s="36"/>
      <c r="F2" s="36"/>
      <c r="G2" s="36"/>
      <c r="H2" s="36"/>
      <c r="I2" s="36"/>
      <c r="J2" s="36"/>
      <c r="K2" s="36"/>
      <c r="L2" s="36"/>
      <c r="M2" s="35" t="s">
        <v>1</v>
      </c>
    </row>
    <row r="3" s="55"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5" t="s">
        <v>1</v>
      </c>
    </row>
    <row r="4" s="56" customFormat="true" ht="12" hidden="false" customHeight="true" outlineLevel="0" collapsed="false">
      <c r="A4" s="41" t="s">
        <v>125</v>
      </c>
      <c r="B4" s="40" t="s">
        <v>126</v>
      </c>
      <c r="C4" s="40" t="s">
        <v>127</v>
      </c>
      <c r="D4" s="44" t="s">
        <v>91</v>
      </c>
      <c r="E4" s="44"/>
      <c r="F4" s="44"/>
      <c r="G4" s="41" t="s">
        <v>91</v>
      </c>
      <c r="H4" s="41"/>
      <c r="I4" s="41"/>
      <c r="J4" s="39" t="s">
        <v>92</v>
      </c>
      <c r="K4" s="39"/>
      <c r="L4" s="39"/>
      <c r="M4" s="35" t="s">
        <v>1</v>
      </c>
    </row>
    <row r="5" s="56" customFormat="true" ht="12" hidden="false" customHeight="true" outlineLevel="0" collapsed="false">
      <c r="A5" s="41"/>
      <c r="B5" s="40"/>
      <c r="C5" s="40"/>
      <c r="D5" s="41" t="s">
        <v>93</v>
      </c>
      <c r="E5" s="41"/>
      <c r="F5" s="41"/>
      <c r="G5" s="40" t="s">
        <v>94</v>
      </c>
      <c r="H5" s="40"/>
      <c r="I5" s="40"/>
      <c r="J5" s="39"/>
      <c r="K5" s="39"/>
      <c r="L5" s="39"/>
      <c r="M5" s="35" t="s">
        <v>1</v>
      </c>
    </row>
    <row r="6" s="56" customFormat="true" ht="12" hidden="false" customHeight="true" outlineLevel="0" collapsed="false">
      <c r="A6" s="41"/>
      <c r="B6" s="40"/>
      <c r="C6" s="40"/>
      <c r="D6" s="41" t="s">
        <v>95</v>
      </c>
      <c r="E6" s="40" t="s">
        <v>96</v>
      </c>
      <c r="F6" s="43" t="s">
        <v>97</v>
      </c>
      <c r="G6" s="40" t="s">
        <v>95</v>
      </c>
      <c r="H6" s="40" t="s">
        <v>96</v>
      </c>
      <c r="I6" s="43" t="s">
        <v>97</v>
      </c>
      <c r="J6" s="40" t="s">
        <v>95</v>
      </c>
      <c r="K6" s="40" t="s">
        <v>96</v>
      </c>
      <c r="L6" s="57" t="s">
        <v>97</v>
      </c>
      <c r="M6" s="35" t="s">
        <v>1</v>
      </c>
    </row>
    <row r="7" s="56" customFormat="true" ht="12" hidden="false" customHeight="true" outlineLevel="0" collapsed="false">
      <c r="A7" s="41"/>
      <c r="B7" s="40"/>
      <c r="C7" s="40"/>
      <c r="D7" s="40" t="s">
        <v>98</v>
      </c>
      <c r="E7" s="40"/>
      <c r="F7" s="40"/>
      <c r="G7" s="44" t="s">
        <v>98</v>
      </c>
      <c r="H7" s="44"/>
      <c r="I7" s="44"/>
      <c r="J7" s="44"/>
      <c r="K7" s="44"/>
      <c r="L7" s="44"/>
      <c r="M7" s="35" t="s">
        <v>1</v>
      </c>
    </row>
    <row r="8" customFormat="false" ht="6" hidden="false" customHeight="true" outlineLevel="0" collapsed="false">
      <c r="A8" s="45" t="s">
        <v>128</v>
      </c>
      <c r="B8" s="45" t="s">
        <v>99</v>
      </c>
      <c r="C8" s="45" t="s">
        <v>100</v>
      </c>
      <c r="D8" s="45" t="s">
        <v>101</v>
      </c>
      <c r="E8" s="45" t="s">
        <v>102</v>
      </c>
      <c r="F8" s="45" t="s">
        <v>103</v>
      </c>
      <c r="G8" s="45" t="s">
        <v>104</v>
      </c>
      <c r="H8" s="45" t="s">
        <v>105</v>
      </c>
      <c r="I8" s="45" t="s">
        <v>106</v>
      </c>
      <c r="J8" s="45" t="s">
        <v>107</v>
      </c>
      <c r="K8" s="45" t="s">
        <v>108</v>
      </c>
      <c r="L8" s="45" t="s">
        <v>109</v>
      </c>
      <c r="M8" s="35" t="s">
        <v>1</v>
      </c>
    </row>
    <row r="9" s="58" customFormat="true" ht="12" hidden="false" customHeight="true" outlineLevel="0" collapsed="false">
      <c r="A9" s="54" t="s">
        <v>129</v>
      </c>
      <c r="B9" s="46" t="s">
        <v>110</v>
      </c>
      <c r="C9" s="46" t="s">
        <v>111</v>
      </c>
      <c r="D9" s="47" t="n">
        <v>53005</v>
      </c>
      <c r="E9" s="47" t="n">
        <v>81715</v>
      </c>
      <c r="F9" s="47" t="n">
        <v>134720</v>
      </c>
      <c r="G9" s="47" t="n">
        <v>14970</v>
      </c>
      <c r="H9" s="47" t="n">
        <v>31330</v>
      </c>
      <c r="I9" s="47" t="n">
        <v>46300</v>
      </c>
      <c r="J9" s="47" t="n">
        <v>67975</v>
      </c>
      <c r="K9" s="47" t="n">
        <v>113045</v>
      </c>
      <c r="L9" s="47" t="n">
        <v>181020</v>
      </c>
      <c r="M9" s="35" t="s">
        <v>1</v>
      </c>
    </row>
    <row r="10" s="58" customFormat="true" ht="12" hidden="false" customHeight="true" outlineLevel="0" collapsed="false">
      <c r="A10" s="51" t="s">
        <v>129</v>
      </c>
      <c r="B10" s="46" t="s">
        <v>112</v>
      </c>
      <c r="C10" s="49" t="s">
        <v>113</v>
      </c>
      <c r="D10" s="47" t="n">
        <v>48135</v>
      </c>
      <c r="E10" s="47" t="n">
        <v>69830</v>
      </c>
      <c r="F10" s="47" t="n">
        <v>117965</v>
      </c>
      <c r="G10" s="47" t="n">
        <v>11080</v>
      </c>
      <c r="H10" s="47" t="n">
        <v>19060</v>
      </c>
      <c r="I10" s="47" t="n">
        <v>30135</v>
      </c>
      <c r="J10" s="47" t="n">
        <v>59215</v>
      </c>
      <c r="K10" s="47" t="n">
        <v>88890</v>
      </c>
      <c r="L10" s="47" t="n">
        <v>148100</v>
      </c>
      <c r="M10" s="35" t="s">
        <v>1</v>
      </c>
    </row>
    <row r="11" s="58" customFormat="true" ht="12" hidden="false" customHeight="true" outlineLevel="0" collapsed="false">
      <c r="A11" s="51" t="s">
        <v>129</v>
      </c>
      <c r="B11" s="51" t="s">
        <v>112</v>
      </c>
      <c r="C11" s="49" t="s">
        <v>114</v>
      </c>
      <c r="D11" s="47" t="n">
        <v>0</v>
      </c>
      <c r="E11" s="47" t="n">
        <v>0</v>
      </c>
      <c r="F11" s="47" t="n">
        <v>5</v>
      </c>
      <c r="G11" s="47" t="n">
        <v>2265</v>
      </c>
      <c r="H11" s="47" t="n">
        <v>4820</v>
      </c>
      <c r="I11" s="47" t="n">
        <v>7085</v>
      </c>
      <c r="J11" s="47" t="n">
        <v>2265</v>
      </c>
      <c r="K11" s="47" t="n">
        <v>4820</v>
      </c>
      <c r="L11" s="47" t="n">
        <v>7085</v>
      </c>
      <c r="M11" s="35" t="s">
        <v>1</v>
      </c>
    </row>
    <row r="12" s="58" customFormat="true" ht="12" hidden="false" customHeight="true" outlineLevel="0" collapsed="false">
      <c r="A12" s="51" t="s">
        <v>129</v>
      </c>
      <c r="B12" s="51" t="s">
        <v>112</v>
      </c>
      <c r="C12" s="49" t="s">
        <v>97</v>
      </c>
      <c r="D12" s="47" t="n">
        <v>48135</v>
      </c>
      <c r="E12" s="47" t="n">
        <v>69830</v>
      </c>
      <c r="F12" s="47" t="n">
        <v>117965</v>
      </c>
      <c r="G12" s="47" t="n">
        <v>13345</v>
      </c>
      <c r="H12" s="47" t="n">
        <v>23875</v>
      </c>
      <c r="I12" s="47" t="n">
        <v>37220</v>
      </c>
      <c r="J12" s="47" t="n">
        <v>61480</v>
      </c>
      <c r="K12" s="47" t="n">
        <v>93710</v>
      </c>
      <c r="L12" s="47" t="n">
        <v>155190</v>
      </c>
      <c r="M12" s="35" t="s">
        <v>1</v>
      </c>
    </row>
    <row r="13" s="58" customFormat="true" ht="12" hidden="false" customHeight="true" outlineLevel="0" collapsed="false">
      <c r="A13" s="51" t="s">
        <v>129</v>
      </c>
      <c r="B13" s="46" t="s">
        <v>115</v>
      </c>
      <c r="C13" s="49" t="s">
        <v>116</v>
      </c>
      <c r="D13" s="47" t="n">
        <v>0</v>
      </c>
      <c r="E13" s="47" t="n">
        <v>0</v>
      </c>
      <c r="F13" s="47" t="n">
        <v>0</v>
      </c>
      <c r="G13" s="47" t="n">
        <v>720</v>
      </c>
      <c r="H13" s="47" t="n">
        <v>5860</v>
      </c>
      <c r="I13" s="47" t="n">
        <v>6580</v>
      </c>
      <c r="J13" s="47" t="n">
        <v>720</v>
      </c>
      <c r="K13" s="47" t="n">
        <v>5860</v>
      </c>
      <c r="L13" s="47" t="n">
        <v>6580</v>
      </c>
      <c r="M13" s="35" t="s">
        <v>1</v>
      </c>
    </row>
    <row r="14" s="58" customFormat="true" ht="12" hidden="false" customHeight="true" outlineLevel="0" collapsed="false">
      <c r="A14" s="51" t="s">
        <v>129</v>
      </c>
      <c r="B14" s="51" t="s">
        <v>115</v>
      </c>
      <c r="C14" s="49" t="s">
        <v>117</v>
      </c>
      <c r="D14" s="47" t="n">
        <v>4200</v>
      </c>
      <c r="E14" s="47" t="n">
        <v>6465</v>
      </c>
      <c r="F14" s="47" t="n">
        <v>10665</v>
      </c>
      <c r="G14" s="47" t="n">
        <v>780</v>
      </c>
      <c r="H14" s="47" t="n">
        <v>945</v>
      </c>
      <c r="I14" s="47" t="n">
        <v>1725</v>
      </c>
      <c r="J14" s="47" t="n">
        <v>4980</v>
      </c>
      <c r="K14" s="47" t="n">
        <v>7410</v>
      </c>
      <c r="L14" s="47" t="n">
        <v>12390</v>
      </c>
      <c r="M14" s="35" t="s">
        <v>1</v>
      </c>
    </row>
    <row r="15" s="58" customFormat="true" ht="12" hidden="false" customHeight="true" outlineLevel="0" collapsed="false">
      <c r="A15" s="51" t="s">
        <v>129</v>
      </c>
      <c r="B15" s="51" t="s">
        <v>115</v>
      </c>
      <c r="C15" s="49" t="s">
        <v>97</v>
      </c>
      <c r="D15" s="47" t="n">
        <v>4200</v>
      </c>
      <c r="E15" s="47" t="n">
        <v>6465</v>
      </c>
      <c r="F15" s="47" t="n">
        <v>10665</v>
      </c>
      <c r="G15" s="47" t="n">
        <v>1500</v>
      </c>
      <c r="H15" s="47" t="n">
        <v>6805</v>
      </c>
      <c r="I15" s="47" t="n">
        <v>8305</v>
      </c>
      <c r="J15" s="47" t="n">
        <v>5695</v>
      </c>
      <c r="K15" s="47" t="n">
        <v>13270</v>
      </c>
      <c r="L15" s="47" t="n">
        <v>18970</v>
      </c>
      <c r="M15" s="35" t="s">
        <v>1</v>
      </c>
    </row>
    <row r="16" s="58" customFormat="true" ht="12" hidden="false" customHeight="true" outlineLevel="0" collapsed="false">
      <c r="A16" s="51" t="s">
        <v>129</v>
      </c>
      <c r="B16" s="46" t="s">
        <v>118</v>
      </c>
      <c r="C16" s="49" t="s">
        <v>119</v>
      </c>
      <c r="D16" s="47" t="n">
        <v>670</v>
      </c>
      <c r="E16" s="47" t="n">
        <v>5420</v>
      </c>
      <c r="F16" s="47" t="n">
        <v>6090</v>
      </c>
      <c r="G16" s="47" t="n">
        <v>130</v>
      </c>
      <c r="H16" s="47" t="n">
        <v>650</v>
      </c>
      <c r="I16" s="47" t="n">
        <v>775</v>
      </c>
      <c r="J16" s="47" t="n">
        <v>800</v>
      </c>
      <c r="K16" s="47" t="n">
        <v>6065</v>
      </c>
      <c r="L16" s="47" t="n">
        <v>6865</v>
      </c>
      <c r="M16" s="35" t="s">
        <v>1</v>
      </c>
    </row>
    <row r="17" s="58" customFormat="true" ht="12" hidden="false" customHeight="true" outlineLevel="0" collapsed="false">
      <c r="A17" s="59" t="s">
        <v>129</v>
      </c>
      <c r="B17" s="59" t="s">
        <v>118</v>
      </c>
      <c r="C17" s="60" t="s">
        <v>97</v>
      </c>
      <c r="D17" s="61" t="n">
        <v>670</v>
      </c>
      <c r="E17" s="61" t="n">
        <v>5420</v>
      </c>
      <c r="F17" s="61" t="n">
        <v>6090</v>
      </c>
      <c r="G17" s="61" t="n">
        <v>130</v>
      </c>
      <c r="H17" s="61" t="n">
        <v>650</v>
      </c>
      <c r="I17" s="61" t="n">
        <v>775</v>
      </c>
      <c r="J17" s="61" t="n">
        <v>800</v>
      </c>
      <c r="K17" s="61" t="n">
        <v>6065</v>
      </c>
      <c r="L17" s="61" t="n">
        <v>6865</v>
      </c>
      <c r="M17" s="35" t="s">
        <v>1</v>
      </c>
    </row>
    <row r="18" s="58" customFormat="true" ht="12" hidden="false" customHeight="true" outlineLevel="0" collapsed="false">
      <c r="A18" s="46" t="s">
        <v>130</v>
      </c>
      <c r="B18" s="46" t="s">
        <v>110</v>
      </c>
      <c r="C18" s="46" t="s">
        <v>111</v>
      </c>
      <c r="D18" s="47" t="n">
        <v>40</v>
      </c>
      <c r="E18" s="47" t="n">
        <v>20</v>
      </c>
      <c r="F18" s="47" t="n">
        <v>60</v>
      </c>
      <c r="G18" s="47" t="n">
        <v>60</v>
      </c>
      <c r="H18" s="47" t="n">
        <v>85</v>
      </c>
      <c r="I18" s="47" t="n">
        <v>140</v>
      </c>
      <c r="J18" s="47" t="n">
        <v>100</v>
      </c>
      <c r="K18" s="47" t="n">
        <v>105</v>
      </c>
      <c r="L18" s="47" t="n">
        <v>205</v>
      </c>
      <c r="M18" s="35" t="s">
        <v>1</v>
      </c>
    </row>
    <row r="19" s="58" customFormat="true" ht="12" hidden="false" customHeight="true" outlineLevel="0" collapsed="false">
      <c r="A19" s="51" t="s">
        <v>130</v>
      </c>
      <c r="B19" s="46" t="s">
        <v>112</v>
      </c>
      <c r="C19" s="49" t="s">
        <v>113</v>
      </c>
      <c r="D19" s="47" t="n">
        <v>40</v>
      </c>
      <c r="E19" s="47" t="n">
        <v>20</v>
      </c>
      <c r="F19" s="47" t="n">
        <v>60</v>
      </c>
      <c r="G19" s="47" t="n">
        <v>45</v>
      </c>
      <c r="H19" s="47" t="n">
        <v>55</v>
      </c>
      <c r="I19" s="47" t="n">
        <v>95</v>
      </c>
      <c r="J19" s="47" t="n">
        <v>85</v>
      </c>
      <c r="K19" s="47" t="n">
        <v>70</v>
      </c>
      <c r="L19" s="47" t="n">
        <v>155</v>
      </c>
      <c r="M19" s="35" t="s">
        <v>1</v>
      </c>
    </row>
    <row r="20" s="58" customFormat="true" ht="12" hidden="false" customHeight="true" outlineLevel="0" collapsed="false">
      <c r="A20" s="51" t="s">
        <v>130</v>
      </c>
      <c r="B20" s="51" t="s">
        <v>112</v>
      </c>
      <c r="C20" s="49" t="s">
        <v>114</v>
      </c>
      <c r="D20" s="47" t="n">
        <v>0</v>
      </c>
      <c r="E20" s="47" t="n">
        <v>0</v>
      </c>
      <c r="F20" s="47" t="n">
        <v>0</v>
      </c>
      <c r="G20" s="47" t="n">
        <v>5</v>
      </c>
      <c r="H20" s="47" t="n">
        <v>10</v>
      </c>
      <c r="I20" s="47" t="n">
        <v>15</v>
      </c>
      <c r="J20" s="47" t="n">
        <v>5</v>
      </c>
      <c r="K20" s="47" t="n">
        <v>10</v>
      </c>
      <c r="L20" s="47" t="n">
        <v>15</v>
      </c>
      <c r="M20" s="35" t="s">
        <v>1</v>
      </c>
    </row>
    <row r="21" s="58" customFormat="true" ht="12" hidden="false" customHeight="true" outlineLevel="0" collapsed="false">
      <c r="A21" s="51" t="s">
        <v>130</v>
      </c>
      <c r="B21" s="51" t="s">
        <v>112</v>
      </c>
      <c r="C21" s="49" t="s">
        <v>97</v>
      </c>
      <c r="D21" s="47" t="n">
        <v>40</v>
      </c>
      <c r="E21" s="47" t="n">
        <v>20</v>
      </c>
      <c r="F21" s="47" t="n">
        <v>60</v>
      </c>
      <c r="G21" s="47" t="n">
        <v>50</v>
      </c>
      <c r="H21" s="47" t="n">
        <v>60</v>
      </c>
      <c r="I21" s="47" t="n">
        <v>110</v>
      </c>
      <c r="J21" s="47" t="n">
        <v>90</v>
      </c>
      <c r="K21" s="47" t="n">
        <v>80</v>
      </c>
      <c r="L21" s="47" t="n">
        <v>170</v>
      </c>
      <c r="M21" s="35" t="s">
        <v>1</v>
      </c>
    </row>
    <row r="22" s="58" customFormat="true" ht="12" hidden="false" customHeight="true" outlineLevel="0" collapsed="false">
      <c r="A22" s="51" t="s">
        <v>130</v>
      </c>
      <c r="B22" s="46" t="s">
        <v>115</v>
      </c>
      <c r="C22" s="49" t="s">
        <v>116</v>
      </c>
      <c r="D22" s="47" t="n">
        <v>0</v>
      </c>
      <c r="E22" s="47" t="n">
        <v>0</v>
      </c>
      <c r="F22" s="47" t="n">
        <v>0</v>
      </c>
      <c r="G22" s="47" t="n">
        <v>10</v>
      </c>
      <c r="H22" s="47" t="n">
        <v>20</v>
      </c>
      <c r="I22" s="47" t="n">
        <v>25</v>
      </c>
      <c r="J22" s="47" t="n">
        <v>10</v>
      </c>
      <c r="K22" s="47" t="n">
        <v>20</v>
      </c>
      <c r="L22" s="47" t="n">
        <v>25</v>
      </c>
      <c r="M22" s="35" t="s">
        <v>1</v>
      </c>
    </row>
    <row r="23" s="58" customFormat="true" ht="12" hidden="false" customHeight="true" outlineLevel="0" collapsed="false">
      <c r="A23" s="51" t="s">
        <v>130</v>
      </c>
      <c r="B23" s="51" t="s">
        <v>115</v>
      </c>
      <c r="C23" s="49" t="s">
        <v>117</v>
      </c>
      <c r="D23" s="47" t="n">
        <v>0</v>
      </c>
      <c r="E23" s="47" t="n">
        <v>0</v>
      </c>
      <c r="F23" s="47" t="n">
        <v>0</v>
      </c>
      <c r="G23" s="47" t="n">
        <v>0</v>
      </c>
      <c r="H23" s="47" t="n">
        <v>0</v>
      </c>
      <c r="I23" s="47" t="n">
        <v>0</v>
      </c>
      <c r="J23" s="47" t="n">
        <v>0</v>
      </c>
      <c r="K23" s="47" t="n">
        <v>0</v>
      </c>
      <c r="L23" s="47" t="n">
        <v>0</v>
      </c>
      <c r="M23" s="35" t="s">
        <v>1</v>
      </c>
    </row>
    <row r="24" s="58" customFormat="true" ht="12" hidden="false" customHeight="true" outlineLevel="0" collapsed="false">
      <c r="A24" s="51" t="s">
        <v>130</v>
      </c>
      <c r="B24" s="51" t="s">
        <v>115</v>
      </c>
      <c r="C24" s="49" t="s">
        <v>97</v>
      </c>
      <c r="D24" s="47" t="n">
        <v>0</v>
      </c>
      <c r="E24" s="47" t="n">
        <v>0</v>
      </c>
      <c r="F24" s="47" t="n">
        <v>0</v>
      </c>
      <c r="G24" s="47" t="n">
        <v>10</v>
      </c>
      <c r="H24" s="47" t="n">
        <v>20</v>
      </c>
      <c r="I24" s="47" t="n">
        <v>30</v>
      </c>
      <c r="J24" s="47" t="n">
        <v>10</v>
      </c>
      <c r="K24" s="47" t="n">
        <v>20</v>
      </c>
      <c r="L24" s="47" t="n">
        <v>30</v>
      </c>
      <c r="M24" s="35" t="s">
        <v>1</v>
      </c>
    </row>
    <row r="25" s="58" customFormat="true" ht="12" hidden="false" customHeight="true" outlineLevel="0" collapsed="false">
      <c r="A25" s="51" t="s">
        <v>130</v>
      </c>
      <c r="B25" s="46" t="s">
        <v>118</v>
      </c>
      <c r="C25" s="49" t="s">
        <v>119</v>
      </c>
      <c r="D25" s="47" t="n">
        <v>0</v>
      </c>
      <c r="E25" s="47" t="n">
        <v>0</v>
      </c>
      <c r="F25" s="47" t="n">
        <v>5</v>
      </c>
      <c r="G25" s="47" t="n">
        <v>0</v>
      </c>
      <c r="H25" s="47" t="n">
        <v>5</v>
      </c>
      <c r="I25" s="47" t="n">
        <v>5</v>
      </c>
      <c r="J25" s="47" t="n">
        <v>0</v>
      </c>
      <c r="K25" s="47" t="n">
        <v>5</v>
      </c>
      <c r="L25" s="47" t="n">
        <v>5</v>
      </c>
      <c r="M25" s="35" t="s">
        <v>1</v>
      </c>
    </row>
    <row r="26" s="58" customFormat="true" ht="12" hidden="false" customHeight="true" outlineLevel="0" collapsed="false">
      <c r="A26" s="51" t="s">
        <v>130</v>
      </c>
      <c r="B26" s="59" t="s">
        <v>118</v>
      </c>
      <c r="C26" s="60" t="s">
        <v>97</v>
      </c>
      <c r="D26" s="61" t="n">
        <v>0</v>
      </c>
      <c r="E26" s="61" t="n">
        <v>0</v>
      </c>
      <c r="F26" s="61" t="n">
        <v>5</v>
      </c>
      <c r="G26" s="61" t="n">
        <v>0</v>
      </c>
      <c r="H26" s="61" t="n">
        <v>5</v>
      </c>
      <c r="I26" s="61" t="n">
        <v>5</v>
      </c>
      <c r="J26" s="61" t="n">
        <v>0</v>
      </c>
      <c r="K26" s="61" t="n">
        <v>5</v>
      </c>
      <c r="L26" s="61" t="n">
        <v>5</v>
      </c>
      <c r="M26" s="35" t="s">
        <v>1</v>
      </c>
    </row>
    <row r="27" s="58" customFormat="true" ht="15.75" hidden="false" customHeight="false" outlineLevel="0" collapsed="false">
      <c r="A27" s="62" t="s">
        <v>131</v>
      </c>
      <c r="B27" s="46" t="s">
        <v>110</v>
      </c>
      <c r="C27" s="46" t="s">
        <v>111</v>
      </c>
      <c r="D27" s="47" t="n">
        <v>85</v>
      </c>
      <c r="E27" s="47" t="n">
        <v>90</v>
      </c>
      <c r="F27" s="47" t="n">
        <v>170</v>
      </c>
      <c r="G27" s="47" t="n">
        <v>70</v>
      </c>
      <c r="H27" s="47" t="n">
        <v>150</v>
      </c>
      <c r="I27" s="47" t="n">
        <v>220</v>
      </c>
      <c r="J27" s="47" t="n">
        <v>155</v>
      </c>
      <c r="K27" s="47" t="n">
        <v>235</v>
      </c>
      <c r="L27" s="47" t="n">
        <v>390</v>
      </c>
      <c r="M27" s="35" t="s">
        <v>1</v>
      </c>
    </row>
    <row r="28" s="58" customFormat="true" ht="12" hidden="false" customHeight="true" outlineLevel="0" collapsed="false">
      <c r="A28" s="51" t="s">
        <v>131</v>
      </c>
      <c r="B28" s="49" t="s">
        <v>112</v>
      </c>
      <c r="C28" s="49" t="s">
        <v>113</v>
      </c>
      <c r="D28" s="47" t="n">
        <v>75</v>
      </c>
      <c r="E28" s="47" t="n">
        <v>80</v>
      </c>
      <c r="F28" s="47" t="n">
        <v>160</v>
      </c>
      <c r="G28" s="47" t="n">
        <v>60</v>
      </c>
      <c r="H28" s="47" t="n">
        <v>115</v>
      </c>
      <c r="I28" s="47" t="n">
        <v>170</v>
      </c>
      <c r="J28" s="47" t="n">
        <v>135</v>
      </c>
      <c r="K28" s="47" t="n">
        <v>195</v>
      </c>
      <c r="L28" s="47" t="n">
        <v>330</v>
      </c>
      <c r="M28" s="35" t="s">
        <v>1</v>
      </c>
    </row>
    <row r="29" s="58" customFormat="true" ht="12" hidden="false" customHeight="true" outlineLevel="0" collapsed="false">
      <c r="A29" s="51" t="s">
        <v>131</v>
      </c>
      <c r="B29" s="51" t="s">
        <v>112</v>
      </c>
      <c r="C29" s="49" t="s">
        <v>114</v>
      </c>
      <c r="D29" s="47" t="n">
        <v>0</v>
      </c>
      <c r="E29" s="47" t="n">
        <v>0</v>
      </c>
      <c r="F29" s="47" t="n">
        <v>0</v>
      </c>
      <c r="G29" s="47" t="n">
        <v>10</v>
      </c>
      <c r="H29" s="47" t="n">
        <v>25</v>
      </c>
      <c r="I29" s="47" t="n">
        <v>35</v>
      </c>
      <c r="J29" s="47" t="n">
        <v>10</v>
      </c>
      <c r="K29" s="47" t="n">
        <v>25</v>
      </c>
      <c r="L29" s="47" t="n">
        <v>35</v>
      </c>
      <c r="M29" s="35" t="s">
        <v>1</v>
      </c>
    </row>
    <row r="30" s="58" customFormat="true" ht="12" hidden="false" customHeight="true" outlineLevel="0" collapsed="false">
      <c r="A30" s="51" t="s">
        <v>131</v>
      </c>
      <c r="B30" s="51" t="s">
        <v>112</v>
      </c>
      <c r="C30" s="49" t="s">
        <v>97</v>
      </c>
      <c r="D30" s="47" t="n">
        <v>75</v>
      </c>
      <c r="E30" s="47" t="n">
        <v>80</v>
      </c>
      <c r="F30" s="47" t="n">
        <v>160</v>
      </c>
      <c r="G30" s="47" t="n">
        <v>70</v>
      </c>
      <c r="H30" s="47" t="n">
        <v>140</v>
      </c>
      <c r="I30" s="47" t="n">
        <v>210</v>
      </c>
      <c r="J30" s="47" t="n">
        <v>145</v>
      </c>
      <c r="K30" s="47" t="n">
        <v>220</v>
      </c>
      <c r="L30" s="47" t="n">
        <v>365</v>
      </c>
      <c r="M30" s="35" t="s">
        <v>1</v>
      </c>
    </row>
    <row r="31" s="58" customFormat="true" ht="12" hidden="false" customHeight="true" outlineLevel="0" collapsed="false">
      <c r="A31" s="51" t="s">
        <v>131</v>
      </c>
      <c r="B31" s="49" t="s">
        <v>115</v>
      </c>
      <c r="C31" s="49" t="s">
        <v>117</v>
      </c>
      <c r="D31" s="47" t="n">
        <v>0</v>
      </c>
      <c r="E31" s="47" t="n">
        <v>5</v>
      </c>
      <c r="F31" s="47" t="n">
        <v>5</v>
      </c>
      <c r="G31" s="47" t="n">
        <v>0</v>
      </c>
      <c r="H31" s="47" t="n">
        <v>5</v>
      </c>
      <c r="I31" s="47" t="n">
        <v>5</v>
      </c>
      <c r="J31" s="47" t="n">
        <v>5</v>
      </c>
      <c r="K31" s="47" t="n">
        <v>10</v>
      </c>
      <c r="L31" s="47" t="n">
        <v>15</v>
      </c>
      <c r="M31" s="35" t="s">
        <v>1</v>
      </c>
    </row>
    <row r="32" s="58" customFormat="true" ht="12" hidden="false" customHeight="true" outlineLevel="0" collapsed="false">
      <c r="A32" s="51" t="s">
        <v>131</v>
      </c>
      <c r="B32" s="51" t="s">
        <v>115</v>
      </c>
      <c r="C32" s="49" t="s">
        <v>97</v>
      </c>
      <c r="D32" s="47" t="n">
        <v>0</v>
      </c>
      <c r="E32" s="47" t="n">
        <v>5</v>
      </c>
      <c r="F32" s="47" t="n">
        <v>5</v>
      </c>
      <c r="G32" s="47" t="n">
        <v>0</v>
      </c>
      <c r="H32" s="47" t="n">
        <v>5</v>
      </c>
      <c r="I32" s="47" t="n">
        <v>5</v>
      </c>
      <c r="J32" s="47" t="n">
        <v>5</v>
      </c>
      <c r="K32" s="47" t="n">
        <v>10</v>
      </c>
      <c r="L32" s="47" t="n">
        <v>15</v>
      </c>
      <c r="M32" s="35" t="s">
        <v>1</v>
      </c>
    </row>
    <row r="33" s="58" customFormat="true" ht="12" hidden="false" customHeight="true" outlineLevel="0" collapsed="false">
      <c r="A33" s="51" t="s">
        <v>131</v>
      </c>
      <c r="B33" s="49" t="s">
        <v>132</v>
      </c>
      <c r="C33" s="49" t="s">
        <v>119</v>
      </c>
      <c r="D33" s="47" t="n">
        <v>5</v>
      </c>
      <c r="E33" s="47" t="n">
        <v>0</v>
      </c>
      <c r="F33" s="47" t="n">
        <v>5</v>
      </c>
      <c r="G33" s="47" t="n">
        <v>0</v>
      </c>
      <c r="H33" s="47" t="n">
        <v>5</v>
      </c>
      <c r="I33" s="47" t="n">
        <v>5</v>
      </c>
      <c r="J33" s="47" t="n">
        <v>5</v>
      </c>
      <c r="K33" s="47" t="n">
        <v>5</v>
      </c>
      <c r="L33" s="47" t="n">
        <v>10</v>
      </c>
      <c r="M33" s="35" t="s">
        <v>1</v>
      </c>
    </row>
    <row r="34" s="58" customFormat="true" ht="12" hidden="false" customHeight="true" outlineLevel="0" collapsed="false">
      <c r="A34" s="51" t="s">
        <v>131</v>
      </c>
      <c r="B34" s="59" t="s">
        <v>118</v>
      </c>
      <c r="C34" s="60" t="s">
        <v>97</v>
      </c>
      <c r="D34" s="61" t="n">
        <v>5</v>
      </c>
      <c r="E34" s="61" t="n">
        <v>0</v>
      </c>
      <c r="F34" s="61" t="n">
        <v>5</v>
      </c>
      <c r="G34" s="61" t="n">
        <v>0</v>
      </c>
      <c r="H34" s="61" t="n">
        <v>5</v>
      </c>
      <c r="I34" s="61" t="n">
        <v>5</v>
      </c>
      <c r="J34" s="61" t="n">
        <v>5</v>
      </c>
      <c r="K34" s="61" t="n">
        <v>5</v>
      </c>
      <c r="L34" s="61" t="n">
        <v>10</v>
      </c>
      <c r="M34" s="35" t="s">
        <v>1</v>
      </c>
    </row>
    <row r="35" s="58" customFormat="true" ht="19.5" hidden="false" customHeight="true" outlineLevel="0" collapsed="false">
      <c r="A35" s="62" t="s">
        <v>133</v>
      </c>
      <c r="B35" s="46" t="s">
        <v>110</v>
      </c>
      <c r="C35" s="46" t="s">
        <v>111</v>
      </c>
      <c r="D35" s="47" t="n">
        <v>16305</v>
      </c>
      <c r="E35" s="47" t="n">
        <v>7585</v>
      </c>
      <c r="F35" s="47" t="n">
        <v>23895</v>
      </c>
      <c r="G35" s="47" t="n">
        <v>2915</v>
      </c>
      <c r="H35" s="47" t="n">
        <v>3785</v>
      </c>
      <c r="I35" s="47" t="n">
        <v>6700</v>
      </c>
      <c r="J35" s="47" t="n">
        <v>19220</v>
      </c>
      <c r="K35" s="47" t="n">
        <v>11370</v>
      </c>
      <c r="L35" s="47" t="n">
        <v>30595</v>
      </c>
      <c r="M35" s="35" t="s">
        <v>1</v>
      </c>
    </row>
    <row r="36" s="58" customFormat="true" ht="12" hidden="false" customHeight="true" outlineLevel="0" collapsed="false">
      <c r="A36" s="51" t="s">
        <v>133</v>
      </c>
      <c r="B36" s="46" t="s">
        <v>112</v>
      </c>
      <c r="C36" s="49" t="s">
        <v>113</v>
      </c>
      <c r="D36" s="47" t="n">
        <v>13985</v>
      </c>
      <c r="E36" s="47" t="n">
        <v>5580</v>
      </c>
      <c r="F36" s="47" t="n">
        <v>19565</v>
      </c>
      <c r="G36" s="47" t="n">
        <v>2430</v>
      </c>
      <c r="H36" s="47" t="n">
        <v>3155</v>
      </c>
      <c r="I36" s="47" t="n">
        <v>5585</v>
      </c>
      <c r="J36" s="47" t="n">
        <v>16415</v>
      </c>
      <c r="K36" s="47" t="n">
        <v>8735</v>
      </c>
      <c r="L36" s="47" t="n">
        <v>25150</v>
      </c>
      <c r="M36" s="35" t="s">
        <v>1</v>
      </c>
    </row>
    <row r="37" s="58" customFormat="true" ht="12" hidden="false" customHeight="true" outlineLevel="0" collapsed="false">
      <c r="A37" s="51" t="s">
        <v>133</v>
      </c>
      <c r="B37" s="51" t="s">
        <v>112</v>
      </c>
      <c r="C37" s="49" t="s">
        <v>114</v>
      </c>
      <c r="D37" s="47" t="n">
        <v>0</v>
      </c>
      <c r="E37" s="47" t="n">
        <v>0</v>
      </c>
      <c r="F37" s="47" t="n">
        <v>5</v>
      </c>
      <c r="G37" s="47" t="n">
        <v>300</v>
      </c>
      <c r="H37" s="47" t="n">
        <v>425</v>
      </c>
      <c r="I37" s="47" t="n">
        <v>725</v>
      </c>
      <c r="J37" s="47" t="n">
        <v>300</v>
      </c>
      <c r="K37" s="47" t="n">
        <v>425</v>
      </c>
      <c r="L37" s="47" t="n">
        <v>725</v>
      </c>
      <c r="M37" s="35" t="s">
        <v>1</v>
      </c>
    </row>
    <row r="38" s="58" customFormat="true" ht="12" hidden="false" customHeight="true" outlineLevel="0" collapsed="false">
      <c r="A38" s="51" t="s">
        <v>133</v>
      </c>
      <c r="B38" s="51" t="s">
        <v>112</v>
      </c>
      <c r="C38" s="49" t="s">
        <v>97</v>
      </c>
      <c r="D38" s="47" t="n">
        <v>13985</v>
      </c>
      <c r="E38" s="47" t="n">
        <v>5580</v>
      </c>
      <c r="F38" s="47" t="n">
        <v>19570</v>
      </c>
      <c r="G38" s="47" t="n">
        <v>2730</v>
      </c>
      <c r="H38" s="47" t="n">
        <v>3580</v>
      </c>
      <c r="I38" s="47" t="n">
        <v>6310</v>
      </c>
      <c r="J38" s="47" t="n">
        <v>16715</v>
      </c>
      <c r="K38" s="47" t="n">
        <v>9160</v>
      </c>
      <c r="L38" s="47" t="n">
        <v>25880</v>
      </c>
      <c r="M38" s="35" t="s">
        <v>1</v>
      </c>
    </row>
    <row r="39" s="58" customFormat="true" ht="12" hidden="false" customHeight="true" outlineLevel="0" collapsed="false">
      <c r="A39" s="51" t="s">
        <v>133</v>
      </c>
      <c r="B39" s="46" t="s">
        <v>115</v>
      </c>
      <c r="C39" s="49" t="s">
        <v>116</v>
      </c>
      <c r="D39" s="47" t="n">
        <v>0</v>
      </c>
      <c r="E39" s="47" t="n">
        <v>0</v>
      </c>
      <c r="F39" s="47" t="n">
        <v>0</v>
      </c>
      <c r="G39" s="47" t="n">
        <v>5</v>
      </c>
      <c r="H39" s="47" t="n">
        <v>15</v>
      </c>
      <c r="I39" s="47" t="n">
        <v>20</v>
      </c>
      <c r="J39" s="47" t="n">
        <v>5</v>
      </c>
      <c r="K39" s="47" t="n">
        <v>15</v>
      </c>
      <c r="L39" s="47" t="n">
        <v>20</v>
      </c>
      <c r="M39" s="35" t="s">
        <v>1</v>
      </c>
    </row>
    <row r="40" s="58" customFormat="true" ht="12" hidden="false" customHeight="true" outlineLevel="0" collapsed="false">
      <c r="A40" s="51" t="s">
        <v>133</v>
      </c>
      <c r="B40" s="51" t="s">
        <v>115</v>
      </c>
      <c r="C40" s="49" t="s">
        <v>117</v>
      </c>
      <c r="D40" s="47" t="n">
        <v>2200</v>
      </c>
      <c r="E40" s="47" t="n">
        <v>1680</v>
      </c>
      <c r="F40" s="47" t="n">
        <v>3880</v>
      </c>
      <c r="G40" s="47" t="n">
        <v>135</v>
      </c>
      <c r="H40" s="47" t="n">
        <v>100</v>
      </c>
      <c r="I40" s="47" t="n">
        <v>235</v>
      </c>
      <c r="J40" s="47" t="n">
        <v>2335</v>
      </c>
      <c r="K40" s="47" t="n">
        <v>1775</v>
      </c>
      <c r="L40" s="47" t="n">
        <v>4115</v>
      </c>
      <c r="M40" s="35" t="s">
        <v>1</v>
      </c>
    </row>
    <row r="41" s="58" customFormat="true" ht="12" hidden="false" customHeight="true" outlineLevel="0" collapsed="false">
      <c r="A41" s="51" t="s">
        <v>133</v>
      </c>
      <c r="B41" s="51" t="s">
        <v>115</v>
      </c>
      <c r="C41" s="49" t="s">
        <v>97</v>
      </c>
      <c r="D41" s="47" t="n">
        <v>2200</v>
      </c>
      <c r="E41" s="47" t="n">
        <v>1680</v>
      </c>
      <c r="F41" s="47" t="n">
        <v>3880</v>
      </c>
      <c r="G41" s="47" t="n">
        <v>145</v>
      </c>
      <c r="H41" s="47" t="n">
        <v>110</v>
      </c>
      <c r="I41" s="47" t="n">
        <v>255</v>
      </c>
      <c r="J41" s="47" t="n">
        <v>2345</v>
      </c>
      <c r="K41" s="47" t="n">
        <v>1790</v>
      </c>
      <c r="L41" s="47" t="n">
        <v>4135</v>
      </c>
      <c r="M41" s="35" t="s">
        <v>1</v>
      </c>
    </row>
    <row r="42" s="58" customFormat="true" ht="12" hidden="false" customHeight="true" outlineLevel="0" collapsed="false">
      <c r="A42" s="51" t="s">
        <v>133</v>
      </c>
      <c r="B42" s="46" t="s">
        <v>118</v>
      </c>
      <c r="C42" s="49" t="s">
        <v>119</v>
      </c>
      <c r="D42" s="47" t="n">
        <v>120</v>
      </c>
      <c r="E42" s="47" t="n">
        <v>325</v>
      </c>
      <c r="F42" s="47" t="n">
        <v>445</v>
      </c>
      <c r="G42" s="47" t="n">
        <v>40</v>
      </c>
      <c r="H42" s="47" t="n">
        <v>90</v>
      </c>
      <c r="I42" s="47" t="n">
        <v>135</v>
      </c>
      <c r="J42" s="47" t="n">
        <v>160</v>
      </c>
      <c r="K42" s="47" t="n">
        <v>420</v>
      </c>
      <c r="L42" s="47" t="n">
        <v>580</v>
      </c>
      <c r="M42" s="35" t="s">
        <v>1</v>
      </c>
    </row>
    <row r="43" s="58" customFormat="true" ht="12" hidden="false" customHeight="true" outlineLevel="0" collapsed="false">
      <c r="A43" s="51" t="s">
        <v>133</v>
      </c>
      <c r="B43" s="59" t="s">
        <v>118</v>
      </c>
      <c r="C43" s="60" t="s">
        <v>97</v>
      </c>
      <c r="D43" s="61" t="n">
        <v>120</v>
      </c>
      <c r="E43" s="61" t="n">
        <v>325</v>
      </c>
      <c r="F43" s="61" t="n">
        <v>445</v>
      </c>
      <c r="G43" s="61" t="n">
        <v>40</v>
      </c>
      <c r="H43" s="61" t="n">
        <v>90</v>
      </c>
      <c r="I43" s="61" t="n">
        <v>135</v>
      </c>
      <c r="J43" s="61" t="n">
        <v>160</v>
      </c>
      <c r="K43" s="61" t="n">
        <v>420</v>
      </c>
      <c r="L43" s="61" t="n">
        <v>580</v>
      </c>
      <c r="M43" s="35" t="s">
        <v>1</v>
      </c>
    </row>
    <row r="44" s="58" customFormat="true" ht="19.5" hidden="false" customHeight="true" outlineLevel="0" collapsed="false">
      <c r="A44" s="62" t="s">
        <v>134</v>
      </c>
      <c r="B44" s="46" t="s">
        <v>110</v>
      </c>
      <c r="C44" s="46" t="s">
        <v>111</v>
      </c>
      <c r="D44" s="47" t="n">
        <v>5470</v>
      </c>
      <c r="E44" s="47" t="n">
        <v>6545</v>
      </c>
      <c r="F44" s="47" t="n">
        <v>12020</v>
      </c>
      <c r="G44" s="47" t="n">
        <v>1500</v>
      </c>
      <c r="H44" s="47" t="n">
        <v>2315</v>
      </c>
      <c r="I44" s="47" t="n">
        <v>3815</v>
      </c>
      <c r="J44" s="47" t="n">
        <v>6970</v>
      </c>
      <c r="K44" s="47" t="n">
        <v>8860</v>
      </c>
      <c r="L44" s="47" t="n">
        <v>15830</v>
      </c>
      <c r="M44" s="35" t="s">
        <v>1</v>
      </c>
    </row>
    <row r="45" s="58" customFormat="true" ht="12" hidden="false" customHeight="true" outlineLevel="0" collapsed="false">
      <c r="A45" s="51" t="s">
        <v>134</v>
      </c>
      <c r="B45" s="46" t="s">
        <v>112</v>
      </c>
      <c r="C45" s="49" t="s">
        <v>113</v>
      </c>
      <c r="D45" s="47" t="n">
        <v>4980</v>
      </c>
      <c r="E45" s="47" t="n">
        <v>5650</v>
      </c>
      <c r="F45" s="47" t="n">
        <v>10630</v>
      </c>
      <c r="G45" s="47" t="n">
        <v>1380</v>
      </c>
      <c r="H45" s="47" t="n">
        <v>2065</v>
      </c>
      <c r="I45" s="47" t="n">
        <v>3445</v>
      </c>
      <c r="J45" s="47" t="n">
        <v>6360</v>
      </c>
      <c r="K45" s="47" t="n">
        <v>7715</v>
      </c>
      <c r="L45" s="47" t="n">
        <v>14075</v>
      </c>
      <c r="M45" s="35" t="s">
        <v>1</v>
      </c>
    </row>
    <row r="46" s="58" customFormat="true" ht="12" hidden="false" customHeight="true" outlineLevel="0" collapsed="false">
      <c r="A46" s="51" t="s">
        <v>134</v>
      </c>
      <c r="B46" s="51" t="s">
        <v>112</v>
      </c>
      <c r="C46" s="49" t="s">
        <v>114</v>
      </c>
      <c r="D46" s="47" t="n">
        <v>0</v>
      </c>
      <c r="E46" s="47" t="n">
        <v>0</v>
      </c>
      <c r="F46" s="47" t="n">
        <v>0</v>
      </c>
      <c r="G46" s="47" t="n">
        <v>100</v>
      </c>
      <c r="H46" s="47" t="n">
        <v>165</v>
      </c>
      <c r="I46" s="47" t="n">
        <v>265</v>
      </c>
      <c r="J46" s="47" t="n">
        <v>100</v>
      </c>
      <c r="K46" s="47" t="n">
        <v>165</v>
      </c>
      <c r="L46" s="47" t="n">
        <v>265</v>
      </c>
      <c r="M46" s="35" t="s">
        <v>1</v>
      </c>
    </row>
    <row r="47" s="58" customFormat="true" ht="12" hidden="false" customHeight="true" outlineLevel="0" collapsed="false">
      <c r="A47" s="51" t="s">
        <v>134</v>
      </c>
      <c r="B47" s="51" t="s">
        <v>112</v>
      </c>
      <c r="C47" s="49" t="s">
        <v>97</v>
      </c>
      <c r="D47" s="47" t="n">
        <v>4980</v>
      </c>
      <c r="E47" s="47" t="n">
        <v>5650</v>
      </c>
      <c r="F47" s="47" t="n">
        <v>10630</v>
      </c>
      <c r="G47" s="47" t="n">
        <v>1480</v>
      </c>
      <c r="H47" s="47" t="n">
        <v>2230</v>
      </c>
      <c r="I47" s="47" t="n">
        <v>3710</v>
      </c>
      <c r="J47" s="47" t="n">
        <v>6460</v>
      </c>
      <c r="K47" s="47" t="n">
        <v>7880</v>
      </c>
      <c r="L47" s="47" t="n">
        <v>14340</v>
      </c>
      <c r="M47" s="35" t="s">
        <v>1</v>
      </c>
    </row>
    <row r="48" s="58" customFormat="true" ht="12" hidden="false" customHeight="true" outlineLevel="0" collapsed="false">
      <c r="A48" s="51" t="s">
        <v>134</v>
      </c>
      <c r="B48" s="46" t="s">
        <v>115</v>
      </c>
      <c r="C48" s="49" t="s">
        <v>116</v>
      </c>
      <c r="D48" s="47" t="n">
        <v>0</v>
      </c>
      <c r="E48" s="47" t="n">
        <v>0</v>
      </c>
      <c r="F48" s="47" t="n">
        <v>0</v>
      </c>
      <c r="G48" s="47" t="n">
        <v>0</v>
      </c>
      <c r="H48" s="47" t="n">
        <v>0</v>
      </c>
      <c r="I48" s="47" t="n">
        <v>5</v>
      </c>
      <c r="J48" s="47" t="n">
        <v>0</v>
      </c>
      <c r="K48" s="47" t="n">
        <v>0</v>
      </c>
      <c r="L48" s="47" t="n">
        <v>5</v>
      </c>
      <c r="M48" s="35" t="s">
        <v>1</v>
      </c>
    </row>
    <row r="49" s="58" customFormat="true" ht="12" hidden="false" customHeight="true" outlineLevel="0" collapsed="false">
      <c r="A49" s="51" t="s">
        <v>134</v>
      </c>
      <c r="B49" s="51" t="s">
        <v>115</v>
      </c>
      <c r="C49" s="49" t="s">
        <v>117</v>
      </c>
      <c r="D49" s="47" t="n">
        <v>440</v>
      </c>
      <c r="E49" s="47" t="n">
        <v>640</v>
      </c>
      <c r="F49" s="47" t="n">
        <v>1080</v>
      </c>
      <c r="G49" s="47" t="n">
        <v>5</v>
      </c>
      <c r="H49" s="47" t="n">
        <v>10</v>
      </c>
      <c r="I49" s="47" t="n">
        <v>15</v>
      </c>
      <c r="J49" s="47" t="n">
        <v>445</v>
      </c>
      <c r="K49" s="47" t="n">
        <v>650</v>
      </c>
      <c r="L49" s="47" t="n">
        <v>1095</v>
      </c>
      <c r="M49" s="35" t="s">
        <v>1</v>
      </c>
    </row>
    <row r="50" s="58" customFormat="true" ht="12" hidden="false" customHeight="true" outlineLevel="0" collapsed="false">
      <c r="A50" s="51" t="s">
        <v>134</v>
      </c>
      <c r="B50" s="51" t="s">
        <v>115</v>
      </c>
      <c r="C50" s="49" t="s">
        <v>97</v>
      </c>
      <c r="D50" s="47" t="n">
        <v>440</v>
      </c>
      <c r="E50" s="47" t="n">
        <v>640</v>
      </c>
      <c r="F50" s="47" t="n">
        <v>1080</v>
      </c>
      <c r="G50" s="47" t="n">
        <v>5</v>
      </c>
      <c r="H50" s="47" t="n">
        <v>10</v>
      </c>
      <c r="I50" s="47" t="n">
        <v>15</v>
      </c>
      <c r="J50" s="47" t="n">
        <v>445</v>
      </c>
      <c r="K50" s="47" t="n">
        <v>650</v>
      </c>
      <c r="L50" s="47" t="n">
        <v>1095</v>
      </c>
      <c r="M50" s="35" t="s">
        <v>1</v>
      </c>
    </row>
    <row r="51" s="58" customFormat="true" ht="12" hidden="false" customHeight="true" outlineLevel="0" collapsed="false">
      <c r="A51" s="51" t="s">
        <v>134</v>
      </c>
      <c r="B51" s="46" t="s">
        <v>118</v>
      </c>
      <c r="C51" s="49" t="s">
        <v>119</v>
      </c>
      <c r="D51" s="47" t="n">
        <v>50</v>
      </c>
      <c r="E51" s="47" t="n">
        <v>255</v>
      </c>
      <c r="F51" s="47" t="n">
        <v>305</v>
      </c>
      <c r="G51" s="47" t="n">
        <v>10</v>
      </c>
      <c r="H51" s="47" t="n">
        <v>75</v>
      </c>
      <c r="I51" s="47" t="n">
        <v>85</v>
      </c>
      <c r="J51" s="47" t="n">
        <v>65</v>
      </c>
      <c r="K51" s="47" t="n">
        <v>330</v>
      </c>
      <c r="L51" s="47" t="n">
        <v>395</v>
      </c>
      <c r="M51" s="35" t="s">
        <v>1</v>
      </c>
    </row>
    <row r="52" s="58" customFormat="true" ht="12" hidden="false" customHeight="true" outlineLevel="0" collapsed="false">
      <c r="A52" s="51" t="s">
        <v>134</v>
      </c>
      <c r="B52" s="59" t="s">
        <v>118</v>
      </c>
      <c r="C52" s="60" t="s">
        <v>97</v>
      </c>
      <c r="D52" s="61" t="n">
        <v>50</v>
      </c>
      <c r="E52" s="61" t="n">
        <v>255</v>
      </c>
      <c r="F52" s="61" t="n">
        <v>305</v>
      </c>
      <c r="G52" s="61" t="n">
        <v>10</v>
      </c>
      <c r="H52" s="61" t="n">
        <v>75</v>
      </c>
      <c r="I52" s="61" t="n">
        <v>85</v>
      </c>
      <c r="J52" s="61" t="n">
        <v>65</v>
      </c>
      <c r="K52" s="61" t="n">
        <v>330</v>
      </c>
      <c r="L52" s="61" t="n">
        <v>395</v>
      </c>
      <c r="M52" s="35" t="s">
        <v>1</v>
      </c>
    </row>
    <row r="53" s="58" customFormat="true" ht="19.5" hidden="false" customHeight="true" outlineLevel="0" collapsed="false">
      <c r="A53" s="62" t="s">
        <v>135</v>
      </c>
      <c r="B53" s="62" t="s">
        <v>110</v>
      </c>
      <c r="C53" s="62" t="s">
        <v>111</v>
      </c>
      <c r="D53" s="63" t="n">
        <v>275</v>
      </c>
      <c r="E53" s="63" t="n">
        <v>475</v>
      </c>
      <c r="F53" s="63" t="n">
        <v>745</v>
      </c>
      <c r="G53" s="63" t="n">
        <v>370</v>
      </c>
      <c r="H53" s="63" t="n">
        <v>905</v>
      </c>
      <c r="I53" s="63" t="n">
        <v>1280</v>
      </c>
      <c r="J53" s="63" t="n">
        <v>645</v>
      </c>
      <c r="K53" s="63" t="n">
        <v>1380</v>
      </c>
      <c r="L53" s="63" t="n">
        <v>2025</v>
      </c>
      <c r="M53" s="35" t="s">
        <v>1</v>
      </c>
    </row>
    <row r="54" s="58" customFormat="true" ht="12" hidden="false" customHeight="true" outlineLevel="0" collapsed="false">
      <c r="A54" s="51" t="s">
        <v>135</v>
      </c>
      <c r="B54" s="46" t="s">
        <v>112</v>
      </c>
      <c r="C54" s="49" t="s">
        <v>113</v>
      </c>
      <c r="D54" s="47" t="n">
        <v>270</v>
      </c>
      <c r="E54" s="47" t="n">
        <v>450</v>
      </c>
      <c r="F54" s="47" t="n">
        <v>720</v>
      </c>
      <c r="G54" s="47" t="n">
        <v>325</v>
      </c>
      <c r="H54" s="47" t="n">
        <v>765</v>
      </c>
      <c r="I54" s="47" t="n">
        <v>1095</v>
      </c>
      <c r="J54" s="47" t="n">
        <v>600</v>
      </c>
      <c r="K54" s="47" t="n">
        <v>1215</v>
      </c>
      <c r="L54" s="47" t="n">
        <v>1815</v>
      </c>
      <c r="M54" s="35" t="s">
        <v>1</v>
      </c>
    </row>
    <row r="55" s="58" customFormat="true" ht="12" hidden="false" customHeight="true" outlineLevel="0" collapsed="false">
      <c r="A55" s="51" t="s">
        <v>135</v>
      </c>
      <c r="B55" s="51" t="s">
        <v>112</v>
      </c>
      <c r="C55" s="49" t="s">
        <v>114</v>
      </c>
      <c r="D55" s="47" t="n">
        <v>0</v>
      </c>
      <c r="E55" s="47" t="n">
        <v>0</v>
      </c>
      <c r="F55" s="47" t="n">
        <v>0</v>
      </c>
      <c r="G55" s="47" t="n">
        <v>30</v>
      </c>
      <c r="H55" s="47" t="n">
        <v>95</v>
      </c>
      <c r="I55" s="47" t="n">
        <v>125</v>
      </c>
      <c r="J55" s="47" t="n">
        <v>30</v>
      </c>
      <c r="K55" s="47" t="n">
        <v>95</v>
      </c>
      <c r="L55" s="47" t="n">
        <v>125</v>
      </c>
      <c r="M55" s="35" t="s">
        <v>1</v>
      </c>
    </row>
    <row r="56" s="58" customFormat="true" ht="12" hidden="false" customHeight="true" outlineLevel="0" collapsed="false">
      <c r="A56" s="51" t="s">
        <v>135</v>
      </c>
      <c r="B56" s="51" t="s">
        <v>112</v>
      </c>
      <c r="C56" s="49" t="s">
        <v>97</v>
      </c>
      <c r="D56" s="47" t="n">
        <v>270</v>
      </c>
      <c r="E56" s="47" t="n">
        <v>450</v>
      </c>
      <c r="F56" s="47" t="n">
        <v>720</v>
      </c>
      <c r="G56" s="47" t="n">
        <v>360</v>
      </c>
      <c r="H56" s="47" t="n">
        <v>860</v>
      </c>
      <c r="I56" s="47" t="n">
        <v>1220</v>
      </c>
      <c r="J56" s="47" t="n">
        <v>630</v>
      </c>
      <c r="K56" s="47" t="n">
        <v>1310</v>
      </c>
      <c r="L56" s="47" t="n">
        <v>1940</v>
      </c>
      <c r="M56" s="35" t="s">
        <v>1</v>
      </c>
    </row>
    <row r="57" s="58" customFormat="true" ht="12" hidden="false" customHeight="true" outlineLevel="0" collapsed="false">
      <c r="A57" s="51" t="s">
        <v>135</v>
      </c>
      <c r="B57" s="46" t="s">
        <v>115</v>
      </c>
      <c r="C57" s="49" t="s">
        <v>116</v>
      </c>
      <c r="D57" s="47" t="n">
        <v>0</v>
      </c>
      <c r="E57" s="47" t="n">
        <v>0</v>
      </c>
      <c r="F57" s="47" t="n">
        <v>0</v>
      </c>
      <c r="G57" s="47" t="n">
        <v>0</v>
      </c>
      <c r="H57" s="47" t="n">
        <v>5</v>
      </c>
      <c r="I57" s="47" t="n">
        <v>5</v>
      </c>
      <c r="J57" s="47" t="n">
        <v>0</v>
      </c>
      <c r="K57" s="47" t="n">
        <v>5</v>
      </c>
      <c r="L57" s="47" t="n">
        <v>5</v>
      </c>
      <c r="M57" s="35" t="s">
        <v>1</v>
      </c>
    </row>
    <row r="58" s="58" customFormat="true" ht="12" hidden="false" customHeight="true" outlineLevel="0" collapsed="false">
      <c r="A58" s="51" t="s">
        <v>135</v>
      </c>
      <c r="B58" s="51" t="s">
        <v>115</v>
      </c>
      <c r="C58" s="49" t="s">
        <v>117</v>
      </c>
      <c r="D58" s="47" t="n">
        <v>0</v>
      </c>
      <c r="E58" s="47" t="n">
        <v>0</v>
      </c>
      <c r="F58" s="47" t="n">
        <v>0</v>
      </c>
      <c r="G58" s="47" t="n">
        <v>10</v>
      </c>
      <c r="H58" s="47" t="n">
        <v>20</v>
      </c>
      <c r="I58" s="47" t="n">
        <v>25</v>
      </c>
      <c r="J58" s="47" t="n">
        <v>10</v>
      </c>
      <c r="K58" s="47" t="n">
        <v>20</v>
      </c>
      <c r="L58" s="47" t="n">
        <v>25</v>
      </c>
      <c r="M58" s="35" t="s">
        <v>1</v>
      </c>
    </row>
    <row r="59" s="58" customFormat="true" ht="12" hidden="false" customHeight="true" outlineLevel="0" collapsed="false">
      <c r="A59" s="51" t="s">
        <v>135</v>
      </c>
      <c r="B59" s="51" t="s">
        <v>115</v>
      </c>
      <c r="C59" s="49" t="s">
        <v>97</v>
      </c>
      <c r="D59" s="47" t="n">
        <v>0</v>
      </c>
      <c r="E59" s="47" t="n">
        <v>0</v>
      </c>
      <c r="F59" s="47" t="n">
        <v>0</v>
      </c>
      <c r="G59" s="47" t="n">
        <v>10</v>
      </c>
      <c r="H59" s="47" t="n">
        <v>20</v>
      </c>
      <c r="I59" s="47" t="n">
        <v>30</v>
      </c>
      <c r="J59" s="47" t="n">
        <v>10</v>
      </c>
      <c r="K59" s="47" t="n">
        <v>20</v>
      </c>
      <c r="L59" s="47" t="n">
        <v>30</v>
      </c>
      <c r="M59" s="35" t="s">
        <v>1</v>
      </c>
    </row>
    <row r="60" s="58" customFormat="true" ht="12" hidden="false" customHeight="true" outlineLevel="0" collapsed="false">
      <c r="A60" s="51" t="s">
        <v>135</v>
      </c>
      <c r="B60" s="46" t="s">
        <v>118</v>
      </c>
      <c r="C60" s="49" t="s">
        <v>119</v>
      </c>
      <c r="D60" s="47" t="n">
        <v>0</v>
      </c>
      <c r="E60" s="47" t="n">
        <v>25</v>
      </c>
      <c r="F60" s="47" t="n">
        <v>25</v>
      </c>
      <c r="G60" s="47" t="n">
        <v>0</v>
      </c>
      <c r="H60" s="47" t="n">
        <v>25</v>
      </c>
      <c r="I60" s="47" t="n">
        <v>25</v>
      </c>
      <c r="J60" s="47" t="n">
        <v>5</v>
      </c>
      <c r="K60" s="47" t="n">
        <v>50</v>
      </c>
      <c r="L60" s="47" t="n">
        <v>55</v>
      </c>
      <c r="M60" s="35" t="s">
        <v>1</v>
      </c>
    </row>
    <row r="61" s="58" customFormat="true" ht="12" hidden="false" customHeight="true" outlineLevel="0" collapsed="false">
      <c r="A61" s="59" t="s">
        <v>135</v>
      </c>
      <c r="B61" s="59" t="s">
        <v>118</v>
      </c>
      <c r="C61" s="60" t="s">
        <v>97</v>
      </c>
      <c r="D61" s="61" t="n">
        <v>0</v>
      </c>
      <c r="E61" s="61" t="n">
        <v>25</v>
      </c>
      <c r="F61" s="61" t="n">
        <v>25</v>
      </c>
      <c r="G61" s="61" t="n">
        <v>0</v>
      </c>
      <c r="H61" s="61" t="n">
        <v>25</v>
      </c>
      <c r="I61" s="61" t="n">
        <v>25</v>
      </c>
      <c r="J61" s="61" t="n">
        <v>5</v>
      </c>
      <c r="K61" s="61" t="n">
        <v>50</v>
      </c>
      <c r="L61" s="61" t="n">
        <v>55</v>
      </c>
      <c r="M61" s="35" t="s">
        <v>1</v>
      </c>
    </row>
    <row r="62" s="58" customFormat="true" ht="19.5" hidden="false" customHeight="true" outlineLevel="0" collapsed="false">
      <c r="A62" s="46" t="s">
        <v>136</v>
      </c>
      <c r="B62" s="46" t="s">
        <v>110</v>
      </c>
      <c r="C62" s="46" t="s">
        <v>111</v>
      </c>
      <c r="D62" s="47" t="n">
        <v>120</v>
      </c>
      <c r="E62" s="47" t="n">
        <v>160</v>
      </c>
      <c r="F62" s="47" t="n">
        <v>280</v>
      </c>
      <c r="G62" s="47" t="n">
        <v>350</v>
      </c>
      <c r="H62" s="47" t="n">
        <v>535</v>
      </c>
      <c r="I62" s="47" t="n">
        <v>885</v>
      </c>
      <c r="J62" s="47" t="n">
        <v>470</v>
      </c>
      <c r="K62" s="47" t="n">
        <v>695</v>
      </c>
      <c r="L62" s="47" t="n">
        <v>1170</v>
      </c>
      <c r="M62" s="35" t="s">
        <v>1</v>
      </c>
    </row>
    <row r="63" s="58" customFormat="true" ht="12" hidden="false" customHeight="true" outlineLevel="0" collapsed="false">
      <c r="A63" s="51" t="s">
        <v>136</v>
      </c>
      <c r="B63" s="46" t="s">
        <v>112</v>
      </c>
      <c r="C63" s="49" t="s">
        <v>113</v>
      </c>
      <c r="D63" s="47" t="n">
        <v>115</v>
      </c>
      <c r="E63" s="47" t="n">
        <v>145</v>
      </c>
      <c r="F63" s="47" t="n">
        <v>260</v>
      </c>
      <c r="G63" s="47" t="n">
        <v>260</v>
      </c>
      <c r="H63" s="47" t="n">
        <v>385</v>
      </c>
      <c r="I63" s="47" t="n">
        <v>645</v>
      </c>
      <c r="J63" s="47" t="n">
        <v>375</v>
      </c>
      <c r="K63" s="47" t="n">
        <v>530</v>
      </c>
      <c r="L63" s="47" t="n">
        <v>905</v>
      </c>
      <c r="M63" s="35" t="s">
        <v>1</v>
      </c>
    </row>
    <row r="64" s="58" customFormat="true" ht="12" hidden="false" customHeight="true" outlineLevel="0" collapsed="false">
      <c r="A64" s="51" t="s">
        <v>136</v>
      </c>
      <c r="B64" s="51" t="s">
        <v>112</v>
      </c>
      <c r="C64" s="49" t="s">
        <v>114</v>
      </c>
      <c r="D64" s="47" t="n">
        <v>0</v>
      </c>
      <c r="E64" s="47" t="n">
        <v>0</v>
      </c>
      <c r="F64" s="47" t="n">
        <v>0</v>
      </c>
      <c r="G64" s="47" t="n">
        <v>65</v>
      </c>
      <c r="H64" s="47" t="n">
        <v>100</v>
      </c>
      <c r="I64" s="47" t="n">
        <v>170</v>
      </c>
      <c r="J64" s="47" t="n">
        <v>65</v>
      </c>
      <c r="K64" s="47" t="n">
        <v>100</v>
      </c>
      <c r="L64" s="47" t="n">
        <v>170</v>
      </c>
      <c r="M64" s="35" t="s">
        <v>1</v>
      </c>
    </row>
    <row r="65" s="58" customFormat="true" ht="12" hidden="false" customHeight="true" outlineLevel="0" collapsed="false">
      <c r="A65" s="51" t="s">
        <v>136</v>
      </c>
      <c r="B65" s="51" t="s">
        <v>112</v>
      </c>
      <c r="C65" s="49" t="s">
        <v>97</v>
      </c>
      <c r="D65" s="47" t="n">
        <v>115</v>
      </c>
      <c r="E65" s="47" t="n">
        <v>145</v>
      </c>
      <c r="F65" s="47" t="n">
        <v>260</v>
      </c>
      <c r="G65" s="47" t="n">
        <v>325</v>
      </c>
      <c r="H65" s="47" t="n">
        <v>490</v>
      </c>
      <c r="I65" s="47" t="n">
        <v>815</v>
      </c>
      <c r="J65" s="47" t="n">
        <v>440</v>
      </c>
      <c r="K65" s="47" t="n">
        <v>630</v>
      </c>
      <c r="L65" s="47" t="n">
        <v>1070</v>
      </c>
      <c r="M65" s="35" t="s">
        <v>1</v>
      </c>
    </row>
    <row r="66" s="58" customFormat="true" ht="12" hidden="false" customHeight="true" outlineLevel="0" collapsed="false">
      <c r="A66" s="51" t="s">
        <v>136</v>
      </c>
      <c r="B66" s="46" t="s">
        <v>115</v>
      </c>
      <c r="C66" s="49" t="s">
        <v>116</v>
      </c>
      <c r="D66" s="47" t="n">
        <v>0</v>
      </c>
      <c r="E66" s="47" t="n">
        <v>0</v>
      </c>
      <c r="F66" s="47" t="n">
        <v>0</v>
      </c>
      <c r="G66" s="47" t="n">
        <v>20</v>
      </c>
      <c r="H66" s="47" t="n">
        <v>35</v>
      </c>
      <c r="I66" s="47" t="n">
        <v>55</v>
      </c>
      <c r="J66" s="47" t="n">
        <v>20</v>
      </c>
      <c r="K66" s="47" t="n">
        <v>35</v>
      </c>
      <c r="L66" s="47" t="n">
        <v>55</v>
      </c>
      <c r="M66" s="35" t="s">
        <v>1</v>
      </c>
    </row>
    <row r="67" s="58" customFormat="true" ht="12" hidden="false" customHeight="true" outlineLevel="0" collapsed="false">
      <c r="A67" s="51" t="s">
        <v>136</v>
      </c>
      <c r="B67" s="51" t="s">
        <v>115</v>
      </c>
      <c r="C67" s="49" t="s">
        <v>117</v>
      </c>
      <c r="D67" s="47" t="n">
        <v>5</v>
      </c>
      <c r="E67" s="47" t="n">
        <v>10</v>
      </c>
      <c r="F67" s="47" t="n">
        <v>15</v>
      </c>
      <c r="G67" s="47" t="n">
        <v>5</v>
      </c>
      <c r="H67" s="47" t="n">
        <v>5</v>
      </c>
      <c r="I67" s="47" t="n">
        <v>5</v>
      </c>
      <c r="J67" s="47" t="n">
        <v>5</v>
      </c>
      <c r="K67" s="47" t="n">
        <v>15</v>
      </c>
      <c r="L67" s="47" t="n">
        <v>20</v>
      </c>
      <c r="M67" s="35" t="s">
        <v>1</v>
      </c>
    </row>
    <row r="68" s="58" customFormat="true" ht="12" hidden="false" customHeight="true" outlineLevel="0" collapsed="false">
      <c r="A68" s="51" t="s">
        <v>136</v>
      </c>
      <c r="B68" s="51" t="s">
        <v>115</v>
      </c>
      <c r="C68" s="49" t="s">
        <v>97</v>
      </c>
      <c r="D68" s="47" t="n">
        <v>5</v>
      </c>
      <c r="E68" s="47" t="n">
        <v>10</v>
      </c>
      <c r="F68" s="47" t="n">
        <v>15</v>
      </c>
      <c r="G68" s="47" t="n">
        <v>25</v>
      </c>
      <c r="H68" s="47" t="n">
        <v>40</v>
      </c>
      <c r="I68" s="47" t="n">
        <v>65</v>
      </c>
      <c r="J68" s="47" t="n">
        <v>30</v>
      </c>
      <c r="K68" s="47" t="n">
        <v>50</v>
      </c>
      <c r="L68" s="47" t="n">
        <v>75</v>
      </c>
      <c r="M68" s="35" t="s">
        <v>1</v>
      </c>
    </row>
    <row r="69" s="58" customFormat="true" ht="12" hidden="false" customHeight="true" outlineLevel="0" collapsed="false">
      <c r="A69" s="51" t="s">
        <v>136</v>
      </c>
      <c r="B69" s="46" t="s">
        <v>118</v>
      </c>
      <c r="C69" s="49" t="s">
        <v>119</v>
      </c>
      <c r="D69" s="47" t="n">
        <v>5</v>
      </c>
      <c r="E69" s="47" t="n">
        <v>5</v>
      </c>
      <c r="F69" s="47" t="n">
        <v>10</v>
      </c>
      <c r="G69" s="47" t="n">
        <v>0</v>
      </c>
      <c r="H69" s="47" t="n">
        <v>10</v>
      </c>
      <c r="I69" s="47" t="n">
        <v>10</v>
      </c>
      <c r="J69" s="47" t="n">
        <v>5</v>
      </c>
      <c r="K69" s="47" t="n">
        <v>15</v>
      </c>
      <c r="L69" s="47" t="n">
        <v>20</v>
      </c>
      <c r="M69" s="35" t="s">
        <v>1</v>
      </c>
    </row>
    <row r="70" s="58" customFormat="true" ht="12" hidden="false" customHeight="true" outlineLevel="0" collapsed="false">
      <c r="A70" s="51" t="s">
        <v>136</v>
      </c>
      <c r="B70" s="59" t="s">
        <v>118</v>
      </c>
      <c r="C70" s="60" t="s">
        <v>97</v>
      </c>
      <c r="D70" s="64" t="n">
        <v>5</v>
      </c>
      <c r="E70" s="64" t="n">
        <v>5</v>
      </c>
      <c r="F70" s="64" t="n">
        <v>10</v>
      </c>
      <c r="G70" s="64" t="n">
        <v>0</v>
      </c>
      <c r="H70" s="64" t="n">
        <v>10</v>
      </c>
      <c r="I70" s="64" t="n">
        <v>10</v>
      </c>
      <c r="J70" s="64" t="n">
        <v>5</v>
      </c>
      <c r="K70" s="64" t="n">
        <v>15</v>
      </c>
      <c r="L70" s="64" t="n">
        <v>20</v>
      </c>
      <c r="M70" s="35" t="s">
        <v>1</v>
      </c>
    </row>
    <row r="71" s="58" customFormat="true" ht="12" hidden="false" customHeight="true" outlineLevel="0" collapsed="false">
      <c r="A71" s="62" t="s">
        <v>137</v>
      </c>
      <c r="B71" s="46" t="s">
        <v>110</v>
      </c>
      <c r="C71" s="46" t="s">
        <v>111</v>
      </c>
      <c r="D71" s="47" t="n">
        <v>23185</v>
      </c>
      <c r="E71" s="47" t="n">
        <v>59210</v>
      </c>
      <c r="F71" s="47" t="n">
        <v>82395</v>
      </c>
      <c r="G71" s="47" t="n">
        <v>4740</v>
      </c>
      <c r="H71" s="47" t="n">
        <v>17395</v>
      </c>
      <c r="I71" s="47" t="n">
        <v>22135</v>
      </c>
      <c r="J71" s="47" t="n">
        <v>27930</v>
      </c>
      <c r="K71" s="47" t="n">
        <v>76605</v>
      </c>
      <c r="L71" s="47" t="n">
        <v>104530</v>
      </c>
      <c r="M71" s="35" t="s">
        <v>1</v>
      </c>
    </row>
    <row r="72" s="58" customFormat="true" ht="12" hidden="false" customHeight="true" outlineLevel="0" collapsed="false">
      <c r="A72" s="51" t="s">
        <v>137</v>
      </c>
      <c r="B72" s="46" t="s">
        <v>112</v>
      </c>
      <c r="C72" s="49" t="s">
        <v>113</v>
      </c>
      <c r="D72" s="47" t="n">
        <v>21560</v>
      </c>
      <c r="E72" s="47" t="n">
        <v>51230</v>
      </c>
      <c r="F72" s="47" t="n">
        <v>72790</v>
      </c>
      <c r="G72" s="47" t="n">
        <v>2790</v>
      </c>
      <c r="H72" s="47" t="n">
        <v>7955</v>
      </c>
      <c r="I72" s="47" t="n">
        <v>10745</v>
      </c>
      <c r="J72" s="47" t="n">
        <v>24345</v>
      </c>
      <c r="K72" s="47" t="n">
        <v>59185</v>
      </c>
      <c r="L72" s="47" t="n">
        <v>83535</v>
      </c>
      <c r="M72" s="35" t="s">
        <v>1</v>
      </c>
    </row>
    <row r="73" s="58" customFormat="true" ht="12" hidden="false" customHeight="true" outlineLevel="0" collapsed="false">
      <c r="A73" s="51" t="s">
        <v>137</v>
      </c>
      <c r="B73" s="51" t="s">
        <v>112</v>
      </c>
      <c r="C73" s="49" t="s">
        <v>114</v>
      </c>
      <c r="D73" s="47" t="n">
        <v>0</v>
      </c>
      <c r="E73" s="47" t="n">
        <v>0</v>
      </c>
      <c r="F73" s="47" t="n">
        <v>0</v>
      </c>
      <c r="G73" s="47" t="n">
        <v>1250</v>
      </c>
      <c r="H73" s="47" t="n">
        <v>3325</v>
      </c>
      <c r="I73" s="47" t="n">
        <v>4575</v>
      </c>
      <c r="J73" s="47" t="n">
        <v>1250</v>
      </c>
      <c r="K73" s="47" t="n">
        <v>3325</v>
      </c>
      <c r="L73" s="47" t="n">
        <v>4575</v>
      </c>
      <c r="M73" s="35" t="s">
        <v>1</v>
      </c>
    </row>
    <row r="74" s="58" customFormat="true" ht="12" hidden="false" customHeight="true" outlineLevel="0" collapsed="false">
      <c r="A74" s="51" t="s">
        <v>137</v>
      </c>
      <c r="B74" s="51" t="s">
        <v>112</v>
      </c>
      <c r="C74" s="49" t="s">
        <v>97</v>
      </c>
      <c r="D74" s="47" t="n">
        <v>21560</v>
      </c>
      <c r="E74" s="47" t="n">
        <v>51230</v>
      </c>
      <c r="F74" s="47" t="n">
        <v>72790</v>
      </c>
      <c r="G74" s="47" t="n">
        <v>4040</v>
      </c>
      <c r="H74" s="47" t="n">
        <v>11280</v>
      </c>
      <c r="I74" s="47" t="n">
        <v>15320</v>
      </c>
      <c r="J74" s="47" t="n">
        <v>25595</v>
      </c>
      <c r="K74" s="47" t="n">
        <v>62510</v>
      </c>
      <c r="L74" s="47" t="n">
        <v>88110</v>
      </c>
      <c r="M74" s="35" t="s">
        <v>1</v>
      </c>
    </row>
    <row r="75" s="58" customFormat="true" ht="12" hidden="false" customHeight="true" outlineLevel="0" collapsed="false">
      <c r="A75" s="51" t="s">
        <v>137</v>
      </c>
      <c r="B75" s="46" t="s">
        <v>115</v>
      </c>
      <c r="C75" s="49" t="s">
        <v>116</v>
      </c>
      <c r="D75" s="47" t="n">
        <v>0</v>
      </c>
      <c r="E75" s="47" t="n">
        <v>0</v>
      </c>
      <c r="F75" s="47" t="n">
        <v>0</v>
      </c>
      <c r="G75" s="47" t="n">
        <v>650</v>
      </c>
      <c r="H75" s="47" t="n">
        <v>5775</v>
      </c>
      <c r="I75" s="47" t="n">
        <v>6425</v>
      </c>
      <c r="J75" s="47" t="n">
        <v>650</v>
      </c>
      <c r="K75" s="47" t="n">
        <v>5775</v>
      </c>
      <c r="L75" s="47" t="n">
        <v>6425</v>
      </c>
      <c r="M75" s="35" t="s">
        <v>1</v>
      </c>
    </row>
    <row r="76" s="58" customFormat="true" ht="12" hidden="false" customHeight="true" outlineLevel="0" collapsed="false">
      <c r="A76" s="51" t="s">
        <v>137</v>
      </c>
      <c r="B76" s="51" t="s">
        <v>115</v>
      </c>
      <c r="C76" s="49" t="s">
        <v>117</v>
      </c>
      <c r="D76" s="47" t="n">
        <v>1225</v>
      </c>
      <c r="E76" s="47" t="n">
        <v>3610</v>
      </c>
      <c r="F76" s="47" t="n">
        <v>4835</v>
      </c>
      <c r="G76" s="47" t="n">
        <v>20</v>
      </c>
      <c r="H76" s="47" t="n">
        <v>75</v>
      </c>
      <c r="I76" s="47" t="n">
        <v>100</v>
      </c>
      <c r="J76" s="47" t="n">
        <v>1250</v>
      </c>
      <c r="K76" s="47" t="n">
        <v>3685</v>
      </c>
      <c r="L76" s="47" t="n">
        <v>4935</v>
      </c>
      <c r="M76" s="35" t="s">
        <v>1</v>
      </c>
    </row>
    <row r="77" s="58" customFormat="true" ht="12" hidden="false" customHeight="true" outlineLevel="0" collapsed="false">
      <c r="A77" s="51" t="s">
        <v>137</v>
      </c>
      <c r="B77" s="51" t="s">
        <v>115</v>
      </c>
      <c r="C77" s="49" t="s">
        <v>97</v>
      </c>
      <c r="D77" s="47" t="n">
        <v>1225</v>
      </c>
      <c r="E77" s="47" t="n">
        <v>3610</v>
      </c>
      <c r="F77" s="47" t="n">
        <v>4835</v>
      </c>
      <c r="G77" s="47" t="n">
        <v>675</v>
      </c>
      <c r="H77" s="47" t="n">
        <v>5850</v>
      </c>
      <c r="I77" s="47" t="n">
        <v>6525</v>
      </c>
      <c r="J77" s="47" t="n">
        <v>1900</v>
      </c>
      <c r="K77" s="47" t="n">
        <v>9460</v>
      </c>
      <c r="L77" s="47" t="n">
        <v>11360</v>
      </c>
      <c r="M77" s="35" t="s">
        <v>1</v>
      </c>
    </row>
    <row r="78" s="58" customFormat="true" ht="12" hidden="false" customHeight="true" outlineLevel="0" collapsed="false">
      <c r="A78" s="51" t="s">
        <v>137</v>
      </c>
      <c r="B78" s="46" t="s">
        <v>118</v>
      </c>
      <c r="C78" s="49" t="s">
        <v>119</v>
      </c>
      <c r="D78" s="47" t="n">
        <v>400</v>
      </c>
      <c r="E78" s="47" t="n">
        <v>4370</v>
      </c>
      <c r="F78" s="47" t="n">
        <v>4770</v>
      </c>
      <c r="G78" s="47" t="n">
        <v>30</v>
      </c>
      <c r="H78" s="47" t="n">
        <v>265</v>
      </c>
      <c r="I78" s="47" t="n">
        <v>295</v>
      </c>
      <c r="J78" s="47" t="n">
        <v>430</v>
      </c>
      <c r="K78" s="47" t="n">
        <v>4630</v>
      </c>
      <c r="L78" s="47" t="n">
        <v>5065</v>
      </c>
      <c r="M78" s="35" t="s">
        <v>1</v>
      </c>
    </row>
    <row r="79" s="58" customFormat="true" ht="12" hidden="false" customHeight="true" outlineLevel="0" collapsed="false">
      <c r="A79" s="51" t="s">
        <v>137</v>
      </c>
      <c r="B79" s="59" t="s">
        <v>118</v>
      </c>
      <c r="C79" s="60" t="s">
        <v>97</v>
      </c>
      <c r="D79" s="61" t="n">
        <v>400</v>
      </c>
      <c r="E79" s="61" t="n">
        <v>4370</v>
      </c>
      <c r="F79" s="61" t="n">
        <v>4770</v>
      </c>
      <c r="G79" s="61" t="n">
        <v>30</v>
      </c>
      <c r="H79" s="61" t="n">
        <v>265</v>
      </c>
      <c r="I79" s="61" t="n">
        <v>295</v>
      </c>
      <c r="J79" s="61" t="n">
        <v>430</v>
      </c>
      <c r="K79" s="61" t="n">
        <v>4630</v>
      </c>
      <c r="L79" s="61" t="n">
        <v>5065</v>
      </c>
      <c r="M79" s="35" t="s">
        <v>1</v>
      </c>
    </row>
    <row r="80" s="58" customFormat="true" ht="30" hidden="false" customHeight="true" outlineLevel="0" collapsed="false">
      <c r="A80" s="62" t="s">
        <v>138</v>
      </c>
      <c r="B80" s="46" t="s">
        <v>110</v>
      </c>
      <c r="C80" s="46" t="s">
        <v>111</v>
      </c>
      <c r="D80" s="47" t="n">
        <v>450</v>
      </c>
      <c r="E80" s="47" t="n">
        <v>315</v>
      </c>
      <c r="F80" s="47" t="n">
        <v>765</v>
      </c>
      <c r="G80" s="47" t="n">
        <v>2575</v>
      </c>
      <c r="H80" s="47" t="n">
        <v>765</v>
      </c>
      <c r="I80" s="47" t="n">
        <v>3340</v>
      </c>
      <c r="J80" s="47" t="n">
        <v>3030</v>
      </c>
      <c r="K80" s="47" t="n">
        <v>1080</v>
      </c>
      <c r="L80" s="47" t="n">
        <v>4105</v>
      </c>
      <c r="M80" s="35" t="s">
        <v>1</v>
      </c>
    </row>
    <row r="81" s="58" customFormat="true" ht="12" hidden="false" customHeight="true" outlineLevel="0" collapsed="false">
      <c r="A81" s="51" t="s">
        <v>138</v>
      </c>
      <c r="B81" s="46" t="s">
        <v>112</v>
      </c>
      <c r="C81" s="49" t="s">
        <v>113</v>
      </c>
      <c r="D81" s="47" t="n">
        <v>440</v>
      </c>
      <c r="E81" s="47" t="n">
        <v>300</v>
      </c>
      <c r="F81" s="47" t="n">
        <v>735</v>
      </c>
      <c r="G81" s="47" t="n">
        <v>2300</v>
      </c>
      <c r="H81" s="47" t="n">
        <v>675</v>
      </c>
      <c r="I81" s="47" t="n">
        <v>2975</v>
      </c>
      <c r="J81" s="47" t="n">
        <v>2735</v>
      </c>
      <c r="K81" s="47" t="n">
        <v>975</v>
      </c>
      <c r="L81" s="47" t="n">
        <v>3710</v>
      </c>
      <c r="M81" s="35" t="s">
        <v>1</v>
      </c>
    </row>
    <row r="82" s="58" customFormat="true" ht="12" hidden="false" customHeight="true" outlineLevel="0" collapsed="false">
      <c r="A82" s="51" t="s">
        <v>138</v>
      </c>
      <c r="B82" s="51" t="s">
        <v>112</v>
      </c>
      <c r="C82" s="49" t="s">
        <v>114</v>
      </c>
      <c r="D82" s="47" t="n">
        <v>0</v>
      </c>
      <c r="E82" s="47" t="n">
        <v>0</v>
      </c>
      <c r="F82" s="47" t="n">
        <v>0</v>
      </c>
      <c r="G82" s="47" t="n">
        <v>155</v>
      </c>
      <c r="H82" s="47" t="n">
        <v>60</v>
      </c>
      <c r="I82" s="47" t="n">
        <v>215</v>
      </c>
      <c r="J82" s="47" t="n">
        <v>155</v>
      </c>
      <c r="K82" s="47" t="n">
        <v>60</v>
      </c>
      <c r="L82" s="47" t="n">
        <v>215</v>
      </c>
      <c r="M82" s="35" t="s">
        <v>1</v>
      </c>
    </row>
    <row r="83" s="58" customFormat="true" ht="12" hidden="false" customHeight="true" outlineLevel="0" collapsed="false">
      <c r="A83" s="51" t="s">
        <v>138</v>
      </c>
      <c r="B83" s="51" t="s">
        <v>112</v>
      </c>
      <c r="C83" s="49" t="s">
        <v>97</v>
      </c>
      <c r="D83" s="47" t="n">
        <v>440</v>
      </c>
      <c r="E83" s="47" t="n">
        <v>300</v>
      </c>
      <c r="F83" s="47" t="n">
        <v>735</v>
      </c>
      <c r="G83" s="47" t="n">
        <v>2455</v>
      </c>
      <c r="H83" s="47" t="n">
        <v>735</v>
      </c>
      <c r="I83" s="47" t="n">
        <v>3190</v>
      </c>
      <c r="J83" s="47" t="n">
        <v>2895</v>
      </c>
      <c r="K83" s="47" t="n">
        <v>1035</v>
      </c>
      <c r="L83" s="47" t="n">
        <v>3930</v>
      </c>
      <c r="M83" s="35" t="s">
        <v>1</v>
      </c>
    </row>
    <row r="84" s="58" customFormat="true" ht="12" hidden="false" customHeight="true" outlineLevel="0" collapsed="false">
      <c r="A84" s="51" t="s">
        <v>138</v>
      </c>
      <c r="B84" s="46" t="s">
        <v>115</v>
      </c>
      <c r="C84" s="49" t="s">
        <v>116</v>
      </c>
      <c r="D84" s="47" t="n">
        <v>0</v>
      </c>
      <c r="E84" s="47" t="n">
        <v>0</v>
      </c>
      <c r="F84" s="47" t="n">
        <v>0</v>
      </c>
      <c r="G84" s="47" t="n">
        <v>10</v>
      </c>
      <c r="H84" s="47" t="n">
        <v>0</v>
      </c>
      <c r="I84" s="47" t="n">
        <v>10</v>
      </c>
      <c r="J84" s="47" t="n">
        <v>10</v>
      </c>
      <c r="K84" s="47" t="n">
        <v>0</v>
      </c>
      <c r="L84" s="47" t="n">
        <v>10</v>
      </c>
      <c r="M84" s="35" t="s">
        <v>1</v>
      </c>
    </row>
    <row r="85" s="58" customFormat="true" ht="12" hidden="false" customHeight="true" outlineLevel="0" collapsed="false">
      <c r="A85" s="51" t="s">
        <v>138</v>
      </c>
      <c r="B85" s="51" t="s">
        <v>115</v>
      </c>
      <c r="C85" s="49" t="s">
        <v>117</v>
      </c>
      <c r="D85" s="47" t="n">
        <v>5</v>
      </c>
      <c r="E85" s="47" t="n">
        <v>0</v>
      </c>
      <c r="F85" s="47" t="n">
        <v>10</v>
      </c>
      <c r="G85" s="47" t="n">
        <v>85</v>
      </c>
      <c r="H85" s="47" t="n">
        <v>5</v>
      </c>
      <c r="I85" s="47" t="n">
        <v>90</v>
      </c>
      <c r="J85" s="47" t="n">
        <v>90</v>
      </c>
      <c r="K85" s="47" t="n">
        <v>5</v>
      </c>
      <c r="L85" s="47" t="n">
        <v>100</v>
      </c>
      <c r="M85" s="35" t="s">
        <v>1</v>
      </c>
    </row>
    <row r="86" s="58" customFormat="true" ht="12" hidden="false" customHeight="true" outlineLevel="0" collapsed="false">
      <c r="A86" s="51" t="s">
        <v>138</v>
      </c>
      <c r="B86" s="51" t="s">
        <v>115</v>
      </c>
      <c r="C86" s="49" t="s">
        <v>97</v>
      </c>
      <c r="D86" s="47" t="n">
        <v>5</v>
      </c>
      <c r="E86" s="47" t="n">
        <v>0</v>
      </c>
      <c r="F86" s="47" t="n">
        <v>10</v>
      </c>
      <c r="G86" s="47" t="n">
        <v>95</v>
      </c>
      <c r="H86" s="47" t="n">
        <v>5</v>
      </c>
      <c r="I86" s="47" t="n">
        <v>100</v>
      </c>
      <c r="J86" s="47" t="n">
        <v>100</v>
      </c>
      <c r="K86" s="47" t="n">
        <v>5</v>
      </c>
      <c r="L86" s="47" t="n">
        <v>110</v>
      </c>
      <c r="M86" s="35" t="s">
        <v>1</v>
      </c>
    </row>
    <row r="87" s="58" customFormat="true" ht="12" hidden="false" customHeight="true" outlineLevel="0" collapsed="false">
      <c r="A87" s="51" t="s">
        <v>138</v>
      </c>
      <c r="B87" s="46" t="s">
        <v>118</v>
      </c>
      <c r="C87" s="49" t="s">
        <v>119</v>
      </c>
      <c r="D87" s="47" t="n">
        <v>5</v>
      </c>
      <c r="E87" s="47" t="n">
        <v>15</v>
      </c>
      <c r="F87" s="47" t="n">
        <v>20</v>
      </c>
      <c r="G87" s="47" t="n">
        <v>25</v>
      </c>
      <c r="H87" s="47" t="n">
        <v>25</v>
      </c>
      <c r="I87" s="47" t="n">
        <v>50</v>
      </c>
      <c r="J87" s="47" t="n">
        <v>30</v>
      </c>
      <c r="K87" s="47" t="n">
        <v>35</v>
      </c>
      <c r="L87" s="47" t="n">
        <v>70</v>
      </c>
      <c r="M87" s="35" t="s">
        <v>1</v>
      </c>
    </row>
    <row r="88" s="58" customFormat="true" ht="12" hidden="false" customHeight="true" outlineLevel="0" collapsed="false">
      <c r="A88" s="51" t="s">
        <v>138</v>
      </c>
      <c r="B88" s="59" t="s">
        <v>118</v>
      </c>
      <c r="C88" s="60" t="s">
        <v>97</v>
      </c>
      <c r="D88" s="61" t="n">
        <v>5</v>
      </c>
      <c r="E88" s="61" t="n">
        <v>15</v>
      </c>
      <c r="F88" s="61" t="n">
        <v>20</v>
      </c>
      <c r="G88" s="61" t="n">
        <v>25</v>
      </c>
      <c r="H88" s="61" t="n">
        <v>25</v>
      </c>
      <c r="I88" s="61" t="n">
        <v>50</v>
      </c>
      <c r="J88" s="61" t="n">
        <v>30</v>
      </c>
      <c r="K88" s="61" t="n">
        <v>35</v>
      </c>
      <c r="L88" s="61" t="n">
        <v>70</v>
      </c>
      <c r="M88" s="35" t="s">
        <v>1</v>
      </c>
    </row>
    <row r="89" s="58" customFormat="true" ht="30" hidden="false" customHeight="true" outlineLevel="0" collapsed="false">
      <c r="A89" s="62" t="s">
        <v>139</v>
      </c>
      <c r="B89" s="46" t="s">
        <v>110</v>
      </c>
      <c r="C89" s="46" t="s">
        <v>111</v>
      </c>
      <c r="D89" s="47" t="n">
        <v>450</v>
      </c>
      <c r="E89" s="47" t="n">
        <v>350</v>
      </c>
      <c r="F89" s="47" t="n">
        <v>795</v>
      </c>
      <c r="G89" s="47" t="n">
        <v>650</v>
      </c>
      <c r="H89" s="47" t="n">
        <v>990</v>
      </c>
      <c r="I89" s="47" t="n">
        <v>1640</v>
      </c>
      <c r="J89" s="47" t="n">
        <v>1100</v>
      </c>
      <c r="K89" s="47" t="n">
        <v>1340</v>
      </c>
      <c r="L89" s="47" t="n">
        <v>2440</v>
      </c>
      <c r="M89" s="35" t="s">
        <v>1</v>
      </c>
    </row>
    <row r="90" s="58" customFormat="true" ht="12" hidden="false" customHeight="true" outlineLevel="0" collapsed="false">
      <c r="A90" s="51" t="s">
        <v>139</v>
      </c>
      <c r="B90" s="46" t="s">
        <v>112</v>
      </c>
      <c r="C90" s="49" t="s">
        <v>113</v>
      </c>
      <c r="D90" s="47" t="n">
        <v>415</v>
      </c>
      <c r="E90" s="47" t="n">
        <v>295</v>
      </c>
      <c r="F90" s="47" t="n">
        <v>710</v>
      </c>
      <c r="G90" s="47" t="n">
        <v>495</v>
      </c>
      <c r="H90" s="47" t="n">
        <v>755</v>
      </c>
      <c r="I90" s="47" t="n">
        <v>1250</v>
      </c>
      <c r="J90" s="47" t="n">
        <v>910</v>
      </c>
      <c r="K90" s="47" t="n">
        <v>1050</v>
      </c>
      <c r="L90" s="47" t="n">
        <v>1960</v>
      </c>
      <c r="M90" s="35" t="s">
        <v>1</v>
      </c>
    </row>
    <row r="91" s="58" customFormat="true" ht="12" hidden="false" customHeight="true" outlineLevel="0" collapsed="false">
      <c r="A91" s="51" t="s">
        <v>139</v>
      </c>
      <c r="B91" s="51" t="s">
        <v>112</v>
      </c>
      <c r="C91" s="49" t="s">
        <v>114</v>
      </c>
      <c r="D91" s="47" t="n">
        <v>0</v>
      </c>
      <c r="E91" s="47" t="n">
        <v>0</v>
      </c>
      <c r="F91" s="47" t="n">
        <v>0</v>
      </c>
      <c r="G91" s="47" t="n">
        <v>100</v>
      </c>
      <c r="H91" s="47" t="n">
        <v>135</v>
      </c>
      <c r="I91" s="47" t="n">
        <v>235</v>
      </c>
      <c r="J91" s="47" t="n">
        <v>100</v>
      </c>
      <c r="K91" s="47" t="n">
        <v>135</v>
      </c>
      <c r="L91" s="47" t="n">
        <v>235</v>
      </c>
      <c r="M91" s="35" t="s">
        <v>1</v>
      </c>
    </row>
    <row r="92" s="58" customFormat="true" ht="12" hidden="false" customHeight="true" outlineLevel="0" collapsed="false">
      <c r="A92" s="51" t="s">
        <v>139</v>
      </c>
      <c r="B92" s="51" t="s">
        <v>112</v>
      </c>
      <c r="C92" s="49" t="s">
        <v>97</v>
      </c>
      <c r="D92" s="47" t="n">
        <v>415</v>
      </c>
      <c r="E92" s="47" t="n">
        <v>295</v>
      </c>
      <c r="F92" s="47" t="n">
        <v>710</v>
      </c>
      <c r="G92" s="47" t="n">
        <v>595</v>
      </c>
      <c r="H92" s="47" t="n">
        <v>890</v>
      </c>
      <c r="I92" s="47" t="n">
        <v>1485</v>
      </c>
      <c r="J92" s="47" t="n">
        <v>1010</v>
      </c>
      <c r="K92" s="47" t="n">
        <v>1185</v>
      </c>
      <c r="L92" s="47" t="n">
        <v>2195</v>
      </c>
      <c r="M92" s="35" t="s">
        <v>1</v>
      </c>
    </row>
    <row r="93" s="58" customFormat="true" ht="12" hidden="false" customHeight="true" outlineLevel="0" collapsed="false">
      <c r="A93" s="51" t="s">
        <v>139</v>
      </c>
      <c r="B93" s="46" t="s">
        <v>115</v>
      </c>
      <c r="C93" s="49" t="s">
        <v>116</v>
      </c>
      <c r="D93" s="47" t="n">
        <v>0</v>
      </c>
      <c r="E93" s="47" t="n">
        <v>0</v>
      </c>
      <c r="F93" s="47" t="n">
        <v>0</v>
      </c>
      <c r="G93" s="47" t="n">
        <v>5</v>
      </c>
      <c r="H93" s="47" t="n">
        <v>5</v>
      </c>
      <c r="I93" s="47" t="n">
        <v>10</v>
      </c>
      <c r="J93" s="47" t="n">
        <v>5</v>
      </c>
      <c r="K93" s="47" t="n">
        <v>5</v>
      </c>
      <c r="L93" s="47" t="n">
        <v>10</v>
      </c>
      <c r="M93" s="35" t="s">
        <v>1</v>
      </c>
    </row>
    <row r="94" s="58" customFormat="true" ht="12" hidden="false" customHeight="true" outlineLevel="0" collapsed="false">
      <c r="A94" s="51" t="s">
        <v>139</v>
      </c>
      <c r="B94" s="51" t="s">
        <v>115</v>
      </c>
      <c r="C94" s="49" t="s">
        <v>117</v>
      </c>
      <c r="D94" s="47" t="n">
        <v>30</v>
      </c>
      <c r="E94" s="47" t="n">
        <v>35</v>
      </c>
      <c r="F94" s="47" t="n">
        <v>65</v>
      </c>
      <c r="G94" s="47" t="n">
        <v>45</v>
      </c>
      <c r="H94" s="47" t="n">
        <v>65</v>
      </c>
      <c r="I94" s="47" t="n">
        <v>110</v>
      </c>
      <c r="J94" s="47" t="n">
        <v>75</v>
      </c>
      <c r="K94" s="47" t="n">
        <v>100</v>
      </c>
      <c r="L94" s="47" t="n">
        <v>175</v>
      </c>
      <c r="M94" s="35" t="s">
        <v>1</v>
      </c>
    </row>
    <row r="95" s="58" customFormat="true" ht="12" hidden="false" customHeight="true" outlineLevel="0" collapsed="false">
      <c r="A95" s="51" t="s">
        <v>139</v>
      </c>
      <c r="B95" s="51" t="s">
        <v>115</v>
      </c>
      <c r="C95" s="49" t="s">
        <v>97</v>
      </c>
      <c r="D95" s="47" t="n">
        <v>30</v>
      </c>
      <c r="E95" s="47" t="n">
        <v>35</v>
      </c>
      <c r="F95" s="47" t="n">
        <v>65</v>
      </c>
      <c r="G95" s="47" t="n">
        <v>50</v>
      </c>
      <c r="H95" s="47" t="n">
        <v>70</v>
      </c>
      <c r="I95" s="47" t="n">
        <v>120</v>
      </c>
      <c r="J95" s="47" t="n">
        <v>80</v>
      </c>
      <c r="K95" s="47" t="n">
        <v>105</v>
      </c>
      <c r="L95" s="47" t="n">
        <v>185</v>
      </c>
      <c r="M95" s="35" t="s">
        <v>1</v>
      </c>
    </row>
    <row r="96" s="58" customFormat="true" ht="12" hidden="false" customHeight="true" outlineLevel="0" collapsed="false">
      <c r="A96" s="51" t="s">
        <v>139</v>
      </c>
      <c r="B96" s="46" t="s">
        <v>118</v>
      </c>
      <c r="C96" s="49" t="s">
        <v>119</v>
      </c>
      <c r="D96" s="47" t="n">
        <v>5</v>
      </c>
      <c r="E96" s="47" t="n">
        <v>20</v>
      </c>
      <c r="F96" s="47" t="n">
        <v>25</v>
      </c>
      <c r="G96" s="47" t="n">
        <v>5</v>
      </c>
      <c r="H96" s="47" t="n">
        <v>30</v>
      </c>
      <c r="I96" s="47" t="n">
        <v>35</v>
      </c>
      <c r="J96" s="47" t="n">
        <v>10</v>
      </c>
      <c r="K96" s="47" t="n">
        <v>50</v>
      </c>
      <c r="L96" s="47" t="n">
        <v>60</v>
      </c>
      <c r="M96" s="35" t="s">
        <v>1</v>
      </c>
    </row>
    <row r="97" s="58" customFormat="true" ht="12" hidden="false" customHeight="true" outlineLevel="0" collapsed="false">
      <c r="A97" s="51" t="s">
        <v>139</v>
      </c>
      <c r="B97" s="59" t="s">
        <v>118</v>
      </c>
      <c r="C97" s="60" t="s">
        <v>97</v>
      </c>
      <c r="D97" s="61" t="n">
        <v>5</v>
      </c>
      <c r="E97" s="61" t="n">
        <v>20</v>
      </c>
      <c r="F97" s="61" t="n">
        <v>25</v>
      </c>
      <c r="G97" s="61" t="n">
        <v>5</v>
      </c>
      <c r="H97" s="61" t="n">
        <v>30</v>
      </c>
      <c r="I97" s="61" t="n">
        <v>35</v>
      </c>
      <c r="J97" s="61" t="n">
        <v>10</v>
      </c>
      <c r="K97" s="61" t="n">
        <v>50</v>
      </c>
      <c r="L97" s="61" t="n">
        <v>60</v>
      </c>
      <c r="M97" s="35" t="s">
        <v>1</v>
      </c>
    </row>
    <row r="98" s="58" customFormat="true" ht="12" hidden="false" customHeight="true" outlineLevel="0" collapsed="false">
      <c r="A98" s="62" t="s">
        <v>140</v>
      </c>
      <c r="B98" s="46" t="s">
        <v>110</v>
      </c>
      <c r="C98" s="46" t="s">
        <v>111</v>
      </c>
      <c r="D98" s="47" t="n">
        <v>5990</v>
      </c>
      <c r="E98" s="47" t="n">
        <v>6585</v>
      </c>
      <c r="F98" s="47" t="n">
        <v>12580</v>
      </c>
      <c r="G98" s="47" t="n">
        <v>1350</v>
      </c>
      <c r="H98" s="47" t="n">
        <v>3935</v>
      </c>
      <c r="I98" s="47" t="n">
        <v>5290</v>
      </c>
      <c r="J98" s="47" t="n">
        <v>7345</v>
      </c>
      <c r="K98" s="47" t="n">
        <v>10525</v>
      </c>
      <c r="L98" s="47" t="n">
        <v>17865</v>
      </c>
      <c r="M98" s="35" t="s">
        <v>1</v>
      </c>
    </row>
    <row r="99" s="58" customFormat="true" ht="12" hidden="false" customHeight="true" outlineLevel="0" collapsed="false">
      <c r="A99" s="51" t="s">
        <v>140</v>
      </c>
      <c r="B99" s="46" t="s">
        <v>112</v>
      </c>
      <c r="C99" s="49" t="s">
        <v>113</v>
      </c>
      <c r="D99" s="47" t="n">
        <v>5640</v>
      </c>
      <c r="E99" s="47" t="n">
        <v>5720</v>
      </c>
      <c r="F99" s="47" t="n">
        <v>11365</v>
      </c>
      <c r="G99" s="47" t="n">
        <v>685</v>
      </c>
      <c r="H99" s="47" t="n">
        <v>2760</v>
      </c>
      <c r="I99" s="47" t="n">
        <v>3440</v>
      </c>
      <c r="J99" s="47" t="n">
        <v>6325</v>
      </c>
      <c r="K99" s="47" t="n">
        <v>8480</v>
      </c>
      <c r="L99" s="47" t="n">
        <v>14805</v>
      </c>
      <c r="M99" s="35" t="s">
        <v>1</v>
      </c>
    </row>
    <row r="100" s="58" customFormat="true" ht="12" hidden="false" customHeight="true" outlineLevel="0" collapsed="false">
      <c r="A100" s="51" t="s">
        <v>140</v>
      </c>
      <c r="B100" s="51" t="s">
        <v>112</v>
      </c>
      <c r="C100" s="49" t="s">
        <v>114</v>
      </c>
      <c r="D100" s="47" t="n">
        <v>0</v>
      </c>
      <c r="E100" s="47" t="n">
        <v>0</v>
      </c>
      <c r="F100" s="47" t="n">
        <v>0</v>
      </c>
      <c r="G100" s="47" t="n">
        <v>185</v>
      </c>
      <c r="H100" s="47" t="n">
        <v>400</v>
      </c>
      <c r="I100" s="47" t="n">
        <v>585</v>
      </c>
      <c r="J100" s="47" t="n">
        <v>185</v>
      </c>
      <c r="K100" s="47" t="n">
        <v>400</v>
      </c>
      <c r="L100" s="47" t="n">
        <v>585</v>
      </c>
      <c r="M100" s="35" t="s">
        <v>1</v>
      </c>
    </row>
    <row r="101" s="58" customFormat="true" ht="12" hidden="false" customHeight="true" outlineLevel="0" collapsed="false">
      <c r="A101" s="51" t="s">
        <v>140</v>
      </c>
      <c r="B101" s="51" t="s">
        <v>112</v>
      </c>
      <c r="C101" s="49" t="s">
        <v>97</v>
      </c>
      <c r="D101" s="47" t="n">
        <v>5640</v>
      </c>
      <c r="E101" s="47" t="n">
        <v>5720</v>
      </c>
      <c r="F101" s="47" t="n">
        <v>11365</v>
      </c>
      <c r="G101" s="47" t="n">
        <v>870</v>
      </c>
      <c r="H101" s="47" t="n">
        <v>3160</v>
      </c>
      <c r="I101" s="47" t="n">
        <v>4025</v>
      </c>
      <c r="J101" s="47" t="n">
        <v>6510</v>
      </c>
      <c r="K101" s="47" t="n">
        <v>8880</v>
      </c>
      <c r="L101" s="47" t="n">
        <v>15390</v>
      </c>
      <c r="M101" s="35" t="s">
        <v>1</v>
      </c>
    </row>
    <row r="102" s="58" customFormat="true" ht="12" hidden="false" customHeight="true" outlineLevel="0" collapsed="false">
      <c r="A102" s="51" t="s">
        <v>140</v>
      </c>
      <c r="B102" s="46" t="s">
        <v>115</v>
      </c>
      <c r="C102" s="49" t="s">
        <v>116</v>
      </c>
      <c r="D102" s="47" t="n">
        <v>0</v>
      </c>
      <c r="E102" s="47" t="n">
        <v>0</v>
      </c>
      <c r="F102" s="47" t="n">
        <v>0</v>
      </c>
      <c r="G102" s="47" t="n">
        <v>5</v>
      </c>
      <c r="H102" s="47" t="n">
        <v>5</v>
      </c>
      <c r="I102" s="47" t="n">
        <v>10</v>
      </c>
      <c r="J102" s="47" t="n">
        <v>5</v>
      </c>
      <c r="K102" s="47" t="n">
        <v>5</v>
      </c>
      <c r="L102" s="47" t="n">
        <v>10</v>
      </c>
      <c r="M102" s="35" t="s">
        <v>1</v>
      </c>
    </row>
    <row r="103" s="58" customFormat="true" ht="12" hidden="false" customHeight="true" outlineLevel="0" collapsed="false">
      <c r="A103" s="51" t="s">
        <v>140</v>
      </c>
      <c r="B103" s="51" t="s">
        <v>115</v>
      </c>
      <c r="C103" s="49" t="s">
        <v>117</v>
      </c>
      <c r="D103" s="47" t="n">
        <v>285</v>
      </c>
      <c r="E103" s="47" t="n">
        <v>485</v>
      </c>
      <c r="F103" s="47" t="n">
        <v>770</v>
      </c>
      <c r="G103" s="47" t="n">
        <v>470</v>
      </c>
      <c r="H103" s="47" t="n">
        <v>660</v>
      </c>
      <c r="I103" s="47" t="n">
        <v>1130</v>
      </c>
      <c r="J103" s="47" t="n">
        <v>760</v>
      </c>
      <c r="K103" s="47" t="n">
        <v>1145</v>
      </c>
      <c r="L103" s="47" t="n">
        <v>1900</v>
      </c>
      <c r="M103" s="35" t="s">
        <v>1</v>
      </c>
    </row>
    <row r="104" s="58" customFormat="true" ht="12" hidden="false" customHeight="true" outlineLevel="0" collapsed="false">
      <c r="A104" s="51" t="s">
        <v>140</v>
      </c>
      <c r="B104" s="51" t="s">
        <v>115</v>
      </c>
      <c r="C104" s="49" t="s">
        <v>97</v>
      </c>
      <c r="D104" s="47" t="n">
        <v>285</v>
      </c>
      <c r="E104" s="47" t="n">
        <v>485</v>
      </c>
      <c r="F104" s="47" t="n">
        <v>770</v>
      </c>
      <c r="G104" s="47" t="n">
        <v>475</v>
      </c>
      <c r="H104" s="47" t="n">
        <v>665</v>
      </c>
      <c r="I104" s="47" t="n">
        <v>1145</v>
      </c>
      <c r="J104" s="47" t="n">
        <v>765</v>
      </c>
      <c r="K104" s="47" t="n">
        <v>1150</v>
      </c>
      <c r="L104" s="47" t="n">
        <v>1915</v>
      </c>
      <c r="M104" s="35" t="s">
        <v>1</v>
      </c>
    </row>
    <row r="105" s="58" customFormat="true" ht="12" hidden="false" customHeight="true" outlineLevel="0" collapsed="false">
      <c r="A105" s="51" t="s">
        <v>140</v>
      </c>
      <c r="B105" s="46" t="s">
        <v>118</v>
      </c>
      <c r="C105" s="49" t="s">
        <v>119</v>
      </c>
      <c r="D105" s="47" t="n">
        <v>65</v>
      </c>
      <c r="E105" s="47" t="n">
        <v>380</v>
      </c>
      <c r="F105" s="47" t="n">
        <v>445</v>
      </c>
      <c r="G105" s="47" t="n">
        <v>5</v>
      </c>
      <c r="H105" s="47" t="n">
        <v>110</v>
      </c>
      <c r="I105" s="47" t="n">
        <v>120</v>
      </c>
      <c r="J105" s="47" t="n">
        <v>70</v>
      </c>
      <c r="K105" s="47" t="n">
        <v>495</v>
      </c>
      <c r="L105" s="47" t="n">
        <v>565</v>
      </c>
      <c r="M105" s="35" t="s">
        <v>1</v>
      </c>
    </row>
    <row r="106" s="58" customFormat="true" ht="12" hidden="false" customHeight="true" outlineLevel="0" collapsed="false">
      <c r="A106" s="51" t="s">
        <v>140</v>
      </c>
      <c r="B106" s="59" t="s">
        <v>118</v>
      </c>
      <c r="C106" s="60" t="s">
        <v>97</v>
      </c>
      <c r="D106" s="61" t="n">
        <v>65</v>
      </c>
      <c r="E106" s="61" t="n">
        <v>380</v>
      </c>
      <c r="F106" s="61" t="n">
        <v>445</v>
      </c>
      <c r="G106" s="61" t="n">
        <v>5</v>
      </c>
      <c r="H106" s="61" t="n">
        <v>110</v>
      </c>
      <c r="I106" s="61" t="n">
        <v>120</v>
      </c>
      <c r="J106" s="61" t="n">
        <v>70</v>
      </c>
      <c r="K106" s="61" t="n">
        <v>495</v>
      </c>
      <c r="L106" s="61" t="n">
        <v>565</v>
      </c>
      <c r="M106" s="35" t="s">
        <v>1</v>
      </c>
    </row>
    <row r="107" s="58" customFormat="true" ht="19.5" hidden="false" customHeight="true" outlineLevel="0" collapsed="false">
      <c r="A107" s="62" t="s">
        <v>141</v>
      </c>
      <c r="B107" s="62" t="s">
        <v>110</v>
      </c>
      <c r="C107" s="62" t="s">
        <v>111</v>
      </c>
      <c r="D107" s="63" t="n">
        <v>105</v>
      </c>
      <c r="E107" s="63" t="n">
        <v>80</v>
      </c>
      <c r="F107" s="63" t="n">
        <v>185</v>
      </c>
      <c r="G107" s="63" t="n">
        <v>5</v>
      </c>
      <c r="H107" s="63" t="n">
        <v>15</v>
      </c>
      <c r="I107" s="63" t="n">
        <v>20</v>
      </c>
      <c r="J107" s="63" t="n">
        <v>110</v>
      </c>
      <c r="K107" s="63" t="n">
        <v>95</v>
      </c>
      <c r="L107" s="63" t="n">
        <v>205</v>
      </c>
      <c r="M107" s="35" t="s">
        <v>1</v>
      </c>
    </row>
    <row r="108" s="58" customFormat="true" ht="12" hidden="false" customHeight="true" outlineLevel="0" collapsed="false">
      <c r="A108" s="51" t="s">
        <v>141</v>
      </c>
      <c r="B108" s="49" t="s">
        <v>112</v>
      </c>
      <c r="C108" s="49" t="s">
        <v>113</v>
      </c>
      <c r="D108" s="47" t="n">
        <v>105</v>
      </c>
      <c r="E108" s="47" t="n">
        <v>70</v>
      </c>
      <c r="F108" s="47" t="n">
        <v>175</v>
      </c>
      <c r="G108" s="47" t="n">
        <v>5</v>
      </c>
      <c r="H108" s="47" t="n">
        <v>15</v>
      </c>
      <c r="I108" s="47" t="n">
        <v>20</v>
      </c>
      <c r="J108" s="47" t="n">
        <v>110</v>
      </c>
      <c r="K108" s="47" t="n">
        <v>85</v>
      </c>
      <c r="L108" s="47" t="n">
        <v>195</v>
      </c>
      <c r="M108" s="35" t="s">
        <v>1</v>
      </c>
    </row>
    <row r="109" s="58" customFormat="true" ht="12" hidden="false" customHeight="true" outlineLevel="0" collapsed="false">
      <c r="A109" s="51" t="s">
        <v>141</v>
      </c>
      <c r="B109" s="51" t="s">
        <v>112</v>
      </c>
      <c r="C109" s="49" t="s">
        <v>114</v>
      </c>
      <c r="D109" s="47" t="n">
        <v>0</v>
      </c>
      <c r="E109" s="47" t="n">
        <v>0</v>
      </c>
      <c r="F109" s="47" t="n">
        <v>0</v>
      </c>
      <c r="G109" s="47" t="n">
        <v>0</v>
      </c>
      <c r="H109" s="47" t="n">
        <v>0</v>
      </c>
      <c r="I109" s="47" t="n">
        <v>0</v>
      </c>
      <c r="J109" s="47" t="n">
        <v>0</v>
      </c>
      <c r="K109" s="47" t="n">
        <v>0</v>
      </c>
      <c r="L109" s="47" t="n">
        <v>0</v>
      </c>
      <c r="M109" s="35" t="s">
        <v>1</v>
      </c>
    </row>
    <row r="110" s="58" customFormat="true" ht="12" hidden="false" customHeight="true" outlineLevel="0" collapsed="false">
      <c r="A110" s="51" t="s">
        <v>141</v>
      </c>
      <c r="B110" s="51" t="s">
        <v>112</v>
      </c>
      <c r="C110" s="49" t="s">
        <v>97</v>
      </c>
      <c r="D110" s="47" t="n">
        <v>105</v>
      </c>
      <c r="E110" s="47" t="n">
        <v>70</v>
      </c>
      <c r="F110" s="47" t="n">
        <v>175</v>
      </c>
      <c r="G110" s="47" t="n">
        <v>5</v>
      </c>
      <c r="H110" s="47" t="n">
        <v>15</v>
      </c>
      <c r="I110" s="47" t="n">
        <v>20</v>
      </c>
      <c r="J110" s="47" t="n">
        <v>110</v>
      </c>
      <c r="K110" s="47" t="n">
        <v>85</v>
      </c>
      <c r="L110" s="47" t="n">
        <v>195</v>
      </c>
      <c r="M110" s="35" t="s">
        <v>1</v>
      </c>
    </row>
    <row r="111" s="58" customFormat="true" ht="12" hidden="false" customHeight="true" outlineLevel="0" collapsed="false">
      <c r="A111" s="51" t="s">
        <v>141</v>
      </c>
      <c r="B111" s="49" t="s">
        <v>132</v>
      </c>
      <c r="C111" s="49" t="s">
        <v>119</v>
      </c>
      <c r="D111" s="47" t="n">
        <v>0</v>
      </c>
      <c r="E111" s="47" t="n">
        <v>5</v>
      </c>
      <c r="F111" s="47" t="n">
        <v>10</v>
      </c>
      <c r="G111" s="47" t="n">
        <v>0</v>
      </c>
      <c r="H111" s="47" t="n">
        <v>0</v>
      </c>
      <c r="I111" s="47" t="n">
        <v>0</v>
      </c>
      <c r="J111" s="47" t="n">
        <v>0</v>
      </c>
      <c r="K111" s="47" t="n">
        <v>5</v>
      </c>
      <c r="L111" s="47" t="n">
        <v>10</v>
      </c>
      <c r="M111" s="35" t="s">
        <v>1</v>
      </c>
    </row>
    <row r="112" s="58" customFormat="true" ht="12" hidden="false" customHeight="true" outlineLevel="0" collapsed="false">
      <c r="A112" s="51" t="s">
        <v>141</v>
      </c>
      <c r="B112" s="59" t="s">
        <v>118</v>
      </c>
      <c r="C112" s="49" t="s">
        <v>97</v>
      </c>
      <c r="D112" s="61" t="n">
        <v>0</v>
      </c>
      <c r="E112" s="61" t="n">
        <v>5</v>
      </c>
      <c r="F112" s="61" t="n">
        <v>10</v>
      </c>
      <c r="G112" s="61" t="n">
        <v>0</v>
      </c>
      <c r="H112" s="61" t="n">
        <v>0</v>
      </c>
      <c r="I112" s="61" t="n">
        <v>0</v>
      </c>
      <c r="J112" s="61" t="n">
        <v>0</v>
      </c>
      <c r="K112" s="61" t="n">
        <v>5</v>
      </c>
      <c r="L112" s="61" t="n">
        <v>10</v>
      </c>
      <c r="M112" s="35" t="s">
        <v>1</v>
      </c>
    </row>
    <row r="113" s="58" customFormat="true" ht="19.5" hidden="false" customHeight="true" outlineLevel="0" collapsed="false">
      <c r="A113" s="62" t="s">
        <v>142</v>
      </c>
      <c r="B113" s="62" t="s">
        <v>110</v>
      </c>
      <c r="C113" s="62" t="s">
        <v>111</v>
      </c>
      <c r="D113" s="63" t="n">
        <v>455</v>
      </c>
      <c r="E113" s="63" t="n">
        <v>250</v>
      </c>
      <c r="F113" s="63" t="n">
        <v>705</v>
      </c>
      <c r="G113" s="63" t="n">
        <v>335</v>
      </c>
      <c r="H113" s="63" t="n">
        <v>380</v>
      </c>
      <c r="I113" s="63" t="n">
        <v>715</v>
      </c>
      <c r="J113" s="63" t="n">
        <v>790</v>
      </c>
      <c r="K113" s="63" t="n">
        <v>630</v>
      </c>
      <c r="L113" s="63" t="n">
        <v>1420</v>
      </c>
      <c r="M113" s="35" t="s">
        <v>1</v>
      </c>
    </row>
    <row r="114" s="58" customFormat="true" ht="12" hidden="false" customHeight="true" outlineLevel="0" collapsed="false">
      <c r="A114" s="51" t="s">
        <v>142</v>
      </c>
      <c r="B114" s="46" t="s">
        <v>112</v>
      </c>
      <c r="C114" s="49" t="s">
        <v>113</v>
      </c>
      <c r="D114" s="47" t="n">
        <v>440</v>
      </c>
      <c r="E114" s="47" t="n">
        <v>240</v>
      </c>
      <c r="F114" s="47" t="n">
        <v>680</v>
      </c>
      <c r="G114" s="47" t="n">
        <v>275</v>
      </c>
      <c r="H114" s="47" t="n">
        <v>290</v>
      </c>
      <c r="I114" s="47" t="n">
        <v>565</v>
      </c>
      <c r="J114" s="47" t="n">
        <v>715</v>
      </c>
      <c r="K114" s="47" t="n">
        <v>530</v>
      </c>
      <c r="L114" s="47" t="n">
        <v>1245</v>
      </c>
      <c r="M114" s="35" t="s">
        <v>1</v>
      </c>
    </row>
    <row r="115" s="58" customFormat="true" ht="12" hidden="false" customHeight="true" outlineLevel="0" collapsed="false">
      <c r="A115" s="51" t="s">
        <v>142</v>
      </c>
      <c r="B115" s="51" t="s">
        <v>112</v>
      </c>
      <c r="C115" s="49" t="s">
        <v>114</v>
      </c>
      <c r="D115" s="47" t="n">
        <v>0</v>
      </c>
      <c r="E115" s="47" t="n">
        <v>0</v>
      </c>
      <c r="F115" s="47" t="n">
        <v>0</v>
      </c>
      <c r="G115" s="47" t="n">
        <v>55</v>
      </c>
      <c r="H115" s="47" t="n">
        <v>70</v>
      </c>
      <c r="I115" s="47" t="n">
        <v>120</v>
      </c>
      <c r="J115" s="47" t="n">
        <v>55</v>
      </c>
      <c r="K115" s="47" t="n">
        <v>70</v>
      </c>
      <c r="L115" s="47" t="n">
        <v>120</v>
      </c>
      <c r="M115" s="35" t="s">
        <v>1</v>
      </c>
    </row>
    <row r="116" s="58" customFormat="true" ht="12" hidden="false" customHeight="true" outlineLevel="0" collapsed="false">
      <c r="A116" s="51" t="s">
        <v>142</v>
      </c>
      <c r="B116" s="51" t="s">
        <v>112</v>
      </c>
      <c r="C116" s="49" t="s">
        <v>97</v>
      </c>
      <c r="D116" s="47" t="n">
        <v>440</v>
      </c>
      <c r="E116" s="47" t="n">
        <v>240</v>
      </c>
      <c r="F116" s="47" t="n">
        <v>680</v>
      </c>
      <c r="G116" s="47" t="n">
        <v>330</v>
      </c>
      <c r="H116" s="47" t="n">
        <v>360</v>
      </c>
      <c r="I116" s="47" t="n">
        <v>685</v>
      </c>
      <c r="J116" s="47" t="n">
        <v>770</v>
      </c>
      <c r="K116" s="47" t="n">
        <v>600</v>
      </c>
      <c r="L116" s="47" t="n">
        <v>1365</v>
      </c>
      <c r="M116" s="35" t="s">
        <v>1</v>
      </c>
    </row>
    <row r="117" s="58" customFormat="true" ht="12" hidden="false" customHeight="true" outlineLevel="0" collapsed="false">
      <c r="A117" s="51" t="s">
        <v>142</v>
      </c>
      <c r="B117" s="46" t="s">
        <v>115</v>
      </c>
      <c r="C117" s="49" t="s">
        <v>116</v>
      </c>
      <c r="D117" s="47" t="n">
        <v>0</v>
      </c>
      <c r="E117" s="47" t="n">
        <v>0</v>
      </c>
      <c r="F117" s="47" t="n">
        <v>0</v>
      </c>
      <c r="G117" s="47" t="n">
        <v>5</v>
      </c>
      <c r="H117" s="47" t="n">
        <v>0</v>
      </c>
      <c r="I117" s="47" t="n">
        <v>5</v>
      </c>
      <c r="J117" s="47" t="n">
        <v>5</v>
      </c>
      <c r="K117" s="47" t="n">
        <v>0</v>
      </c>
      <c r="L117" s="47" t="n">
        <v>5</v>
      </c>
      <c r="M117" s="35" t="s">
        <v>1</v>
      </c>
    </row>
    <row r="118" s="58" customFormat="true" ht="12" hidden="false" customHeight="true" outlineLevel="0" collapsed="false">
      <c r="A118" s="51" t="s">
        <v>142</v>
      </c>
      <c r="B118" s="51" t="s">
        <v>115</v>
      </c>
      <c r="C118" s="49" t="s">
        <v>117</v>
      </c>
      <c r="D118" s="47" t="n">
        <v>5</v>
      </c>
      <c r="E118" s="47" t="n">
        <v>0</v>
      </c>
      <c r="F118" s="47" t="n">
        <v>5</v>
      </c>
      <c r="G118" s="47" t="n">
        <v>0</v>
      </c>
      <c r="H118" s="47" t="n">
        <v>5</v>
      </c>
      <c r="I118" s="47" t="n">
        <v>5</v>
      </c>
      <c r="J118" s="47" t="n">
        <v>5</v>
      </c>
      <c r="K118" s="47" t="n">
        <v>5</v>
      </c>
      <c r="L118" s="47" t="n">
        <v>10</v>
      </c>
      <c r="M118" s="35" t="s">
        <v>1</v>
      </c>
    </row>
    <row r="119" s="58" customFormat="true" ht="12" hidden="false" customHeight="true" outlineLevel="0" collapsed="false">
      <c r="A119" s="51" t="s">
        <v>142</v>
      </c>
      <c r="B119" s="51" t="s">
        <v>115</v>
      </c>
      <c r="C119" s="49" t="s">
        <v>97</v>
      </c>
      <c r="D119" s="47" t="n">
        <v>5</v>
      </c>
      <c r="E119" s="47" t="n">
        <v>0</v>
      </c>
      <c r="F119" s="47" t="n">
        <v>5</v>
      </c>
      <c r="G119" s="47" t="n">
        <v>5</v>
      </c>
      <c r="H119" s="47" t="n">
        <v>5</v>
      </c>
      <c r="I119" s="47" t="n">
        <v>10</v>
      </c>
      <c r="J119" s="47" t="n">
        <v>10</v>
      </c>
      <c r="K119" s="47" t="n">
        <v>10</v>
      </c>
      <c r="L119" s="47" t="n">
        <v>20</v>
      </c>
      <c r="M119" s="35" t="s">
        <v>1</v>
      </c>
    </row>
    <row r="120" s="58" customFormat="true" ht="12" hidden="false" customHeight="true" outlineLevel="0" collapsed="false">
      <c r="A120" s="51" t="s">
        <v>142</v>
      </c>
      <c r="B120" s="46" t="s">
        <v>118</v>
      </c>
      <c r="C120" s="49" t="s">
        <v>119</v>
      </c>
      <c r="D120" s="47" t="n">
        <v>10</v>
      </c>
      <c r="E120" s="47" t="n">
        <v>10</v>
      </c>
      <c r="F120" s="47" t="n">
        <v>20</v>
      </c>
      <c r="G120" s="47" t="n">
        <v>5</v>
      </c>
      <c r="H120" s="47" t="n">
        <v>15</v>
      </c>
      <c r="I120" s="47" t="n">
        <v>15</v>
      </c>
      <c r="J120" s="47" t="n">
        <v>15</v>
      </c>
      <c r="K120" s="47" t="n">
        <v>20</v>
      </c>
      <c r="L120" s="47" t="n">
        <v>35</v>
      </c>
      <c r="M120" s="35" t="s">
        <v>1</v>
      </c>
    </row>
    <row r="121" s="58" customFormat="true" ht="12" hidden="false" customHeight="true" outlineLevel="0" collapsed="false">
      <c r="A121" s="59" t="s">
        <v>142</v>
      </c>
      <c r="B121" s="59" t="s">
        <v>118</v>
      </c>
      <c r="C121" s="60" t="s">
        <v>97</v>
      </c>
      <c r="D121" s="61" t="n">
        <v>10</v>
      </c>
      <c r="E121" s="61" t="n">
        <v>10</v>
      </c>
      <c r="F121" s="61" t="n">
        <v>20</v>
      </c>
      <c r="G121" s="61" t="n">
        <v>5</v>
      </c>
      <c r="H121" s="61" t="n">
        <v>15</v>
      </c>
      <c r="I121" s="61" t="n">
        <v>15</v>
      </c>
      <c r="J121" s="61" t="n">
        <v>15</v>
      </c>
      <c r="K121" s="61" t="n">
        <v>20</v>
      </c>
      <c r="L121" s="61" t="n">
        <v>35</v>
      </c>
      <c r="M121" s="35" t="s">
        <v>1</v>
      </c>
    </row>
    <row r="122" s="58" customFormat="true" ht="30" hidden="false" customHeight="true" outlineLevel="0" collapsed="false">
      <c r="A122" s="62" t="s">
        <v>143</v>
      </c>
      <c r="B122" s="46" t="s">
        <v>110</v>
      </c>
      <c r="C122" s="46" t="s">
        <v>111</v>
      </c>
      <c r="D122" s="47" t="n">
        <v>50</v>
      </c>
      <c r="E122" s="47" t="n">
        <v>40</v>
      </c>
      <c r="F122" s="47" t="n">
        <v>90</v>
      </c>
      <c r="G122" s="47" t="n">
        <v>35</v>
      </c>
      <c r="H122" s="47" t="n">
        <v>70</v>
      </c>
      <c r="I122" s="47" t="n">
        <v>105</v>
      </c>
      <c r="J122" s="47" t="n">
        <v>85</v>
      </c>
      <c r="K122" s="47" t="n">
        <v>105</v>
      </c>
      <c r="L122" s="47" t="n">
        <v>195</v>
      </c>
      <c r="M122" s="35" t="s">
        <v>1</v>
      </c>
    </row>
    <row r="123" s="58" customFormat="true" ht="12" hidden="false" customHeight="true" outlineLevel="0" collapsed="false">
      <c r="A123" s="51" t="s">
        <v>143</v>
      </c>
      <c r="B123" s="49" t="s">
        <v>112</v>
      </c>
      <c r="C123" s="49" t="s">
        <v>113</v>
      </c>
      <c r="D123" s="47" t="n">
        <v>50</v>
      </c>
      <c r="E123" s="47" t="n">
        <v>40</v>
      </c>
      <c r="F123" s="47" t="n">
        <v>85</v>
      </c>
      <c r="G123" s="47" t="n">
        <v>30</v>
      </c>
      <c r="H123" s="47" t="n">
        <v>65</v>
      </c>
      <c r="I123" s="47" t="n">
        <v>95</v>
      </c>
      <c r="J123" s="47" t="n">
        <v>80</v>
      </c>
      <c r="K123" s="47" t="n">
        <v>100</v>
      </c>
      <c r="L123" s="47" t="n">
        <v>180</v>
      </c>
      <c r="M123" s="35" t="s">
        <v>1</v>
      </c>
    </row>
    <row r="124" s="58" customFormat="true" ht="12" hidden="false" customHeight="true" outlineLevel="0" collapsed="false">
      <c r="A124" s="51" t="s">
        <v>143</v>
      </c>
      <c r="B124" s="51" t="s">
        <v>112</v>
      </c>
      <c r="C124" s="49" t="s">
        <v>114</v>
      </c>
      <c r="D124" s="47" t="n">
        <v>0</v>
      </c>
      <c r="E124" s="47" t="n">
        <v>0</v>
      </c>
      <c r="F124" s="47" t="n">
        <v>0</v>
      </c>
      <c r="G124" s="47" t="n">
        <v>5</v>
      </c>
      <c r="H124" s="47" t="n">
        <v>5</v>
      </c>
      <c r="I124" s="47" t="n">
        <v>5</v>
      </c>
      <c r="J124" s="47" t="n">
        <v>5</v>
      </c>
      <c r="K124" s="47" t="n">
        <v>5</v>
      </c>
      <c r="L124" s="47" t="n">
        <v>5</v>
      </c>
      <c r="M124" s="35" t="s">
        <v>1</v>
      </c>
    </row>
    <row r="125" s="58" customFormat="true" ht="12" hidden="false" customHeight="true" outlineLevel="0" collapsed="false">
      <c r="A125" s="51" t="s">
        <v>143</v>
      </c>
      <c r="B125" s="51" t="s">
        <v>112</v>
      </c>
      <c r="C125" s="49" t="s">
        <v>97</v>
      </c>
      <c r="D125" s="47" t="n">
        <v>50</v>
      </c>
      <c r="E125" s="47" t="n">
        <v>40</v>
      </c>
      <c r="F125" s="47" t="n">
        <v>85</v>
      </c>
      <c r="G125" s="47" t="n">
        <v>35</v>
      </c>
      <c r="H125" s="47" t="n">
        <v>65</v>
      </c>
      <c r="I125" s="47" t="n">
        <v>100</v>
      </c>
      <c r="J125" s="47" t="n">
        <v>85</v>
      </c>
      <c r="K125" s="47" t="n">
        <v>105</v>
      </c>
      <c r="L125" s="47" t="n">
        <v>190</v>
      </c>
      <c r="M125" s="35" t="s">
        <v>1</v>
      </c>
    </row>
    <row r="126" s="58" customFormat="true" ht="12" hidden="false" customHeight="true" outlineLevel="0" collapsed="false">
      <c r="A126" s="51" t="s">
        <v>143</v>
      </c>
      <c r="B126" s="49" t="s">
        <v>115</v>
      </c>
      <c r="C126" s="49" t="s">
        <v>117</v>
      </c>
      <c r="D126" s="47" t="n">
        <v>0</v>
      </c>
      <c r="E126" s="47" t="n">
        <v>0</v>
      </c>
      <c r="F126" s="47" t="n">
        <v>0</v>
      </c>
      <c r="G126" s="47" t="n">
        <v>0</v>
      </c>
      <c r="H126" s="47" t="n">
        <v>0</v>
      </c>
      <c r="I126" s="47" t="n">
        <v>0</v>
      </c>
      <c r="J126" s="47" t="n">
        <v>0</v>
      </c>
      <c r="K126" s="47" t="n">
        <v>0</v>
      </c>
      <c r="L126" s="47" t="n">
        <v>0</v>
      </c>
      <c r="M126" s="35" t="s">
        <v>1</v>
      </c>
    </row>
    <row r="127" s="58" customFormat="true" ht="12" hidden="false" customHeight="true" outlineLevel="0" collapsed="false">
      <c r="A127" s="51" t="s">
        <v>143</v>
      </c>
      <c r="B127" s="51" t="s">
        <v>115</v>
      </c>
      <c r="C127" s="49" t="s">
        <v>97</v>
      </c>
      <c r="D127" s="47" t="n">
        <v>0</v>
      </c>
      <c r="E127" s="47" t="n">
        <v>0</v>
      </c>
      <c r="F127" s="47" t="n">
        <v>0</v>
      </c>
      <c r="G127" s="47" t="n">
        <v>0</v>
      </c>
      <c r="H127" s="47" t="n">
        <v>0</v>
      </c>
      <c r="I127" s="47" t="n">
        <v>0</v>
      </c>
      <c r="J127" s="47" t="n">
        <v>0</v>
      </c>
      <c r="K127" s="47" t="n">
        <v>0</v>
      </c>
      <c r="L127" s="47" t="n">
        <v>0</v>
      </c>
      <c r="M127" s="35" t="s">
        <v>1</v>
      </c>
    </row>
    <row r="128" s="58" customFormat="true" ht="12" hidden="false" customHeight="true" outlineLevel="0" collapsed="false">
      <c r="A128" s="51" t="s">
        <v>143</v>
      </c>
      <c r="B128" s="49" t="s">
        <v>132</v>
      </c>
      <c r="C128" s="49" t="s">
        <v>119</v>
      </c>
      <c r="D128" s="47" t="n">
        <v>0</v>
      </c>
      <c r="E128" s="47" t="n">
        <v>0</v>
      </c>
      <c r="F128" s="47" t="n">
        <v>0</v>
      </c>
      <c r="G128" s="47" t="n">
        <v>0</v>
      </c>
      <c r="H128" s="47" t="n">
        <v>0</v>
      </c>
      <c r="I128" s="47" t="n">
        <v>0</v>
      </c>
      <c r="J128" s="47" t="n">
        <v>0</v>
      </c>
      <c r="K128" s="47" t="n">
        <v>0</v>
      </c>
      <c r="L128" s="47" t="n">
        <v>5</v>
      </c>
      <c r="M128" s="35" t="s">
        <v>1</v>
      </c>
    </row>
    <row r="129" s="58" customFormat="true" ht="12" hidden="false" customHeight="true" outlineLevel="0" collapsed="false">
      <c r="A129" s="59" t="s">
        <v>143</v>
      </c>
      <c r="B129" s="59" t="s">
        <v>118</v>
      </c>
      <c r="C129" s="60" t="s">
        <v>97</v>
      </c>
      <c r="D129" s="61" t="n">
        <v>0</v>
      </c>
      <c r="E129" s="61" t="n">
        <v>0</v>
      </c>
      <c r="F129" s="61" t="n">
        <v>0</v>
      </c>
      <c r="G129" s="61" t="n">
        <v>0</v>
      </c>
      <c r="H129" s="61" t="n">
        <v>0</v>
      </c>
      <c r="I129" s="61" t="n">
        <v>0</v>
      </c>
      <c r="J129" s="61" t="n">
        <v>0</v>
      </c>
      <c r="K129" s="61" t="n">
        <v>0</v>
      </c>
      <c r="L129" s="61" t="n">
        <v>5</v>
      </c>
      <c r="M129" s="35" t="s">
        <v>1</v>
      </c>
    </row>
    <row r="130" s="58" customFormat="true" ht="19.5" hidden="false" customHeight="true" outlineLevel="0" collapsed="false">
      <c r="A130" s="62" t="s">
        <v>144</v>
      </c>
      <c r="B130" s="46" t="s">
        <v>110</v>
      </c>
      <c r="C130" s="46" t="s">
        <v>111</v>
      </c>
      <c r="D130" s="47" t="n">
        <v>20</v>
      </c>
      <c r="E130" s="47" t="n">
        <v>15</v>
      </c>
      <c r="F130" s="47" t="n">
        <v>35</v>
      </c>
      <c r="G130" s="47" t="n">
        <v>5</v>
      </c>
      <c r="H130" s="47" t="n">
        <v>5</v>
      </c>
      <c r="I130" s="47" t="n">
        <v>15</v>
      </c>
      <c r="J130" s="47" t="n">
        <v>25</v>
      </c>
      <c r="K130" s="47" t="n">
        <v>20</v>
      </c>
      <c r="L130" s="47" t="n">
        <v>45</v>
      </c>
      <c r="M130" s="35" t="s">
        <v>1</v>
      </c>
    </row>
    <row r="131" s="58" customFormat="true" ht="12" hidden="false" customHeight="true" outlineLevel="0" collapsed="false">
      <c r="A131" s="51" t="s">
        <v>144</v>
      </c>
      <c r="B131" s="49" t="s">
        <v>112</v>
      </c>
      <c r="C131" s="49" t="s">
        <v>113</v>
      </c>
      <c r="D131" s="47" t="n">
        <v>20</v>
      </c>
      <c r="E131" s="47" t="n">
        <v>15</v>
      </c>
      <c r="F131" s="47" t="n">
        <v>30</v>
      </c>
      <c r="G131" s="47" t="n">
        <v>5</v>
      </c>
      <c r="H131" s="47" t="n">
        <v>5</v>
      </c>
      <c r="I131" s="47" t="n">
        <v>10</v>
      </c>
      <c r="J131" s="47" t="n">
        <v>25</v>
      </c>
      <c r="K131" s="47" t="n">
        <v>15</v>
      </c>
      <c r="L131" s="47" t="n">
        <v>40</v>
      </c>
      <c r="M131" s="35" t="s">
        <v>1</v>
      </c>
    </row>
    <row r="132" s="58" customFormat="true" ht="12" hidden="false" customHeight="true" outlineLevel="0" collapsed="false">
      <c r="A132" s="51" t="s">
        <v>144</v>
      </c>
      <c r="B132" s="51" t="s">
        <v>112</v>
      </c>
      <c r="C132" s="49" t="s">
        <v>114</v>
      </c>
      <c r="D132" s="47" t="n">
        <v>0</v>
      </c>
      <c r="E132" s="47" t="n">
        <v>0</v>
      </c>
      <c r="F132" s="47" t="n">
        <v>0</v>
      </c>
      <c r="G132" s="47" t="n">
        <v>0</v>
      </c>
      <c r="H132" s="47" t="n">
        <v>5</v>
      </c>
      <c r="I132" s="47" t="n">
        <v>5</v>
      </c>
      <c r="J132" s="47" t="n">
        <v>0</v>
      </c>
      <c r="K132" s="47" t="n">
        <v>5</v>
      </c>
      <c r="L132" s="47" t="n">
        <v>5</v>
      </c>
      <c r="M132" s="35" t="s">
        <v>1</v>
      </c>
    </row>
    <row r="133" s="58" customFormat="true" ht="12" hidden="false" customHeight="true" outlineLevel="0" collapsed="false">
      <c r="A133" s="51" t="s">
        <v>144</v>
      </c>
      <c r="B133" s="51" t="s">
        <v>112</v>
      </c>
      <c r="C133" s="49" t="s">
        <v>97</v>
      </c>
      <c r="D133" s="47" t="n">
        <v>20</v>
      </c>
      <c r="E133" s="47" t="n">
        <v>15</v>
      </c>
      <c r="F133" s="47" t="n">
        <v>30</v>
      </c>
      <c r="G133" s="47" t="n">
        <v>5</v>
      </c>
      <c r="H133" s="47" t="n">
        <v>5</v>
      </c>
      <c r="I133" s="47" t="n">
        <v>10</v>
      </c>
      <c r="J133" s="47" t="n">
        <v>25</v>
      </c>
      <c r="K133" s="47" t="n">
        <v>20</v>
      </c>
      <c r="L133" s="47" t="n">
        <v>45</v>
      </c>
      <c r="M133" s="35" t="s">
        <v>1</v>
      </c>
    </row>
    <row r="134" s="58" customFormat="true" ht="12" hidden="false" customHeight="true" outlineLevel="0" collapsed="false">
      <c r="A134" s="51" t="s">
        <v>144</v>
      </c>
      <c r="B134" s="49" t="s">
        <v>132</v>
      </c>
      <c r="C134" s="49" t="s">
        <v>119</v>
      </c>
      <c r="D134" s="47" t="n">
        <v>0</v>
      </c>
      <c r="E134" s="47" t="n">
        <v>0</v>
      </c>
      <c r="F134" s="47" t="n">
        <v>0</v>
      </c>
      <c r="G134" s="47" t="n">
        <v>0</v>
      </c>
      <c r="H134" s="47" t="n">
        <v>0</v>
      </c>
      <c r="I134" s="47" t="n">
        <v>0</v>
      </c>
      <c r="J134" s="47" t="n">
        <v>0</v>
      </c>
      <c r="K134" s="47" t="n">
        <v>0</v>
      </c>
      <c r="L134" s="47" t="n">
        <v>0</v>
      </c>
      <c r="M134" s="35" t="s">
        <v>1</v>
      </c>
    </row>
    <row r="135" s="58" customFormat="true" ht="12" hidden="false" customHeight="true" outlineLevel="0" collapsed="false">
      <c r="A135" s="51" t="s">
        <v>144</v>
      </c>
      <c r="B135" s="51" t="s">
        <v>118</v>
      </c>
      <c r="C135" s="49" t="s">
        <v>97</v>
      </c>
      <c r="D135" s="47" t="n">
        <v>0</v>
      </c>
      <c r="E135" s="47" t="n">
        <v>0</v>
      </c>
      <c r="F135" s="47" t="n">
        <v>0</v>
      </c>
      <c r="G135" s="47" t="n">
        <v>0</v>
      </c>
      <c r="H135" s="47" t="n">
        <v>0</v>
      </c>
      <c r="I135" s="47" t="n">
        <v>0</v>
      </c>
      <c r="J135" s="47" t="n">
        <v>0</v>
      </c>
      <c r="K135" s="47" t="n">
        <v>0</v>
      </c>
      <c r="L135" s="47" t="n">
        <v>0</v>
      </c>
      <c r="M135" s="35" t="s">
        <v>1</v>
      </c>
    </row>
    <row r="136" customFormat="false" ht="6" hidden="false" customHeight="true" outlineLevel="0" collapsed="false">
      <c r="A136" s="52" t="s">
        <v>120</v>
      </c>
      <c r="B136" s="52" t="s">
        <v>120</v>
      </c>
      <c r="C136" s="52" t="s">
        <v>120</v>
      </c>
      <c r="D136" s="52" t="s">
        <v>120</v>
      </c>
      <c r="E136" s="52" t="s">
        <v>120</v>
      </c>
      <c r="F136" s="52" t="s">
        <v>120</v>
      </c>
      <c r="G136" s="52" t="s">
        <v>120</v>
      </c>
      <c r="H136" s="52" t="s">
        <v>120</v>
      </c>
      <c r="I136" s="52" t="s">
        <v>120</v>
      </c>
      <c r="J136" s="52" t="s">
        <v>120</v>
      </c>
      <c r="K136" s="52" t="s">
        <v>120</v>
      </c>
      <c r="L136" s="52" t="s">
        <v>120</v>
      </c>
      <c r="M136" s="35" t="s">
        <v>9</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5" width="25.29"/>
    <col collapsed="false" customWidth="true" hidden="false" outlineLevel="0" max="3" min="2" style="65" width="15.71"/>
    <col collapsed="false" customWidth="true" hidden="false" outlineLevel="0" max="6" min="4" style="65" width="11.57"/>
    <col collapsed="false" customWidth="true" hidden="false" outlineLevel="0" max="12" min="7" style="65" width="15.14"/>
    <col collapsed="false" customWidth="true" hidden="false" outlineLevel="0" max="13" min="13" style="65" width="2.15"/>
    <col collapsed="false" customWidth="false" hidden="false" outlineLevel="0" max="16384" min="14" style="65" width="11.43"/>
  </cols>
  <sheetData>
    <row r="1" s="66" customFormat="true" ht="12.75" hidden="false" customHeight="true" outlineLevel="0" collapsed="false">
      <c r="A1" s="23" t="s">
        <v>72</v>
      </c>
      <c r="B1" s="23"/>
      <c r="C1" s="23"/>
      <c r="D1" s="23"/>
      <c r="E1" s="23"/>
      <c r="F1" s="23"/>
      <c r="G1" s="23"/>
      <c r="H1" s="23"/>
      <c r="I1" s="23"/>
      <c r="J1" s="23"/>
      <c r="K1" s="23"/>
      <c r="L1" s="23"/>
      <c r="M1" s="35" t="s">
        <v>1</v>
      </c>
    </row>
    <row r="2" s="66" customFormat="true" ht="36.75" hidden="false" customHeight="true" outlineLevel="0" collapsed="false">
      <c r="A2" s="36" t="s">
        <v>145</v>
      </c>
      <c r="B2" s="36"/>
      <c r="C2" s="36"/>
      <c r="D2" s="36"/>
      <c r="E2" s="36"/>
      <c r="F2" s="36"/>
      <c r="G2" s="36"/>
      <c r="H2" s="36"/>
      <c r="I2" s="36"/>
      <c r="J2" s="36"/>
      <c r="K2" s="36"/>
      <c r="L2" s="36"/>
      <c r="M2" s="3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5" t="s">
        <v>1</v>
      </c>
    </row>
    <row r="4" s="66" customFormat="true" ht="12" hidden="false" customHeight="true" outlineLevel="0" collapsed="false">
      <c r="A4" s="41" t="s">
        <v>146</v>
      </c>
      <c r="B4" s="40" t="s">
        <v>126</v>
      </c>
      <c r="C4" s="40" t="s">
        <v>127</v>
      </c>
      <c r="D4" s="44" t="s">
        <v>91</v>
      </c>
      <c r="E4" s="44"/>
      <c r="F4" s="44"/>
      <c r="G4" s="41" t="s">
        <v>91</v>
      </c>
      <c r="H4" s="41"/>
      <c r="I4" s="41"/>
      <c r="J4" s="39" t="s">
        <v>92</v>
      </c>
      <c r="K4" s="39"/>
      <c r="L4" s="39"/>
      <c r="M4" s="35" t="s">
        <v>1</v>
      </c>
    </row>
    <row r="5" s="66" customFormat="true" ht="12" hidden="false" customHeight="true" outlineLevel="0" collapsed="false">
      <c r="A5" s="41"/>
      <c r="B5" s="40"/>
      <c r="C5" s="40"/>
      <c r="D5" s="41" t="s">
        <v>93</v>
      </c>
      <c r="E5" s="41"/>
      <c r="F5" s="41"/>
      <c r="G5" s="40" t="s">
        <v>94</v>
      </c>
      <c r="H5" s="40"/>
      <c r="I5" s="40"/>
      <c r="J5" s="39"/>
      <c r="K5" s="39"/>
      <c r="L5" s="39"/>
      <c r="M5" s="35" t="s">
        <v>1</v>
      </c>
    </row>
    <row r="6" s="66" customFormat="true" ht="12" hidden="false" customHeight="true" outlineLevel="0" collapsed="false">
      <c r="A6" s="41"/>
      <c r="B6" s="40"/>
      <c r="C6" s="40"/>
      <c r="D6" s="41" t="s">
        <v>95</v>
      </c>
      <c r="E6" s="40" t="s">
        <v>96</v>
      </c>
      <c r="F6" s="43" t="s">
        <v>97</v>
      </c>
      <c r="G6" s="40" t="s">
        <v>95</v>
      </c>
      <c r="H6" s="40" t="s">
        <v>96</v>
      </c>
      <c r="I6" s="43" t="s">
        <v>97</v>
      </c>
      <c r="J6" s="40" t="s">
        <v>95</v>
      </c>
      <c r="K6" s="40" t="s">
        <v>96</v>
      </c>
      <c r="L6" s="57" t="s">
        <v>97</v>
      </c>
      <c r="M6" s="35" t="s">
        <v>1</v>
      </c>
    </row>
    <row r="7" s="66" customFormat="true" ht="12" hidden="false" customHeight="true" outlineLevel="0" collapsed="false">
      <c r="A7" s="41"/>
      <c r="B7" s="40"/>
      <c r="C7" s="40"/>
      <c r="D7" s="40" t="s">
        <v>98</v>
      </c>
      <c r="E7" s="40"/>
      <c r="F7" s="40"/>
      <c r="G7" s="44" t="s">
        <v>98</v>
      </c>
      <c r="H7" s="44"/>
      <c r="I7" s="44"/>
      <c r="J7" s="44"/>
      <c r="K7" s="44"/>
      <c r="L7" s="44"/>
      <c r="M7" s="35" t="s">
        <v>1</v>
      </c>
    </row>
    <row r="8" customFormat="false" ht="6" hidden="false" customHeight="true" outlineLevel="0" collapsed="false">
      <c r="A8" s="45" t="s">
        <v>146</v>
      </c>
      <c r="B8" s="45" t="s">
        <v>99</v>
      </c>
      <c r="C8" s="45" t="s">
        <v>100</v>
      </c>
      <c r="D8" s="45" t="s">
        <v>101</v>
      </c>
      <c r="E8" s="45" t="s">
        <v>102</v>
      </c>
      <c r="F8" s="45" t="s">
        <v>103</v>
      </c>
      <c r="G8" s="45" t="s">
        <v>104</v>
      </c>
      <c r="H8" s="45" t="s">
        <v>105</v>
      </c>
      <c r="I8" s="45" t="s">
        <v>106</v>
      </c>
      <c r="J8" s="45" t="s">
        <v>107</v>
      </c>
      <c r="K8" s="45" t="s">
        <v>108</v>
      </c>
      <c r="L8" s="45" t="s">
        <v>109</v>
      </c>
      <c r="M8" s="35" t="s">
        <v>1</v>
      </c>
    </row>
    <row r="9" s="67" customFormat="true" ht="12" hidden="false" customHeight="true" outlineLevel="0" collapsed="false">
      <c r="A9" s="54" t="s">
        <v>147</v>
      </c>
      <c r="B9" s="46" t="s">
        <v>110</v>
      </c>
      <c r="C9" s="46" t="s">
        <v>111</v>
      </c>
      <c r="D9" s="47" t="n">
        <v>2275</v>
      </c>
      <c r="E9" s="47" t="n">
        <v>985</v>
      </c>
      <c r="F9" s="47" t="n">
        <v>3265</v>
      </c>
      <c r="G9" s="47" t="n">
        <v>18945</v>
      </c>
      <c r="H9" s="47" t="n">
        <v>20865</v>
      </c>
      <c r="I9" s="47" t="n">
        <v>39810</v>
      </c>
      <c r="J9" s="47" t="n">
        <v>21220</v>
      </c>
      <c r="K9" s="47" t="n">
        <v>21855</v>
      </c>
      <c r="L9" s="47" t="n">
        <v>43075</v>
      </c>
      <c r="M9" s="35" t="s">
        <v>1</v>
      </c>
    </row>
    <row r="10" s="67" customFormat="true" ht="12" hidden="false" customHeight="true" outlineLevel="0" collapsed="false">
      <c r="A10" s="51" t="s">
        <v>147</v>
      </c>
      <c r="B10" s="46" t="s">
        <v>112</v>
      </c>
      <c r="C10" s="49" t="s">
        <v>113</v>
      </c>
      <c r="D10" s="47" t="n">
        <v>2155</v>
      </c>
      <c r="E10" s="47" t="n">
        <v>910</v>
      </c>
      <c r="F10" s="47" t="n">
        <v>3060</v>
      </c>
      <c r="G10" s="47" t="n">
        <v>8595</v>
      </c>
      <c r="H10" s="47" t="n">
        <v>10275</v>
      </c>
      <c r="I10" s="47" t="n">
        <v>18870</v>
      </c>
      <c r="J10" s="47" t="n">
        <v>10750</v>
      </c>
      <c r="K10" s="47" t="n">
        <v>11185</v>
      </c>
      <c r="L10" s="47" t="n">
        <v>21935</v>
      </c>
      <c r="M10" s="35" t="s">
        <v>1</v>
      </c>
    </row>
    <row r="11" s="67" customFormat="true" ht="12" hidden="false" customHeight="true" outlineLevel="0" collapsed="false">
      <c r="A11" s="51" t="s">
        <v>147</v>
      </c>
      <c r="B11" s="51" t="s">
        <v>112</v>
      </c>
      <c r="C11" s="49" t="s">
        <v>114</v>
      </c>
      <c r="D11" s="47" t="n">
        <v>55</v>
      </c>
      <c r="E11" s="47" t="n">
        <v>30</v>
      </c>
      <c r="F11" s="47" t="n">
        <v>85</v>
      </c>
      <c r="G11" s="47" t="n">
        <v>5935</v>
      </c>
      <c r="H11" s="47" t="n">
        <v>5545</v>
      </c>
      <c r="I11" s="47" t="n">
        <v>11485</v>
      </c>
      <c r="J11" s="47" t="n">
        <v>5990</v>
      </c>
      <c r="K11" s="47" t="n">
        <v>5575</v>
      </c>
      <c r="L11" s="47" t="n">
        <v>11565</v>
      </c>
      <c r="M11" s="35" t="s">
        <v>1</v>
      </c>
    </row>
    <row r="12" s="67" customFormat="true" ht="12" hidden="false" customHeight="true" outlineLevel="0" collapsed="false">
      <c r="A12" s="51" t="s">
        <v>147</v>
      </c>
      <c r="B12" s="51" t="s">
        <v>112</v>
      </c>
      <c r="C12" s="49" t="s">
        <v>97</v>
      </c>
      <c r="D12" s="47" t="n">
        <v>2210</v>
      </c>
      <c r="E12" s="47" t="n">
        <v>940</v>
      </c>
      <c r="F12" s="47" t="n">
        <v>3145</v>
      </c>
      <c r="G12" s="47" t="n">
        <v>14530</v>
      </c>
      <c r="H12" s="47" t="n">
        <v>15825</v>
      </c>
      <c r="I12" s="47" t="n">
        <v>30355</v>
      </c>
      <c r="J12" s="47" t="n">
        <v>16740</v>
      </c>
      <c r="K12" s="47" t="n">
        <v>16760</v>
      </c>
      <c r="L12" s="47" t="n">
        <v>33500</v>
      </c>
      <c r="M12" s="35" t="s">
        <v>1</v>
      </c>
    </row>
    <row r="13" s="67" customFormat="true" ht="12" hidden="false" customHeight="true" outlineLevel="0" collapsed="false">
      <c r="A13" s="51" t="s">
        <v>147</v>
      </c>
      <c r="B13" s="46" t="s">
        <v>115</v>
      </c>
      <c r="C13" s="49" t="s">
        <v>116</v>
      </c>
      <c r="D13" s="47" t="n">
        <v>0</v>
      </c>
      <c r="E13" s="47" t="n">
        <v>0</v>
      </c>
      <c r="F13" s="47" t="n">
        <v>0</v>
      </c>
      <c r="G13" s="47" t="n">
        <v>3875</v>
      </c>
      <c r="H13" s="47" t="n">
        <v>3650</v>
      </c>
      <c r="I13" s="47" t="n">
        <v>7525</v>
      </c>
      <c r="J13" s="47" t="n">
        <v>3875</v>
      </c>
      <c r="K13" s="47" t="n">
        <v>3650</v>
      </c>
      <c r="L13" s="47" t="n">
        <v>7525</v>
      </c>
      <c r="M13" s="35" t="s">
        <v>1</v>
      </c>
    </row>
    <row r="14" s="67" customFormat="true" ht="12" hidden="false" customHeight="true" outlineLevel="0" collapsed="false">
      <c r="A14" s="51" t="s">
        <v>147</v>
      </c>
      <c r="B14" s="51" t="s">
        <v>115</v>
      </c>
      <c r="C14" s="49" t="s">
        <v>117</v>
      </c>
      <c r="D14" s="47" t="n">
        <v>5</v>
      </c>
      <c r="E14" s="47" t="n">
        <v>10</v>
      </c>
      <c r="F14" s="47" t="n">
        <v>15</v>
      </c>
      <c r="G14" s="47" t="n">
        <v>400</v>
      </c>
      <c r="H14" s="47" t="n">
        <v>615</v>
      </c>
      <c r="I14" s="47" t="n">
        <v>1020</v>
      </c>
      <c r="J14" s="47" t="n">
        <v>405</v>
      </c>
      <c r="K14" s="47" t="n">
        <v>630</v>
      </c>
      <c r="L14" s="47" t="n">
        <v>1035</v>
      </c>
      <c r="M14" s="35" t="s">
        <v>1</v>
      </c>
    </row>
    <row r="15" s="67" customFormat="true" ht="12" hidden="false" customHeight="true" outlineLevel="0" collapsed="false">
      <c r="A15" s="51" t="s">
        <v>147</v>
      </c>
      <c r="B15" s="51" t="s">
        <v>115</v>
      </c>
      <c r="C15" s="49" t="s">
        <v>97</v>
      </c>
      <c r="D15" s="47" t="n">
        <v>5</v>
      </c>
      <c r="E15" s="47" t="n">
        <v>10</v>
      </c>
      <c r="F15" s="47" t="n">
        <v>15</v>
      </c>
      <c r="G15" s="47" t="n">
        <v>4275</v>
      </c>
      <c r="H15" s="47" t="n">
        <v>4270</v>
      </c>
      <c r="I15" s="47" t="n">
        <v>8540</v>
      </c>
      <c r="J15" s="47" t="n">
        <v>4280</v>
      </c>
      <c r="K15" s="47" t="n">
        <v>4280</v>
      </c>
      <c r="L15" s="47" t="n">
        <v>8560</v>
      </c>
      <c r="M15" s="35" t="s">
        <v>1</v>
      </c>
    </row>
    <row r="16" s="67" customFormat="true" ht="12" hidden="false" customHeight="true" outlineLevel="0" collapsed="false">
      <c r="A16" s="51" t="s">
        <v>147</v>
      </c>
      <c r="B16" s="46" t="s">
        <v>118</v>
      </c>
      <c r="C16" s="49" t="s">
        <v>119</v>
      </c>
      <c r="D16" s="47" t="n">
        <v>65</v>
      </c>
      <c r="E16" s="47" t="n">
        <v>35</v>
      </c>
      <c r="F16" s="47" t="n">
        <v>100</v>
      </c>
      <c r="G16" s="47" t="n">
        <v>140</v>
      </c>
      <c r="H16" s="47" t="n">
        <v>775</v>
      </c>
      <c r="I16" s="47" t="n">
        <v>915</v>
      </c>
      <c r="J16" s="47" t="n">
        <v>205</v>
      </c>
      <c r="K16" s="47" t="n">
        <v>810</v>
      </c>
      <c r="L16" s="47" t="n">
        <v>1015</v>
      </c>
      <c r="M16" s="35" t="s">
        <v>1</v>
      </c>
    </row>
    <row r="17" s="67" customFormat="true" ht="12" hidden="false" customHeight="true" outlineLevel="0" collapsed="false">
      <c r="A17" s="59" t="s">
        <v>147</v>
      </c>
      <c r="B17" s="59" t="s">
        <v>118</v>
      </c>
      <c r="C17" s="60" t="s">
        <v>97</v>
      </c>
      <c r="D17" s="61" t="n">
        <v>65</v>
      </c>
      <c r="E17" s="61" t="n">
        <v>35</v>
      </c>
      <c r="F17" s="61" t="n">
        <v>100</v>
      </c>
      <c r="G17" s="61" t="n">
        <v>140</v>
      </c>
      <c r="H17" s="61" t="n">
        <v>775</v>
      </c>
      <c r="I17" s="61" t="n">
        <v>915</v>
      </c>
      <c r="J17" s="61" t="n">
        <v>205</v>
      </c>
      <c r="K17" s="61" t="n">
        <v>810</v>
      </c>
      <c r="L17" s="61" t="n">
        <v>1015</v>
      </c>
      <c r="M17" s="35" t="s">
        <v>1</v>
      </c>
    </row>
    <row r="18" s="67" customFormat="true" ht="12" hidden="false" customHeight="true" outlineLevel="0" collapsed="false">
      <c r="A18" s="46" t="s">
        <v>148</v>
      </c>
      <c r="B18" s="46" t="s">
        <v>110</v>
      </c>
      <c r="C18" s="46" t="s">
        <v>111</v>
      </c>
      <c r="D18" s="47" t="n">
        <v>30</v>
      </c>
      <c r="E18" s="47" t="n">
        <v>20</v>
      </c>
      <c r="F18" s="47" t="n">
        <v>45</v>
      </c>
      <c r="G18" s="47" t="n">
        <v>135</v>
      </c>
      <c r="H18" s="47" t="n">
        <v>85</v>
      </c>
      <c r="I18" s="47" t="n">
        <v>220</v>
      </c>
      <c r="J18" s="47" t="n">
        <v>165</v>
      </c>
      <c r="K18" s="47" t="n">
        <v>100</v>
      </c>
      <c r="L18" s="47" t="n">
        <v>265</v>
      </c>
      <c r="M18" s="35" t="s">
        <v>1</v>
      </c>
    </row>
    <row r="19" s="67" customFormat="true" ht="12" hidden="false" customHeight="true" outlineLevel="0" collapsed="false">
      <c r="A19" s="51" t="s">
        <v>148</v>
      </c>
      <c r="B19" s="49" t="s">
        <v>112</v>
      </c>
      <c r="C19" s="49" t="s">
        <v>113</v>
      </c>
      <c r="D19" s="47" t="n">
        <v>30</v>
      </c>
      <c r="E19" s="47" t="n">
        <v>20</v>
      </c>
      <c r="F19" s="47" t="n">
        <v>45</v>
      </c>
      <c r="G19" s="47" t="n">
        <v>115</v>
      </c>
      <c r="H19" s="47" t="n">
        <v>70</v>
      </c>
      <c r="I19" s="47" t="n">
        <v>185</v>
      </c>
      <c r="J19" s="47" t="n">
        <v>145</v>
      </c>
      <c r="K19" s="47" t="n">
        <v>90</v>
      </c>
      <c r="L19" s="47" t="n">
        <v>235</v>
      </c>
      <c r="M19" s="35" t="s">
        <v>1</v>
      </c>
    </row>
    <row r="20" s="67" customFormat="true" ht="12" hidden="false" customHeight="true" outlineLevel="0" collapsed="false">
      <c r="A20" s="51" t="s">
        <v>148</v>
      </c>
      <c r="B20" s="51" t="s">
        <v>112</v>
      </c>
      <c r="C20" s="49" t="s">
        <v>114</v>
      </c>
      <c r="D20" s="47" t="n">
        <v>0</v>
      </c>
      <c r="E20" s="47" t="n">
        <v>0</v>
      </c>
      <c r="F20" s="47" t="n">
        <v>0</v>
      </c>
      <c r="G20" s="47" t="n">
        <v>10</v>
      </c>
      <c r="H20" s="47" t="n">
        <v>5</v>
      </c>
      <c r="I20" s="47" t="n">
        <v>15</v>
      </c>
      <c r="J20" s="47" t="n">
        <v>10</v>
      </c>
      <c r="K20" s="47" t="n">
        <v>5</v>
      </c>
      <c r="L20" s="47" t="n">
        <v>15</v>
      </c>
      <c r="M20" s="35" t="s">
        <v>1</v>
      </c>
    </row>
    <row r="21" s="67" customFormat="true" ht="12" hidden="false" customHeight="true" outlineLevel="0" collapsed="false">
      <c r="A21" s="51" t="s">
        <v>148</v>
      </c>
      <c r="B21" s="51" t="s">
        <v>112</v>
      </c>
      <c r="C21" s="49" t="s">
        <v>97</v>
      </c>
      <c r="D21" s="47" t="n">
        <v>30</v>
      </c>
      <c r="E21" s="47" t="n">
        <v>20</v>
      </c>
      <c r="F21" s="47" t="n">
        <v>45</v>
      </c>
      <c r="G21" s="47" t="n">
        <v>130</v>
      </c>
      <c r="H21" s="47" t="n">
        <v>75</v>
      </c>
      <c r="I21" s="47" t="n">
        <v>205</v>
      </c>
      <c r="J21" s="47" t="n">
        <v>155</v>
      </c>
      <c r="K21" s="47" t="n">
        <v>95</v>
      </c>
      <c r="L21" s="47" t="n">
        <v>250</v>
      </c>
      <c r="M21" s="35" t="s">
        <v>1</v>
      </c>
    </row>
    <row r="22" s="67" customFormat="true" ht="12" hidden="false" customHeight="true" outlineLevel="0" collapsed="false">
      <c r="A22" s="51" t="s">
        <v>148</v>
      </c>
      <c r="B22" s="49" t="s">
        <v>115</v>
      </c>
      <c r="C22" s="49" t="s">
        <v>117</v>
      </c>
      <c r="D22" s="47" t="n">
        <v>0</v>
      </c>
      <c r="E22" s="47" t="n">
        <v>0</v>
      </c>
      <c r="F22" s="47" t="n">
        <v>0</v>
      </c>
      <c r="G22" s="47" t="n">
        <v>5</v>
      </c>
      <c r="H22" s="47" t="n">
        <v>5</v>
      </c>
      <c r="I22" s="47" t="n">
        <v>10</v>
      </c>
      <c r="J22" s="47" t="n">
        <v>5</v>
      </c>
      <c r="K22" s="47" t="n">
        <v>5</v>
      </c>
      <c r="L22" s="47" t="n">
        <v>10</v>
      </c>
      <c r="M22" s="35" t="s">
        <v>1</v>
      </c>
    </row>
    <row r="23" s="67" customFormat="true" ht="12" hidden="false" customHeight="true" outlineLevel="0" collapsed="false">
      <c r="A23" s="51" t="s">
        <v>148</v>
      </c>
      <c r="B23" s="51" t="s">
        <v>115</v>
      </c>
      <c r="C23" s="49" t="s">
        <v>97</v>
      </c>
      <c r="D23" s="47" t="n">
        <v>0</v>
      </c>
      <c r="E23" s="47" t="n">
        <v>0</v>
      </c>
      <c r="F23" s="47" t="n">
        <v>0</v>
      </c>
      <c r="G23" s="47" t="n">
        <v>5</v>
      </c>
      <c r="H23" s="47" t="n">
        <v>5</v>
      </c>
      <c r="I23" s="47" t="n">
        <v>10</v>
      </c>
      <c r="J23" s="47" t="n">
        <v>5</v>
      </c>
      <c r="K23" s="47" t="n">
        <v>5</v>
      </c>
      <c r="L23" s="47" t="n">
        <v>10</v>
      </c>
      <c r="M23" s="35" t="s">
        <v>1</v>
      </c>
    </row>
    <row r="24" s="67" customFormat="true" ht="12" hidden="false" customHeight="true" outlineLevel="0" collapsed="false">
      <c r="A24" s="51" t="s">
        <v>148</v>
      </c>
      <c r="B24" s="49" t="s">
        <v>132</v>
      </c>
      <c r="C24" s="49" t="s">
        <v>119</v>
      </c>
      <c r="D24" s="47" t="n">
        <v>0</v>
      </c>
      <c r="E24" s="47" t="n">
        <v>0</v>
      </c>
      <c r="F24" s="47" t="n">
        <v>0</v>
      </c>
      <c r="G24" s="47" t="n">
        <v>0</v>
      </c>
      <c r="H24" s="47" t="n">
        <v>5</v>
      </c>
      <c r="I24" s="47" t="n">
        <v>5</v>
      </c>
      <c r="J24" s="47" t="n">
        <v>0</v>
      </c>
      <c r="K24" s="47" t="n">
        <v>5</v>
      </c>
      <c r="L24" s="47" t="n">
        <v>5</v>
      </c>
      <c r="M24" s="35" t="s">
        <v>1</v>
      </c>
    </row>
    <row r="25" s="67" customFormat="true" ht="12" hidden="false" customHeight="true" outlineLevel="0" collapsed="false">
      <c r="A25" s="51" t="s">
        <v>148</v>
      </c>
      <c r="B25" s="59" t="s">
        <v>118</v>
      </c>
      <c r="C25" s="60" t="s">
        <v>97</v>
      </c>
      <c r="D25" s="61" t="n">
        <v>0</v>
      </c>
      <c r="E25" s="61" t="n">
        <v>0</v>
      </c>
      <c r="F25" s="61" t="n">
        <v>0</v>
      </c>
      <c r="G25" s="61" t="n">
        <v>0</v>
      </c>
      <c r="H25" s="61" t="n">
        <v>5</v>
      </c>
      <c r="I25" s="61" t="n">
        <v>5</v>
      </c>
      <c r="J25" s="61" t="n">
        <v>0</v>
      </c>
      <c r="K25" s="61" t="n">
        <v>5</v>
      </c>
      <c r="L25" s="61" t="n">
        <v>5</v>
      </c>
      <c r="M25" s="35" t="s">
        <v>1</v>
      </c>
    </row>
    <row r="26" s="67" customFormat="true" ht="19.5" hidden="false" customHeight="true" outlineLevel="0" collapsed="false">
      <c r="A26" s="62" t="s">
        <v>149</v>
      </c>
      <c r="B26" s="46" t="s">
        <v>110</v>
      </c>
      <c r="C26" s="46" t="s">
        <v>111</v>
      </c>
      <c r="D26" s="47" t="n">
        <v>0</v>
      </c>
      <c r="E26" s="47" t="n">
        <v>0</v>
      </c>
      <c r="F26" s="47" t="n">
        <v>0</v>
      </c>
      <c r="G26" s="47" t="n">
        <v>35</v>
      </c>
      <c r="H26" s="47" t="n">
        <v>55</v>
      </c>
      <c r="I26" s="47" t="n">
        <v>90</v>
      </c>
      <c r="J26" s="47" t="n">
        <v>35</v>
      </c>
      <c r="K26" s="47" t="n">
        <v>55</v>
      </c>
      <c r="L26" s="47" t="n">
        <v>90</v>
      </c>
      <c r="M26" s="35" t="s">
        <v>1</v>
      </c>
    </row>
    <row r="27" s="67" customFormat="true" ht="12" hidden="false" customHeight="true" outlineLevel="0" collapsed="false">
      <c r="A27" s="51" t="s">
        <v>149</v>
      </c>
      <c r="B27" s="46" t="s">
        <v>112</v>
      </c>
      <c r="C27" s="49" t="s">
        <v>113</v>
      </c>
      <c r="D27" s="47" t="n">
        <v>0</v>
      </c>
      <c r="E27" s="47" t="n">
        <v>0</v>
      </c>
      <c r="F27" s="47" t="n">
        <v>0</v>
      </c>
      <c r="G27" s="47" t="n">
        <v>30</v>
      </c>
      <c r="H27" s="47" t="n">
        <v>50</v>
      </c>
      <c r="I27" s="47" t="n">
        <v>80</v>
      </c>
      <c r="J27" s="47" t="n">
        <v>30</v>
      </c>
      <c r="K27" s="47" t="n">
        <v>50</v>
      </c>
      <c r="L27" s="47" t="n">
        <v>80</v>
      </c>
      <c r="M27" s="35" t="s">
        <v>1</v>
      </c>
    </row>
    <row r="28" s="67" customFormat="true" ht="12" hidden="false" customHeight="true" outlineLevel="0" collapsed="false">
      <c r="A28" s="51" t="s">
        <v>149</v>
      </c>
      <c r="B28" s="51" t="s">
        <v>112</v>
      </c>
      <c r="C28" s="49" t="s">
        <v>114</v>
      </c>
      <c r="D28" s="47" t="n">
        <v>0</v>
      </c>
      <c r="E28" s="47" t="n">
        <v>0</v>
      </c>
      <c r="F28" s="47" t="n">
        <v>0</v>
      </c>
      <c r="G28" s="47" t="n">
        <v>0</v>
      </c>
      <c r="H28" s="47" t="n">
        <v>5</v>
      </c>
      <c r="I28" s="47" t="n">
        <v>5</v>
      </c>
      <c r="J28" s="47" t="n">
        <v>0</v>
      </c>
      <c r="K28" s="47" t="n">
        <v>5</v>
      </c>
      <c r="L28" s="47" t="n">
        <v>5</v>
      </c>
      <c r="M28" s="35" t="s">
        <v>1</v>
      </c>
    </row>
    <row r="29" s="67" customFormat="true" ht="12" hidden="false" customHeight="true" outlineLevel="0" collapsed="false">
      <c r="A29" s="51" t="s">
        <v>149</v>
      </c>
      <c r="B29" s="51" t="s">
        <v>112</v>
      </c>
      <c r="C29" s="49" t="s">
        <v>97</v>
      </c>
      <c r="D29" s="47" t="n">
        <v>0</v>
      </c>
      <c r="E29" s="47" t="n">
        <v>0</v>
      </c>
      <c r="F29" s="47" t="n">
        <v>0</v>
      </c>
      <c r="G29" s="47" t="n">
        <v>30</v>
      </c>
      <c r="H29" s="47" t="n">
        <v>55</v>
      </c>
      <c r="I29" s="47" t="n">
        <v>85</v>
      </c>
      <c r="J29" s="47" t="n">
        <v>30</v>
      </c>
      <c r="K29" s="47" t="n">
        <v>55</v>
      </c>
      <c r="L29" s="47" t="n">
        <v>85</v>
      </c>
      <c r="M29" s="35" t="s">
        <v>1</v>
      </c>
    </row>
    <row r="30" s="67" customFormat="true" ht="12" hidden="false" customHeight="true" outlineLevel="0" collapsed="false">
      <c r="A30" s="51" t="s">
        <v>149</v>
      </c>
      <c r="B30" s="46" t="s">
        <v>115</v>
      </c>
      <c r="C30" s="49" t="s">
        <v>117</v>
      </c>
      <c r="D30" s="47" t="n">
        <v>0</v>
      </c>
      <c r="E30" s="47" t="n">
        <v>0</v>
      </c>
      <c r="F30" s="47" t="n">
        <v>0</v>
      </c>
      <c r="G30" s="47" t="n">
        <v>0</v>
      </c>
      <c r="H30" s="47" t="n">
        <v>0</v>
      </c>
      <c r="I30" s="47" t="n">
        <v>0</v>
      </c>
      <c r="J30" s="47" t="n">
        <v>0</v>
      </c>
      <c r="K30" s="47" t="n">
        <v>0</v>
      </c>
      <c r="L30" s="47" t="n">
        <v>0</v>
      </c>
      <c r="M30" s="35" t="s">
        <v>1</v>
      </c>
    </row>
    <row r="31" s="67" customFormat="true" ht="12" hidden="false" customHeight="true" outlineLevel="0" collapsed="false">
      <c r="A31" s="51" t="s">
        <v>149</v>
      </c>
      <c r="B31" s="51" t="s">
        <v>115</v>
      </c>
      <c r="C31" s="49" t="s">
        <v>97</v>
      </c>
      <c r="D31" s="47" t="n">
        <v>0</v>
      </c>
      <c r="E31" s="47" t="n">
        <v>0</v>
      </c>
      <c r="F31" s="47" t="n">
        <v>0</v>
      </c>
      <c r="G31" s="47" t="n">
        <v>0</v>
      </c>
      <c r="H31" s="47" t="n">
        <v>0</v>
      </c>
      <c r="I31" s="47" t="n">
        <v>0</v>
      </c>
      <c r="J31" s="47" t="n">
        <v>0</v>
      </c>
      <c r="K31" s="47" t="n">
        <v>0</v>
      </c>
      <c r="L31" s="47" t="n">
        <v>0</v>
      </c>
      <c r="M31" s="35" t="s">
        <v>1</v>
      </c>
    </row>
    <row r="32" s="67" customFormat="true" ht="12" hidden="false" customHeight="true" outlineLevel="0" collapsed="false">
      <c r="A32" s="51" t="s">
        <v>149</v>
      </c>
      <c r="B32" s="46" t="s">
        <v>118</v>
      </c>
      <c r="C32" s="49" t="s">
        <v>119</v>
      </c>
      <c r="D32" s="47" t="n">
        <v>0</v>
      </c>
      <c r="E32" s="47" t="n">
        <v>0</v>
      </c>
      <c r="F32" s="47" t="n">
        <v>0</v>
      </c>
      <c r="G32" s="47" t="n">
        <v>0</v>
      </c>
      <c r="H32" s="47" t="n">
        <v>5</v>
      </c>
      <c r="I32" s="47" t="n">
        <v>5</v>
      </c>
      <c r="J32" s="47" t="n">
        <v>0</v>
      </c>
      <c r="K32" s="47" t="n">
        <v>5</v>
      </c>
      <c r="L32" s="47" t="n">
        <v>5</v>
      </c>
      <c r="M32" s="35" t="s">
        <v>1</v>
      </c>
    </row>
    <row r="33" s="67" customFormat="true" ht="12" hidden="false" customHeight="true" outlineLevel="0" collapsed="false">
      <c r="A33" s="51" t="s">
        <v>149</v>
      </c>
      <c r="B33" s="59" t="s">
        <v>118</v>
      </c>
      <c r="C33" s="60" t="s">
        <v>97</v>
      </c>
      <c r="D33" s="61" t="n">
        <v>0</v>
      </c>
      <c r="E33" s="61" t="n">
        <v>0</v>
      </c>
      <c r="F33" s="61" t="n">
        <v>0</v>
      </c>
      <c r="G33" s="61" t="n">
        <v>0</v>
      </c>
      <c r="H33" s="61" t="n">
        <v>5</v>
      </c>
      <c r="I33" s="61" t="n">
        <v>5</v>
      </c>
      <c r="J33" s="61" t="n">
        <v>0</v>
      </c>
      <c r="K33" s="61" t="n">
        <v>5</v>
      </c>
      <c r="L33" s="61" t="n">
        <v>5</v>
      </c>
      <c r="M33" s="35" t="s">
        <v>1</v>
      </c>
    </row>
    <row r="34" s="67" customFormat="true" ht="12" hidden="false" customHeight="true" outlineLevel="0" collapsed="false">
      <c r="A34" s="62" t="s">
        <v>150</v>
      </c>
      <c r="B34" s="46" t="s">
        <v>110</v>
      </c>
      <c r="C34" s="46" t="s">
        <v>111</v>
      </c>
      <c r="D34" s="47" t="n">
        <v>100</v>
      </c>
      <c r="E34" s="47" t="n">
        <v>35</v>
      </c>
      <c r="F34" s="47" t="n">
        <v>135</v>
      </c>
      <c r="G34" s="47" t="n">
        <v>555</v>
      </c>
      <c r="H34" s="47" t="n">
        <v>145</v>
      </c>
      <c r="I34" s="47" t="n">
        <v>700</v>
      </c>
      <c r="J34" s="47" t="n">
        <v>650</v>
      </c>
      <c r="K34" s="47" t="n">
        <v>180</v>
      </c>
      <c r="L34" s="47" t="n">
        <v>835</v>
      </c>
      <c r="M34" s="35" t="s">
        <v>1</v>
      </c>
    </row>
    <row r="35" s="67" customFormat="true" ht="12" hidden="false" customHeight="true" outlineLevel="0" collapsed="false">
      <c r="A35" s="51" t="s">
        <v>150</v>
      </c>
      <c r="B35" s="49" t="s">
        <v>112</v>
      </c>
      <c r="C35" s="49" t="s">
        <v>113</v>
      </c>
      <c r="D35" s="47" t="n">
        <v>100</v>
      </c>
      <c r="E35" s="47" t="n">
        <v>35</v>
      </c>
      <c r="F35" s="47" t="n">
        <v>135</v>
      </c>
      <c r="G35" s="47" t="n">
        <v>455</v>
      </c>
      <c r="H35" s="47" t="n">
        <v>105</v>
      </c>
      <c r="I35" s="47" t="n">
        <v>565</v>
      </c>
      <c r="J35" s="47" t="n">
        <v>555</v>
      </c>
      <c r="K35" s="47" t="n">
        <v>145</v>
      </c>
      <c r="L35" s="47" t="n">
        <v>700</v>
      </c>
      <c r="M35" s="35" t="s">
        <v>1</v>
      </c>
    </row>
    <row r="36" s="67" customFormat="true" ht="12" hidden="false" customHeight="true" outlineLevel="0" collapsed="false">
      <c r="A36" s="51" t="s">
        <v>150</v>
      </c>
      <c r="B36" s="51" t="s">
        <v>112</v>
      </c>
      <c r="C36" s="49" t="s">
        <v>114</v>
      </c>
      <c r="D36" s="47" t="n">
        <v>0</v>
      </c>
      <c r="E36" s="47" t="n">
        <v>0</v>
      </c>
      <c r="F36" s="47" t="n">
        <v>0</v>
      </c>
      <c r="G36" s="47" t="n">
        <v>85</v>
      </c>
      <c r="H36" s="47" t="n">
        <v>30</v>
      </c>
      <c r="I36" s="47" t="n">
        <v>115</v>
      </c>
      <c r="J36" s="47" t="n">
        <v>85</v>
      </c>
      <c r="K36" s="47" t="n">
        <v>30</v>
      </c>
      <c r="L36" s="47" t="n">
        <v>115</v>
      </c>
      <c r="M36" s="35" t="s">
        <v>1</v>
      </c>
    </row>
    <row r="37" s="67" customFormat="true" ht="12" hidden="false" customHeight="true" outlineLevel="0" collapsed="false">
      <c r="A37" s="51" t="s">
        <v>150</v>
      </c>
      <c r="B37" s="51" t="s">
        <v>112</v>
      </c>
      <c r="C37" s="49" t="s">
        <v>97</v>
      </c>
      <c r="D37" s="47" t="n">
        <v>100</v>
      </c>
      <c r="E37" s="47" t="n">
        <v>35</v>
      </c>
      <c r="F37" s="47" t="n">
        <v>135</v>
      </c>
      <c r="G37" s="47" t="n">
        <v>540</v>
      </c>
      <c r="H37" s="47" t="n">
        <v>140</v>
      </c>
      <c r="I37" s="47" t="n">
        <v>680</v>
      </c>
      <c r="J37" s="47" t="n">
        <v>640</v>
      </c>
      <c r="K37" s="47" t="n">
        <v>175</v>
      </c>
      <c r="L37" s="47" t="n">
        <v>815</v>
      </c>
      <c r="M37" s="35" t="s">
        <v>1</v>
      </c>
    </row>
    <row r="38" s="67" customFormat="true" ht="12" hidden="false" customHeight="true" outlineLevel="0" collapsed="false">
      <c r="A38" s="51" t="s">
        <v>150</v>
      </c>
      <c r="B38" s="49" t="s">
        <v>115</v>
      </c>
      <c r="C38" s="49" t="s">
        <v>117</v>
      </c>
      <c r="D38" s="47" t="n">
        <v>0</v>
      </c>
      <c r="E38" s="47" t="n">
        <v>0</v>
      </c>
      <c r="F38" s="47" t="n">
        <v>0</v>
      </c>
      <c r="G38" s="47" t="n">
        <v>10</v>
      </c>
      <c r="H38" s="47" t="n">
        <v>0</v>
      </c>
      <c r="I38" s="47" t="n">
        <v>10</v>
      </c>
      <c r="J38" s="47" t="n">
        <v>10</v>
      </c>
      <c r="K38" s="47" t="n">
        <v>0</v>
      </c>
      <c r="L38" s="47" t="n">
        <v>10</v>
      </c>
      <c r="M38" s="35" t="s">
        <v>1</v>
      </c>
    </row>
    <row r="39" s="67" customFormat="true" ht="12" hidden="false" customHeight="true" outlineLevel="0" collapsed="false">
      <c r="A39" s="51" t="s">
        <v>150</v>
      </c>
      <c r="B39" s="51" t="s">
        <v>115</v>
      </c>
      <c r="C39" s="49" t="s">
        <v>97</v>
      </c>
      <c r="D39" s="47" t="n">
        <v>0</v>
      </c>
      <c r="E39" s="47" t="n">
        <v>0</v>
      </c>
      <c r="F39" s="47" t="n">
        <v>0</v>
      </c>
      <c r="G39" s="47" t="n">
        <v>10</v>
      </c>
      <c r="H39" s="47" t="n">
        <v>0</v>
      </c>
      <c r="I39" s="47" t="n">
        <v>10</v>
      </c>
      <c r="J39" s="47" t="n">
        <v>10</v>
      </c>
      <c r="K39" s="47" t="n">
        <v>0</v>
      </c>
      <c r="L39" s="47" t="n">
        <v>10</v>
      </c>
      <c r="M39" s="35" t="s">
        <v>1</v>
      </c>
    </row>
    <row r="40" s="67" customFormat="true" ht="12" hidden="false" customHeight="true" outlineLevel="0" collapsed="false">
      <c r="A40" s="51" t="s">
        <v>150</v>
      </c>
      <c r="B40" s="49" t="s">
        <v>132</v>
      </c>
      <c r="C40" s="49" t="s">
        <v>119</v>
      </c>
      <c r="D40" s="47" t="n">
        <v>0</v>
      </c>
      <c r="E40" s="47" t="n">
        <v>0</v>
      </c>
      <c r="F40" s="47" t="n">
        <v>0</v>
      </c>
      <c r="G40" s="47" t="n">
        <v>5</v>
      </c>
      <c r="H40" s="47" t="n">
        <v>5</v>
      </c>
      <c r="I40" s="47" t="n">
        <v>10</v>
      </c>
      <c r="J40" s="47" t="n">
        <v>5</v>
      </c>
      <c r="K40" s="47" t="n">
        <v>5</v>
      </c>
      <c r="L40" s="47" t="n">
        <v>10</v>
      </c>
      <c r="M40" s="35" t="s">
        <v>1</v>
      </c>
    </row>
    <row r="41" s="67" customFormat="true" ht="12" hidden="false" customHeight="true" outlineLevel="0" collapsed="false">
      <c r="A41" s="51" t="s">
        <v>150</v>
      </c>
      <c r="B41" s="59" t="s">
        <v>118</v>
      </c>
      <c r="C41" s="60" t="s">
        <v>97</v>
      </c>
      <c r="D41" s="61" t="n">
        <v>0</v>
      </c>
      <c r="E41" s="61" t="n">
        <v>0</v>
      </c>
      <c r="F41" s="61" t="n">
        <v>0</v>
      </c>
      <c r="G41" s="61" t="n">
        <v>5</v>
      </c>
      <c r="H41" s="61" t="n">
        <v>5</v>
      </c>
      <c r="I41" s="61" t="n">
        <v>10</v>
      </c>
      <c r="J41" s="61" t="n">
        <v>5</v>
      </c>
      <c r="K41" s="61" t="n">
        <v>5</v>
      </c>
      <c r="L41" s="61" t="n">
        <v>10</v>
      </c>
      <c r="M41" s="35" t="s">
        <v>1</v>
      </c>
    </row>
    <row r="42" s="67" customFormat="true" ht="19.5" hidden="false" customHeight="true" outlineLevel="0" collapsed="false">
      <c r="A42" s="62" t="s">
        <v>151</v>
      </c>
      <c r="B42" s="46" t="s">
        <v>110</v>
      </c>
      <c r="C42" s="46" t="s">
        <v>111</v>
      </c>
      <c r="D42" s="47" t="n">
        <v>20</v>
      </c>
      <c r="E42" s="47" t="n">
        <v>15</v>
      </c>
      <c r="F42" s="47" t="n">
        <v>35</v>
      </c>
      <c r="G42" s="47" t="n">
        <v>705</v>
      </c>
      <c r="H42" s="47" t="n">
        <v>605</v>
      </c>
      <c r="I42" s="47" t="n">
        <v>1305</v>
      </c>
      <c r="J42" s="47" t="n">
        <v>725</v>
      </c>
      <c r="K42" s="47" t="n">
        <v>620</v>
      </c>
      <c r="L42" s="47" t="n">
        <v>1345</v>
      </c>
      <c r="M42" s="35" t="s">
        <v>1</v>
      </c>
    </row>
    <row r="43" s="67" customFormat="true" ht="12" hidden="false" customHeight="true" outlineLevel="0" collapsed="false">
      <c r="A43" s="51" t="s">
        <v>151</v>
      </c>
      <c r="B43" s="46" t="s">
        <v>112</v>
      </c>
      <c r="C43" s="49" t="s">
        <v>113</v>
      </c>
      <c r="D43" s="47" t="n">
        <v>20</v>
      </c>
      <c r="E43" s="47" t="n">
        <v>15</v>
      </c>
      <c r="F43" s="47" t="n">
        <v>35</v>
      </c>
      <c r="G43" s="47" t="n">
        <v>655</v>
      </c>
      <c r="H43" s="47" t="n">
        <v>505</v>
      </c>
      <c r="I43" s="47" t="n">
        <v>1160</v>
      </c>
      <c r="J43" s="47" t="n">
        <v>675</v>
      </c>
      <c r="K43" s="47" t="n">
        <v>520</v>
      </c>
      <c r="L43" s="47" t="n">
        <v>1195</v>
      </c>
      <c r="M43" s="35" t="s">
        <v>1</v>
      </c>
    </row>
    <row r="44" s="67" customFormat="true" ht="12" hidden="false" customHeight="true" outlineLevel="0" collapsed="false">
      <c r="A44" s="51" t="s">
        <v>151</v>
      </c>
      <c r="B44" s="51" t="s">
        <v>112</v>
      </c>
      <c r="C44" s="49" t="s">
        <v>114</v>
      </c>
      <c r="D44" s="47" t="n">
        <v>0</v>
      </c>
      <c r="E44" s="47" t="n">
        <v>0</v>
      </c>
      <c r="F44" s="47" t="n">
        <v>0</v>
      </c>
      <c r="G44" s="47" t="n">
        <v>10</v>
      </c>
      <c r="H44" s="47" t="n">
        <v>30</v>
      </c>
      <c r="I44" s="47" t="n">
        <v>40</v>
      </c>
      <c r="J44" s="47" t="n">
        <v>10</v>
      </c>
      <c r="K44" s="47" t="n">
        <v>30</v>
      </c>
      <c r="L44" s="47" t="n">
        <v>40</v>
      </c>
      <c r="M44" s="35" t="s">
        <v>1</v>
      </c>
    </row>
    <row r="45" s="67" customFormat="true" ht="12" hidden="false" customHeight="true" outlineLevel="0" collapsed="false">
      <c r="A45" s="51" t="s">
        <v>151</v>
      </c>
      <c r="B45" s="51" t="s">
        <v>112</v>
      </c>
      <c r="C45" s="49" t="s">
        <v>97</v>
      </c>
      <c r="D45" s="47" t="n">
        <v>20</v>
      </c>
      <c r="E45" s="47" t="n">
        <v>15</v>
      </c>
      <c r="F45" s="47" t="n">
        <v>35</v>
      </c>
      <c r="G45" s="47" t="n">
        <v>665</v>
      </c>
      <c r="H45" s="47" t="n">
        <v>535</v>
      </c>
      <c r="I45" s="47" t="n">
        <v>1200</v>
      </c>
      <c r="J45" s="47" t="n">
        <v>685</v>
      </c>
      <c r="K45" s="47" t="n">
        <v>550</v>
      </c>
      <c r="L45" s="47" t="n">
        <v>1235</v>
      </c>
      <c r="M45" s="35" t="s">
        <v>1</v>
      </c>
    </row>
    <row r="46" s="67" customFormat="true" ht="12" hidden="false" customHeight="true" outlineLevel="0" collapsed="false">
      <c r="A46" s="51" t="s">
        <v>151</v>
      </c>
      <c r="B46" s="46" t="s">
        <v>115</v>
      </c>
      <c r="C46" s="49" t="s">
        <v>116</v>
      </c>
      <c r="D46" s="47" t="n">
        <v>0</v>
      </c>
      <c r="E46" s="47" t="n">
        <v>0</v>
      </c>
      <c r="F46" s="47" t="n">
        <v>0</v>
      </c>
      <c r="G46" s="47" t="n">
        <v>5</v>
      </c>
      <c r="H46" s="47" t="n">
        <v>10</v>
      </c>
      <c r="I46" s="47" t="n">
        <v>15</v>
      </c>
      <c r="J46" s="47" t="n">
        <v>5</v>
      </c>
      <c r="K46" s="47" t="n">
        <v>10</v>
      </c>
      <c r="L46" s="47" t="n">
        <v>15</v>
      </c>
      <c r="M46" s="35" t="s">
        <v>1</v>
      </c>
    </row>
    <row r="47" s="67" customFormat="true" ht="12" hidden="false" customHeight="true" outlineLevel="0" collapsed="false">
      <c r="A47" s="51" t="s">
        <v>151</v>
      </c>
      <c r="B47" s="51" t="s">
        <v>115</v>
      </c>
      <c r="C47" s="49" t="s">
        <v>117</v>
      </c>
      <c r="D47" s="47" t="n">
        <v>0</v>
      </c>
      <c r="E47" s="47" t="n">
        <v>0</v>
      </c>
      <c r="F47" s="47" t="n">
        <v>0</v>
      </c>
      <c r="G47" s="47" t="n">
        <v>20</v>
      </c>
      <c r="H47" s="47" t="n">
        <v>25</v>
      </c>
      <c r="I47" s="47" t="n">
        <v>45</v>
      </c>
      <c r="J47" s="47" t="n">
        <v>20</v>
      </c>
      <c r="K47" s="47" t="n">
        <v>25</v>
      </c>
      <c r="L47" s="47" t="n">
        <v>45</v>
      </c>
      <c r="M47" s="35" t="s">
        <v>1</v>
      </c>
    </row>
    <row r="48" s="67" customFormat="true" ht="12" hidden="false" customHeight="true" outlineLevel="0" collapsed="false">
      <c r="A48" s="51" t="s">
        <v>151</v>
      </c>
      <c r="B48" s="51" t="s">
        <v>115</v>
      </c>
      <c r="C48" s="49" t="s">
        <v>97</v>
      </c>
      <c r="D48" s="47" t="n">
        <v>0</v>
      </c>
      <c r="E48" s="47" t="n">
        <v>0</v>
      </c>
      <c r="F48" s="47" t="n">
        <v>0</v>
      </c>
      <c r="G48" s="47" t="n">
        <v>25</v>
      </c>
      <c r="H48" s="47" t="n">
        <v>30</v>
      </c>
      <c r="I48" s="47" t="n">
        <v>60</v>
      </c>
      <c r="J48" s="47" t="n">
        <v>25</v>
      </c>
      <c r="K48" s="47" t="n">
        <v>35</v>
      </c>
      <c r="L48" s="47" t="n">
        <v>60</v>
      </c>
      <c r="M48" s="35" t="s">
        <v>1</v>
      </c>
    </row>
    <row r="49" s="67" customFormat="true" ht="12" hidden="false" customHeight="true" outlineLevel="0" collapsed="false">
      <c r="A49" s="51" t="s">
        <v>151</v>
      </c>
      <c r="B49" s="46" t="s">
        <v>118</v>
      </c>
      <c r="C49" s="49" t="s">
        <v>119</v>
      </c>
      <c r="D49" s="47" t="n">
        <v>0</v>
      </c>
      <c r="E49" s="47" t="n">
        <v>0</v>
      </c>
      <c r="F49" s="47" t="n">
        <v>0</v>
      </c>
      <c r="G49" s="47" t="n">
        <v>10</v>
      </c>
      <c r="H49" s="47" t="n">
        <v>40</v>
      </c>
      <c r="I49" s="47" t="n">
        <v>50</v>
      </c>
      <c r="J49" s="47" t="n">
        <v>10</v>
      </c>
      <c r="K49" s="47" t="n">
        <v>40</v>
      </c>
      <c r="L49" s="47" t="n">
        <v>50</v>
      </c>
      <c r="M49" s="35" t="s">
        <v>1</v>
      </c>
    </row>
    <row r="50" s="67" customFormat="true" ht="12" hidden="false" customHeight="true" outlineLevel="0" collapsed="false">
      <c r="A50" s="51" t="s">
        <v>151</v>
      </c>
      <c r="B50" s="59" t="s">
        <v>118</v>
      </c>
      <c r="C50" s="60" t="s">
        <v>97</v>
      </c>
      <c r="D50" s="61" t="n">
        <v>0</v>
      </c>
      <c r="E50" s="61" t="n">
        <v>0</v>
      </c>
      <c r="F50" s="61" t="n">
        <v>0</v>
      </c>
      <c r="G50" s="61" t="n">
        <v>10</v>
      </c>
      <c r="H50" s="61" t="n">
        <v>40</v>
      </c>
      <c r="I50" s="61" t="n">
        <v>50</v>
      </c>
      <c r="J50" s="61" t="n">
        <v>10</v>
      </c>
      <c r="K50" s="61" t="n">
        <v>40</v>
      </c>
      <c r="L50" s="61" t="n">
        <v>50</v>
      </c>
      <c r="M50" s="35" t="s">
        <v>1</v>
      </c>
    </row>
    <row r="51" s="67" customFormat="true" ht="19.5" hidden="false" customHeight="true" outlineLevel="0" collapsed="false">
      <c r="A51" s="62" t="s">
        <v>152</v>
      </c>
      <c r="B51" s="46" t="s">
        <v>110</v>
      </c>
      <c r="C51" s="46" t="s">
        <v>111</v>
      </c>
      <c r="D51" s="47" t="n">
        <v>0</v>
      </c>
      <c r="E51" s="47" t="n">
        <v>0</v>
      </c>
      <c r="F51" s="47" t="n">
        <v>0</v>
      </c>
      <c r="G51" s="47" t="n">
        <v>45</v>
      </c>
      <c r="H51" s="47" t="n">
        <v>30</v>
      </c>
      <c r="I51" s="47" t="n">
        <v>75</v>
      </c>
      <c r="J51" s="47" t="n">
        <v>45</v>
      </c>
      <c r="K51" s="47" t="n">
        <v>30</v>
      </c>
      <c r="L51" s="47" t="n">
        <v>75</v>
      </c>
      <c r="M51" s="35" t="s">
        <v>1</v>
      </c>
    </row>
    <row r="52" s="67" customFormat="true" ht="12" hidden="false" customHeight="true" outlineLevel="0" collapsed="false">
      <c r="A52" s="51" t="s">
        <v>152</v>
      </c>
      <c r="B52" s="46" t="s">
        <v>112</v>
      </c>
      <c r="C52" s="49" t="s">
        <v>113</v>
      </c>
      <c r="D52" s="47" t="n">
        <v>0</v>
      </c>
      <c r="E52" s="47" t="n">
        <v>0</v>
      </c>
      <c r="F52" s="47" t="n">
        <v>0</v>
      </c>
      <c r="G52" s="47" t="n">
        <v>35</v>
      </c>
      <c r="H52" s="47" t="n">
        <v>25</v>
      </c>
      <c r="I52" s="47" t="n">
        <v>60</v>
      </c>
      <c r="J52" s="47" t="n">
        <v>35</v>
      </c>
      <c r="K52" s="47" t="n">
        <v>25</v>
      </c>
      <c r="L52" s="47" t="n">
        <v>60</v>
      </c>
      <c r="M52" s="35" t="s">
        <v>1</v>
      </c>
    </row>
    <row r="53" s="67" customFormat="true" ht="12" hidden="false" customHeight="true" outlineLevel="0" collapsed="false">
      <c r="A53" s="51" t="s">
        <v>152</v>
      </c>
      <c r="B53" s="51" t="s">
        <v>112</v>
      </c>
      <c r="C53" s="49" t="s">
        <v>114</v>
      </c>
      <c r="D53" s="47" t="n">
        <v>0</v>
      </c>
      <c r="E53" s="47" t="n">
        <v>0</v>
      </c>
      <c r="F53" s="47" t="n">
        <v>0</v>
      </c>
      <c r="G53" s="47" t="n">
        <v>10</v>
      </c>
      <c r="H53" s="47" t="n">
        <v>5</v>
      </c>
      <c r="I53" s="47" t="n">
        <v>15</v>
      </c>
      <c r="J53" s="47" t="n">
        <v>10</v>
      </c>
      <c r="K53" s="47" t="n">
        <v>5</v>
      </c>
      <c r="L53" s="47" t="n">
        <v>15</v>
      </c>
      <c r="M53" s="35" t="s">
        <v>1</v>
      </c>
    </row>
    <row r="54" s="67" customFormat="true" ht="12" hidden="false" customHeight="true" outlineLevel="0" collapsed="false">
      <c r="A54" s="51" t="s">
        <v>152</v>
      </c>
      <c r="B54" s="51" t="s">
        <v>112</v>
      </c>
      <c r="C54" s="49" t="s">
        <v>97</v>
      </c>
      <c r="D54" s="47" t="n">
        <v>0</v>
      </c>
      <c r="E54" s="47" t="n">
        <v>0</v>
      </c>
      <c r="F54" s="47" t="n">
        <v>0</v>
      </c>
      <c r="G54" s="47" t="n">
        <v>45</v>
      </c>
      <c r="H54" s="47" t="n">
        <v>30</v>
      </c>
      <c r="I54" s="47" t="n">
        <v>75</v>
      </c>
      <c r="J54" s="47" t="n">
        <v>45</v>
      </c>
      <c r="K54" s="47" t="n">
        <v>30</v>
      </c>
      <c r="L54" s="47" t="n">
        <v>75</v>
      </c>
      <c r="M54" s="35" t="s">
        <v>1</v>
      </c>
    </row>
    <row r="55" s="67" customFormat="true" ht="12" hidden="false" customHeight="true" outlineLevel="0" collapsed="false">
      <c r="A55" s="51" t="s">
        <v>152</v>
      </c>
      <c r="B55" s="46" t="s">
        <v>115</v>
      </c>
      <c r="C55" s="49" t="s">
        <v>116</v>
      </c>
      <c r="D55" s="47" t="n">
        <v>0</v>
      </c>
      <c r="E55" s="47" t="n">
        <v>0</v>
      </c>
      <c r="F55" s="47" t="n">
        <v>0</v>
      </c>
      <c r="G55" s="47" t="n">
        <v>0</v>
      </c>
      <c r="H55" s="47" t="n">
        <v>0</v>
      </c>
      <c r="I55" s="47" t="n">
        <v>0</v>
      </c>
      <c r="J55" s="47" t="n">
        <v>0</v>
      </c>
      <c r="K55" s="47" t="n">
        <v>0</v>
      </c>
      <c r="L55" s="47" t="n">
        <v>0</v>
      </c>
      <c r="M55" s="35" t="s">
        <v>1</v>
      </c>
    </row>
    <row r="56" s="67" customFormat="true" ht="12" hidden="false" customHeight="true" outlineLevel="0" collapsed="false">
      <c r="A56" s="51" t="s">
        <v>153</v>
      </c>
      <c r="B56" s="51" t="s">
        <v>115</v>
      </c>
      <c r="C56" s="49" t="s">
        <v>117</v>
      </c>
      <c r="D56" s="47" t="n">
        <v>0</v>
      </c>
      <c r="E56" s="47" t="n">
        <v>0</v>
      </c>
      <c r="F56" s="47" t="n">
        <v>0</v>
      </c>
      <c r="G56" s="47" t="n">
        <v>0</v>
      </c>
      <c r="H56" s="47" t="n">
        <v>0</v>
      </c>
      <c r="I56" s="47" t="n">
        <v>0</v>
      </c>
      <c r="J56" s="47" t="n">
        <v>0</v>
      </c>
      <c r="K56" s="47" t="n">
        <v>0</v>
      </c>
      <c r="L56" s="47" t="n">
        <v>0</v>
      </c>
      <c r="M56" s="35"/>
    </row>
    <row r="57" s="67" customFormat="true" ht="12" hidden="false" customHeight="true" outlineLevel="0" collapsed="false">
      <c r="A57" s="51" t="s">
        <v>152</v>
      </c>
      <c r="B57" s="51" t="s">
        <v>115</v>
      </c>
      <c r="C57" s="49" t="s">
        <v>97</v>
      </c>
      <c r="D57" s="47" t="n">
        <v>0</v>
      </c>
      <c r="E57" s="47" t="n">
        <v>0</v>
      </c>
      <c r="F57" s="47" t="n">
        <v>0</v>
      </c>
      <c r="G57" s="47" t="n">
        <v>0</v>
      </c>
      <c r="H57" s="47" t="n">
        <v>0</v>
      </c>
      <c r="I57" s="47" t="n">
        <v>0</v>
      </c>
      <c r="J57" s="47" t="n">
        <v>0</v>
      </c>
      <c r="K57" s="47" t="n">
        <v>0</v>
      </c>
      <c r="L57" s="47" t="n">
        <v>0</v>
      </c>
      <c r="M57" s="35" t="s">
        <v>1</v>
      </c>
    </row>
    <row r="58" s="67" customFormat="true" ht="12" hidden="false" customHeight="true" outlineLevel="0" collapsed="false">
      <c r="A58" s="51" t="s">
        <v>152</v>
      </c>
      <c r="B58" s="46" t="s">
        <v>118</v>
      </c>
      <c r="C58" s="49" t="s">
        <v>119</v>
      </c>
      <c r="D58" s="47" t="n">
        <v>0</v>
      </c>
      <c r="E58" s="47" t="n">
        <v>0</v>
      </c>
      <c r="F58" s="47" t="n">
        <v>0</v>
      </c>
      <c r="G58" s="47" t="n">
        <v>0</v>
      </c>
      <c r="H58" s="47" t="n">
        <v>0</v>
      </c>
      <c r="I58" s="47" t="n">
        <v>0</v>
      </c>
      <c r="J58" s="47" t="n">
        <v>0</v>
      </c>
      <c r="K58" s="47" t="n">
        <v>0</v>
      </c>
      <c r="L58" s="47" t="n">
        <v>0</v>
      </c>
      <c r="M58" s="35" t="s">
        <v>1</v>
      </c>
    </row>
    <row r="59" s="67" customFormat="true" ht="12" hidden="false" customHeight="true" outlineLevel="0" collapsed="false">
      <c r="A59" s="59" t="s">
        <v>152</v>
      </c>
      <c r="B59" s="59" t="s">
        <v>118</v>
      </c>
      <c r="C59" s="60" t="s">
        <v>97</v>
      </c>
      <c r="D59" s="61" t="n">
        <v>0</v>
      </c>
      <c r="E59" s="61" t="n">
        <v>0</v>
      </c>
      <c r="F59" s="61" t="n">
        <v>0</v>
      </c>
      <c r="G59" s="61" t="n">
        <v>0</v>
      </c>
      <c r="H59" s="61" t="n">
        <v>0</v>
      </c>
      <c r="I59" s="61" t="n">
        <v>0</v>
      </c>
      <c r="J59" s="61" t="n">
        <v>0</v>
      </c>
      <c r="K59" s="61" t="n">
        <v>0</v>
      </c>
      <c r="L59" s="61" t="n">
        <v>0</v>
      </c>
      <c r="M59" s="35" t="s">
        <v>1</v>
      </c>
    </row>
    <row r="60" s="67" customFormat="true" ht="12" hidden="false" customHeight="true" outlineLevel="0" collapsed="false">
      <c r="A60" s="62" t="s">
        <v>153</v>
      </c>
      <c r="B60" s="46" t="s">
        <v>110</v>
      </c>
      <c r="C60" s="46" t="s">
        <v>111</v>
      </c>
      <c r="D60" s="47" t="n">
        <v>170</v>
      </c>
      <c r="E60" s="47" t="n">
        <v>105</v>
      </c>
      <c r="F60" s="47" t="n">
        <v>275</v>
      </c>
      <c r="G60" s="47" t="n">
        <v>1485</v>
      </c>
      <c r="H60" s="47" t="n">
        <v>1860</v>
      </c>
      <c r="I60" s="47" t="n">
        <v>3345</v>
      </c>
      <c r="J60" s="47" t="n">
        <v>1655</v>
      </c>
      <c r="K60" s="47" t="n">
        <v>1965</v>
      </c>
      <c r="L60" s="47" t="n">
        <v>3620</v>
      </c>
      <c r="M60" s="35" t="s">
        <v>1</v>
      </c>
    </row>
    <row r="61" s="67" customFormat="true" ht="12" hidden="false" customHeight="true" outlineLevel="0" collapsed="false">
      <c r="A61" s="51" t="s">
        <v>153</v>
      </c>
      <c r="B61" s="46" t="s">
        <v>112</v>
      </c>
      <c r="C61" s="49" t="s">
        <v>113</v>
      </c>
      <c r="D61" s="47" t="n">
        <v>155</v>
      </c>
      <c r="E61" s="47" t="n">
        <v>90</v>
      </c>
      <c r="F61" s="47" t="n">
        <v>250</v>
      </c>
      <c r="G61" s="47" t="n">
        <v>485</v>
      </c>
      <c r="H61" s="47" t="n">
        <v>675</v>
      </c>
      <c r="I61" s="47" t="n">
        <v>1160</v>
      </c>
      <c r="J61" s="47" t="n">
        <v>645</v>
      </c>
      <c r="K61" s="47" t="n">
        <v>765</v>
      </c>
      <c r="L61" s="47" t="n">
        <v>1410</v>
      </c>
      <c r="M61" s="35" t="s">
        <v>1</v>
      </c>
    </row>
    <row r="62" s="67" customFormat="true" ht="12" hidden="false" customHeight="true" outlineLevel="0" collapsed="false">
      <c r="A62" s="51" t="s">
        <v>153</v>
      </c>
      <c r="B62" s="51" t="s">
        <v>112</v>
      </c>
      <c r="C62" s="49" t="s">
        <v>114</v>
      </c>
      <c r="D62" s="47" t="n">
        <v>10</v>
      </c>
      <c r="E62" s="47" t="n">
        <v>10</v>
      </c>
      <c r="F62" s="47" t="n">
        <v>20</v>
      </c>
      <c r="G62" s="47" t="n">
        <v>680</v>
      </c>
      <c r="H62" s="47" t="n">
        <v>735</v>
      </c>
      <c r="I62" s="47" t="n">
        <v>1415</v>
      </c>
      <c r="J62" s="47" t="n">
        <v>690</v>
      </c>
      <c r="K62" s="47" t="n">
        <v>745</v>
      </c>
      <c r="L62" s="47" t="n">
        <v>1435</v>
      </c>
      <c r="M62" s="35" t="s">
        <v>1</v>
      </c>
    </row>
    <row r="63" s="67" customFormat="true" ht="12" hidden="false" customHeight="true" outlineLevel="0" collapsed="false">
      <c r="A63" s="51" t="s">
        <v>153</v>
      </c>
      <c r="B63" s="51" t="s">
        <v>112</v>
      </c>
      <c r="C63" s="49" t="s">
        <v>97</v>
      </c>
      <c r="D63" s="47" t="n">
        <v>165</v>
      </c>
      <c r="E63" s="47" t="n">
        <v>100</v>
      </c>
      <c r="F63" s="47" t="n">
        <v>265</v>
      </c>
      <c r="G63" s="47" t="n">
        <v>1165</v>
      </c>
      <c r="H63" s="47" t="n">
        <v>1410</v>
      </c>
      <c r="I63" s="47" t="n">
        <v>2575</v>
      </c>
      <c r="J63" s="47" t="n">
        <v>1330</v>
      </c>
      <c r="K63" s="47" t="n">
        <v>1510</v>
      </c>
      <c r="L63" s="47" t="n">
        <v>2845</v>
      </c>
      <c r="M63" s="35" t="s">
        <v>1</v>
      </c>
    </row>
    <row r="64" s="67" customFormat="true" ht="12" hidden="false" customHeight="true" outlineLevel="0" collapsed="false">
      <c r="A64" s="51" t="s">
        <v>153</v>
      </c>
      <c r="B64" s="46" t="s">
        <v>115</v>
      </c>
      <c r="C64" s="49" t="s">
        <v>116</v>
      </c>
      <c r="D64" s="47" t="n">
        <v>0</v>
      </c>
      <c r="E64" s="47" t="n">
        <v>0</v>
      </c>
      <c r="F64" s="47" t="n">
        <v>0</v>
      </c>
      <c r="G64" s="47" t="n">
        <v>295</v>
      </c>
      <c r="H64" s="47" t="n">
        <v>435</v>
      </c>
      <c r="I64" s="47" t="n">
        <v>730</v>
      </c>
      <c r="J64" s="47" t="n">
        <v>295</v>
      </c>
      <c r="K64" s="47" t="n">
        <v>435</v>
      </c>
      <c r="L64" s="47" t="n">
        <v>730</v>
      </c>
      <c r="M64" s="35" t="s">
        <v>1</v>
      </c>
    </row>
    <row r="65" s="67" customFormat="true" ht="12" hidden="false" customHeight="true" outlineLevel="0" collapsed="false">
      <c r="A65" s="51" t="s">
        <v>153</v>
      </c>
      <c r="B65" s="51" t="s">
        <v>115</v>
      </c>
      <c r="C65" s="49" t="s">
        <v>117</v>
      </c>
      <c r="D65" s="47" t="n">
        <v>0</v>
      </c>
      <c r="E65" s="47" t="n">
        <v>0</v>
      </c>
      <c r="F65" s="47" t="n">
        <v>0</v>
      </c>
      <c r="G65" s="47" t="n">
        <v>20</v>
      </c>
      <c r="H65" s="47" t="n">
        <v>10</v>
      </c>
      <c r="I65" s="47" t="n">
        <v>30</v>
      </c>
      <c r="J65" s="47" t="n">
        <v>20</v>
      </c>
      <c r="K65" s="47" t="n">
        <v>10</v>
      </c>
      <c r="L65" s="47" t="n">
        <v>30</v>
      </c>
      <c r="M65" s="35"/>
    </row>
    <row r="66" s="67" customFormat="true" ht="12" hidden="false" customHeight="true" outlineLevel="0" collapsed="false">
      <c r="A66" s="51" t="s">
        <v>153</v>
      </c>
      <c r="B66" s="51" t="s">
        <v>115</v>
      </c>
      <c r="C66" s="49" t="s">
        <v>97</v>
      </c>
      <c r="D66" s="47" t="n">
        <v>0</v>
      </c>
      <c r="E66" s="47" t="n">
        <v>0</v>
      </c>
      <c r="F66" s="47" t="n">
        <v>0</v>
      </c>
      <c r="G66" s="47" t="n">
        <v>315</v>
      </c>
      <c r="H66" s="47" t="n">
        <v>440</v>
      </c>
      <c r="I66" s="47" t="n">
        <v>755</v>
      </c>
      <c r="J66" s="47" t="n">
        <v>315</v>
      </c>
      <c r="K66" s="47" t="n">
        <v>440</v>
      </c>
      <c r="L66" s="47" t="n">
        <v>755</v>
      </c>
      <c r="M66" s="35" t="s">
        <v>1</v>
      </c>
    </row>
    <row r="67" s="67" customFormat="true" ht="12" hidden="false" customHeight="true" outlineLevel="0" collapsed="false">
      <c r="A67" s="51" t="s">
        <v>153</v>
      </c>
      <c r="B67" s="46" t="s">
        <v>118</v>
      </c>
      <c r="C67" s="49" t="s">
        <v>119</v>
      </c>
      <c r="D67" s="47" t="n">
        <v>5</v>
      </c>
      <c r="E67" s="47" t="n">
        <v>5</v>
      </c>
      <c r="F67" s="47" t="n">
        <v>10</v>
      </c>
      <c r="G67" s="47" t="n">
        <v>5</v>
      </c>
      <c r="H67" s="47" t="n">
        <v>10</v>
      </c>
      <c r="I67" s="47" t="n">
        <v>10</v>
      </c>
      <c r="J67" s="47" t="n">
        <v>5</v>
      </c>
      <c r="K67" s="47" t="n">
        <v>15</v>
      </c>
      <c r="L67" s="47" t="n">
        <v>20</v>
      </c>
      <c r="M67" s="35" t="s">
        <v>1</v>
      </c>
    </row>
    <row r="68" s="67" customFormat="true" ht="12" hidden="false" customHeight="true" outlineLevel="0" collapsed="false">
      <c r="A68" s="51" t="s">
        <v>153</v>
      </c>
      <c r="B68" s="59" t="s">
        <v>118</v>
      </c>
      <c r="C68" s="60" t="s">
        <v>97</v>
      </c>
      <c r="D68" s="61" t="n">
        <v>5</v>
      </c>
      <c r="E68" s="61" t="n">
        <v>5</v>
      </c>
      <c r="F68" s="61" t="n">
        <v>10</v>
      </c>
      <c r="G68" s="61" t="n">
        <v>5</v>
      </c>
      <c r="H68" s="61" t="n">
        <v>10</v>
      </c>
      <c r="I68" s="61" t="n">
        <v>10</v>
      </c>
      <c r="J68" s="61" t="n">
        <v>5</v>
      </c>
      <c r="K68" s="61" t="n">
        <v>15</v>
      </c>
      <c r="L68" s="61" t="n">
        <v>20</v>
      </c>
      <c r="M68" s="35" t="s">
        <v>1</v>
      </c>
    </row>
    <row r="69" s="67" customFormat="true" ht="12" hidden="false" customHeight="true" outlineLevel="0" collapsed="false">
      <c r="A69" s="62" t="s">
        <v>154</v>
      </c>
      <c r="B69" s="46" t="s">
        <v>110</v>
      </c>
      <c r="C69" s="46" t="s">
        <v>111</v>
      </c>
      <c r="D69" s="47" t="n">
        <v>165</v>
      </c>
      <c r="E69" s="47" t="n">
        <v>95</v>
      </c>
      <c r="F69" s="47" t="n">
        <v>265</v>
      </c>
      <c r="G69" s="47" t="n">
        <v>920</v>
      </c>
      <c r="H69" s="47" t="n">
        <v>1240</v>
      </c>
      <c r="I69" s="47" t="n">
        <v>2160</v>
      </c>
      <c r="J69" s="47" t="n">
        <v>1085</v>
      </c>
      <c r="K69" s="47" t="n">
        <v>1335</v>
      </c>
      <c r="L69" s="47" t="n">
        <v>2420</v>
      </c>
      <c r="M69" s="35" t="s">
        <v>1</v>
      </c>
    </row>
    <row r="70" s="67" customFormat="true" ht="12" hidden="false" customHeight="true" outlineLevel="0" collapsed="false">
      <c r="A70" s="51" t="s">
        <v>154</v>
      </c>
      <c r="B70" s="46" t="s">
        <v>112</v>
      </c>
      <c r="C70" s="49" t="s">
        <v>113</v>
      </c>
      <c r="D70" s="47" t="n">
        <v>160</v>
      </c>
      <c r="E70" s="47" t="n">
        <v>85</v>
      </c>
      <c r="F70" s="47" t="n">
        <v>245</v>
      </c>
      <c r="G70" s="47" t="n">
        <v>470</v>
      </c>
      <c r="H70" s="47" t="n">
        <v>600</v>
      </c>
      <c r="I70" s="47" t="n">
        <v>1070</v>
      </c>
      <c r="J70" s="47" t="n">
        <v>630</v>
      </c>
      <c r="K70" s="47" t="n">
        <v>685</v>
      </c>
      <c r="L70" s="47" t="n">
        <v>1315</v>
      </c>
      <c r="M70" s="35" t="s">
        <v>1</v>
      </c>
    </row>
    <row r="71" s="67" customFormat="true" ht="12" hidden="false" customHeight="true" outlineLevel="0" collapsed="false">
      <c r="A71" s="51" t="s">
        <v>154</v>
      </c>
      <c r="B71" s="51" t="s">
        <v>112</v>
      </c>
      <c r="C71" s="49" t="s">
        <v>114</v>
      </c>
      <c r="D71" s="47" t="n">
        <v>5</v>
      </c>
      <c r="E71" s="47" t="n">
        <v>5</v>
      </c>
      <c r="F71" s="47" t="n">
        <v>10</v>
      </c>
      <c r="G71" s="47" t="n">
        <v>225</v>
      </c>
      <c r="H71" s="47" t="n">
        <v>270</v>
      </c>
      <c r="I71" s="47" t="n">
        <v>495</v>
      </c>
      <c r="J71" s="47" t="n">
        <v>230</v>
      </c>
      <c r="K71" s="47" t="n">
        <v>275</v>
      </c>
      <c r="L71" s="47" t="n">
        <v>500</v>
      </c>
      <c r="M71" s="35" t="s">
        <v>1</v>
      </c>
    </row>
    <row r="72" s="67" customFormat="true" ht="12" hidden="false" customHeight="true" outlineLevel="0" collapsed="false">
      <c r="A72" s="51" t="s">
        <v>154</v>
      </c>
      <c r="B72" s="51" t="s">
        <v>112</v>
      </c>
      <c r="C72" s="49" t="s">
        <v>97</v>
      </c>
      <c r="D72" s="47" t="n">
        <v>165</v>
      </c>
      <c r="E72" s="47" t="n">
        <v>90</v>
      </c>
      <c r="F72" s="47" t="n">
        <v>255</v>
      </c>
      <c r="G72" s="47" t="n">
        <v>690</v>
      </c>
      <c r="H72" s="47" t="n">
        <v>870</v>
      </c>
      <c r="I72" s="47" t="n">
        <v>1560</v>
      </c>
      <c r="J72" s="47" t="n">
        <v>855</v>
      </c>
      <c r="K72" s="47" t="n">
        <v>960</v>
      </c>
      <c r="L72" s="47" t="n">
        <v>1815</v>
      </c>
      <c r="M72" s="35" t="s">
        <v>1</v>
      </c>
    </row>
    <row r="73" s="67" customFormat="true" ht="12" hidden="false" customHeight="true" outlineLevel="0" collapsed="false">
      <c r="A73" s="51" t="s">
        <v>154</v>
      </c>
      <c r="B73" s="46" t="s">
        <v>115</v>
      </c>
      <c r="C73" s="49" t="s">
        <v>116</v>
      </c>
      <c r="D73" s="47" t="n">
        <v>0</v>
      </c>
      <c r="E73" s="47" t="n">
        <v>0</v>
      </c>
      <c r="F73" s="47" t="n">
        <v>0</v>
      </c>
      <c r="G73" s="47" t="n">
        <v>205</v>
      </c>
      <c r="H73" s="47" t="n">
        <v>320</v>
      </c>
      <c r="I73" s="47" t="n">
        <v>525</v>
      </c>
      <c r="J73" s="47" t="n">
        <v>205</v>
      </c>
      <c r="K73" s="47" t="n">
        <v>320</v>
      </c>
      <c r="L73" s="47" t="n">
        <v>525</v>
      </c>
      <c r="M73" s="35" t="s">
        <v>1</v>
      </c>
    </row>
    <row r="74" s="67" customFormat="true" ht="12" hidden="false" customHeight="true" outlineLevel="0" collapsed="false">
      <c r="A74" s="51" t="s">
        <v>154</v>
      </c>
      <c r="B74" s="51" t="s">
        <v>115</v>
      </c>
      <c r="C74" s="49" t="s">
        <v>117</v>
      </c>
      <c r="D74" s="47" t="n">
        <v>0</v>
      </c>
      <c r="E74" s="47" t="n">
        <v>0</v>
      </c>
      <c r="F74" s="47" t="n">
        <v>0</v>
      </c>
      <c r="G74" s="47" t="n">
        <v>15</v>
      </c>
      <c r="H74" s="47" t="n">
        <v>10</v>
      </c>
      <c r="I74" s="47" t="n">
        <v>30</v>
      </c>
      <c r="J74" s="47" t="n">
        <v>15</v>
      </c>
      <c r="K74" s="47" t="n">
        <v>10</v>
      </c>
      <c r="L74" s="47" t="n">
        <v>30</v>
      </c>
      <c r="M74" s="35" t="s">
        <v>1</v>
      </c>
    </row>
    <row r="75" s="67" customFormat="true" ht="12" hidden="false" customHeight="true" outlineLevel="0" collapsed="false">
      <c r="A75" s="51" t="s">
        <v>154</v>
      </c>
      <c r="B75" s="51" t="s">
        <v>115</v>
      </c>
      <c r="C75" s="49" t="s">
        <v>97</v>
      </c>
      <c r="D75" s="47" t="n">
        <v>0</v>
      </c>
      <c r="E75" s="47" t="n">
        <v>0</v>
      </c>
      <c r="F75" s="47" t="n">
        <v>0</v>
      </c>
      <c r="G75" s="47" t="n">
        <v>220</v>
      </c>
      <c r="H75" s="47" t="n">
        <v>330</v>
      </c>
      <c r="I75" s="47" t="n">
        <v>550</v>
      </c>
      <c r="J75" s="47" t="n">
        <v>220</v>
      </c>
      <c r="K75" s="47" t="n">
        <v>330</v>
      </c>
      <c r="L75" s="47" t="n">
        <v>550</v>
      </c>
      <c r="M75" s="35" t="s">
        <v>1</v>
      </c>
    </row>
    <row r="76" s="67" customFormat="true" ht="12" hidden="false" customHeight="true" outlineLevel="0" collapsed="false">
      <c r="A76" s="51" t="s">
        <v>154</v>
      </c>
      <c r="B76" s="46" t="s">
        <v>118</v>
      </c>
      <c r="C76" s="49" t="s">
        <v>119</v>
      </c>
      <c r="D76" s="47" t="n">
        <v>0</v>
      </c>
      <c r="E76" s="47" t="n">
        <v>5</v>
      </c>
      <c r="F76" s="47" t="n">
        <v>10</v>
      </c>
      <c r="G76" s="47" t="n">
        <v>5</v>
      </c>
      <c r="H76" s="47" t="n">
        <v>40</v>
      </c>
      <c r="I76" s="47" t="n">
        <v>45</v>
      </c>
      <c r="J76" s="47" t="n">
        <v>10</v>
      </c>
      <c r="K76" s="47" t="n">
        <v>45</v>
      </c>
      <c r="L76" s="47" t="n">
        <v>55</v>
      </c>
      <c r="M76" s="35" t="s">
        <v>1</v>
      </c>
    </row>
    <row r="77" s="67" customFormat="true" ht="12" hidden="false" customHeight="true" outlineLevel="0" collapsed="false">
      <c r="A77" s="51" t="s">
        <v>154</v>
      </c>
      <c r="B77" s="59" t="s">
        <v>118</v>
      </c>
      <c r="C77" s="60" t="s">
        <v>97</v>
      </c>
      <c r="D77" s="61" t="n">
        <v>0</v>
      </c>
      <c r="E77" s="61" t="n">
        <v>5</v>
      </c>
      <c r="F77" s="61" t="n">
        <v>10</v>
      </c>
      <c r="G77" s="61" t="n">
        <v>5</v>
      </c>
      <c r="H77" s="61" t="n">
        <v>40</v>
      </c>
      <c r="I77" s="61" t="n">
        <v>45</v>
      </c>
      <c r="J77" s="61" t="n">
        <v>10</v>
      </c>
      <c r="K77" s="61" t="n">
        <v>45</v>
      </c>
      <c r="L77" s="61" t="n">
        <v>55</v>
      </c>
      <c r="M77" s="35" t="s">
        <v>1</v>
      </c>
    </row>
    <row r="78" s="67" customFormat="true" ht="19.5" hidden="false" customHeight="true" outlineLevel="0" collapsed="false">
      <c r="A78" s="62" t="s">
        <v>155</v>
      </c>
      <c r="B78" s="46" t="s">
        <v>110</v>
      </c>
      <c r="C78" s="46" t="s">
        <v>111</v>
      </c>
      <c r="D78" s="47" t="n">
        <v>300</v>
      </c>
      <c r="E78" s="47" t="n">
        <v>115</v>
      </c>
      <c r="F78" s="47" t="n">
        <v>415</v>
      </c>
      <c r="G78" s="47" t="n">
        <v>3190</v>
      </c>
      <c r="H78" s="47" t="n">
        <v>2245</v>
      </c>
      <c r="I78" s="47" t="n">
        <v>5435</v>
      </c>
      <c r="J78" s="47" t="n">
        <v>3490</v>
      </c>
      <c r="K78" s="47" t="n">
        <v>2360</v>
      </c>
      <c r="L78" s="47" t="n">
        <v>5850</v>
      </c>
      <c r="M78" s="35" t="s">
        <v>1</v>
      </c>
    </row>
    <row r="79" s="67" customFormat="true" ht="12" hidden="false" customHeight="true" outlineLevel="0" collapsed="false">
      <c r="A79" s="51" t="s">
        <v>155</v>
      </c>
      <c r="B79" s="46" t="s">
        <v>112</v>
      </c>
      <c r="C79" s="49" t="s">
        <v>113</v>
      </c>
      <c r="D79" s="47" t="n">
        <v>270</v>
      </c>
      <c r="E79" s="47" t="n">
        <v>105</v>
      </c>
      <c r="F79" s="47" t="n">
        <v>375</v>
      </c>
      <c r="G79" s="47" t="n">
        <v>835</v>
      </c>
      <c r="H79" s="47" t="n">
        <v>715</v>
      </c>
      <c r="I79" s="47" t="n">
        <v>1550</v>
      </c>
      <c r="J79" s="47" t="n">
        <v>1110</v>
      </c>
      <c r="K79" s="47" t="n">
        <v>820</v>
      </c>
      <c r="L79" s="47" t="n">
        <v>1930</v>
      </c>
      <c r="M79" s="35" t="s">
        <v>1</v>
      </c>
    </row>
    <row r="80" s="67" customFormat="true" ht="12" hidden="false" customHeight="true" outlineLevel="0" collapsed="false">
      <c r="A80" s="51" t="s">
        <v>155</v>
      </c>
      <c r="B80" s="51" t="s">
        <v>112</v>
      </c>
      <c r="C80" s="49" t="s">
        <v>114</v>
      </c>
      <c r="D80" s="47" t="n">
        <v>10</v>
      </c>
      <c r="E80" s="47" t="n">
        <v>0</v>
      </c>
      <c r="F80" s="47" t="n">
        <v>15</v>
      </c>
      <c r="G80" s="47" t="n">
        <v>1360</v>
      </c>
      <c r="H80" s="47" t="n">
        <v>865</v>
      </c>
      <c r="I80" s="47" t="n">
        <v>2225</v>
      </c>
      <c r="J80" s="47" t="n">
        <v>1375</v>
      </c>
      <c r="K80" s="47" t="n">
        <v>865</v>
      </c>
      <c r="L80" s="47" t="n">
        <v>2240</v>
      </c>
      <c r="M80" s="35" t="s">
        <v>1</v>
      </c>
    </row>
    <row r="81" s="67" customFormat="true" ht="12" hidden="false" customHeight="true" outlineLevel="0" collapsed="false">
      <c r="A81" s="51" t="s">
        <v>155</v>
      </c>
      <c r="B81" s="51" t="s">
        <v>112</v>
      </c>
      <c r="C81" s="49" t="s">
        <v>97</v>
      </c>
      <c r="D81" s="47" t="n">
        <v>285</v>
      </c>
      <c r="E81" s="47" t="n">
        <v>105</v>
      </c>
      <c r="F81" s="47" t="n">
        <v>390</v>
      </c>
      <c r="G81" s="47" t="n">
        <v>2200</v>
      </c>
      <c r="H81" s="47" t="n">
        <v>1580</v>
      </c>
      <c r="I81" s="47" t="n">
        <v>3775</v>
      </c>
      <c r="J81" s="47" t="n">
        <v>2480</v>
      </c>
      <c r="K81" s="47" t="n">
        <v>1685</v>
      </c>
      <c r="L81" s="47" t="n">
        <v>4165</v>
      </c>
      <c r="M81" s="35" t="s">
        <v>1</v>
      </c>
    </row>
    <row r="82" s="67" customFormat="true" ht="12" hidden="false" customHeight="true" outlineLevel="0" collapsed="false">
      <c r="A82" s="51" t="s">
        <v>155</v>
      </c>
      <c r="B82" s="46" t="s">
        <v>115</v>
      </c>
      <c r="C82" s="49" t="s">
        <v>116</v>
      </c>
      <c r="D82" s="47" t="n">
        <v>0</v>
      </c>
      <c r="E82" s="47" t="n">
        <v>0</v>
      </c>
      <c r="F82" s="47" t="n">
        <v>0</v>
      </c>
      <c r="G82" s="47" t="n">
        <v>930</v>
      </c>
      <c r="H82" s="47" t="n">
        <v>575</v>
      </c>
      <c r="I82" s="47" t="n">
        <v>1500</v>
      </c>
      <c r="J82" s="47" t="n">
        <v>930</v>
      </c>
      <c r="K82" s="47" t="n">
        <v>575</v>
      </c>
      <c r="L82" s="47" t="n">
        <v>1500</v>
      </c>
      <c r="M82" s="35" t="s">
        <v>1</v>
      </c>
    </row>
    <row r="83" s="67" customFormat="true" ht="12" hidden="false" customHeight="true" outlineLevel="0" collapsed="false">
      <c r="A83" s="51" t="s">
        <v>155</v>
      </c>
      <c r="B83" s="51" t="s">
        <v>115</v>
      </c>
      <c r="C83" s="49" t="s">
        <v>117</v>
      </c>
      <c r="D83" s="47" t="n">
        <v>0</v>
      </c>
      <c r="E83" s="47" t="n">
        <v>0</v>
      </c>
      <c r="F83" s="47" t="n">
        <v>0</v>
      </c>
      <c r="G83" s="47" t="n">
        <v>50</v>
      </c>
      <c r="H83" s="47" t="n">
        <v>20</v>
      </c>
      <c r="I83" s="47" t="n">
        <v>75</v>
      </c>
      <c r="J83" s="47" t="n">
        <v>50</v>
      </c>
      <c r="K83" s="47" t="n">
        <v>20</v>
      </c>
      <c r="L83" s="47" t="n">
        <v>75</v>
      </c>
      <c r="M83" s="35" t="s">
        <v>1</v>
      </c>
    </row>
    <row r="84" s="67" customFormat="true" ht="12" hidden="false" customHeight="true" outlineLevel="0" collapsed="false">
      <c r="A84" s="51" t="s">
        <v>155</v>
      </c>
      <c r="B84" s="51" t="s">
        <v>115</v>
      </c>
      <c r="C84" s="49" t="s">
        <v>97</v>
      </c>
      <c r="D84" s="47" t="n">
        <v>0</v>
      </c>
      <c r="E84" s="47" t="n">
        <v>0</v>
      </c>
      <c r="F84" s="47" t="n">
        <v>0</v>
      </c>
      <c r="G84" s="47" t="n">
        <v>980</v>
      </c>
      <c r="H84" s="47" t="n">
        <v>595</v>
      </c>
      <c r="I84" s="47" t="n">
        <v>1575</v>
      </c>
      <c r="J84" s="47" t="n">
        <v>980</v>
      </c>
      <c r="K84" s="47" t="n">
        <v>595</v>
      </c>
      <c r="L84" s="47" t="n">
        <v>1575</v>
      </c>
      <c r="M84" s="35" t="s">
        <v>1</v>
      </c>
    </row>
    <row r="85" s="67" customFormat="true" ht="12" hidden="false" customHeight="true" outlineLevel="0" collapsed="false">
      <c r="A85" s="51" t="s">
        <v>155</v>
      </c>
      <c r="B85" s="46" t="s">
        <v>118</v>
      </c>
      <c r="C85" s="49" t="s">
        <v>119</v>
      </c>
      <c r="D85" s="47" t="n">
        <v>20</v>
      </c>
      <c r="E85" s="47" t="n">
        <v>10</v>
      </c>
      <c r="F85" s="47" t="n">
        <v>25</v>
      </c>
      <c r="G85" s="47" t="n">
        <v>10</v>
      </c>
      <c r="H85" s="47" t="n">
        <v>70</v>
      </c>
      <c r="I85" s="47" t="n">
        <v>85</v>
      </c>
      <c r="J85" s="47" t="n">
        <v>30</v>
      </c>
      <c r="K85" s="47" t="n">
        <v>80</v>
      </c>
      <c r="L85" s="47" t="n">
        <v>110</v>
      </c>
      <c r="M85" s="35" t="s">
        <v>1</v>
      </c>
    </row>
    <row r="86" s="67" customFormat="true" ht="12" hidden="false" customHeight="true" outlineLevel="0" collapsed="false">
      <c r="A86" s="51" t="s">
        <v>155</v>
      </c>
      <c r="B86" s="59" t="s">
        <v>118</v>
      </c>
      <c r="C86" s="60" t="s">
        <v>97</v>
      </c>
      <c r="D86" s="61" t="n">
        <v>20</v>
      </c>
      <c r="E86" s="61" t="n">
        <v>10</v>
      </c>
      <c r="F86" s="61" t="n">
        <v>25</v>
      </c>
      <c r="G86" s="61" t="n">
        <v>10</v>
      </c>
      <c r="H86" s="61" t="n">
        <v>70</v>
      </c>
      <c r="I86" s="61" t="n">
        <v>85</v>
      </c>
      <c r="J86" s="61" t="n">
        <v>30</v>
      </c>
      <c r="K86" s="61" t="n">
        <v>80</v>
      </c>
      <c r="L86" s="61" t="n">
        <v>110</v>
      </c>
      <c r="M86" s="35" t="s">
        <v>1</v>
      </c>
    </row>
    <row r="87" s="67" customFormat="true" ht="12" hidden="false" customHeight="true" outlineLevel="0" collapsed="false">
      <c r="A87" s="62" t="s">
        <v>156</v>
      </c>
      <c r="B87" s="46" t="s">
        <v>110</v>
      </c>
      <c r="C87" s="46" t="s">
        <v>111</v>
      </c>
      <c r="D87" s="47" t="n">
        <v>95</v>
      </c>
      <c r="E87" s="47" t="n">
        <v>20</v>
      </c>
      <c r="F87" s="47" t="n">
        <v>115</v>
      </c>
      <c r="G87" s="47" t="n">
        <v>950</v>
      </c>
      <c r="H87" s="47" t="n">
        <v>470</v>
      </c>
      <c r="I87" s="47" t="n">
        <v>1420</v>
      </c>
      <c r="J87" s="47" t="n">
        <v>1040</v>
      </c>
      <c r="K87" s="47" t="n">
        <v>490</v>
      </c>
      <c r="L87" s="47" t="n">
        <v>1530</v>
      </c>
      <c r="M87" s="35" t="s">
        <v>1</v>
      </c>
    </row>
    <row r="88" s="67" customFormat="true" ht="12" hidden="false" customHeight="true" outlineLevel="0" collapsed="false">
      <c r="A88" s="51" t="s">
        <v>156</v>
      </c>
      <c r="B88" s="46" t="s">
        <v>112</v>
      </c>
      <c r="C88" s="49" t="s">
        <v>113</v>
      </c>
      <c r="D88" s="47" t="n">
        <v>75</v>
      </c>
      <c r="E88" s="47" t="n">
        <v>15</v>
      </c>
      <c r="F88" s="47" t="n">
        <v>90</v>
      </c>
      <c r="G88" s="47" t="n">
        <v>240</v>
      </c>
      <c r="H88" s="47" t="n">
        <v>185</v>
      </c>
      <c r="I88" s="47" t="n">
        <v>425</v>
      </c>
      <c r="J88" s="47" t="n">
        <v>320</v>
      </c>
      <c r="K88" s="47" t="n">
        <v>200</v>
      </c>
      <c r="L88" s="47" t="n">
        <v>520</v>
      </c>
      <c r="M88" s="35" t="s">
        <v>1</v>
      </c>
    </row>
    <row r="89" s="67" customFormat="true" ht="12" hidden="false" customHeight="true" outlineLevel="0" collapsed="false">
      <c r="A89" s="51" t="s">
        <v>156</v>
      </c>
      <c r="B89" s="51" t="s">
        <v>112</v>
      </c>
      <c r="C89" s="49" t="s">
        <v>114</v>
      </c>
      <c r="D89" s="47" t="n">
        <v>15</v>
      </c>
      <c r="E89" s="47" t="n">
        <v>5</v>
      </c>
      <c r="F89" s="47" t="n">
        <v>20</v>
      </c>
      <c r="G89" s="47" t="n">
        <v>480</v>
      </c>
      <c r="H89" s="47" t="n">
        <v>180</v>
      </c>
      <c r="I89" s="47" t="n">
        <v>655</v>
      </c>
      <c r="J89" s="47" t="n">
        <v>490</v>
      </c>
      <c r="K89" s="47" t="n">
        <v>185</v>
      </c>
      <c r="L89" s="47" t="n">
        <v>675</v>
      </c>
      <c r="M89" s="35" t="s">
        <v>1</v>
      </c>
    </row>
    <row r="90" s="67" customFormat="true" ht="12" hidden="false" customHeight="true" outlineLevel="0" collapsed="false">
      <c r="A90" s="51" t="s">
        <v>156</v>
      </c>
      <c r="B90" s="51" t="s">
        <v>112</v>
      </c>
      <c r="C90" s="49" t="s">
        <v>97</v>
      </c>
      <c r="D90" s="47" t="n">
        <v>90</v>
      </c>
      <c r="E90" s="47" t="n">
        <v>20</v>
      </c>
      <c r="F90" s="47" t="n">
        <v>110</v>
      </c>
      <c r="G90" s="47" t="n">
        <v>720</v>
      </c>
      <c r="H90" s="47" t="n">
        <v>365</v>
      </c>
      <c r="I90" s="47" t="n">
        <v>1085</v>
      </c>
      <c r="J90" s="47" t="n">
        <v>810</v>
      </c>
      <c r="K90" s="47" t="n">
        <v>385</v>
      </c>
      <c r="L90" s="47" t="n">
        <v>1195</v>
      </c>
      <c r="M90" s="35" t="s">
        <v>1</v>
      </c>
    </row>
    <row r="91" s="67" customFormat="true" ht="12" hidden="false" customHeight="true" outlineLevel="0" collapsed="false">
      <c r="A91" s="51" t="s">
        <v>156</v>
      </c>
      <c r="B91" s="46" t="s">
        <v>115</v>
      </c>
      <c r="C91" s="49" t="s">
        <v>116</v>
      </c>
      <c r="D91" s="47" t="n">
        <v>0</v>
      </c>
      <c r="E91" s="47" t="n">
        <v>0</v>
      </c>
      <c r="F91" s="47" t="n">
        <v>0</v>
      </c>
      <c r="G91" s="47" t="n">
        <v>185</v>
      </c>
      <c r="H91" s="47" t="n">
        <v>95</v>
      </c>
      <c r="I91" s="47" t="n">
        <v>280</v>
      </c>
      <c r="J91" s="47" t="n">
        <v>185</v>
      </c>
      <c r="K91" s="47" t="n">
        <v>95</v>
      </c>
      <c r="L91" s="47" t="n">
        <v>280</v>
      </c>
      <c r="M91" s="35" t="s">
        <v>1</v>
      </c>
    </row>
    <row r="92" s="67" customFormat="true" ht="12" hidden="false" customHeight="true" outlineLevel="0" collapsed="false">
      <c r="A92" s="51" t="s">
        <v>156</v>
      </c>
      <c r="B92" s="51" t="s">
        <v>115</v>
      </c>
      <c r="C92" s="49" t="s">
        <v>117</v>
      </c>
      <c r="D92" s="47" t="n">
        <v>0</v>
      </c>
      <c r="E92" s="47" t="n">
        <v>0</v>
      </c>
      <c r="F92" s="47" t="n">
        <v>0</v>
      </c>
      <c r="G92" s="47" t="n">
        <v>45</v>
      </c>
      <c r="H92" s="47" t="n">
        <v>10</v>
      </c>
      <c r="I92" s="47" t="n">
        <v>50</v>
      </c>
      <c r="J92" s="47" t="n">
        <v>45</v>
      </c>
      <c r="K92" s="47" t="n">
        <v>10</v>
      </c>
      <c r="L92" s="47" t="n">
        <v>50</v>
      </c>
      <c r="M92" s="35" t="s">
        <v>1</v>
      </c>
    </row>
    <row r="93" s="67" customFormat="true" ht="12" hidden="false" customHeight="true" outlineLevel="0" collapsed="false">
      <c r="A93" s="51" t="s">
        <v>156</v>
      </c>
      <c r="B93" s="51" t="s">
        <v>115</v>
      </c>
      <c r="C93" s="49" t="s">
        <v>97</v>
      </c>
      <c r="D93" s="47" t="n">
        <v>0</v>
      </c>
      <c r="E93" s="47" t="n">
        <v>0</v>
      </c>
      <c r="F93" s="47" t="n">
        <v>0</v>
      </c>
      <c r="G93" s="47" t="n">
        <v>225</v>
      </c>
      <c r="H93" s="47" t="n">
        <v>105</v>
      </c>
      <c r="I93" s="47" t="n">
        <v>330</v>
      </c>
      <c r="J93" s="47" t="n">
        <v>225</v>
      </c>
      <c r="K93" s="47" t="n">
        <v>105</v>
      </c>
      <c r="L93" s="47" t="n">
        <v>330</v>
      </c>
      <c r="M93" s="35" t="s">
        <v>1</v>
      </c>
    </row>
    <row r="94" s="67" customFormat="true" ht="12" hidden="false" customHeight="true" outlineLevel="0" collapsed="false">
      <c r="A94" s="51" t="s">
        <v>156</v>
      </c>
      <c r="B94" s="46" t="s">
        <v>118</v>
      </c>
      <c r="C94" s="49" t="s">
        <v>119</v>
      </c>
      <c r="D94" s="47" t="n">
        <v>5</v>
      </c>
      <c r="E94" s="47" t="n">
        <v>0</v>
      </c>
      <c r="F94" s="47" t="n">
        <v>5</v>
      </c>
      <c r="G94" s="47" t="n">
        <v>0</v>
      </c>
      <c r="H94" s="47" t="n">
        <v>0</v>
      </c>
      <c r="I94" s="47" t="n">
        <v>5</v>
      </c>
      <c r="J94" s="47" t="n">
        <v>5</v>
      </c>
      <c r="K94" s="47" t="n">
        <v>0</v>
      </c>
      <c r="L94" s="47" t="n">
        <v>5</v>
      </c>
      <c r="M94" s="35" t="s">
        <v>1</v>
      </c>
    </row>
    <row r="95" s="67" customFormat="true" ht="12" hidden="false" customHeight="true" outlineLevel="0" collapsed="false">
      <c r="A95" s="51" t="s">
        <v>156</v>
      </c>
      <c r="B95" s="59" t="s">
        <v>118</v>
      </c>
      <c r="C95" s="60" t="s">
        <v>97</v>
      </c>
      <c r="D95" s="61" t="n">
        <v>5</v>
      </c>
      <c r="E95" s="61" t="n">
        <v>0</v>
      </c>
      <c r="F95" s="61" t="n">
        <v>5</v>
      </c>
      <c r="G95" s="61" t="n">
        <v>0</v>
      </c>
      <c r="H95" s="61" t="n">
        <v>0</v>
      </c>
      <c r="I95" s="61" t="n">
        <v>5</v>
      </c>
      <c r="J95" s="61" t="n">
        <v>5</v>
      </c>
      <c r="K95" s="61" t="n">
        <v>0</v>
      </c>
      <c r="L95" s="61" t="n">
        <v>5</v>
      </c>
      <c r="M95" s="35" t="s">
        <v>1</v>
      </c>
    </row>
    <row r="96" s="67" customFormat="true" ht="12" hidden="false" customHeight="true" outlineLevel="0" collapsed="false">
      <c r="A96" s="62" t="s">
        <v>157</v>
      </c>
      <c r="B96" s="46" t="s">
        <v>110</v>
      </c>
      <c r="C96" s="46" t="s">
        <v>111</v>
      </c>
      <c r="D96" s="47" t="n">
        <v>330</v>
      </c>
      <c r="E96" s="47" t="n">
        <v>155</v>
      </c>
      <c r="F96" s="47" t="n">
        <v>480</v>
      </c>
      <c r="G96" s="47" t="n">
        <v>3915</v>
      </c>
      <c r="H96" s="47" t="n">
        <v>2980</v>
      </c>
      <c r="I96" s="47" t="n">
        <v>6890</v>
      </c>
      <c r="J96" s="47" t="n">
        <v>4240</v>
      </c>
      <c r="K96" s="47" t="n">
        <v>3130</v>
      </c>
      <c r="L96" s="47" t="n">
        <v>7375</v>
      </c>
      <c r="M96" s="35" t="s">
        <v>1</v>
      </c>
    </row>
    <row r="97" s="67" customFormat="true" ht="12" hidden="false" customHeight="true" outlineLevel="0" collapsed="false">
      <c r="A97" s="51" t="s">
        <v>157</v>
      </c>
      <c r="B97" s="46" t="s">
        <v>112</v>
      </c>
      <c r="C97" s="49" t="s">
        <v>113</v>
      </c>
      <c r="D97" s="47" t="n">
        <v>310</v>
      </c>
      <c r="E97" s="47" t="n">
        <v>145</v>
      </c>
      <c r="F97" s="47" t="n">
        <v>455</v>
      </c>
      <c r="G97" s="47" t="n">
        <v>1365</v>
      </c>
      <c r="H97" s="47" t="n">
        <v>1055</v>
      </c>
      <c r="I97" s="47" t="n">
        <v>2420</v>
      </c>
      <c r="J97" s="47" t="n">
        <v>1675</v>
      </c>
      <c r="K97" s="47" t="n">
        <v>1200</v>
      </c>
      <c r="L97" s="47" t="n">
        <v>2875</v>
      </c>
      <c r="M97" s="35" t="s">
        <v>1</v>
      </c>
    </row>
    <row r="98" s="67" customFormat="true" ht="12" hidden="false" customHeight="true" outlineLevel="0" collapsed="false">
      <c r="A98" s="51" t="s">
        <v>157</v>
      </c>
      <c r="B98" s="51" t="s">
        <v>112</v>
      </c>
      <c r="C98" s="49" t="s">
        <v>114</v>
      </c>
      <c r="D98" s="47" t="n">
        <v>5</v>
      </c>
      <c r="E98" s="47" t="n">
        <v>0</v>
      </c>
      <c r="F98" s="47" t="n">
        <v>5</v>
      </c>
      <c r="G98" s="47" t="n">
        <v>1170</v>
      </c>
      <c r="H98" s="47" t="n">
        <v>855</v>
      </c>
      <c r="I98" s="47" t="n">
        <v>2025</v>
      </c>
      <c r="J98" s="47" t="n">
        <v>1175</v>
      </c>
      <c r="K98" s="47" t="n">
        <v>855</v>
      </c>
      <c r="L98" s="47" t="n">
        <v>2030</v>
      </c>
      <c r="M98" s="35" t="s">
        <v>1</v>
      </c>
    </row>
    <row r="99" s="67" customFormat="true" ht="12" hidden="false" customHeight="true" outlineLevel="0" collapsed="false">
      <c r="A99" s="51" t="s">
        <v>157</v>
      </c>
      <c r="B99" s="51" t="s">
        <v>112</v>
      </c>
      <c r="C99" s="49" t="s">
        <v>97</v>
      </c>
      <c r="D99" s="47" t="n">
        <v>315</v>
      </c>
      <c r="E99" s="47" t="n">
        <v>145</v>
      </c>
      <c r="F99" s="47" t="n">
        <v>460</v>
      </c>
      <c r="G99" s="47" t="n">
        <v>2535</v>
      </c>
      <c r="H99" s="47" t="n">
        <v>1910</v>
      </c>
      <c r="I99" s="47" t="n">
        <v>4445</v>
      </c>
      <c r="J99" s="47" t="n">
        <v>2850</v>
      </c>
      <c r="K99" s="47" t="n">
        <v>2055</v>
      </c>
      <c r="L99" s="47" t="n">
        <v>4905</v>
      </c>
      <c r="M99" s="35" t="s">
        <v>1</v>
      </c>
    </row>
    <row r="100" s="67" customFormat="true" ht="12" hidden="false" customHeight="true" outlineLevel="0" collapsed="false">
      <c r="A100" s="51" t="s">
        <v>157</v>
      </c>
      <c r="B100" s="46" t="s">
        <v>115</v>
      </c>
      <c r="C100" s="49" t="s">
        <v>116</v>
      </c>
      <c r="D100" s="47" t="n">
        <v>0</v>
      </c>
      <c r="E100" s="47" t="n">
        <v>0</v>
      </c>
      <c r="F100" s="47" t="n">
        <v>0</v>
      </c>
      <c r="G100" s="47" t="n">
        <v>1315</v>
      </c>
      <c r="H100" s="47" t="n">
        <v>980</v>
      </c>
      <c r="I100" s="47" t="n">
        <v>2290</v>
      </c>
      <c r="J100" s="47" t="n">
        <v>1315</v>
      </c>
      <c r="K100" s="47" t="n">
        <v>980</v>
      </c>
      <c r="L100" s="47" t="n">
        <v>2290</v>
      </c>
      <c r="M100" s="35" t="s">
        <v>1</v>
      </c>
    </row>
    <row r="101" s="67" customFormat="true" ht="12" hidden="false" customHeight="true" outlineLevel="0" collapsed="false">
      <c r="A101" s="51" t="s">
        <v>157</v>
      </c>
      <c r="B101" s="51" t="s">
        <v>115</v>
      </c>
      <c r="C101" s="49" t="s">
        <v>117</v>
      </c>
      <c r="D101" s="47" t="n">
        <v>0</v>
      </c>
      <c r="E101" s="47" t="n">
        <v>0</v>
      </c>
      <c r="F101" s="47" t="n">
        <v>0</v>
      </c>
      <c r="G101" s="47" t="n">
        <v>40</v>
      </c>
      <c r="H101" s="47" t="n">
        <v>15</v>
      </c>
      <c r="I101" s="47" t="n">
        <v>55</v>
      </c>
      <c r="J101" s="47" t="n">
        <v>40</v>
      </c>
      <c r="K101" s="47" t="n">
        <v>15</v>
      </c>
      <c r="L101" s="47" t="n">
        <v>55</v>
      </c>
      <c r="M101" s="35" t="s">
        <v>1</v>
      </c>
    </row>
    <row r="102" s="67" customFormat="true" ht="12" hidden="false" customHeight="true" outlineLevel="0" collapsed="false">
      <c r="A102" s="51" t="s">
        <v>157</v>
      </c>
      <c r="B102" s="51" t="s">
        <v>115</v>
      </c>
      <c r="C102" s="49" t="s">
        <v>97</v>
      </c>
      <c r="D102" s="47" t="n">
        <v>0</v>
      </c>
      <c r="E102" s="47" t="n">
        <v>0</v>
      </c>
      <c r="F102" s="47" t="n">
        <v>0</v>
      </c>
      <c r="G102" s="47" t="n">
        <v>1350</v>
      </c>
      <c r="H102" s="47" t="n">
        <v>995</v>
      </c>
      <c r="I102" s="47" t="n">
        <v>2345</v>
      </c>
      <c r="J102" s="47" t="n">
        <v>1350</v>
      </c>
      <c r="K102" s="47" t="n">
        <v>995</v>
      </c>
      <c r="L102" s="47" t="n">
        <v>2345</v>
      </c>
      <c r="M102" s="35" t="s">
        <v>1</v>
      </c>
    </row>
    <row r="103" s="67" customFormat="true" ht="12" hidden="false" customHeight="true" outlineLevel="0" collapsed="false">
      <c r="A103" s="51" t="s">
        <v>157</v>
      </c>
      <c r="B103" s="46" t="s">
        <v>118</v>
      </c>
      <c r="C103" s="49" t="s">
        <v>119</v>
      </c>
      <c r="D103" s="47" t="n">
        <v>15</v>
      </c>
      <c r="E103" s="47" t="n">
        <v>10</v>
      </c>
      <c r="F103" s="47" t="n">
        <v>25</v>
      </c>
      <c r="G103" s="47" t="n">
        <v>25</v>
      </c>
      <c r="H103" s="47" t="n">
        <v>75</v>
      </c>
      <c r="I103" s="47" t="n">
        <v>100</v>
      </c>
      <c r="J103" s="47" t="n">
        <v>40</v>
      </c>
      <c r="K103" s="47" t="n">
        <v>85</v>
      </c>
      <c r="L103" s="47" t="n">
        <v>125</v>
      </c>
      <c r="M103" s="35" t="s">
        <v>1</v>
      </c>
    </row>
    <row r="104" s="67" customFormat="true" ht="12" hidden="false" customHeight="true" outlineLevel="0" collapsed="false">
      <c r="A104" s="51" t="s">
        <v>157</v>
      </c>
      <c r="B104" s="59" t="s">
        <v>118</v>
      </c>
      <c r="C104" s="60" t="s">
        <v>97</v>
      </c>
      <c r="D104" s="61" t="n">
        <v>15</v>
      </c>
      <c r="E104" s="61" t="n">
        <v>10</v>
      </c>
      <c r="F104" s="61" t="n">
        <v>25</v>
      </c>
      <c r="G104" s="61" t="n">
        <v>25</v>
      </c>
      <c r="H104" s="61" t="n">
        <v>75</v>
      </c>
      <c r="I104" s="61" t="n">
        <v>100</v>
      </c>
      <c r="J104" s="61" t="n">
        <v>40</v>
      </c>
      <c r="K104" s="61" t="n">
        <v>85</v>
      </c>
      <c r="L104" s="61" t="n">
        <v>125</v>
      </c>
      <c r="M104" s="35" t="s">
        <v>1</v>
      </c>
    </row>
    <row r="105" s="67" customFormat="true" ht="12" hidden="false" customHeight="true" outlineLevel="0" collapsed="false">
      <c r="A105" s="62" t="s">
        <v>158</v>
      </c>
      <c r="B105" s="46" t="s">
        <v>110</v>
      </c>
      <c r="C105" s="46" t="s">
        <v>111</v>
      </c>
      <c r="D105" s="47" t="n">
        <v>35</v>
      </c>
      <c r="E105" s="47" t="n">
        <v>35</v>
      </c>
      <c r="F105" s="47" t="n">
        <v>70</v>
      </c>
      <c r="G105" s="47" t="n">
        <v>195</v>
      </c>
      <c r="H105" s="47" t="n">
        <v>465</v>
      </c>
      <c r="I105" s="47" t="n">
        <v>660</v>
      </c>
      <c r="J105" s="47" t="n">
        <v>230</v>
      </c>
      <c r="K105" s="47" t="n">
        <v>500</v>
      </c>
      <c r="L105" s="47" t="n">
        <v>730</v>
      </c>
      <c r="M105" s="35" t="s">
        <v>1</v>
      </c>
    </row>
    <row r="106" s="67" customFormat="true" ht="12" hidden="false" customHeight="true" outlineLevel="0" collapsed="false">
      <c r="A106" s="51" t="s">
        <v>158</v>
      </c>
      <c r="B106" s="46" t="s">
        <v>112</v>
      </c>
      <c r="C106" s="49" t="s">
        <v>113</v>
      </c>
      <c r="D106" s="47" t="n">
        <v>30</v>
      </c>
      <c r="E106" s="47" t="n">
        <v>30</v>
      </c>
      <c r="F106" s="47" t="n">
        <v>60</v>
      </c>
      <c r="G106" s="47" t="n">
        <v>100</v>
      </c>
      <c r="H106" s="47" t="n">
        <v>195</v>
      </c>
      <c r="I106" s="47" t="n">
        <v>295</v>
      </c>
      <c r="J106" s="47" t="n">
        <v>130</v>
      </c>
      <c r="K106" s="47" t="n">
        <v>225</v>
      </c>
      <c r="L106" s="47" t="n">
        <v>355</v>
      </c>
      <c r="M106" s="35" t="s">
        <v>1</v>
      </c>
    </row>
    <row r="107" s="67" customFormat="true" ht="12" hidden="false" customHeight="true" outlineLevel="0" collapsed="false">
      <c r="A107" s="51" t="s">
        <v>158</v>
      </c>
      <c r="B107" s="51" t="s">
        <v>112</v>
      </c>
      <c r="C107" s="49" t="s">
        <v>114</v>
      </c>
      <c r="D107" s="47" t="n">
        <v>5</v>
      </c>
      <c r="E107" s="47" t="n">
        <v>5</v>
      </c>
      <c r="F107" s="47" t="n">
        <v>5</v>
      </c>
      <c r="G107" s="47" t="n">
        <v>55</v>
      </c>
      <c r="H107" s="47" t="n">
        <v>110</v>
      </c>
      <c r="I107" s="47" t="n">
        <v>160</v>
      </c>
      <c r="J107" s="47" t="n">
        <v>55</v>
      </c>
      <c r="K107" s="47" t="n">
        <v>110</v>
      </c>
      <c r="L107" s="47" t="n">
        <v>170</v>
      </c>
      <c r="M107" s="35" t="s">
        <v>1</v>
      </c>
    </row>
    <row r="108" s="67" customFormat="true" ht="12" hidden="false" customHeight="true" outlineLevel="0" collapsed="false">
      <c r="A108" s="51" t="s">
        <v>158</v>
      </c>
      <c r="B108" s="51" t="s">
        <v>112</v>
      </c>
      <c r="C108" s="49" t="s">
        <v>97</v>
      </c>
      <c r="D108" s="47" t="n">
        <v>35</v>
      </c>
      <c r="E108" s="47" t="n">
        <v>35</v>
      </c>
      <c r="F108" s="47" t="n">
        <v>70</v>
      </c>
      <c r="G108" s="47" t="n">
        <v>150</v>
      </c>
      <c r="H108" s="47" t="n">
        <v>305</v>
      </c>
      <c r="I108" s="47" t="n">
        <v>455</v>
      </c>
      <c r="J108" s="47" t="n">
        <v>185</v>
      </c>
      <c r="K108" s="47" t="n">
        <v>340</v>
      </c>
      <c r="L108" s="47" t="n">
        <v>525</v>
      </c>
      <c r="M108" s="35" t="s">
        <v>1</v>
      </c>
    </row>
    <row r="109" s="67" customFormat="true" ht="12" hidden="false" customHeight="true" outlineLevel="0" collapsed="false">
      <c r="A109" s="51" t="s">
        <v>158</v>
      </c>
      <c r="B109" s="46" t="s">
        <v>115</v>
      </c>
      <c r="C109" s="49" t="s">
        <v>116</v>
      </c>
      <c r="D109" s="47" t="n">
        <v>0</v>
      </c>
      <c r="E109" s="47" t="n">
        <v>0</v>
      </c>
      <c r="F109" s="47" t="n">
        <v>0</v>
      </c>
      <c r="G109" s="47" t="n">
        <v>40</v>
      </c>
      <c r="H109" s="47" t="n">
        <v>140</v>
      </c>
      <c r="I109" s="47" t="n">
        <v>185</v>
      </c>
      <c r="J109" s="47" t="n">
        <v>40</v>
      </c>
      <c r="K109" s="47" t="n">
        <v>140</v>
      </c>
      <c r="L109" s="47" t="n">
        <v>185</v>
      </c>
      <c r="M109" s="35" t="s">
        <v>1</v>
      </c>
    </row>
    <row r="110" s="67" customFormat="true" ht="12" hidden="false" customHeight="true" outlineLevel="0" collapsed="false">
      <c r="A110" s="51" t="s">
        <v>158</v>
      </c>
      <c r="B110" s="51" t="s">
        <v>115</v>
      </c>
      <c r="C110" s="49" t="s">
        <v>117</v>
      </c>
      <c r="D110" s="47" t="n">
        <v>0</v>
      </c>
      <c r="E110" s="47" t="n">
        <v>0</v>
      </c>
      <c r="F110" s="47" t="n">
        <v>0</v>
      </c>
      <c r="G110" s="47" t="n">
        <v>0</v>
      </c>
      <c r="H110" s="47" t="n">
        <v>5</v>
      </c>
      <c r="I110" s="47" t="n">
        <v>5</v>
      </c>
      <c r="J110" s="47" t="n">
        <v>0</v>
      </c>
      <c r="K110" s="47" t="n">
        <v>5</v>
      </c>
      <c r="L110" s="47" t="n">
        <v>5</v>
      </c>
      <c r="M110" s="35" t="s">
        <v>1</v>
      </c>
    </row>
    <row r="111" s="67" customFormat="true" ht="12" hidden="false" customHeight="true" outlineLevel="0" collapsed="false">
      <c r="A111" s="51" t="s">
        <v>158</v>
      </c>
      <c r="B111" s="51" t="s">
        <v>115</v>
      </c>
      <c r="C111" s="49" t="s">
        <v>97</v>
      </c>
      <c r="D111" s="47" t="n">
        <v>0</v>
      </c>
      <c r="E111" s="47" t="n">
        <v>0</v>
      </c>
      <c r="F111" s="47" t="n">
        <v>0</v>
      </c>
      <c r="G111" s="47" t="n">
        <v>45</v>
      </c>
      <c r="H111" s="47" t="n">
        <v>150</v>
      </c>
      <c r="I111" s="47" t="n">
        <v>190</v>
      </c>
      <c r="J111" s="47" t="n">
        <v>45</v>
      </c>
      <c r="K111" s="47" t="n">
        <v>150</v>
      </c>
      <c r="L111" s="47" t="n">
        <v>190</v>
      </c>
      <c r="M111" s="35" t="s">
        <v>1</v>
      </c>
    </row>
    <row r="112" s="67" customFormat="true" ht="12" hidden="false" customHeight="true" outlineLevel="0" collapsed="false">
      <c r="A112" s="51" t="s">
        <v>158</v>
      </c>
      <c r="B112" s="46" t="s">
        <v>118</v>
      </c>
      <c r="C112" s="49" t="s">
        <v>119</v>
      </c>
      <c r="D112" s="47" t="n">
        <v>0</v>
      </c>
      <c r="E112" s="47" t="n">
        <v>0</v>
      </c>
      <c r="F112" s="47" t="n">
        <v>0</v>
      </c>
      <c r="G112" s="47" t="n">
        <v>0</v>
      </c>
      <c r="H112" s="47" t="n">
        <v>15</v>
      </c>
      <c r="I112" s="47" t="n">
        <v>15</v>
      </c>
      <c r="J112" s="47" t="n">
        <v>0</v>
      </c>
      <c r="K112" s="47" t="n">
        <v>15</v>
      </c>
      <c r="L112" s="47" t="n">
        <v>15</v>
      </c>
      <c r="M112" s="35" t="s">
        <v>1</v>
      </c>
    </row>
    <row r="113" s="67" customFormat="true" ht="12" hidden="false" customHeight="true" outlineLevel="0" collapsed="false">
      <c r="A113" s="51" t="s">
        <v>158</v>
      </c>
      <c r="B113" s="59" t="s">
        <v>118</v>
      </c>
      <c r="C113" s="60" t="s">
        <v>97</v>
      </c>
      <c r="D113" s="61" t="n">
        <v>0</v>
      </c>
      <c r="E113" s="61" t="n">
        <v>0</v>
      </c>
      <c r="F113" s="61" t="n">
        <v>0</v>
      </c>
      <c r="G113" s="61" t="n">
        <v>0</v>
      </c>
      <c r="H113" s="61" t="n">
        <v>15</v>
      </c>
      <c r="I113" s="61" t="n">
        <v>15</v>
      </c>
      <c r="J113" s="61" t="n">
        <v>0</v>
      </c>
      <c r="K113" s="61" t="n">
        <v>15</v>
      </c>
      <c r="L113" s="61" t="n">
        <v>15</v>
      </c>
      <c r="M113" s="35" t="s">
        <v>1</v>
      </c>
    </row>
    <row r="114" s="67" customFormat="true" ht="19.5" hidden="false" customHeight="true" outlineLevel="0" collapsed="false">
      <c r="A114" s="62" t="s">
        <v>159</v>
      </c>
      <c r="B114" s="46" t="s">
        <v>110</v>
      </c>
      <c r="C114" s="46" t="s">
        <v>111</v>
      </c>
      <c r="D114" s="47" t="n">
        <v>60</v>
      </c>
      <c r="E114" s="47" t="n">
        <v>30</v>
      </c>
      <c r="F114" s="47" t="n">
        <v>95</v>
      </c>
      <c r="G114" s="47" t="n">
        <v>3000</v>
      </c>
      <c r="H114" s="47" t="n">
        <v>7110</v>
      </c>
      <c r="I114" s="47" t="n">
        <v>10110</v>
      </c>
      <c r="J114" s="47" t="n">
        <v>3065</v>
      </c>
      <c r="K114" s="47" t="n">
        <v>7140</v>
      </c>
      <c r="L114" s="47" t="n">
        <v>10205</v>
      </c>
      <c r="M114" s="35" t="s">
        <v>1</v>
      </c>
    </row>
    <row r="115" s="67" customFormat="true" ht="12" hidden="false" customHeight="true" outlineLevel="0" collapsed="false">
      <c r="A115" s="51" t="s">
        <v>159</v>
      </c>
      <c r="B115" s="46" t="s">
        <v>112</v>
      </c>
      <c r="C115" s="49" t="s">
        <v>113</v>
      </c>
      <c r="D115" s="47" t="n">
        <v>45</v>
      </c>
      <c r="E115" s="47" t="n">
        <v>30</v>
      </c>
      <c r="F115" s="47" t="n">
        <v>75</v>
      </c>
      <c r="G115" s="47" t="n">
        <v>1780</v>
      </c>
      <c r="H115" s="47" t="n">
        <v>4435</v>
      </c>
      <c r="I115" s="47" t="n">
        <v>6215</v>
      </c>
      <c r="J115" s="47" t="n">
        <v>1825</v>
      </c>
      <c r="K115" s="47" t="n">
        <v>4465</v>
      </c>
      <c r="L115" s="47" t="n">
        <v>6290</v>
      </c>
      <c r="M115" s="35" t="s">
        <v>1</v>
      </c>
    </row>
    <row r="116" s="67" customFormat="true" ht="12" hidden="false" customHeight="true" outlineLevel="0" collapsed="false">
      <c r="A116" s="51" t="s">
        <v>159</v>
      </c>
      <c r="B116" s="51" t="s">
        <v>112</v>
      </c>
      <c r="C116" s="49" t="s">
        <v>114</v>
      </c>
      <c r="D116" s="47" t="n">
        <v>0</v>
      </c>
      <c r="E116" s="47" t="n">
        <v>0</v>
      </c>
      <c r="F116" s="47" t="n">
        <v>0</v>
      </c>
      <c r="G116" s="47" t="n">
        <v>855</v>
      </c>
      <c r="H116" s="47" t="n">
        <v>1435</v>
      </c>
      <c r="I116" s="47" t="n">
        <v>2290</v>
      </c>
      <c r="J116" s="47" t="n">
        <v>855</v>
      </c>
      <c r="K116" s="47" t="n">
        <v>1435</v>
      </c>
      <c r="L116" s="47" t="n">
        <v>2290</v>
      </c>
      <c r="M116" s="35" t="s">
        <v>1</v>
      </c>
    </row>
    <row r="117" s="67" customFormat="true" ht="12" hidden="false" customHeight="true" outlineLevel="0" collapsed="false">
      <c r="A117" s="51" t="s">
        <v>159</v>
      </c>
      <c r="B117" s="51" t="s">
        <v>112</v>
      </c>
      <c r="C117" s="49" t="s">
        <v>97</v>
      </c>
      <c r="D117" s="47" t="n">
        <v>45</v>
      </c>
      <c r="E117" s="47" t="n">
        <v>30</v>
      </c>
      <c r="F117" s="47" t="n">
        <v>75</v>
      </c>
      <c r="G117" s="47" t="n">
        <v>2635</v>
      </c>
      <c r="H117" s="47" t="n">
        <v>5870</v>
      </c>
      <c r="I117" s="47" t="n">
        <v>8505</v>
      </c>
      <c r="J117" s="47" t="n">
        <v>2680</v>
      </c>
      <c r="K117" s="47" t="n">
        <v>5900</v>
      </c>
      <c r="L117" s="47" t="n">
        <v>8580</v>
      </c>
      <c r="M117" s="35" t="s">
        <v>1</v>
      </c>
    </row>
    <row r="118" s="67" customFormat="true" ht="12" hidden="false" customHeight="true" outlineLevel="0" collapsed="false">
      <c r="A118" s="51" t="s">
        <v>159</v>
      </c>
      <c r="B118" s="46" t="s">
        <v>115</v>
      </c>
      <c r="C118" s="49" t="s">
        <v>116</v>
      </c>
      <c r="D118" s="47" t="n">
        <v>0</v>
      </c>
      <c r="E118" s="47" t="n">
        <v>0</v>
      </c>
      <c r="F118" s="47" t="n">
        <v>0</v>
      </c>
      <c r="G118" s="47" t="n">
        <v>200</v>
      </c>
      <c r="H118" s="47" t="n">
        <v>345</v>
      </c>
      <c r="I118" s="47" t="n">
        <v>540</v>
      </c>
      <c r="J118" s="47" t="n">
        <v>200</v>
      </c>
      <c r="K118" s="47" t="n">
        <v>345</v>
      </c>
      <c r="L118" s="47" t="n">
        <v>540</v>
      </c>
      <c r="M118" s="35" t="s">
        <v>1</v>
      </c>
    </row>
    <row r="119" s="67" customFormat="true" ht="12" hidden="false" customHeight="true" outlineLevel="0" collapsed="false">
      <c r="A119" s="51" t="s">
        <v>159</v>
      </c>
      <c r="B119" s="51" t="s">
        <v>115</v>
      </c>
      <c r="C119" s="49" t="s">
        <v>117</v>
      </c>
      <c r="D119" s="47" t="n">
        <v>0</v>
      </c>
      <c r="E119" s="47" t="n">
        <v>0</v>
      </c>
      <c r="F119" s="47" t="n">
        <v>0</v>
      </c>
      <c r="G119" s="47" t="n">
        <v>115</v>
      </c>
      <c r="H119" s="47" t="n">
        <v>485</v>
      </c>
      <c r="I119" s="47" t="n">
        <v>600</v>
      </c>
      <c r="J119" s="47" t="n">
        <v>115</v>
      </c>
      <c r="K119" s="47" t="n">
        <v>485</v>
      </c>
      <c r="L119" s="47" t="n">
        <v>600</v>
      </c>
      <c r="M119" s="35" t="s">
        <v>1</v>
      </c>
    </row>
    <row r="120" s="67" customFormat="true" ht="12" hidden="false" customHeight="true" outlineLevel="0" collapsed="false">
      <c r="A120" s="51" t="s">
        <v>159</v>
      </c>
      <c r="B120" s="51" t="s">
        <v>115</v>
      </c>
      <c r="C120" s="49" t="s">
        <v>97</v>
      </c>
      <c r="D120" s="47" t="n">
        <v>0</v>
      </c>
      <c r="E120" s="47" t="n">
        <v>0</v>
      </c>
      <c r="F120" s="47" t="n">
        <v>0</v>
      </c>
      <c r="G120" s="47" t="n">
        <v>315</v>
      </c>
      <c r="H120" s="47" t="n">
        <v>830</v>
      </c>
      <c r="I120" s="47" t="n">
        <v>1145</v>
      </c>
      <c r="J120" s="47" t="n">
        <v>315</v>
      </c>
      <c r="K120" s="47" t="n">
        <v>830</v>
      </c>
      <c r="L120" s="47" t="n">
        <v>1145</v>
      </c>
      <c r="M120" s="35" t="s">
        <v>1</v>
      </c>
    </row>
    <row r="121" s="67" customFormat="true" ht="12" hidden="false" customHeight="true" outlineLevel="0" collapsed="false">
      <c r="A121" s="51" t="s">
        <v>159</v>
      </c>
      <c r="B121" s="46" t="s">
        <v>118</v>
      </c>
      <c r="C121" s="49" t="s">
        <v>119</v>
      </c>
      <c r="D121" s="47" t="n">
        <v>15</v>
      </c>
      <c r="E121" s="47" t="n">
        <v>0</v>
      </c>
      <c r="F121" s="47" t="n">
        <v>20</v>
      </c>
      <c r="G121" s="47" t="n">
        <v>50</v>
      </c>
      <c r="H121" s="47" t="n">
        <v>410</v>
      </c>
      <c r="I121" s="47" t="n">
        <v>460</v>
      </c>
      <c r="J121" s="47" t="n">
        <v>70</v>
      </c>
      <c r="K121" s="47" t="n">
        <v>410</v>
      </c>
      <c r="L121" s="47" t="n">
        <v>480</v>
      </c>
      <c r="M121" s="35" t="s">
        <v>1</v>
      </c>
    </row>
    <row r="122" s="67" customFormat="true" ht="12" hidden="false" customHeight="true" outlineLevel="0" collapsed="false">
      <c r="A122" s="51" t="s">
        <v>159</v>
      </c>
      <c r="B122" s="59" t="s">
        <v>118</v>
      </c>
      <c r="C122" s="60" t="s">
        <v>97</v>
      </c>
      <c r="D122" s="61" t="n">
        <v>15</v>
      </c>
      <c r="E122" s="61" t="n">
        <v>0</v>
      </c>
      <c r="F122" s="61" t="n">
        <v>20</v>
      </c>
      <c r="G122" s="61" t="n">
        <v>50</v>
      </c>
      <c r="H122" s="61" t="n">
        <v>410</v>
      </c>
      <c r="I122" s="61" t="n">
        <v>460</v>
      </c>
      <c r="J122" s="61" t="n">
        <v>70</v>
      </c>
      <c r="K122" s="61" t="n">
        <v>410</v>
      </c>
      <c r="L122" s="61" t="n">
        <v>480</v>
      </c>
      <c r="M122" s="35" t="s">
        <v>1</v>
      </c>
    </row>
    <row r="123" s="67" customFormat="true" ht="19.5" hidden="false" customHeight="true" outlineLevel="0" collapsed="false">
      <c r="A123" s="62" t="s">
        <v>160</v>
      </c>
      <c r="B123" s="46" t="s">
        <v>110</v>
      </c>
      <c r="C123" s="46" t="s">
        <v>111</v>
      </c>
      <c r="D123" s="63" t="n">
        <v>15</v>
      </c>
      <c r="E123" s="63" t="n">
        <v>15</v>
      </c>
      <c r="F123" s="63" t="n">
        <v>35</v>
      </c>
      <c r="G123" s="63" t="n">
        <v>95</v>
      </c>
      <c r="H123" s="63" t="n">
        <v>140</v>
      </c>
      <c r="I123" s="63" t="n">
        <v>235</v>
      </c>
      <c r="J123" s="63" t="n">
        <v>115</v>
      </c>
      <c r="K123" s="63" t="n">
        <v>155</v>
      </c>
      <c r="L123" s="63" t="n">
        <v>270</v>
      </c>
      <c r="M123" s="35" t="s">
        <v>1</v>
      </c>
    </row>
    <row r="124" s="67" customFormat="true" ht="12" hidden="false" customHeight="true" outlineLevel="0" collapsed="false">
      <c r="A124" s="51" t="s">
        <v>160</v>
      </c>
      <c r="B124" s="46" t="s">
        <v>112</v>
      </c>
      <c r="C124" s="49" t="s">
        <v>113</v>
      </c>
      <c r="D124" s="47" t="n">
        <v>15</v>
      </c>
      <c r="E124" s="47" t="n">
        <v>10</v>
      </c>
      <c r="F124" s="47" t="n">
        <v>25</v>
      </c>
      <c r="G124" s="47" t="n">
        <v>40</v>
      </c>
      <c r="H124" s="47" t="n">
        <v>55</v>
      </c>
      <c r="I124" s="47" t="n">
        <v>95</v>
      </c>
      <c r="J124" s="47" t="n">
        <v>55</v>
      </c>
      <c r="K124" s="47" t="n">
        <v>65</v>
      </c>
      <c r="L124" s="47" t="n">
        <v>120</v>
      </c>
      <c r="M124" s="35" t="s">
        <v>1</v>
      </c>
    </row>
    <row r="125" s="67" customFormat="true" ht="12" hidden="false" customHeight="true" outlineLevel="0" collapsed="false">
      <c r="A125" s="51" t="s">
        <v>160</v>
      </c>
      <c r="B125" s="51" t="s">
        <v>112</v>
      </c>
      <c r="C125" s="49" t="s">
        <v>114</v>
      </c>
      <c r="D125" s="47" t="n">
        <v>0</v>
      </c>
      <c r="E125" s="47" t="n">
        <v>5</v>
      </c>
      <c r="F125" s="47" t="n">
        <v>5</v>
      </c>
      <c r="G125" s="47" t="n">
        <v>25</v>
      </c>
      <c r="H125" s="47" t="n">
        <v>25</v>
      </c>
      <c r="I125" s="47" t="n">
        <v>50</v>
      </c>
      <c r="J125" s="47" t="n">
        <v>30</v>
      </c>
      <c r="K125" s="47" t="n">
        <v>30</v>
      </c>
      <c r="L125" s="47" t="n">
        <v>60</v>
      </c>
      <c r="M125" s="35" t="s">
        <v>1</v>
      </c>
    </row>
    <row r="126" s="67" customFormat="true" ht="12" hidden="false" customHeight="true" outlineLevel="0" collapsed="false">
      <c r="A126" s="51" t="s">
        <v>160</v>
      </c>
      <c r="B126" s="51" t="s">
        <v>112</v>
      </c>
      <c r="C126" s="49" t="s">
        <v>97</v>
      </c>
      <c r="D126" s="47" t="n">
        <v>15</v>
      </c>
      <c r="E126" s="47" t="n">
        <v>15</v>
      </c>
      <c r="F126" s="47" t="n">
        <v>30</v>
      </c>
      <c r="G126" s="47" t="n">
        <v>65</v>
      </c>
      <c r="H126" s="47" t="n">
        <v>80</v>
      </c>
      <c r="I126" s="47" t="n">
        <v>145</v>
      </c>
      <c r="J126" s="47" t="n">
        <v>80</v>
      </c>
      <c r="K126" s="47" t="n">
        <v>95</v>
      </c>
      <c r="L126" s="47" t="n">
        <v>175</v>
      </c>
      <c r="M126" s="35" t="s">
        <v>1</v>
      </c>
    </row>
    <row r="127" s="67" customFormat="true" ht="12" hidden="false" customHeight="true" outlineLevel="0" collapsed="false">
      <c r="A127" s="51" t="s">
        <v>160</v>
      </c>
      <c r="B127" s="46" t="s">
        <v>115</v>
      </c>
      <c r="C127" s="49" t="s">
        <v>116</v>
      </c>
      <c r="D127" s="47" t="n">
        <v>0</v>
      </c>
      <c r="E127" s="47" t="n">
        <v>0</v>
      </c>
      <c r="F127" s="47" t="n">
        <v>0</v>
      </c>
      <c r="G127" s="47" t="n">
        <v>30</v>
      </c>
      <c r="H127" s="47" t="n">
        <v>55</v>
      </c>
      <c r="I127" s="47" t="n">
        <v>85</v>
      </c>
      <c r="J127" s="47" t="n">
        <v>30</v>
      </c>
      <c r="K127" s="47" t="n">
        <v>55</v>
      </c>
      <c r="L127" s="47" t="n">
        <v>85</v>
      </c>
      <c r="M127" s="35" t="s">
        <v>1</v>
      </c>
    </row>
    <row r="128" s="67" customFormat="true" ht="12" hidden="false" customHeight="true" outlineLevel="0" collapsed="false">
      <c r="A128" s="51" t="s">
        <v>160</v>
      </c>
      <c r="B128" s="51" t="s">
        <v>115</v>
      </c>
      <c r="C128" s="49" t="s">
        <v>117</v>
      </c>
      <c r="D128" s="47" t="n">
        <v>0</v>
      </c>
      <c r="E128" s="47" t="n">
        <v>0</v>
      </c>
      <c r="F128" s="47" t="n">
        <v>0</v>
      </c>
      <c r="G128" s="47" t="n">
        <v>5</v>
      </c>
      <c r="H128" s="47" t="n">
        <v>5</v>
      </c>
      <c r="I128" s="47" t="n">
        <v>5</v>
      </c>
      <c r="J128" s="47" t="n">
        <v>5</v>
      </c>
      <c r="K128" s="47" t="n">
        <v>5</v>
      </c>
      <c r="L128" s="47" t="n">
        <v>5</v>
      </c>
      <c r="M128" s="35" t="s">
        <v>1</v>
      </c>
    </row>
    <row r="129" s="67" customFormat="true" ht="12" hidden="false" customHeight="true" outlineLevel="0" collapsed="false">
      <c r="A129" s="51" t="s">
        <v>160</v>
      </c>
      <c r="B129" s="51" t="s">
        <v>115</v>
      </c>
      <c r="C129" s="49" t="s">
        <v>97</v>
      </c>
      <c r="D129" s="47" t="n">
        <v>0</v>
      </c>
      <c r="E129" s="47" t="n">
        <v>0</v>
      </c>
      <c r="F129" s="47" t="n">
        <v>0</v>
      </c>
      <c r="G129" s="47" t="n">
        <v>30</v>
      </c>
      <c r="H129" s="47" t="n">
        <v>60</v>
      </c>
      <c r="I129" s="47" t="n">
        <v>90</v>
      </c>
      <c r="J129" s="47" t="n">
        <v>30</v>
      </c>
      <c r="K129" s="47" t="n">
        <v>60</v>
      </c>
      <c r="L129" s="47" t="n">
        <v>90</v>
      </c>
      <c r="M129" s="35" t="s">
        <v>1</v>
      </c>
    </row>
    <row r="130" s="67" customFormat="true" ht="12" hidden="false" customHeight="true" outlineLevel="0" collapsed="false">
      <c r="A130" s="51" t="s">
        <v>160</v>
      </c>
      <c r="B130" s="46" t="s">
        <v>118</v>
      </c>
      <c r="C130" s="49" t="s">
        <v>119</v>
      </c>
      <c r="D130" s="47" t="n">
        <v>0</v>
      </c>
      <c r="E130" s="47" t="n">
        <v>0</v>
      </c>
      <c r="F130" s="47" t="n">
        <v>0</v>
      </c>
      <c r="G130" s="47" t="n">
        <v>0</v>
      </c>
      <c r="H130" s="47" t="n">
        <v>0</v>
      </c>
      <c r="I130" s="47" t="n">
        <v>0</v>
      </c>
      <c r="J130" s="47" t="n">
        <v>0</v>
      </c>
      <c r="K130" s="47" t="n">
        <v>5</v>
      </c>
      <c r="L130" s="47" t="n">
        <v>5</v>
      </c>
      <c r="M130" s="35" t="s">
        <v>1</v>
      </c>
    </row>
    <row r="131" s="67" customFormat="true" ht="12" hidden="false" customHeight="true" outlineLevel="0" collapsed="false">
      <c r="A131" s="51" t="s">
        <v>160</v>
      </c>
      <c r="B131" s="59" t="s">
        <v>118</v>
      </c>
      <c r="C131" s="60" t="s">
        <v>97</v>
      </c>
      <c r="D131" s="61" t="n">
        <v>0</v>
      </c>
      <c r="E131" s="61" t="n">
        <v>0</v>
      </c>
      <c r="F131" s="61" t="n">
        <v>0</v>
      </c>
      <c r="G131" s="61" t="n">
        <v>0</v>
      </c>
      <c r="H131" s="61" t="n">
        <v>0</v>
      </c>
      <c r="I131" s="61" t="n">
        <v>0</v>
      </c>
      <c r="J131" s="61" t="n">
        <v>0</v>
      </c>
      <c r="K131" s="61" t="n">
        <v>5</v>
      </c>
      <c r="L131" s="61" t="n">
        <v>5</v>
      </c>
      <c r="M131" s="35" t="s">
        <v>1</v>
      </c>
    </row>
    <row r="132" s="67" customFormat="true" ht="19.5" hidden="false" customHeight="true" outlineLevel="0" collapsed="false">
      <c r="A132" s="62" t="s">
        <v>161</v>
      </c>
      <c r="B132" s="46" t="s">
        <v>110</v>
      </c>
      <c r="C132" s="46" t="s">
        <v>111</v>
      </c>
      <c r="D132" s="47" t="n">
        <v>60</v>
      </c>
      <c r="E132" s="47" t="n">
        <v>20</v>
      </c>
      <c r="F132" s="47" t="n">
        <v>85</v>
      </c>
      <c r="G132" s="47" t="n">
        <v>105</v>
      </c>
      <c r="H132" s="47" t="n">
        <v>180</v>
      </c>
      <c r="I132" s="47" t="n">
        <v>285</v>
      </c>
      <c r="J132" s="47" t="n">
        <v>165</v>
      </c>
      <c r="K132" s="47" t="n">
        <v>200</v>
      </c>
      <c r="L132" s="47" t="n">
        <v>365</v>
      </c>
      <c r="M132" s="35" t="s">
        <v>1</v>
      </c>
    </row>
    <row r="133" s="67" customFormat="true" ht="12" hidden="false" customHeight="true" outlineLevel="0" collapsed="false">
      <c r="A133" s="51" t="s">
        <v>161</v>
      </c>
      <c r="B133" s="46" t="s">
        <v>112</v>
      </c>
      <c r="C133" s="49" t="s">
        <v>113</v>
      </c>
      <c r="D133" s="47" t="n">
        <v>60</v>
      </c>
      <c r="E133" s="47" t="n">
        <v>20</v>
      </c>
      <c r="F133" s="47" t="n">
        <v>85</v>
      </c>
      <c r="G133" s="47" t="n">
        <v>50</v>
      </c>
      <c r="H133" s="47" t="n">
        <v>75</v>
      </c>
      <c r="I133" s="47" t="n">
        <v>120</v>
      </c>
      <c r="J133" s="47" t="n">
        <v>110</v>
      </c>
      <c r="K133" s="47" t="n">
        <v>95</v>
      </c>
      <c r="L133" s="47" t="n">
        <v>205</v>
      </c>
      <c r="M133" s="35" t="s">
        <v>1</v>
      </c>
    </row>
    <row r="134" s="67" customFormat="true" ht="12" hidden="false" customHeight="true" outlineLevel="0" collapsed="false">
      <c r="A134" s="51" t="s">
        <v>161</v>
      </c>
      <c r="B134" s="51" t="s">
        <v>112</v>
      </c>
      <c r="C134" s="49" t="s">
        <v>114</v>
      </c>
      <c r="D134" s="47" t="n">
        <v>0</v>
      </c>
      <c r="E134" s="47" t="n">
        <v>0</v>
      </c>
      <c r="F134" s="47" t="n">
        <v>0</v>
      </c>
      <c r="G134" s="47" t="n">
        <v>25</v>
      </c>
      <c r="H134" s="47" t="n">
        <v>50</v>
      </c>
      <c r="I134" s="47" t="n">
        <v>70</v>
      </c>
      <c r="J134" s="47" t="n">
        <v>25</v>
      </c>
      <c r="K134" s="47" t="n">
        <v>50</v>
      </c>
      <c r="L134" s="47" t="n">
        <v>70</v>
      </c>
      <c r="M134" s="35" t="s">
        <v>1</v>
      </c>
    </row>
    <row r="135" s="67" customFormat="true" ht="12" hidden="false" customHeight="true" outlineLevel="0" collapsed="false">
      <c r="A135" s="51" t="s">
        <v>161</v>
      </c>
      <c r="B135" s="51" t="s">
        <v>112</v>
      </c>
      <c r="C135" s="49" t="s">
        <v>97</v>
      </c>
      <c r="D135" s="47" t="n">
        <v>60</v>
      </c>
      <c r="E135" s="47" t="n">
        <v>20</v>
      </c>
      <c r="F135" s="47" t="n">
        <v>85</v>
      </c>
      <c r="G135" s="47" t="n">
        <v>70</v>
      </c>
      <c r="H135" s="47" t="n">
        <v>120</v>
      </c>
      <c r="I135" s="47" t="n">
        <v>195</v>
      </c>
      <c r="J135" s="47" t="n">
        <v>130</v>
      </c>
      <c r="K135" s="47" t="n">
        <v>145</v>
      </c>
      <c r="L135" s="47" t="n">
        <v>275</v>
      </c>
      <c r="M135" s="35" t="s">
        <v>1</v>
      </c>
    </row>
    <row r="136" s="67" customFormat="true" ht="12" hidden="false" customHeight="true" outlineLevel="0" collapsed="false">
      <c r="A136" s="51" t="s">
        <v>161</v>
      </c>
      <c r="B136" s="46" t="s">
        <v>115</v>
      </c>
      <c r="C136" s="49" t="s">
        <v>116</v>
      </c>
      <c r="D136" s="47" t="n">
        <v>0</v>
      </c>
      <c r="E136" s="47" t="n">
        <v>0</v>
      </c>
      <c r="F136" s="47" t="n">
        <v>0</v>
      </c>
      <c r="G136" s="47" t="n">
        <v>35</v>
      </c>
      <c r="H136" s="47" t="n">
        <v>50</v>
      </c>
      <c r="I136" s="47" t="n">
        <v>85</v>
      </c>
      <c r="J136" s="47" t="n">
        <v>35</v>
      </c>
      <c r="K136" s="47" t="n">
        <v>50</v>
      </c>
      <c r="L136" s="47" t="n">
        <v>85</v>
      </c>
      <c r="M136" s="35" t="s">
        <v>1</v>
      </c>
    </row>
    <row r="137" s="67" customFormat="true" ht="12" hidden="false" customHeight="true" outlineLevel="0" collapsed="false">
      <c r="A137" s="51" t="s">
        <v>161</v>
      </c>
      <c r="B137" s="51" t="s">
        <v>115</v>
      </c>
      <c r="C137" s="49" t="s">
        <v>97</v>
      </c>
      <c r="D137" s="47" t="n">
        <v>0</v>
      </c>
      <c r="E137" s="47" t="n">
        <v>0</v>
      </c>
      <c r="F137" s="47" t="n">
        <v>0</v>
      </c>
      <c r="G137" s="47" t="n">
        <v>35</v>
      </c>
      <c r="H137" s="47" t="n">
        <v>50</v>
      </c>
      <c r="I137" s="47" t="n">
        <v>85</v>
      </c>
      <c r="J137" s="47" t="n">
        <v>35</v>
      </c>
      <c r="K137" s="47" t="n">
        <v>50</v>
      </c>
      <c r="L137" s="47" t="n">
        <v>85</v>
      </c>
      <c r="M137" s="35" t="s">
        <v>1</v>
      </c>
    </row>
    <row r="138" s="67" customFormat="true" ht="12" hidden="false" customHeight="true" outlineLevel="0" collapsed="false">
      <c r="A138" s="51" t="s">
        <v>161</v>
      </c>
      <c r="B138" s="46" t="s">
        <v>118</v>
      </c>
      <c r="C138" s="49" t="s">
        <v>119</v>
      </c>
      <c r="D138" s="47" t="n">
        <v>0</v>
      </c>
      <c r="E138" s="47" t="n">
        <v>0</v>
      </c>
      <c r="F138" s="47" t="n">
        <v>0</v>
      </c>
      <c r="G138" s="47" t="n">
        <v>0</v>
      </c>
      <c r="H138" s="47" t="n">
        <v>5</v>
      </c>
      <c r="I138" s="47" t="n">
        <v>5</v>
      </c>
      <c r="J138" s="47" t="n">
        <v>0</v>
      </c>
      <c r="K138" s="47" t="n">
        <v>5</v>
      </c>
      <c r="L138" s="47" t="n">
        <v>5</v>
      </c>
      <c r="M138" s="35" t="s">
        <v>1</v>
      </c>
    </row>
    <row r="139" s="67" customFormat="true" ht="12" hidden="false" customHeight="true" outlineLevel="0" collapsed="false">
      <c r="A139" s="51" t="s">
        <v>161</v>
      </c>
      <c r="B139" s="59" t="s">
        <v>118</v>
      </c>
      <c r="C139" s="60" t="s">
        <v>97</v>
      </c>
      <c r="D139" s="61" t="n">
        <v>0</v>
      </c>
      <c r="E139" s="61" t="n">
        <v>0</v>
      </c>
      <c r="F139" s="61" t="n">
        <v>0</v>
      </c>
      <c r="G139" s="61" t="n">
        <v>0</v>
      </c>
      <c r="H139" s="61" t="n">
        <v>5</v>
      </c>
      <c r="I139" s="61" t="n">
        <v>5</v>
      </c>
      <c r="J139" s="61" t="n">
        <v>0</v>
      </c>
      <c r="K139" s="61" t="n">
        <v>5</v>
      </c>
      <c r="L139" s="61" t="n">
        <v>5</v>
      </c>
      <c r="M139" s="35" t="s">
        <v>1</v>
      </c>
    </row>
    <row r="140" s="67" customFormat="true" ht="19.5" hidden="false" customHeight="true" outlineLevel="0" collapsed="false">
      <c r="A140" s="62" t="s">
        <v>162</v>
      </c>
      <c r="B140" s="46" t="s">
        <v>110</v>
      </c>
      <c r="C140" s="46" t="s">
        <v>111</v>
      </c>
      <c r="D140" s="47" t="n">
        <v>125</v>
      </c>
      <c r="E140" s="47" t="n">
        <v>35</v>
      </c>
      <c r="F140" s="47" t="n">
        <v>160</v>
      </c>
      <c r="G140" s="47" t="n">
        <v>315</v>
      </c>
      <c r="H140" s="47" t="n">
        <v>355</v>
      </c>
      <c r="I140" s="47" t="n">
        <v>665</v>
      </c>
      <c r="J140" s="47" t="n">
        <v>440</v>
      </c>
      <c r="K140" s="47" t="n">
        <v>390</v>
      </c>
      <c r="L140" s="47" t="n">
        <v>830</v>
      </c>
      <c r="M140" s="35" t="s">
        <v>1</v>
      </c>
    </row>
    <row r="141" s="67" customFormat="true" ht="12" hidden="false" customHeight="true" outlineLevel="0" collapsed="false">
      <c r="A141" s="51" t="s">
        <v>162</v>
      </c>
      <c r="B141" s="46" t="s">
        <v>112</v>
      </c>
      <c r="C141" s="49" t="s">
        <v>113</v>
      </c>
      <c r="D141" s="47" t="n">
        <v>125</v>
      </c>
      <c r="E141" s="47" t="n">
        <v>35</v>
      </c>
      <c r="F141" s="47" t="n">
        <v>160</v>
      </c>
      <c r="G141" s="47" t="n">
        <v>160</v>
      </c>
      <c r="H141" s="47" t="n">
        <v>170</v>
      </c>
      <c r="I141" s="47" t="n">
        <v>335</v>
      </c>
      <c r="J141" s="47" t="n">
        <v>285</v>
      </c>
      <c r="K141" s="47" t="n">
        <v>205</v>
      </c>
      <c r="L141" s="47" t="n">
        <v>495</v>
      </c>
      <c r="M141" s="35" t="s">
        <v>1</v>
      </c>
    </row>
    <row r="142" s="67" customFormat="true" ht="12" hidden="false" customHeight="true" outlineLevel="0" collapsed="false">
      <c r="A142" s="51" t="s">
        <v>162</v>
      </c>
      <c r="B142" s="51" t="s">
        <v>112</v>
      </c>
      <c r="C142" s="49" t="s">
        <v>114</v>
      </c>
      <c r="D142" s="47" t="n">
        <v>0</v>
      </c>
      <c r="E142" s="47" t="n">
        <v>0</v>
      </c>
      <c r="F142" s="47" t="n">
        <v>0</v>
      </c>
      <c r="G142" s="47" t="n">
        <v>70</v>
      </c>
      <c r="H142" s="47" t="n">
        <v>85</v>
      </c>
      <c r="I142" s="47" t="n">
        <v>155</v>
      </c>
      <c r="J142" s="47" t="n">
        <v>70</v>
      </c>
      <c r="K142" s="47" t="n">
        <v>85</v>
      </c>
      <c r="L142" s="47" t="n">
        <v>155</v>
      </c>
      <c r="M142" s="35" t="s">
        <v>1</v>
      </c>
    </row>
    <row r="143" s="67" customFormat="true" ht="12" hidden="false" customHeight="true" outlineLevel="0" collapsed="false">
      <c r="A143" s="51" t="s">
        <v>162</v>
      </c>
      <c r="B143" s="51" t="s">
        <v>112</v>
      </c>
      <c r="C143" s="49" t="s">
        <v>97</v>
      </c>
      <c r="D143" s="47" t="n">
        <v>125</v>
      </c>
      <c r="E143" s="47" t="n">
        <v>35</v>
      </c>
      <c r="F143" s="47" t="n">
        <v>160</v>
      </c>
      <c r="G143" s="47" t="n">
        <v>230</v>
      </c>
      <c r="H143" s="47" t="n">
        <v>255</v>
      </c>
      <c r="I143" s="47" t="n">
        <v>490</v>
      </c>
      <c r="J143" s="47" t="n">
        <v>360</v>
      </c>
      <c r="K143" s="47" t="n">
        <v>290</v>
      </c>
      <c r="L143" s="47" t="n">
        <v>650</v>
      </c>
      <c r="M143" s="35" t="s">
        <v>1</v>
      </c>
    </row>
    <row r="144" s="67" customFormat="true" ht="12" hidden="false" customHeight="true" outlineLevel="0" collapsed="false">
      <c r="A144" s="51" t="s">
        <v>162</v>
      </c>
      <c r="B144" s="46" t="s">
        <v>115</v>
      </c>
      <c r="C144" s="49" t="s">
        <v>116</v>
      </c>
      <c r="D144" s="47" t="n">
        <v>0</v>
      </c>
      <c r="E144" s="47" t="n">
        <v>0</v>
      </c>
      <c r="F144" s="47" t="n">
        <v>0</v>
      </c>
      <c r="G144" s="47" t="n">
        <v>80</v>
      </c>
      <c r="H144" s="47" t="n">
        <v>85</v>
      </c>
      <c r="I144" s="47" t="n">
        <v>165</v>
      </c>
      <c r="J144" s="47" t="n">
        <v>80</v>
      </c>
      <c r="K144" s="47" t="n">
        <v>85</v>
      </c>
      <c r="L144" s="47" t="n">
        <v>165</v>
      </c>
      <c r="M144" s="35" t="s">
        <v>1</v>
      </c>
    </row>
    <row r="145" s="67" customFormat="true" ht="12" hidden="false" customHeight="true" outlineLevel="0" collapsed="false">
      <c r="A145" s="51" t="s">
        <v>162</v>
      </c>
      <c r="B145" s="51" t="s">
        <v>115</v>
      </c>
      <c r="C145" s="49" t="s">
        <v>117</v>
      </c>
      <c r="D145" s="47" t="n">
        <v>0</v>
      </c>
      <c r="E145" s="47" t="n">
        <v>0</v>
      </c>
      <c r="F145" s="47" t="n">
        <v>0</v>
      </c>
      <c r="G145" s="47" t="n">
        <v>0</v>
      </c>
      <c r="H145" s="47" t="n">
        <v>0</v>
      </c>
      <c r="I145" s="47" t="n">
        <v>0</v>
      </c>
      <c r="J145" s="47" t="n">
        <v>0</v>
      </c>
      <c r="K145" s="47" t="n">
        <v>0</v>
      </c>
      <c r="L145" s="47" t="n">
        <v>0</v>
      </c>
      <c r="M145" s="35" t="s">
        <v>1</v>
      </c>
    </row>
    <row r="146" s="67" customFormat="true" ht="12" hidden="false" customHeight="true" outlineLevel="0" collapsed="false">
      <c r="A146" s="51" t="s">
        <v>162</v>
      </c>
      <c r="B146" s="51" t="s">
        <v>115</v>
      </c>
      <c r="C146" s="49" t="s">
        <v>97</v>
      </c>
      <c r="D146" s="47" t="n">
        <v>0</v>
      </c>
      <c r="E146" s="47" t="n">
        <v>0</v>
      </c>
      <c r="F146" s="47" t="n">
        <v>0</v>
      </c>
      <c r="G146" s="47" t="n">
        <v>80</v>
      </c>
      <c r="H146" s="47" t="n">
        <v>85</v>
      </c>
      <c r="I146" s="47" t="n">
        <v>165</v>
      </c>
      <c r="J146" s="47" t="n">
        <v>80</v>
      </c>
      <c r="K146" s="47" t="n">
        <v>85</v>
      </c>
      <c r="L146" s="47" t="n">
        <v>165</v>
      </c>
      <c r="M146" s="35" t="s">
        <v>1</v>
      </c>
    </row>
    <row r="147" s="67" customFormat="true" ht="12" hidden="false" customHeight="true" outlineLevel="0" collapsed="false">
      <c r="A147" s="51" t="s">
        <v>162</v>
      </c>
      <c r="B147" s="46" t="s">
        <v>118</v>
      </c>
      <c r="C147" s="49" t="s">
        <v>119</v>
      </c>
      <c r="D147" s="47" t="n">
        <v>0</v>
      </c>
      <c r="E147" s="47" t="n">
        <v>0</v>
      </c>
      <c r="F147" s="47" t="n">
        <v>0</v>
      </c>
      <c r="G147" s="47" t="n">
        <v>5</v>
      </c>
      <c r="H147" s="47" t="n">
        <v>10</v>
      </c>
      <c r="I147" s="47" t="n">
        <v>15</v>
      </c>
      <c r="J147" s="47" t="n">
        <v>5</v>
      </c>
      <c r="K147" s="47" t="n">
        <v>10</v>
      </c>
      <c r="L147" s="47" t="n">
        <v>15</v>
      </c>
      <c r="M147" s="35" t="s">
        <v>1</v>
      </c>
    </row>
    <row r="148" s="67" customFormat="true" ht="12" hidden="false" customHeight="true" outlineLevel="0" collapsed="false">
      <c r="A148" s="51" t="s">
        <v>162</v>
      </c>
      <c r="B148" s="59" t="s">
        <v>118</v>
      </c>
      <c r="C148" s="60" t="s">
        <v>97</v>
      </c>
      <c r="D148" s="61" t="n">
        <v>0</v>
      </c>
      <c r="E148" s="61" t="n">
        <v>0</v>
      </c>
      <c r="F148" s="61" t="n">
        <v>0</v>
      </c>
      <c r="G148" s="61" t="n">
        <v>5</v>
      </c>
      <c r="H148" s="61" t="n">
        <v>10</v>
      </c>
      <c r="I148" s="61" t="n">
        <v>15</v>
      </c>
      <c r="J148" s="61" t="n">
        <v>5</v>
      </c>
      <c r="K148" s="61" t="n">
        <v>10</v>
      </c>
      <c r="L148" s="61" t="n">
        <v>15</v>
      </c>
      <c r="M148" s="35" t="s">
        <v>1</v>
      </c>
    </row>
    <row r="149" s="67" customFormat="true" ht="12" hidden="false" customHeight="true" outlineLevel="0" collapsed="false">
      <c r="A149" s="62" t="s">
        <v>163</v>
      </c>
      <c r="B149" s="46" t="s">
        <v>110</v>
      </c>
      <c r="C149" s="46" t="s">
        <v>111</v>
      </c>
      <c r="D149" s="47" t="n">
        <v>90</v>
      </c>
      <c r="E149" s="47" t="n">
        <v>20</v>
      </c>
      <c r="F149" s="47" t="n">
        <v>110</v>
      </c>
      <c r="G149" s="47" t="n">
        <v>255</v>
      </c>
      <c r="H149" s="47" t="n">
        <v>300</v>
      </c>
      <c r="I149" s="47" t="n">
        <v>550</v>
      </c>
      <c r="J149" s="47" t="n">
        <v>340</v>
      </c>
      <c r="K149" s="47" t="n">
        <v>320</v>
      </c>
      <c r="L149" s="47" t="n">
        <v>660</v>
      </c>
      <c r="M149" s="35" t="s">
        <v>1</v>
      </c>
    </row>
    <row r="150" s="67" customFormat="true" ht="12" hidden="false" customHeight="true" outlineLevel="0" collapsed="false">
      <c r="A150" s="51" t="s">
        <v>163</v>
      </c>
      <c r="B150" s="46" t="s">
        <v>112</v>
      </c>
      <c r="C150" s="49" t="s">
        <v>113</v>
      </c>
      <c r="D150" s="47" t="n">
        <v>90</v>
      </c>
      <c r="E150" s="47" t="n">
        <v>20</v>
      </c>
      <c r="F150" s="47" t="n">
        <v>110</v>
      </c>
      <c r="G150" s="47" t="n">
        <v>115</v>
      </c>
      <c r="H150" s="47" t="n">
        <v>135</v>
      </c>
      <c r="I150" s="47" t="n">
        <v>250</v>
      </c>
      <c r="J150" s="47" t="n">
        <v>200</v>
      </c>
      <c r="K150" s="47" t="n">
        <v>155</v>
      </c>
      <c r="L150" s="47" t="n">
        <v>355</v>
      </c>
      <c r="M150" s="35" t="s">
        <v>1</v>
      </c>
    </row>
    <row r="151" s="67" customFormat="true" ht="12" hidden="false" customHeight="true" outlineLevel="0" collapsed="false">
      <c r="A151" s="51" t="s">
        <v>163</v>
      </c>
      <c r="B151" s="51" t="s">
        <v>112</v>
      </c>
      <c r="C151" s="49" t="s">
        <v>114</v>
      </c>
      <c r="D151" s="47" t="n">
        <v>0</v>
      </c>
      <c r="E151" s="47" t="n">
        <v>0</v>
      </c>
      <c r="F151" s="47" t="n">
        <v>0</v>
      </c>
      <c r="G151" s="47" t="n">
        <v>45</v>
      </c>
      <c r="H151" s="47" t="n">
        <v>60</v>
      </c>
      <c r="I151" s="47" t="n">
        <v>105</v>
      </c>
      <c r="J151" s="47" t="n">
        <v>45</v>
      </c>
      <c r="K151" s="47" t="n">
        <v>60</v>
      </c>
      <c r="L151" s="47" t="n">
        <v>105</v>
      </c>
      <c r="M151" s="35" t="s">
        <v>1</v>
      </c>
    </row>
    <row r="152" s="67" customFormat="true" ht="12" hidden="false" customHeight="true" outlineLevel="0" collapsed="false">
      <c r="A152" s="51" t="s">
        <v>163</v>
      </c>
      <c r="B152" s="51" t="s">
        <v>112</v>
      </c>
      <c r="C152" s="49" t="s">
        <v>97</v>
      </c>
      <c r="D152" s="47" t="n">
        <v>90</v>
      </c>
      <c r="E152" s="47" t="n">
        <v>20</v>
      </c>
      <c r="F152" s="47" t="n">
        <v>110</v>
      </c>
      <c r="G152" s="47" t="n">
        <v>160</v>
      </c>
      <c r="H152" s="47" t="n">
        <v>195</v>
      </c>
      <c r="I152" s="47" t="n">
        <v>350</v>
      </c>
      <c r="J152" s="47" t="n">
        <v>245</v>
      </c>
      <c r="K152" s="47" t="n">
        <v>215</v>
      </c>
      <c r="L152" s="47" t="n">
        <v>460</v>
      </c>
      <c r="M152" s="35" t="s">
        <v>1</v>
      </c>
    </row>
    <row r="153" s="67" customFormat="true" ht="12" hidden="false" customHeight="true" outlineLevel="0" collapsed="false">
      <c r="A153" s="51" t="s">
        <v>163</v>
      </c>
      <c r="B153" s="46" t="s">
        <v>115</v>
      </c>
      <c r="C153" s="49" t="s">
        <v>116</v>
      </c>
      <c r="D153" s="47" t="n">
        <v>0</v>
      </c>
      <c r="E153" s="47" t="n">
        <v>0</v>
      </c>
      <c r="F153" s="47" t="n">
        <v>0</v>
      </c>
      <c r="G153" s="47" t="n">
        <v>90</v>
      </c>
      <c r="H153" s="47" t="n">
        <v>95</v>
      </c>
      <c r="I153" s="47" t="n">
        <v>185</v>
      </c>
      <c r="J153" s="47" t="n">
        <v>90</v>
      </c>
      <c r="K153" s="47" t="n">
        <v>95</v>
      </c>
      <c r="L153" s="47" t="n">
        <v>185</v>
      </c>
      <c r="M153" s="35" t="s">
        <v>1</v>
      </c>
    </row>
    <row r="154" s="67" customFormat="true" ht="12" hidden="false" customHeight="true" outlineLevel="0" collapsed="false">
      <c r="A154" s="51" t="s">
        <v>163</v>
      </c>
      <c r="B154" s="51" t="s">
        <v>115</v>
      </c>
      <c r="C154" s="49" t="s">
        <v>117</v>
      </c>
      <c r="D154" s="47" t="n">
        <v>0</v>
      </c>
      <c r="E154" s="47" t="n">
        <v>0</v>
      </c>
      <c r="F154" s="47" t="n">
        <v>0</v>
      </c>
      <c r="G154" s="47" t="n">
        <v>5</v>
      </c>
      <c r="H154" s="47" t="n">
        <v>5</v>
      </c>
      <c r="I154" s="47" t="n">
        <v>10</v>
      </c>
      <c r="J154" s="47" t="n">
        <v>5</v>
      </c>
      <c r="K154" s="47" t="n">
        <v>5</v>
      </c>
      <c r="L154" s="47" t="n">
        <v>10</v>
      </c>
      <c r="M154" s="35" t="s">
        <v>1</v>
      </c>
    </row>
    <row r="155" s="67" customFormat="true" ht="12" hidden="false" customHeight="true" outlineLevel="0" collapsed="false">
      <c r="A155" s="51" t="s">
        <v>163</v>
      </c>
      <c r="B155" s="51" t="s">
        <v>115</v>
      </c>
      <c r="C155" s="49" t="s">
        <v>97</v>
      </c>
      <c r="D155" s="47" t="n">
        <v>0</v>
      </c>
      <c r="E155" s="47" t="n">
        <v>0</v>
      </c>
      <c r="F155" s="47" t="n">
        <v>0</v>
      </c>
      <c r="G155" s="47" t="n">
        <v>95</v>
      </c>
      <c r="H155" s="47" t="n">
        <v>95</v>
      </c>
      <c r="I155" s="47" t="n">
        <v>190</v>
      </c>
      <c r="J155" s="47" t="n">
        <v>95</v>
      </c>
      <c r="K155" s="47" t="n">
        <v>95</v>
      </c>
      <c r="L155" s="47" t="n">
        <v>190</v>
      </c>
      <c r="M155" s="35" t="s">
        <v>1</v>
      </c>
    </row>
    <row r="156" s="67" customFormat="true" ht="12" hidden="false" customHeight="true" outlineLevel="0" collapsed="false">
      <c r="A156" s="51" t="s">
        <v>163</v>
      </c>
      <c r="B156" s="46" t="s">
        <v>118</v>
      </c>
      <c r="C156" s="49" t="s">
        <v>119</v>
      </c>
      <c r="D156" s="47" t="n">
        <v>0</v>
      </c>
      <c r="E156" s="47" t="n">
        <v>0</v>
      </c>
      <c r="F156" s="47" t="n">
        <v>0</v>
      </c>
      <c r="G156" s="47" t="n">
        <v>0</v>
      </c>
      <c r="H156" s="47" t="n">
        <v>10</v>
      </c>
      <c r="I156" s="47" t="n">
        <v>10</v>
      </c>
      <c r="J156" s="47" t="n">
        <v>0</v>
      </c>
      <c r="K156" s="47" t="n">
        <v>10</v>
      </c>
      <c r="L156" s="47" t="n">
        <v>10</v>
      </c>
      <c r="M156" s="35" t="s">
        <v>1</v>
      </c>
    </row>
    <row r="157" s="67" customFormat="true" ht="12" hidden="false" customHeight="true" outlineLevel="0" collapsed="false">
      <c r="A157" s="51" t="s">
        <v>163</v>
      </c>
      <c r="B157" s="59" t="s">
        <v>118</v>
      </c>
      <c r="C157" s="60" t="s">
        <v>97</v>
      </c>
      <c r="D157" s="61" t="n">
        <v>0</v>
      </c>
      <c r="E157" s="61" t="n">
        <v>0</v>
      </c>
      <c r="F157" s="61" t="n">
        <v>0</v>
      </c>
      <c r="G157" s="61" t="n">
        <v>0</v>
      </c>
      <c r="H157" s="61" t="n">
        <v>10</v>
      </c>
      <c r="I157" s="61" t="n">
        <v>10</v>
      </c>
      <c r="J157" s="61" t="n">
        <v>0</v>
      </c>
      <c r="K157" s="61" t="n">
        <v>10</v>
      </c>
      <c r="L157" s="61" t="n">
        <v>10</v>
      </c>
      <c r="M157" s="35" t="s">
        <v>1</v>
      </c>
    </row>
    <row r="158" s="67" customFormat="true" ht="19.5" hidden="false" customHeight="true" outlineLevel="0" collapsed="false">
      <c r="A158" s="62" t="s">
        <v>164</v>
      </c>
      <c r="B158" s="46" t="s">
        <v>110</v>
      </c>
      <c r="C158" s="46" t="s">
        <v>111</v>
      </c>
      <c r="D158" s="47" t="n">
        <v>100</v>
      </c>
      <c r="E158" s="47" t="n">
        <v>55</v>
      </c>
      <c r="F158" s="47" t="n">
        <v>150</v>
      </c>
      <c r="G158" s="47" t="n">
        <v>405</v>
      </c>
      <c r="H158" s="47" t="n">
        <v>470</v>
      </c>
      <c r="I158" s="47" t="n">
        <v>875</v>
      </c>
      <c r="J158" s="47" t="n">
        <v>500</v>
      </c>
      <c r="K158" s="47" t="n">
        <v>525</v>
      </c>
      <c r="L158" s="47" t="n">
        <v>1025</v>
      </c>
      <c r="M158" s="35" t="s">
        <v>1</v>
      </c>
    </row>
    <row r="159" s="67" customFormat="true" ht="12" hidden="false" customHeight="true" outlineLevel="0" collapsed="false">
      <c r="A159" s="51" t="s">
        <v>164</v>
      </c>
      <c r="B159" s="46" t="s">
        <v>112</v>
      </c>
      <c r="C159" s="49" t="s">
        <v>113</v>
      </c>
      <c r="D159" s="47" t="n">
        <v>95</v>
      </c>
      <c r="E159" s="47" t="n">
        <v>50</v>
      </c>
      <c r="F159" s="47" t="n">
        <v>145</v>
      </c>
      <c r="G159" s="47" t="n">
        <v>170</v>
      </c>
      <c r="H159" s="47" t="n">
        <v>185</v>
      </c>
      <c r="I159" s="47" t="n">
        <v>355</v>
      </c>
      <c r="J159" s="47" t="n">
        <v>265</v>
      </c>
      <c r="K159" s="47" t="n">
        <v>235</v>
      </c>
      <c r="L159" s="47" t="n">
        <v>505</v>
      </c>
      <c r="M159" s="35" t="s">
        <v>1</v>
      </c>
    </row>
    <row r="160" s="67" customFormat="true" ht="12" hidden="false" customHeight="true" outlineLevel="0" collapsed="false">
      <c r="A160" s="51" t="s">
        <v>164</v>
      </c>
      <c r="B160" s="51" t="s">
        <v>112</v>
      </c>
      <c r="C160" s="49" t="s">
        <v>114</v>
      </c>
      <c r="D160" s="47" t="n">
        <v>0</v>
      </c>
      <c r="E160" s="47" t="n">
        <v>0</v>
      </c>
      <c r="F160" s="47" t="n">
        <v>0</v>
      </c>
      <c r="G160" s="47" t="n">
        <v>95</v>
      </c>
      <c r="H160" s="47" t="n">
        <v>125</v>
      </c>
      <c r="I160" s="47" t="n">
        <v>220</v>
      </c>
      <c r="J160" s="47" t="n">
        <v>95</v>
      </c>
      <c r="K160" s="47" t="n">
        <v>125</v>
      </c>
      <c r="L160" s="47" t="n">
        <v>225</v>
      </c>
      <c r="M160" s="35" t="s">
        <v>1</v>
      </c>
    </row>
    <row r="161" s="67" customFormat="true" ht="12" hidden="false" customHeight="true" outlineLevel="0" collapsed="false">
      <c r="A161" s="51" t="s">
        <v>164</v>
      </c>
      <c r="B161" s="51" t="s">
        <v>112</v>
      </c>
      <c r="C161" s="49" t="s">
        <v>97</v>
      </c>
      <c r="D161" s="47" t="n">
        <v>95</v>
      </c>
      <c r="E161" s="47" t="n">
        <v>50</v>
      </c>
      <c r="F161" s="47" t="n">
        <v>150</v>
      </c>
      <c r="G161" s="47" t="n">
        <v>265</v>
      </c>
      <c r="H161" s="47" t="n">
        <v>310</v>
      </c>
      <c r="I161" s="47" t="n">
        <v>580</v>
      </c>
      <c r="J161" s="47" t="n">
        <v>365</v>
      </c>
      <c r="K161" s="47" t="n">
        <v>365</v>
      </c>
      <c r="L161" s="47" t="n">
        <v>725</v>
      </c>
      <c r="M161" s="35" t="s">
        <v>1</v>
      </c>
    </row>
    <row r="162" s="67" customFormat="true" ht="12" hidden="false" customHeight="true" outlineLevel="0" collapsed="false">
      <c r="A162" s="51" t="s">
        <v>164</v>
      </c>
      <c r="B162" s="46" t="s">
        <v>115</v>
      </c>
      <c r="C162" s="49" t="s">
        <v>116</v>
      </c>
      <c r="D162" s="47" t="n">
        <v>0</v>
      </c>
      <c r="E162" s="47" t="n">
        <v>0</v>
      </c>
      <c r="F162" s="47" t="n">
        <v>0</v>
      </c>
      <c r="G162" s="47" t="n">
        <v>130</v>
      </c>
      <c r="H162" s="47" t="n">
        <v>145</v>
      </c>
      <c r="I162" s="47" t="n">
        <v>275</v>
      </c>
      <c r="J162" s="47" t="n">
        <v>130</v>
      </c>
      <c r="K162" s="47" t="n">
        <v>145</v>
      </c>
      <c r="L162" s="47" t="n">
        <v>275</v>
      </c>
      <c r="M162" s="35" t="s">
        <v>1</v>
      </c>
    </row>
    <row r="163" s="67" customFormat="true" ht="12" hidden="false" customHeight="true" outlineLevel="0" collapsed="false">
      <c r="A163" s="51" t="s">
        <v>164</v>
      </c>
      <c r="B163" s="51" t="s">
        <v>115</v>
      </c>
      <c r="C163" s="49" t="s">
        <v>117</v>
      </c>
      <c r="D163" s="47" t="n">
        <v>0</v>
      </c>
      <c r="E163" s="47" t="n">
        <v>0</v>
      </c>
      <c r="F163" s="47" t="n">
        <v>0</v>
      </c>
      <c r="G163" s="47" t="n">
        <v>5</v>
      </c>
      <c r="H163" s="47" t="n">
        <v>0</v>
      </c>
      <c r="I163" s="47" t="n">
        <v>10</v>
      </c>
      <c r="J163" s="47" t="n">
        <v>5</v>
      </c>
      <c r="K163" s="47" t="n">
        <v>0</v>
      </c>
      <c r="L163" s="47" t="n">
        <v>10</v>
      </c>
      <c r="M163" s="35" t="s">
        <v>1</v>
      </c>
    </row>
    <row r="164" s="67" customFormat="true" ht="12" hidden="false" customHeight="true" outlineLevel="0" collapsed="false">
      <c r="A164" s="51" t="s">
        <v>164</v>
      </c>
      <c r="B164" s="51" t="s">
        <v>115</v>
      </c>
      <c r="C164" s="49" t="s">
        <v>97</v>
      </c>
      <c r="D164" s="47" t="n">
        <v>0</v>
      </c>
      <c r="E164" s="47" t="n">
        <v>0</v>
      </c>
      <c r="F164" s="47" t="n">
        <v>0</v>
      </c>
      <c r="G164" s="47" t="n">
        <v>135</v>
      </c>
      <c r="H164" s="47" t="n">
        <v>145</v>
      </c>
      <c r="I164" s="47" t="n">
        <v>280</v>
      </c>
      <c r="J164" s="47" t="n">
        <v>135</v>
      </c>
      <c r="K164" s="47" t="n">
        <v>145</v>
      </c>
      <c r="L164" s="47" t="n">
        <v>280</v>
      </c>
      <c r="M164" s="35" t="s">
        <v>1</v>
      </c>
    </row>
    <row r="165" s="67" customFormat="true" ht="12" hidden="false" customHeight="true" outlineLevel="0" collapsed="false">
      <c r="A165" s="51" t="s">
        <v>164</v>
      </c>
      <c r="B165" s="46" t="s">
        <v>118</v>
      </c>
      <c r="C165" s="49" t="s">
        <v>119</v>
      </c>
      <c r="D165" s="47" t="n">
        <v>0</v>
      </c>
      <c r="E165" s="47" t="n">
        <v>5</v>
      </c>
      <c r="F165" s="47" t="n">
        <v>5</v>
      </c>
      <c r="G165" s="47" t="n">
        <v>0</v>
      </c>
      <c r="H165" s="47" t="n">
        <v>10</v>
      </c>
      <c r="I165" s="47" t="n">
        <v>15</v>
      </c>
      <c r="J165" s="47" t="n">
        <v>5</v>
      </c>
      <c r="K165" s="47" t="n">
        <v>15</v>
      </c>
      <c r="L165" s="47" t="n">
        <v>20</v>
      </c>
      <c r="M165" s="35" t="s">
        <v>1</v>
      </c>
    </row>
    <row r="166" s="67" customFormat="true" ht="12" hidden="false" customHeight="true" outlineLevel="0" collapsed="false">
      <c r="A166" s="51" t="s">
        <v>164</v>
      </c>
      <c r="B166" s="59" t="s">
        <v>118</v>
      </c>
      <c r="C166" s="60" t="s">
        <v>97</v>
      </c>
      <c r="D166" s="61" t="n">
        <v>0</v>
      </c>
      <c r="E166" s="61" t="n">
        <v>5</v>
      </c>
      <c r="F166" s="61" t="n">
        <v>5</v>
      </c>
      <c r="G166" s="61" t="n">
        <v>0</v>
      </c>
      <c r="H166" s="61" t="n">
        <v>10</v>
      </c>
      <c r="I166" s="61" t="n">
        <v>15</v>
      </c>
      <c r="J166" s="61" t="n">
        <v>5</v>
      </c>
      <c r="K166" s="61" t="n">
        <v>15</v>
      </c>
      <c r="L166" s="61" t="n">
        <v>20</v>
      </c>
      <c r="M166" s="35" t="s">
        <v>1</v>
      </c>
    </row>
    <row r="167" s="67" customFormat="true" ht="19.5" hidden="false" customHeight="true" outlineLevel="0" collapsed="false">
      <c r="A167" s="62" t="s">
        <v>165</v>
      </c>
      <c r="B167" s="46" t="s">
        <v>110</v>
      </c>
      <c r="C167" s="46" t="s">
        <v>111</v>
      </c>
      <c r="D167" s="47" t="n">
        <v>180</v>
      </c>
      <c r="E167" s="47" t="n">
        <v>50</v>
      </c>
      <c r="F167" s="47" t="n">
        <v>230</v>
      </c>
      <c r="G167" s="47" t="n">
        <v>625</v>
      </c>
      <c r="H167" s="47" t="n">
        <v>580</v>
      </c>
      <c r="I167" s="47" t="n">
        <v>1200</v>
      </c>
      <c r="J167" s="47" t="n">
        <v>805</v>
      </c>
      <c r="K167" s="47" t="n">
        <v>625</v>
      </c>
      <c r="L167" s="47" t="n">
        <v>1430</v>
      </c>
      <c r="M167" s="35" t="s">
        <v>1</v>
      </c>
    </row>
    <row r="168" s="67" customFormat="true" ht="12" hidden="false" customHeight="true" outlineLevel="0" collapsed="false">
      <c r="A168" s="51" t="s">
        <v>165</v>
      </c>
      <c r="B168" s="46" t="s">
        <v>112</v>
      </c>
      <c r="C168" s="49" t="s">
        <v>113</v>
      </c>
      <c r="D168" s="47" t="n">
        <v>175</v>
      </c>
      <c r="E168" s="47" t="n">
        <v>50</v>
      </c>
      <c r="F168" s="47" t="n">
        <v>225</v>
      </c>
      <c r="G168" s="47" t="n">
        <v>175</v>
      </c>
      <c r="H168" s="47" t="n">
        <v>185</v>
      </c>
      <c r="I168" s="47" t="n">
        <v>355</v>
      </c>
      <c r="J168" s="47" t="n">
        <v>350</v>
      </c>
      <c r="K168" s="47" t="n">
        <v>230</v>
      </c>
      <c r="L168" s="47" t="n">
        <v>580</v>
      </c>
      <c r="M168" s="35" t="s">
        <v>1</v>
      </c>
    </row>
    <row r="169" s="67" customFormat="true" ht="12" hidden="false" customHeight="true" outlineLevel="0" collapsed="false">
      <c r="A169" s="51" t="s">
        <v>165</v>
      </c>
      <c r="B169" s="51" t="s">
        <v>112</v>
      </c>
      <c r="C169" s="49" t="s">
        <v>114</v>
      </c>
      <c r="D169" s="47" t="n">
        <v>5</v>
      </c>
      <c r="E169" s="47" t="n">
        <v>0</v>
      </c>
      <c r="F169" s="47" t="n">
        <v>5</v>
      </c>
      <c r="G169" s="47" t="n">
        <v>270</v>
      </c>
      <c r="H169" s="47" t="n">
        <v>240</v>
      </c>
      <c r="I169" s="47" t="n">
        <v>510</v>
      </c>
      <c r="J169" s="47" t="n">
        <v>275</v>
      </c>
      <c r="K169" s="47" t="n">
        <v>240</v>
      </c>
      <c r="L169" s="47" t="n">
        <v>515</v>
      </c>
      <c r="M169" s="35" t="s">
        <v>1</v>
      </c>
    </row>
    <row r="170" s="67" customFormat="true" ht="12" hidden="false" customHeight="true" outlineLevel="0" collapsed="false">
      <c r="A170" s="51" t="s">
        <v>165</v>
      </c>
      <c r="B170" s="51" t="s">
        <v>112</v>
      </c>
      <c r="C170" s="49" t="s">
        <v>97</v>
      </c>
      <c r="D170" s="47" t="n">
        <v>180</v>
      </c>
      <c r="E170" s="47" t="n">
        <v>50</v>
      </c>
      <c r="F170" s="47" t="n">
        <v>230</v>
      </c>
      <c r="G170" s="47" t="n">
        <v>445</v>
      </c>
      <c r="H170" s="47" t="n">
        <v>425</v>
      </c>
      <c r="I170" s="47" t="n">
        <v>870</v>
      </c>
      <c r="J170" s="47" t="n">
        <v>625</v>
      </c>
      <c r="K170" s="47" t="n">
        <v>470</v>
      </c>
      <c r="L170" s="47" t="n">
        <v>1095</v>
      </c>
      <c r="M170" s="35" t="s">
        <v>1</v>
      </c>
    </row>
    <row r="171" s="67" customFormat="true" ht="12" hidden="false" customHeight="true" outlineLevel="0" collapsed="false">
      <c r="A171" s="51" t="s">
        <v>165</v>
      </c>
      <c r="B171" s="46" t="s">
        <v>115</v>
      </c>
      <c r="C171" s="49" t="s">
        <v>116</v>
      </c>
      <c r="D171" s="47" t="n">
        <v>0</v>
      </c>
      <c r="E171" s="47" t="n">
        <v>0</v>
      </c>
      <c r="F171" s="47" t="n">
        <v>0</v>
      </c>
      <c r="G171" s="47" t="n">
        <v>165</v>
      </c>
      <c r="H171" s="47" t="n">
        <v>140</v>
      </c>
      <c r="I171" s="47" t="n">
        <v>305</v>
      </c>
      <c r="J171" s="47" t="n">
        <v>165</v>
      </c>
      <c r="K171" s="47" t="n">
        <v>140</v>
      </c>
      <c r="L171" s="47" t="n">
        <v>305</v>
      </c>
      <c r="M171" s="35" t="s">
        <v>1</v>
      </c>
    </row>
    <row r="172" s="67" customFormat="true" ht="12" hidden="false" customHeight="true" outlineLevel="0" collapsed="false">
      <c r="A172" s="51" t="s">
        <v>165</v>
      </c>
      <c r="B172" s="51" t="s">
        <v>115</v>
      </c>
      <c r="C172" s="49" t="s">
        <v>117</v>
      </c>
      <c r="D172" s="47" t="n">
        <v>0</v>
      </c>
      <c r="E172" s="47" t="n">
        <v>0</v>
      </c>
      <c r="F172" s="47" t="n">
        <v>0</v>
      </c>
      <c r="G172" s="47" t="n">
        <v>10</v>
      </c>
      <c r="H172" s="47" t="n">
        <v>0</v>
      </c>
      <c r="I172" s="47" t="n">
        <v>15</v>
      </c>
      <c r="J172" s="47" t="n">
        <v>10</v>
      </c>
      <c r="K172" s="47" t="n">
        <v>0</v>
      </c>
      <c r="L172" s="47" t="n">
        <v>15</v>
      </c>
      <c r="M172" s="35" t="s">
        <v>1</v>
      </c>
    </row>
    <row r="173" s="67" customFormat="true" ht="12" hidden="false" customHeight="true" outlineLevel="0" collapsed="false">
      <c r="A173" s="51" t="s">
        <v>165</v>
      </c>
      <c r="B173" s="51" t="s">
        <v>115</v>
      </c>
      <c r="C173" s="49" t="s">
        <v>97</v>
      </c>
      <c r="D173" s="47" t="n">
        <v>0</v>
      </c>
      <c r="E173" s="47" t="n">
        <v>0</v>
      </c>
      <c r="F173" s="47" t="n">
        <v>0</v>
      </c>
      <c r="G173" s="47" t="n">
        <v>180</v>
      </c>
      <c r="H173" s="47" t="n">
        <v>140</v>
      </c>
      <c r="I173" s="47" t="n">
        <v>320</v>
      </c>
      <c r="J173" s="47" t="n">
        <v>180</v>
      </c>
      <c r="K173" s="47" t="n">
        <v>140</v>
      </c>
      <c r="L173" s="47" t="n">
        <v>320</v>
      </c>
      <c r="M173" s="35" t="s">
        <v>1</v>
      </c>
    </row>
    <row r="174" s="67" customFormat="true" ht="12" hidden="false" customHeight="true" outlineLevel="0" collapsed="false">
      <c r="A174" s="51" t="s">
        <v>165</v>
      </c>
      <c r="B174" s="46" t="s">
        <v>118</v>
      </c>
      <c r="C174" s="49" t="s">
        <v>119</v>
      </c>
      <c r="D174" s="47" t="n">
        <v>0</v>
      </c>
      <c r="E174" s="47" t="n">
        <v>0</v>
      </c>
      <c r="F174" s="47" t="n">
        <v>0</v>
      </c>
      <c r="G174" s="47" t="n">
        <v>0</v>
      </c>
      <c r="H174" s="47" t="n">
        <v>15</v>
      </c>
      <c r="I174" s="47" t="n">
        <v>15</v>
      </c>
      <c r="J174" s="47" t="n">
        <v>0</v>
      </c>
      <c r="K174" s="47" t="n">
        <v>15</v>
      </c>
      <c r="L174" s="47" t="n">
        <v>15</v>
      </c>
      <c r="M174" s="35" t="s">
        <v>1</v>
      </c>
    </row>
    <row r="175" s="67" customFormat="true" ht="12" hidden="false" customHeight="true" outlineLevel="0" collapsed="false">
      <c r="A175" s="51" t="s">
        <v>165</v>
      </c>
      <c r="B175" s="59" t="s">
        <v>118</v>
      </c>
      <c r="C175" s="60" t="s">
        <v>97</v>
      </c>
      <c r="D175" s="61" t="n">
        <v>0</v>
      </c>
      <c r="E175" s="61" t="n">
        <v>0</v>
      </c>
      <c r="F175" s="61" t="n">
        <v>0</v>
      </c>
      <c r="G175" s="61" t="n">
        <v>0</v>
      </c>
      <c r="H175" s="61" t="n">
        <v>15</v>
      </c>
      <c r="I175" s="61" t="n">
        <v>15</v>
      </c>
      <c r="J175" s="61" t="n">
        <v>0</v>
      </c>
      <c r="K175" s="61" t="n">
        <v>15</v>
      </c>
      <c r="L175" s="61" t="n">
        <v>15</v>
      </c>
      <c r="M175" s="35" t="s">
        <v>1</v>
      </c>
    </row>
    <row r="176" s="67" customFormat="true" ht="12" hidden="false" customHeight="true" outlineLevel="0" collapsed="false">
      <c r="A176" s="62" t="s">
        <v>166</v>
      </c>
      <c r="B176" s="46" t="s">
        <v>110</v>
      </c>
      <c r="C176" s="46" t="s">
        <v>111</v>
      </c>
      <c r="D176" s="47" t="n">
        <v>185</v>
      </c>
      <c r="E176" s="47" t="n">
        <v>55</v>
      </c>
      <c r="F176" s="47" t="n">
        <v>235</v>
      </c>
      <c r="G176" s="47" t="n">
        <v>535</v>
      </c>
      <c r="H176" s="47" t="n">
        <v>535</v>
      </c>
      <c r="I176" s="47" t="n">
        <v>1065</v>
      </c>
      <c r="J176" s="47" t="n">
        <v>715</v>
      </c>
      <c r="K176" s="47" t="n">
        <v>590</v>
      </c>
      <c r="L176" s="47" t="n">
        <v>1305</v>
      </c>
      <c r="M176" s="35" t="s">
        <v>1</v>
      </c>
    </row>
    <row r="177" s="67" customFormat="true" ht="12" hidden="false" customHeight="true" outlineLevel="0" collapsed="false">
      <c r="A177" s="51" t="s">
        <v>166</v>
      </c>
      <c r="B177" s="46" t="s">
        <v>112</v>
      </c>
      <c r="C177" s="49" t="s">
        <v>113</v>
      </c>
      <c r="D177" s="47" t="n">
        <v>180</v>
      </c>
      <c r="E177" s="47" t="n">
        <v>50</v>
      </c>
      <c r="F177" s="47" t="n">
        <v>230</v>
      </c>
      <c r="G177" s="47" t="n">
        <v>185</v>
      </c>
      <c r="H177" s="47" t="n">
        <v>190</v>
      </c>
      <c r="I177" s="47" t="n">
        <v>375</v>
      </c>
      <c r="J177" s="47" t="n">
        <v>365</v>
      </c>
      <c r="K177" s="47" t="n">
        <v>240</v>
      </c>
      <c r="L177" s="47" t="n">
        <v>605</v>
      </c>
      <c r="M177" s="35" t="s">
        <v>1</v>
      </c>
    </row>
    <row r="178" s="67" customFormat="true" ht="12" hidden="false" customHeight="true" outlineLevel="0" collapsed="false">
      <c r="A178" s="51" t="s">
        <v>166</v>
      </c>
      <c r="B178" s="51" t="s">
        <v>112</v>
      </c>
      <c r="C178" s="49" t="s">
        <v>114</v>
      </c>
      <c r="D178" s="47" t="n">
        <v>0</v>
      </c>
      <c r="E178" s="47" t="n">
        <v>0</v>
      </c>
      <c r="F178" s="47" t="n">
        <v>0</v>
      </c>
      <c r="G178" s="47" t="n">
        <v>205</v>
      </c>
      <c r="H178" s="47" t="n">
        <v>190</v>
      </c>
      <c r="I178" s="47" t="n">
        <v>395</v>
      </c>
      <c r="J178" s="47" t="n">
        <v>205</v>
      </c>
      <c r="K178" s="47" t="n">
        <v>190</v>
      </c>
      <c r="L178" s="47" t="n">
        <v>395</v>
      </c>
      <c r="M178" s="35" t="s">
        <v>1</v>
      </c>
    </row>
    <row r="179" s="67" customFormat="true" ht="12" hidden="false" customHeight="true" outlineLevel="0" collapsed="false">
      <c r="A179" s="51" t="s">
        <v>166</v>
      </c>
      <c r="B179" s="51" t="s">
        <v>112</v>
      </c>
      <c r="C179" s="49" t="s">
        <v>97</v>
      </c>
      <c r="D179" s="47" t="n">
        <v>180</v>
      </c>
      <c r="E179" s="47" t="n">
        <v>55</v>
      </c>
      <c r="F179" s="47" t="n">
        <v>235</v>
      </c>
      <c r="G179" s="47" t="n">
        <v>390</v>
      </c>
      <c r="H179" s="47" t="n">
        <v>380</v>
      </c>
      <c r="I179" s="47" t="n">
        <v>765</v>
      </c>
      <c r="J179" s="47" t="n">
        <v>570</v>
      </c>
      <c r="K179" s="47" t="n">
        <v>430</v>
      </c>
      <c r="L179" s="47" t="n">
        <v>1000</v>
      </c>
      <c r="M179" s="35" t="s">
        <v>1</v>
      </c>
    </row>
    <row r="180" s="67" customFormat="true" ht="12" hidden="false" customHeight="true" outlineLevel="0" collapsed="false">
      <c r="A180" s="51" t="s">
        <v>166</v>
      </c>
      <c r="B180" s="46" t="s">
        <v>115</v>
      </c>
      <c r="C180" s="49" t="s">
        <v>116</v>
      </c>
      <c r="D180" s="47" t="n">
        <v>0</v>
      </c>
      <c r="E180" s="47" t="n">
        <v>0</v>
      </c>
      <c r="F180" s="47" t="n">
        <v>0</v>
      </c>
      <c r="G180" s="47" t="n">
        <v>135</v>
      </c>
      <c r="H180" s="47" t="n">
        <v>135</v>
      </c>
      <c r="I180" s="47" t="n">
        <v>270</v>
      </c>
      <c r="J180" s="47" t="n">
        <v>135</v>
      </c>
      <c r="K180" s="47" t="n">
        <v>135</v>
      </c>
      <c r="L180" s="47" t="n">
        <v>270</v>
      </c>
      <c r="M180" s="35" t="s">
        <v>1</v>
      </c>
    </row>
    <row r="181" s="67" customFormat="true" ht="12" hidden="false" customHeight="true" outlineLevel="0" collapsed="false">
      <c r="A181" s="51" t="s">
        <v>166</v>
      </c>
      <c r="B181" s="51" t="s">
        <v>115</v>
      </c>
      <c r="C181" s="49" t="s">
        <v>117</v>
      </c>
      <c r="D181" s="47" t="n">
        <v>0</v>
      </c>
      <c r="E181" s="47" t="n">
        <v>0</v>
      </c>
      <c r="F181" s="47" t="n">
        <v>0</v>
      </c>
      <c r="G181" s="47" t="n">
        <v>5</v>
      </c>
      <c r="H181" s="47" t="n">
        <v>5</v>
      </c>
      <c r="I181" s="47" t="n">
        <v>10</v>
      </c>
      <c r="J181" s="47" t="n">
        <v>5</v>
      </c>
      <c r="K181" s="47" t="n">
        <v>5</v>
      </c>
      <c r="L181" s="47" t="n">
        <v>10</v>
      </c>
      <c r="M181" s="35" t="s">
        <v>1</v>
      </c>
    </row>
    <row r="182" s="67" customFormat="true" ht="12" hidden="false" customHeight="true" outlineLevel="0" collapsed="false">
      <c r="A182" s="51" t="s">
        <v>166</v>
      </c>
      <c r="B182" s="51" t="s">
        <v>115</v>
      </c>
      <c r="C182" s="49" t="s">
        <v>97</v>
      </c>
      <c r="D182" s="47" t="n">
        <v>0</v>
      </c>
      <c r="E182" s="47" t="n">
        <v>0</v>
      </c>
      <c r="F182" s="47" t="n">
        <v>0</v>
      </c>
      <c r="G182" s="47" t="n">
        <v>140</v>
      </c>
      <c r="H182" s="47" t="n">
        <v>140</v>
      </c>
      <c r="I182" s="47" t="n">
        <v>280</v>
      </c>
      <c r="J182" s="47" t="n">
        <v>140</v>
      </c>
      <c r="K182" s="47" t="n">
        <v>140</v>
      </c>
      <c r="L182" s="47" t="n">
        <v>280</v>
      </c>
      <c r="M182" s="35" t="s">
        <v>1</v>
      </c>
    </row>
    <row r="183" s="67" customFormat="true" ht="12" hidden="false" customHeight="true" outlineLevel="0" collapsed="false">
      <c r="A183" s="51" t="s">
        <v>166</v>
      </c>
      <c r="B183" s="46" t="s">
        <v>118</v>
      </c>
      <c r="C183" s="49" t="s">
        <v>119</v>
      </c>
      <c r="D183" s="47" t="n">
        <v>5</v>
      </c>
      <c r="E183" s="47" t="n">
        <v>0</v>
      </c>
      <c r="F183" s="47" t="n">
        <v>5</v>
      </c>
      <c r="G183" s="47" t="n">
        <v>5</v>
      </c>
      <c r="H183" s="47" t="n">
        <v>20</v>
      </c>
      <c r="I183" s="47" t="n">
        <v>20</v>
      </c>
      <c r="J183" s="47" t="n">
        <v>5</v>
      </c>
      <c r="K183" s="47" t="n">
        <v>20</v>
      </c>
      <c r="L183" s="47" t="n">
        <v>25</v>
      </c>
      <c r="M183" s="35" t="s">
        <v>1</v>
      </c>
    </row>
    <row r="184" s="67" customFormat="true" ht="12" hidden="false" customHeight="true" outlineLevel="0" collapsed="false">
      <c r="A184" s="51" t="s">
        <v>166</v>
      </c>
      <c r="B184" s="59" t="s">
        <v>118</v>
      </c>
      <c r="C184" s="60" t="s">
        <v>97</v>
      </c>
      <c r="D184" s="61" t="n">
        <v>5</v>
      </c>
      <c r="E184" s="61" t="n">
        <v>0</v>
      </c>
      <c r="F184" s="61" t="n">
        <v>5</v>
      </c>
      <c r="G184" s="61" t="n">
        <v>5</v>
      </c>
      <c r="H184" s="61" t="n">
        <v>20</v>
      </c>
      <c r="I184" s="61" t="n">
        <v>20</v>
      </c>
      <c r="J184" s="61" t="n">
        <v>5</v>
      </c>
      <c r="K184" s="61" t="n">
        <v>20</v>
      </c>
      <c r="L184" s="61" t="n">
        <v>25</v>
      </c>
      <c r="M184" s="35" t="s">
        <v>1</v>
      </c>
    </row>
    <row r="185" s="67" customFormat="true" ht="12" hidden="false" customHeight="true" outlineLevel="0" collapsed="false">
      <c r="A185" s="62" t="s">
        <v>167</v>
      </c>
      <c r="B185" s="46" t="s">
        <v>110</v>
      </c>
      <c r="C185" s="46" t="s">
        <v>111</v>
      </c>
      <c r="D185" s="47" t="n">
        <v>0</v>
      </c>
      <c r="E185" s="47" t="n">
        <v>0</v>
      </c>
      <c r="F185" s="47" t="n">
        <v>0</v>
      </c>
      <c r="G185" s="47" t="n">
        <v>290</v>
      </c>
      <c r="H185" s="47" t="n">
        <v>250</v>
      </c>
      <c r="I185" s="47" t="n">
        <v>540</v>
      </c>
      <c r="J185" s="47" t="n">
        <v>290</v>
      </c>
      <c r="K185" s="47" t="n">
        <v>250</v>
      </c>
      <c r="L185" s="47" t="n">
        <v>540</v>
      </c>
      <c r="M185" s="35" t="s">
        <v>1</v>
      </c>
    </row>
    <row r="186" s="67" customFormat="true" ht="12" hidden="false" customHeight="true" outlineLevel="0" collapsed="false">
      <c r="A186" s="51" t="s">
        <v>167</v>
      </c>
      <c r="B186" s="46" t="s">
        <v>112</v>
      </c>
      <c r="C186" s="49" t="s">
        <v>113</v>
      </c>
      <c r="D186" s="47" t="n">
        <v>0</v>
      </c>
      <c r="E186" s="47" t="n">
        <v>0</v>
      </c>
      <c r="F186" s="47" t="n">
        <v>0</v>
      </c>
      <c r="G186" s="47" t="n">
        <v>240</v>
      </c>
      <c r="H186" s="47" t="n">
        <v>180</v>
      </c>
      <c r="I186" s="47" t="n">
        <v>425</v>
      </c>
      <c r="J186" s="47" t="n">
        <v>240</v>
      </c>
      <c r="K186" s="47" t="n">
        <v>180</v>
      </c>
      <c r="L186" s="47" t="n">
        <v>425</v>
      </c>
      <c r="M186" s="35" t="s">
        <v>1</v>
      </c>
    </row>
    <row r="187" s="67" customFormat="true" ht="12" hidden="false" customHeight="true" outlineLevel="0" collapsed="false">
      <c r="A187" s="51" t="s">
        <v>167</v>
      </c>
      <c r="B187" s="51" t="s">
        <v>112</v>
      </c>
      <c r="C187" s="49" t="s">
        <v>114</v>
      </c>
      <c r="D187" s="47" t="n">
        <v>0</v>
      </c>
      <c r="E187" s="47" t="n">
        <v>0</v>
      </c>
      <c r="F187" s="47" t="n">
        <v>0</v>
      </c>
      <c r="G187" s="47" t="n">
        <v>40</v>
      </c>
      <c r="H187" s="47" t="n">
        <v>60</v>
      </c>
      <c r="I187" s="47" t="n">
        <v>100</v>
      </c>
      <c r="J187" s="47" t="n">
        <v>40</v>
      </c>
      <c r="K187" s="47" t="n">
        <v>60</v>
      </c>
      <c r="L187" s="47" t="n">
        <v>100</v>
      </c>
      <c r="M187" s="35" t="s">
        <v>1</v>
      </c>
    </row>
    <row r="188" s="67" customFormat="true" ht="12" hidden="false" customHeight="true" outlineLevel="0" collapsed="false">
      <c r="A188" s="51" t="s">
        <v>167</v>
      </c>
      <c r="B188" s="51" t="s">
        <v>112</v>
      </c>
      <c r="C188" s="49" t="s">
        <v>97</v>
      </c>
      <c r="D188" s="47" t="n">
        <v>0</v>
      </c>
      <c r="E188" s="47" t="n">
        <v>0</v>
      </c>
      <c r="F188" s="47" t="n">
        <v>0</v>
      </c>
      <c r="G188" s="47" t="n">
        <v>280</v>
      </c>
      <c r="H188" s="47" t="n">
        <v>240</v>
      </c>
      <c r="I188" s="47" t="n">
        <v>525</v>
      </c>
      <c r="J188" s="47" t="n">
        <v>280</v>
      </c>
      <c r="K188" s="47" t="n">
        <v>240</v>
      </c>
      <c r="L188" s="47" t="n">
        <v>525</v>
      </c>
      <c r="M188" s="35" t="s">
        <v>1</v>
      </c>
    </row>
    <row r="189" s="67" customFormat="true" ht="12" hidden="false" customHeight="true" outlineLevel="0" collapsed="false">
      <c r="A189" s="51" t="s">
        <v>167</v>
      </c>
      <c r="B189" s="46" t="s">
        <v>115</v>
      </c>
      <c r="C189" s="49" t="s">
        <v>117</v>
      </c>
      <c r="D189" s="47" t="n">
        <v>0</v>
      </c>
      <c r="E189" s="47" t="n">
        <v>0</v>
      </c>
      <c r="F189" s="47" t="n">
        <v>0</v>
      </c>
      <c r="G189" s="47" t="n">
        <v>5</v>
      </c>
      <c r="H189" s="47" t="n">
        <v>5</v>
      </c>
      <c r="I189" s="47" t="n">
        <v>10</v>
      </c>
      <c r="J189" s="47" t="n">
        <v>5</v>
      </c>
      <c r="K189" s="47" t="n">
        <v>5</v>
      </c>
      <c r="L189" s="47" t="n">
        <v>10</v>
      </c>
      <c r="M189" s="35" t="s">
        <v>1</v>
      </c>
    </row>
    <row r="190" s="67" customFormat="true" ht="12" hidden="false" customHeight="true" outlineLevel="0" collapsed="false">
      <c r="A190" s="51" t="s">
        <v>167</v>
      </c>
      <c r="B190" s="51" t="s">
        <v>115</v>
      </c>
      <c r="C190" s="49" t="s">
        <v>97</v>
      </c>
      <c r="D190" s="47" t="n">
        <v>0</v>
      </c>
      <c r="E190" s="47" t="n">
        <v>0</v>
      </c>
      <c r="F190" s="47" t="n">
        <v>0</v>
      </c>
      <c r="G190" s="47" t="n">
        <v>5</v>
      </c>
      <c r="H190" s="47" t="n">
        <v>5</v>
      </c>
      <c r="I190" s="47" t="n">
        <v>10</v>
      </c>
      <c r="J190" s="47" t="n">
        <v>5</v>
      </c>
      <c r="K190" s="47" t="n">
        <v>5</v>
      </c>
      <c r="L190" s="47" t="n">
        <v>10</v>
      </c>
      <c r="M190" s="35" t="s">
        <v>1</v>
      </c>
    </row>
    <row r="191" s="67" customFormat="true" ht="12" hidden="false" customHeight="true" outlineLevel="0" collapsed="false">
      <c r="A191" s="51" t="s">
        <v>167</v>
      </c>
      <c r="B191" s="46" t="s">
        <v>118</v>
      </c>
      <c r="C191" s="49" t="s">
        <v>119</v>
      </c>
      <c r="D191" s="47" t="n">
        <v>0</v>
      </c>
      <c r="E191" s="47" t="n">
        <v>0</v>
      </c>
      <c r="F191" s="47" t="n">
        <v>0</v>
      </c>
      <c r="G191" s="47" t="n">
        <v>0</v>
      </c>
      <c r="H191" s="47" t="n">
        <v>0</v>
      </c>
      <c r="I191" s="47" t="n">
        <v>5</v>
      </c>
      <c r="J191" s="47" t="n">
        <v>0</v>
      </c>
      <c r="K191" s="47" t="n">
        <v>0</v>
      </c>
      <c r="L191" s="47" t="n">
        <v>5</v>
      </c>
      <c r="M191" s="35" t="s">
        <v>1</v>
      </c>
    </row>
    <row r="192" s="67" customFormat="true" ht="12" hidden="false" customHeight="true" outlineLevel="0" collapsed="false">
      <c r="A192" s="51" t="s">
        <v>167</v>
      </c>
      <c r="B192" s="59" t="s">
        <v>118</v>
      </c>
      <c r="C192" s="60" t="s">
        <v>97</v>
      </c>
      <c r="D192" s="61" t="n">
        <v>0</v>
      </c>
      <c r="E192" s="61" t="n">
        <v>0</v>
      </c>
      <c r="F192" s="61" t="n">
        <v>0</v>
      </c>
      <c r="G192" s="61" t="n">
        <v>0</v>
      </c>
      <c r="H192" s="61" t="n">
        <v>0</v>
      </c>
      <c r="I192" s="61" t="n">
        <v>5</v>
      </c>
      <c r="J192" s="61" t="n">
        <v>0</v>
      </c>
      <c r="K192" s="61" t="n">
        <v>0</v>
      </c>
      <c r="L192" s="61" t="n">
        <v>5</v>
      </c>
      <c r="M192" s="35" t="s">
        <v>1</v>
      </c>
    </row>
    <row r="193" s="67" customFormat="true" ht="12" hidden="false" customHeight="true" outlineLevel="0" collapsed="false">
      <c r="A193" s="62" t="s">
        <v>168</v>
      </c>
      <c r="B193" s="46" t="s">
        <v>110</v>
      </c>
      <c r="C193" s="46" t="s">
        <v>111</v>
      </c>
      <c r="D193" s="47" t="n">
        <v>0</v>
      </c>
      <c r="E193" s="47" t="n">
        <v>0</v>
      </c>
      <c r="F193" s="47" t="n">
        <v>0</v>
      </c>
      <c r="G193" s="47" t="n">
        <v>225</v>
      </c>
      <c r="H193" s="47" t="n">
        <v>205</v>
      </c>
      <c r="I193" s="47" t="n">
        <v>430</v>
      </c>
      <c r="J193" s="47" t="n">
        <v>225</v>
      </c>
      <c r="K193" s="47" t="n">
        <v>205</v>
      </c>
      <c r="L193" s="47" t="n">
        <v>435</v>
      </c>
      <c r="M193" s="35" t="s">
        <v>1</v>
      </c>
    </row>
    <row r="194" s="67" customFormat="true" ht="12" hidden="false" customHeight="true" outlineLevel="0" collapsed="false">
      <c r="A194" s="51" t="s">
        <v>168</v>
      </c>
      <c r="B194" s="46" t="s">
        <v>112</v>
      </c>
      <c r="C194" s="49" t="s">
        <v>113</v>
      </c>
      <c r="D194" s="47" t="n">
        <v>0</v>
      </c>
      <c r="E194" s="47" t="n">
        <v>0</v>
      </c>
      <c r="F194" s="47" t="n">
        <v>0</v>
      </c>
      <c r="G194" s="47" t="n">
        <v>145</v>
      </c>
      <c r="H194" s="47" t="n">
        <v>90</v>
      </c>
      <c r="I194" s="47" t="n">
        <v>235</v>
      </c>
      <c r="J194" s="47" t="n">
        <v>145</v>
      </c>
      <c r="K194" s="47" t="n">
        <v>90</v>
      </c>
      <c r="L194" s="47" t="n">
        <v>235</v>
      </c>
      <c r="M194" s="35" t="s">
        <v>1</v>
      </c>
    </row>
    <row r="195" s="67" customFormat="true" ht="12" hidden="false" customHeight="true" outlineLevel="0" collapsed="false">
      <c r="A195" s="51" t="s">
        <v>168</v>
      </c>
      <c r="B195" s="51" t="s">
        <v>112</v>
      </c>
      <c r="C195" s="49" t="s">
        <v>114</v>
      </c>
      <c r="D195" s="47" t="n">
        <v>0</v>
      </c>
      <c r="E195" s="47" t="n">
        <v>0</v>
      </c>
      <c r="F195" s="47" t="n">
        <v>0</v>
      </c>
      <c r="G195" s="47" t="n">
        <v>70</v>
      </c>
      <c r="H195" s="47" t="n">
        <v>95</v>
      </c>
      <c r="I195" s="47" t="n">
        <v>170</v>
      </c>
      <c r="J195" s="47" t="n">
        <v>70</v>
      </c>
      <c r="K195" s="47" t="n">
        <v>95</v>
      </c>
      <c r="L195" s="47" t="n">
        <v>170</v>
      </c>
      <c r="M195" s="35" t="s">
        <v>1</v>
      </c>
    </row>
    <row r="196" s="67" customFormat="true" ht="12" hidden="false" customHeight="true" outlineLevel="0" collapsed="false">
      <c r="A196" s="51" t="s">
        <v>168</v>
      </c>
      <c r="B196" s="51" t="s">
        <v>112</v>
      </c>
      <c r="C196" s="49" t="s">
        <v>97</v>
      </c>
      <c r="D196" s="47" t="n">
        <v>0</v>
      </c>
      <c r="E196" s="47" t="n">
        <v>0</v>
      </c>
      <c r="F196" s="47" t="n">
        <v>0</v>
      </c>
      <c r="G196" s="47" t="n">
        <v>215</v>
      </c>
      <c r="H196" s="47" t="n">
        <v>185</v>
      </c>
      <c r="I196" s="47" t="n">
        <v>400</v>
      </c>
      <c r="J196" s="47" t="n">
        <v>220</v>
      </c>
      <c r="K196" s="47" t="n">
        <v>185</v>
      </c>
      <c r="L196" s="47" t="n">
        <v>405</v>
      </c>
      <c r="M196" s="35" t="s">
        <v>1</v>
      </c>
    </row>
    <row r="197" s="67" customFormat="true" ht="12" hidden="false" customHeight="true" outlineLevel="0" collapsed="false">
      <c r="A197" s="51" t="s">
        <v>168</v>
      </c>
      <c r="B197" s="46" t="s">
        <v>115</v>
      </c>
      <c r="C197" s="49" t="s">
        <v>116</v>
      </c>
      <c r="D197" s="47" t="n">
        <v>0</v>
      </c>
      <c r="E197" s="47" t="n">
        <v>0</v>
      </c>
      <c r="F197" s="47" t="n">
        <v>0</v>
      </c>
      <c r="G197" s="47" t="n">
        <v>5</v>
      </c>
      <c r="H197" s="47" t="n">
        <v>10</v>
      </c>
      <c r="I197" s="47" t="n">
        <v>10</v>
      </c>
      <c r="J197" s="47" t="n">
        <v>5</v>
      </c>
      <c r="K197" s="47" t="n">
        <v>10</v>
      </c>
      <c r="L197" s="47" t="n">
        <v>10</v>
      </c>
      <c r="M197" s="35" t="s">
        <v>1</v>
      </c>
    </row>
    <row r="198" s="67" customFormat="true" ht="12" hidden="false" customHeight="true" outlineLevel="0" collapsed="false">
      <c r="A198" s="51" t="s">
        <v>168</v>
      </c>
      <c r="B198" s="51" t="s">
        <v>115</v>
      </c>
      <c r="C198" s="49" t="s">
        <v>117</v>
      </c>
      <c r="D198" s="47" t="n">
        <v>0</v>
      </c>
      <c r="E198" s="47" t="n">
        <v>0</v>
      </c>
      <c r="F198" s="47" t="n">
        <v>0</v>
      </c>
      <c r="G198" s="47" t="n">
        <v>5</v>
      </c>
      <c r="H198" s="47" t="n">
        <v>5</v>
      </c>
      <c r="I198" s="47" t="n">
        <v>5</v>
      </c>
      <c r="J198" s="47" t="n">
        <v>5</v>
      </c>
      <c r="K198" s="47" t="n">
        <v>5</v>
      </c>
      <c r="L198" s="47" t="n">
        <v>5</v>
      </c>
      <c r="M198" s="35"/>
    </row>
    <row r="199" s="67" customFormat="true" ht="12" hidden="false" customHeight="true" outlineLevel="0" collapsed="false">
      <c r="A199" s="51" t="s">
        <v>168</v>
      </c>
      <c r="B199" s="51" t="s">
        <v>115</v>
      </c>
      <c r="C199" s="49" t="s">
        <v>97</v>
      </c>
      <c r="D199" s="47" t="n">
        <v>0</v>
      </c>
      <c r="E199" s="47" t="n">
        <v>0</v>
      </c>
      <c r="F199" s="47" t="n">
        <v>0</v>
      </c>
      <c r="G199" s="47" t="n">
        <v>5</v>
      </c>
      <c r="H199" s="47" t="n">
        <v>15</v>
      </c>
      <c r="I199" s="47" t="n">
        <v>20</v>
      </c>
      <c r="J199" s="47" t="n">
        <v>5</v>
      </c>
      <c r="K199" s="47" t="n">
        <v>15</v>
      </c>
      <c r="L199" s="47" t="n">
        <v>20</v>
      </c>
      <c r="M199" s="35" t="s">
        <v>1</v>
      </c>
    </row>
    <row r="200" s="67" customFormat="true" ht="12" hidden="false" customHeight="true" outlineLevel="0" collapsed="false">
      <c r="A200" s="51" t="s">
        <v>168</v>
      </c>
      <c r="B200" s="46" t="s">
        <v>118</v>
      </c>
      <c r="C200" s="49" t="s">
        <v>119</v>
      </c>
      <c r="D200" s="47" t="n">
        <v>0</v>
      </c>
      <c r="E200" s="47" t="n">
        <v>0</v>
      </c>
      <c r="F200" s="47" t="n">
        <v>0</v>
      </c>
      <c r="G200" s="47" t="n">
        <v>5</v>
      </c>
      <c r="H200" s="47" t="n">
        <v>10</v>
      </c>
      <c r="I200" s="47" t="n">
        <v>10</v>
      </c>
      <c r="J200" s="47" t="n">
        <v>5</v>
      </c>
      <c r="K200" s="47" t="n">
        <v>10</v>
      </c>
      <c r="L200" s="47" t="n">
        <v>10</v>
      </c>
      <c r="M200" s="35" t="s">
        <v>1</v>
      </c>
    </row>
    <row r="201" s="67" customFormat="true" ht="12" hidden="false" customHeight="true" outlineLevel="0" collapsed="false">
      <c r="A201" s="51" t="s">
        <v>168</v>
      </c>
      <c r="B201" s="59" t="s">
        <v>118</v>
      </c>
      <c r="C201" s="60" t="s">
        <v>97</v>
      </c>
      <c r="D201" s="61" t="n">
        <v>0</v>
      </c>
      <c r="E201" s="61" t="n">
        <v>0</v>
      </c>
      <c r="F201" s="61" t="n">
        <v>0</v>
      </c>
      <c r="G201" s="61" t="n">
        <v>5</v>
      </c>
      <c r="H201" s="61" t="n">
        <v>10</v>
      </c>
      <c r="I201" s="61" t="n">
        <v>10</v>
      </c>
      <c r="J201" s="61" t="n">
        <v>5</v>
      </c>
      <c r="K201" s="61" t="n">
        <v>10</v>
      </c>
      <c r="L201" s="61" t="n">
        <v>10</v>
      </c>
      <c r="M201" s="35" t="s">
        <v>1</v>
      </c>
    </row>
    <row r="202" s="67" customFormat="true" ht="12" hidden="false" customHeight="true" outlineLevel="0" collapsed="false">
      <c r="A202" s="62" t="s">
        <v>169</v>
      </c>
      <c r="B202" s="46" t="s">
        <v>110</v>
      </c>
      <c r="C202" s="46" t="s">
        <v>111</v>
      </c>
      <c r="D202" s="47" t="n">
        <v>15</v>
      </c>
      <c r="E202" s="47" t="n">
        <v>0</v>
      </c>
      <c r="F202" s="47" t="n">
        <v>15</v>
      </c>
      <c r="G202" s="47" t="n">
        <v>25</v>
      </c>
      <c r="H202" s="47" t="n">
        <v>10</v>
      </c>
      <c r="I202" s="47" t="n">
        <v>35</v>
      </c>
      <c r="J202" s="47" t="n">
        <v>40</v>
      </c>
      <c r="K202" s="47" t="n">
        <v>10</v>
      </c>
      <c r="L202" s="47" t="n">
        <v>45</v>
      </c>
      <c r="M202" s="35" t="s">
        <v>1</v>
      </c>
    </row>
    <row r="203" s="67" customFormat="true" ht="12" hidden="false" customHeight="true" outlineLevel="0" collapsed="false">
      <c r="A203" s="51" t="s">
        <v>169</v>
      </c>
      <c r="B203" s="46" t="s">
        <v>112</v>
      </c>
      <c r="C203" s="49" t="s">
        <v>113</v>
      </c>
      <c r="D203" s="47" t="n">
        <v>15</v>
      </c>
      <c r="E203" s="47" t="n">
        <v>0</v>
      </c>
      <c r="F203" s="47" t="n">
        <v>15</v>
      </c>
      <c r="G203" s="47" t="n">
        <v>25</v>
      </c>
      <c r="H203" s="47" t="n">
        <v>10</v>
      </c>
      <c r="I203" s="47" t="n">
        <v>30</v>
      </c>
      <c r="J203" s="47" t="n">
        <v>35</v>
      </c>
      <c r="K203" s="47" t="n">
        <v>10</v>
      </c>
      <c r="L203" s="47" t="n">
        <v>45</v>
      </c>
      <c r="M203" s="35" t="s">
        <v>1</v>
      </c>
    </row>
    <row r="204" s="67" customFormat="true" ht="12" hidden="false" customHeight="true" outlineLevel="0" collapsed="false">
      <c r="A204" s="51" t="s">
        <v>169</v>
      </c>
      <c r="B204" s="51" t="s">
        <v>112</v>
      </c>
      <c r="C204" s="49" t="s">
        <v>114</v>
      </c>
      <c r="D204" s="47" t="n">
        <v>0</v>
      </c>
      <c r="E204" s="47" t="n">
        <v>0</v>
      </c>
      <c r="F204" s="47" t="n">
        <v>0</v>
      </c>
      <c r="G204" s="47" t="n">
        <v>0</v>
      </c>
      <c r="H204" s="47" t="n">
        <v>0</v>
      </c>
      <c r="I204" s="47" t="n">
        <v>5</v>
      </c>
      <c r="J204" s="47" t="n">
        <v>0</v>
      </c>
      <c r="K204" s="47" t="n">
        <v>0</v>
      </c>
      <c r="L204" s="47" t="n">
        <v>5</v>
      </c>
      <c r="M204" s="35" t="s">
        <v>1</v>
      </c>
    </row>
    <row r="205" s="67" customFormat="true" ht="12" hidden="false" customHeight="true" outlineLevel="0" collapsed="false">
      <c r="A205" s="51" t="s">
        <v>169</v>
      </c>
      <c r="B205" s="51" t="s">
        <v>112</v>
      </c>
      <c r="C205" s="49" t="s">
        <v>97</v>
      </c>
      <c r="D205" s="47" t="n">
        <v>15</v>
      </c>
      <c r="E205" s="47" t="n">
        <v>0</v>
      </c>
      <c r="F205" s="47" t="n">
        <v>15</v>
      </c>
      <c r="G205" s="47" t="n">
        <v>25</v>
      </c>
      <c r="H205" s="47" t="n">
        <v>10</v>
      </c>
      <c r="I205" s="47" t="n">
        <v>35</v>
      </c>
      <c r="J205" s="47" t="n">
        <v>40</v>
      </c>
      <c r="K205" s="47" t="n">
        <v>10</v>
      </c>
      <c r="L205" s="47" t="n">
        <v>45</v>
      </c>
      <c r="M205" s="35" t="s">
        <v>1</v>
      </c>
    </row>
    <row r="206" s="67" customFormat="true" ht="19.5" hidden="false" customHeight="true" outlineLevel="0" collapsed="false">
      <c r="A206" s="62" t="s">
        <v>170</v>
      </c>
      <c r="B206" s="62" t="s">
        <v>110</v>
      </c>
      <c r="C206" s="62" t="s">
        <v>111</v>
      </c>
      <c r="D206" s="63" t="n">
        <v>70</v>
      </c>
      <c r="E206" s="63" t="n">
        <v>5</v>
      </c>
      <c r="F206" s="63" t="n">
        <v>75</v>
      </c>
      <c r="G206" s="63" t="n">
        <v>55</v>
      </c>
      <c r="H206" s="63" t="n">
        <v>15</v>
      </c>
      <c r="I206" s="63" t="n">
        <v>70</v>
      </c>
      <c r="J206" s="63" t="n">
        <v>125</v>
      </c>
      <c r="K206" s="63" t="n">
        <v>20</v>
      </c>
      <c r="L206" s="63" t="n">
        <v>145</v>
      </c>
      <c r="M206" s="35" t="s">
        <v>1</v>
      </c>
    </row>
    <row r="207" s="67" customFormat="true" ht="12" hidden="false" customHeight="true" outlineLevel="0" collapsed="false">
      <c r="A207" s="51" t="s">
        <v>170</v>
      </c>
      <c r="B207" s="46" t="s">
        <v>112</v>
      </c>
      <c r="C207" s="49" t="s">
        <v>113</v>
      </c>
      <c r="D207" s="47" t="n">
        <v>70</v>
      </c>
      <c r="E207" s="47" t="n">
        <v>5</v>
      </c>
      <c r="F207" s="47" t="n">
        <v>75</v>
      </c>
      <c r="G207" s="47" t="n">
        <v>45</v>
      </c>
      <c r="H207" s="47" t="n">
        <v>15</v>
      </c>
      <c r="I207" s="47" t="n">
        <v>60</v>
      </c>
      <c r="J207" s="47" t="n">
        <v>120</v>
      </c>
      <c r="K207" s="47" t="n">
        <v>20</v>
      </c>
      <c r="L207" s="47" t="n">
        <v>135</v>
      </c>
      <c r="M207" s="35" t="s">
        <v>1</v>
      </c>
    </row>
    <row r="208" s="67" customFormat="true" ht="12" hidden="false" customHeight="true" outlineLevel="0" collapsed="false">
      <c r="A208" s="51" t="s">
        <v>170</v>
      </c>
      <c r="B208" s="51" t="s">
        <v>112</v>
      </c>
      <c r="C208" s="49" t="s">
        <v>114</v>
      </c>
      <c r="D208" s="47" t="n">
        <v>0</v>
      </c>
      <c r="E208" s="47" t="n">
        <v>0</v>
      </c>
      <c r="F208" s="47" t="n">
        <v>0</v>
      </c>
      <c r="G208" s="47" t="n">
        <v>5</v>
      </c>
      <c r="H208" s="47" t="n">
        <v>0</v>
      </c>
      <c r="I208" s="47" t="n">
        <v>5</v>
      </c>
      <c r="J208" s="47" t="n">
        <v>5</v>
      </c>
      <c r="K208" s="47" t="n">
        <v>0</v>
      </c>
      <c r="L208" s="47" t="n">
        <v>5</v>
      </c>
      <c r="M208" s="35" t="s">
        <v>1</v>
      </c>
    </row>
    <row r="209" s="67" customFormat="true" ht="12" hidden="false" customHeight="true" outlineLevel="0" collapsed="false">
      <c r="A209" s="51" t="s">
        <v>170</v>
      </c>
      <c r="B209" s="51" t="s">
        <v>112</v>
      </c>
      <c r="C209" s="49" t="s">
        <v>97</v>
      </c>
      <c r="D209" s="47" t="n">
        <v>70</v>
      </c>
      <c r="E209" s="47" t="n">
        <v>5</v>
      </c>
      <c r="F209" s="47" t="n">
        <v>75</v>
      </c>
      <c r="G209" s="47" t="n">
        <v>55</v>
      </c>
      <c r="H209" s="47" t="n">
        <v>15</v>
      </c>
      <c r="I209" s="47" t="n">
        <v>70</v>
      </c>
      <c r="J209" s="47" t="n">
        <v>125</v>
      </c>
      <c r="K209" s="47" t="n">
        <v>20</v>
      </c>
      <c r="L209" s="47" t="n">
        <v>145</v>
      </c>
      <c r="M209" s="35" t="s">
        <v>1</v>
      </c>
    </row>
    <row r="210" s="67" customFormat="true" ht="12" hidden="false" customHeight="true" outlineLevel="0" collapsed="false">
      <c r="A210" s="51" t="s">
        <v>170</v>
      </c>
      <c r="B210" s="46" t="s">
        <v>115</v>
      </c>
      <c r="C210" s="49" t="s">
        <v>116</v>
      </c>
      <c r="D210" s="47" t="n">
        <v>0</v>
      </c>
      <c r="E210" s="47" t="n">
        <v>0</v>
      </c>
      <c r="F210" s="47" t="n">
        <v>0</v>
      </c>
      <c r="G210" s="47" t="n">
        <v>0</v>
      </c>
      <c r="H210" s="47" t="n">
        <v>0</v>
      </c>
      <c r="I210" s="47" t="n">
        <v>0</v>
      </c>
      <c r="J210" s="47" t="n">
        <v>0</v>
      </c>
      <c r="K210" s="47" t="n">
        <v>0</v>
      </c>
      <c r="L210" s="47" t="n">
        <v>0</v>
      </c>
      <c r="M210" s="35" t="s">
        <v>1</v>
      </c>
    </row>
    <row r="211" s="67" customFormat="true" ht="12" hidden="false" customHeight="true" outlineLevel="0" collapsed="false">
      <c r="A211" s="51" t="s">
        <v>170</v>
      </c>
      <c r="B211" s="59" t="s">
        <v>115</v>
      </c>
      <c r="C211" s="60" t="s">
        <v>97</v>
      </c>
      <c r="D211" s="47" t="n">
        <v>0</v>
      </c>
      <c r="E211" s="47" t="n">
        <v>0</v>
      </c>
      <c r="F211" s="47" t="n">
        <v>0</v>
      </c>
      <c r="G211" s="47" t="n">
        <v>0</v>
      </c>
      <c r="H211" s="47" t="n">
        <v>0</v>
      </c>
      <c r="I211" s="47" t="n">
        <v>0</v>
      </c>
      <c r="J211" s="47" t="n">
        <v>0</v>
      </c>
      <c r="K211" s="47" t="n">
        <v>0</v>
      </c>
      <c r="L211" s="47" t="n">
        <v>0</v>
      </c>
      <c r="M211" s="35" t="s">
        <v>1</v>
      </c>
    </row>
    <row r="212" s="67" customFormat="true" ht="12" hidden="false" customHeight="true" outlineLevel="0" collapsed="false">
      <c r="A212" s="62" t="s">
        <v>171</v>
      </c>
      <c r="B212" s="46" t="s">
        <v>110</v>
      </c>
      <c r="C212" s="46" t="s">
        <v>111</v>
      </c>
      <c r="D212" s="63" t="n">
        <v>15</v>
      </c>
      <c r="E212" s="63" t="n">
        <v>0</v>
      </c>
      <c r="F212" s="63" t="n">
        <v>15</v>
      </c>
      <c r="G212" s="63" t="n">
        <v>140</v>
      </c>
      <c r="H212" s="63" t="n">
        <v>55</v>
      </c>
      <c r="I212" s="63" t="n">
        <v>195</v>
      </c>
      <c r="J212" s="63" t="n">
        <v>155</v>
      </c>
      <c r="K212" s="63" t="n">
        <v>55</v>
      </c>
      <c r="L212" s="63" t="n">
        <v>210</v>
      </c>
      <c r="M212" s="35" t="s">
        <v>1</v>
      </c>
    </row>
    <row r="213" s="67" customFormat="true" ht="12" hidden="false" customHeight="true" outlineLevel="0" collapsed="false">
      <c r="A213" s="51" t="s">
        <v>171</v>
      </c>
      <c r="B213" s="46" t="s">
        <v>112</v>
      </c>
      <c r="C213" s="49" t="s">
        <v>113</v>
      </c>
      <c r="D213" s="47" t="n">
        <v>15</v>
      </c>
      <c r="E213" s="47" t="n">
        <v>0</v>
      </c>
      <c r="F213" s="47" t="n">
        <v>15</v>
      </c>
      <c r="G213" s="47" t="n">
        <v>95</v>
      </c>
      <c r="H213" s="47" t="n">
        <v>30</v>
      </c>
      <c r="I213" s="47" t="n">
        <v>125</v>
      </c>
      <c r="J213" s="47" t="n">
        <v>105</v>
      </c>
      <c r="K213" s="47" t="n">
        <v>35</v>
      </c>
      <c r="L213" s="47" t="n">
        <v>140</v>
      </c>
      <c r="M213" s="35" t="s">
        <v>1</v>
      </c>
    </row>
    <row r="214" s="67" customFormat="true" ht="12" hidden="false" customHeight="true" outlineLevel="0" collapsed="false">
      <c r="A214" s="51" t="s">
        <v>171</v>
      </c>
      <c r="B214" s="51" t="s">
        <v>112</v>
      </c>
      <c r="C214" s="49" t="s">
        <v>114</v>
      </c>
      <c r="D214" s="47" t="n">
        <v>0</v>
      </c>
      <c r="E214" s="47" t="n">
        <v>0</v>
      </c>
      <c r="F214" s="47" t="n">
        <v>0</v>
      </c>
      <c r="G214" s="47" t="n">
        <v>25</v>
      </c>
      <c r="H214" s="47" t="n">
        <v>15</v>
      </c>
      <c r="I214" s="47" t="n">
        <v>40</v>
      </c>
      <c r="J214" s="47" t="n">
        <v>25</v>
      </c>
      <c r="K214" s="47" t="n">
        <v>15</v>
      </c>
      <c r="L214" s="47" t="n">
        <v>40</v>
      </c>
      <c r="M214" s="35" t="s">
        <v>1</v>
      </c>
    </row>
    <row r="215" s="67" customFormat="true" ht="12" hidden="false" customHeight="true" outlineLevel="0" collapsed="false">
      <c r="A215" s="51" t="s">
        <v>171</v>
      </c>
      <c r="B215" s="51" t="s">
        <v>112</v>
      </c>
      <c r="C215" s="49" t="s">
        <v>97</v>
      </c>
      <c r="D215" s="47" t="n">
        <v>15</v>
      </c>
      <c r="E215" s="47" t="n">
        <v>0</v>
      </c>
      <c r="F215" s="47" t="n">
        <v>15</v>
      </c>
      <c r="G215" s="47" t="n">
        <v>120</v>
      </c>
      <c r="H215" s="47" t="n">
        <v>45</v>
      </c>
      <c r="I215" s="47" t="n">
        <v>165</v>
      </c>
      <c r="J215" s="47" t="n">
        <v>130</v>
      </c>
      <c r="K215" s="47" t="n">
        <v>50</v>
      </c>
      <c r="L215" s="47" t="n">
        <v>180</v>
      </c>
      <c r="M215" s="35" t="s">
        <v>1</v>
      </c>
    </row>
    <row r="216" s="67" customFormat="true" ht="12" hidden="false" customHeight="true" outlineLevel="0" collapsed="false">
      <c r="A216" s="51" t="s">
        <v>171</v>
      </c>
      <c r="B216" s="46" t="s">
        <v>115</v>
      </c>
      <c r="C216" s="49" t="s">
        <v>116</v>
      </c>
      <c r="D216" s="47" t="n">
        <v>0</v>
      </c>
      <c r="E216" s="47" t="n">
        <v>0</v>
      </c>
      <c r="F216" s="47" t="n">
        <v>0</v>
      </c>
      <c r="G216" s="47" t="n">
        <v>20</v>
      </c>
      <c r="H216" s="47" t="n">
        <v>5</v>
      </c>
      <c r="I216" s="47" t="n">
        <v>25</v>
      </c>
      <c r="J216" s="47" t="n">
        <v>20</v>
      </c>
      <c r="K216" s="47" t="n">
        <v>5</v>
      </c>
      <c r="L216" s="47" t="n">
        <v>25</v>
      </c>
      <c r="M216" s="35" t="s">
        <v>1</v>
      </c>
    </row>
    <row r="217" s="67" customFormat="true" ht="12" hidden="false" customHeight="true" outlineLevel="0" collapsed="false">
      <c r="A217" s="51" t="s">
        <v>171</v>
      </c>
      <c r="B217" s="51" t="s">
        <v>115</v>
      </c>
      <c r="C217" s="49" t="s">
        <v>97</v>
      </c>
      <c r="D217" s="47" t="n">
        <v>0</v>
      </c>
      <c r="E217" s="47" t="n">
        <v>0</v>
      </c>
      <c r="F217" s="47" t="n">
        <v>0</v>
      </c>
      <c r="G217" s="47" t="n">
        <v>20</v>
      </c>
      <c r="H217" s="47" t="n">
        <v>5</v>
      </c>
      <c r="I217" s="47" t="n">
        <v>25</v>
      </c>
      <c r="J217" s="47" t="n">
        <v>20</v>
      </c>
      <c r="K217" s="47" t="n">
        <v>5</v>
      </c>
      <c r="L217" s="47" t="n">
        <v>25</v>
      </c>
      <c r="M217" s="35" t="s">
        <v>1</v>
      </c>
    </row>
    <row r="218" s="67" customFormat="true" ht="12" hidden="false" customHeight="true" outlineLevel="0" collapsed="false">
      <c r="A218" s="51" t="s">
        <v>171</v>
      </c>
      <c r="B218" s="46" t="s">
        <v>118</v>
      </c>
      <c r="C218" s="49" t="s">
        <v>119</v>
      </c>
      <c r="D218" s="47" t="n">
        <v>0</v>
      </c>
      <c r="E218" s="47" t="n">
        <v>0</v>
      </c>
      <c r="F218" s="47" t="n">
        <v>0</v>
      </c>
      <c r="G218" s="47" t="n">
        <v>0</v>
      </c>
      <c r="H218" s="47" t="n">
        <v>0</v>
      </c>
      <c r="I218" s="47" t="n">
        <v>0</v>
      </c>
      <c r="J218" s="47" t="n">
        <v>0</v>
      </c>
      <c r="K218" s="47" t="n">
        <v>0</v>
      </c>
      <c r="L218" s="47" t="n">
        <v>0</v>
      </c>
      <c r="M218" s="35" t="s">
        <v>1</v>
      </c>
    </row>
    <row r="219" s="67" customFormat="true" ht="12" hidden="false" customHeight="true" outlineLevel="0" collapsed="false">
      <c r="A219" s="51" t="s">
        <v>171</v>
      </c>
      <c r="B219" s="59" t="s">
        <v>118</v>
      </c>
      <c r="C219" s="60" t="s">
        <v>97</v>
      </c>
      <c r="D219" s="47" t="n">
        <v>0</v>
      </c>
      <c r="E219" s="47" t="n">
        <v>0</v>
      </c>
      <c r="F219" s="47" t="n">
        <v>0</v>
      </c>
      <c r="G219" s="47" t="n">
        <v>0</v>
      </c>
      <c r="H219" s="47" t="n">
        <v>0</v>
      </c>
      <c r="I219" s="47" t="n">
        <v>0</v>
      </c>
      <c r="J219" s="47" t="n">
        <v>0</v>
      </c>
      <c r="K219" s="47" t="n">
        <v>0</v>
      </c>
      <c r="L219" s="47" t="n">
        <v>0</v>
      </c>
      <c r="M219" s="35" t="s">
        <v>1</v>
      </c>
    </row>
    <row r="220" s="67" customFormat="true" ht="12" hidden="false" customHeight="true" outlineLevel="0" collapsed="false">
      <c r="A220" s="62" t="s">
        <v>172</v>
      </c>
      <c r="B220" s="46" t="s">
        <v>110</v>
      </c>
      <c r="C220" s="46" t="s">
        <v>111</v>
      </c>
      <c r="D220" s="63" t="n">
        <v>0</v>
      </c>
      <c r="E220" s="63" t="n">
        <v>0</v>
      </c>
      <c r="F220" s="63" t="n">
        <v>0</v>
      </c>
      <c r="G220" s="63" t="n">
        <v>10</v>
      </c>
      <c r="H220" s="63" t="n">
        <v>5</v>
      </c>
      <c r="I220" s="63" t="n">
        <v>15</v>
      </c>
      <c r="J220" s="63" t="n">
        <v>10</v>
      </c>
      <c r="K220" s="63" t="n">
        <v>5</v>
      </c>
      <c r="L220" s="63" t="n">
        <v>15</v>
      </c>
      <c r="M220" s="35" t="s">
        <v>1</v>
      </c>
    </row>
    <row r="221" s="67" customFormat="true" ht="12" hidden="false" customHeight="true" outlineLevel="0" collapsed="false">
      <c r="A221" s="51" t="s">
        <v>172</v>
      </c>
      <c r="B221" s="46" t="s">
        <v>112</v>
      </c>
      <c r="C221" s="49" t="s">
        <v>113</v>
      </c>
      <c r="D221" s="47" t="n">
        <v>0</v>
      </c>
      <c r="E221" s="47" t="n">
        <v>0</v>
      </c>
      <c r="F221" s="47" t="n">
        <v>0</v>
      </c>
      <c r="G221" s="47" t="n">
        <v>5</v>
      </c>
      <c r="H221" s="47" t="n">
        <v>0</v>
      </c>
      <c r="I221" s="47" t="n">
        <v>10</v>
      </c>
      <c r="J221" s="47" t="n">
        <v>5</v>
      </c>
      <c r="K221" s="47" t="n">
        <v>0</v>
      </c>
      <c r="L221" s="47" t="n">
        <v>10</v>
      </c>
      <c r="M221" s="35" t="s">
        <v>1</v>
      </c>
    </row>
    <row r="222" s="67" customFormat="true" ht="12" hidden="false" customHeight="true" outlineLevel="0" collapsed="false">
      <c r="A222" s="51" t="s">
        <v>172</v>
      </c>
      <c r="B222" s="51" t="s">
        <v>112</v>
      </c>
      <c r="C222" s="49" t="s">
        <v>97</v>
      </c>
      <c r="D222" s="47" t="n">
        <v>0</v>
      </c>
      <c r="E222" s="47" t="n">
        <v>0</v>
      </c>
      <c r="F222" s="47" t="n">
        <v>0</v>
      </c>
      <c r="G222" s="47" t="n">
        <v>5</v>
      </c>
      <c r="H222" s="47" t="n">
        <v>0</v>
      </c>
      <c r="I222" s="47" t="n">
        <v>10</v>
      </c>
      <c r="J222" s="47" t="n">
        <v>5</v>
      </c>
      <c r="K222" s="47" t="n">
        <v>0</v>
      </c>
      <c r="L222" s="47" t="n">
        <v>10</v>
      </c>
      <c r="M222" s="35" t="s">
        <v>1</v>
      </c>
    </row>
    <row r="223" s="67" customFormat="true" ht="12" hidden="false" customHeight="true" outlineLevel="0" collapsed="false">
      <c r="A223" s="51" t="s">
        <v>172</v>
      </c>
      <c r="B223" s="46" t="s">
        <v>115</v>
      </c>
      <c r="C223" s="49" t="s">
        <v>116</v>
      </c>
      <c r="D223" s="47" t="n">
        <v>0</v>
      </c>
      <c r="E223" s="47" t="n">
        <v>0</v>
      </c>
      <c r="F223" s="47" t="n">
        <v>0</v>
      </c>
      <c r="G223" s="47" t="n">
        <v>0</v>
      </c>
      <c r="H223" s="47" t="n">
        <v>0</v>
      </c>
      <c r="I223" s="47" t="n">
        <v>5</v>
      </c>
      <c r="J223" s="47" t="n">
        <v>0</v>
      </c>
      <c r="K223" s="47" t="n">
        <v>0</v>
      </c>
      <c r="L223" s="47" t="n">
        <v>5</v>
      </c>
      <c r="M223" s="35" t="s">
        <v>1</v>
      </c>
    </row>
    <row r="224" s="67" customFormat="true" ht="12" hidden="false" customHeight="true" outlineLevel="0" collapsed="false">
      <c r="A224" s="51" t="s">
        <v>172</v>
      </c>
      <c r="B224" s="51" t="s">
        <v>115</v>
      </c>
      <c r="C224" s="49" t="s">
        <v>117</v>
      </c>
      <c r="D224" s="47" t="n">
        <v>0</v>
      </c>
      <c r="E224" s="47" t="n">
        <v>0</v>
      </c>
      <c r="F224" s="47" t="n">
        <v>0</v>
      </c>
      <c r="G224" s="47" t="n">
        <v>5</v>
      </c>
      <c r="H224" s="47" t="n">
        <v>0</v>
      </c>
      <c r="I224" s="47" t="n">
        <v>5</v>
      </c>
      <c r="J224" s="47" t="n">
        <v>5</v>
      </c>
      <c r="K224" s="47" t="n">
        <v>0</v>
      </c>
      <c r="L224" s="47" t="n">
        <v>5</v>
      </c>
      <c r="M224" s="35" t="s">
        <v>1</v>
      </c>
    </row>
    <row r="225" s="67" customFormat="true" ht="12" hidden="false" customHeight="true" outlineLevel="0" collapsed="false">
      <c r="A225" s="51" t="s">
        <v>172</v>
      </c>
      <c r="B225" s="51" t="s">
        <v>115</v>
      </c>
      <c r="C225" s="49" t="s">
        <v>97</v>
      </c>
      <c r="D225" s="61" t="n">
        <v>0</v>
      </c>
      <c r="E225" s="61" t="n">
        <v>0</v>
      </c>
      <c r="F225" s="61" t="n">
        <v>0</v>
      </c>
      <c r="G225" s="61" t="n">
        <v>5</v>
      </c>
      <c r="H225" s="61" t="n">
        <v>0</v>
      </c>
      <c r="I225" s="61" t="n">
        <v>5</v>
      </c>
      <c r="J225" s="61" t="n">
        <v>5</v>
      </c>
      <c r="K225" s="61" t="n">
        <v>0</v>
      </c>
      <c r="L225" s="61" t="n">
        <v>5</v>
      </c>
      <c r="M225" s="35" t="s">
        <v>1</v>
      </c>
    </row>
    <row r="226" s="67" customFormat="true" ht="12" hidden="false" customHeight="true" outlineLevel="0" collapsed="false">
      <c r="A226" s="62" t="s">
        <v>173</v>
      </c>
      <c r="B226" s="62" t="s">
        <v>110</v>
      </c>
      <c r="C226" s="62" t="s">
        <v>111</v>
      </c>
      <c r="D226" s="47" t="n">
        <v>0</v>
      </c>
      <c r="E226" s="47" t="n">
        <v>0</v>
      </c>
      <c r="F226" s="47" t="n">
        <v>5</v>
      </c>
      <c r="G226" s="47" t="n">
        <v>5</v>
      </c>
      <c r="H226" s="47" t="n">
        <v>5</v>
      </c>
      <c r="I226" s="47" t="n">
        <v>10</v>
      </c>
      <c r="J226" s="47" t="n">
        <v>10</v>
      </c>
      <c r="K226" s="47" t="n">
        <v>5</v>
      </c>
      <c r="L226" s="47" t="n">
        <v>10</v>
      </c>
      <c r="M226" s="35" t="s">
        <v>1</v>
      </c>
    </row>
    <row r="227" s="67" customFormat="true" ht="12" hidden="false" customHeight="true" outlineLevel="0" collapsed="false">
      <c r="A227" s="51" t="s">
        <v>173</v>
      </c>
      <c r="B227" s="46" t="s">
        <v>112</v>
      </c>
      <c r="C227" s="49" t="s">
        <v>113</v>
      </c>
      <c r="D227" s="47" t="n">
        <v>0</v>
      </c>
      <c r="E227" s="47" t="n">
        <v>0</v>
      </c>
      <c r="F227" s="47" t="n">
        <v>5</v>
      </c>
      <c r="G227" s="47" t="n">
        <v>5</v>
      </c>
      <c r="H227" s="47" t="n">
        <v>5</v>
      </c>
      <c r="I227" s="47" t="n">
        <v>10</v>
      </c>
      <c r="J227" s="47" t="n">
        <v>10</v>
      </c>
      <c r="K227" s="47" t="n">
        <v>5</v>
      </c>
      <c r="L227" s="47" t="n">
        <v>10</v>
      </c>
      <c r="M227" s="35" t="s">
        <v>1</v>
      </c>
    </row>
    <row r="228" s="67" customFormat="true" ht="12" hidden="false" customHeight="true" outlineLevel="0" collapsed="false">
      <c r="A228" s="51" t="s">
        <v>173</v>
      </c>
      <c r="B228" s="59" t="s">
        <v>112</v>
      </c>
      <c r="C228" s="60" t="s">
        <v>97</v>
      </c>
      <c r="D228" s="47" t="n">
        <v>0</v>
      </c>
      <c r="E228" s="47" t="n">
        <v>0</v>
      </c>
      <c r="F228" s="47" t="n">
        <v>5</v>
      </c>
      <c r="G228" s="47" t="n">
        <v>5</v>
      </c>
      <c r="H228" s="47" t="n">
        <v>5</v>
      </c>
      <c r="I228" s="47" t="n">
        <v>10</v>
      </c>
      <c r="J228" s="47" t="n">
        <v>10</v>
      </c>
      <c r="K228" s="47" t="n">
        <v>5</v>
      </c>
      <c r="L228" s="47" t="n">
        <v>10</v>
      </c>
      <c r="M228" s="35" t="s">
        <v>1</v>
      </c>
    </row>
    <row r="229" s="67" customFormat="true" ht="30" hidden="false" customHeight="true" outlineLevel="0" collapsed="false">
      <c r="A229" s="62" t="s">
        <v>174</v>
      </c>
      <c r="B229" s="46" t="s">
        <v>110</v>
      </c>
      <c r="C229" s="46" t="s">
        <v>111</v>
      </c>
      <c r="D229" s="63" t="n">
        <v>120</v>
      </c>
      <c r="E229" s="63" t="n">
        <v>100</v>
      </c>
      <c r="F229" s="63" t="n">
        <v>225</v>
      </c>
      <c r="G229" s="63" t="n">
        <v>740</v>
      </c>
      <c r="H229" s="63" t="n">
        <v>485</v>
      </c>
      <c r="I229" s="63" t="n">
        <v>1225</v>
      </c>
      <c r="J229" s="63" t="n">
        <v>860</v>
      </c>
      <c r="K229" s="63" t="n">
        <v>585</v>
      </c>
      <c r="L229" s="63" t="n">
        <v>1445</v>
      </c>
      <c r="M229" s="35" t="s">
        <v>1</v>
      </c>
    </row>
    <row r="230" s="67" customFormat="true" ht="12" hidden="false" customHeight="true" outlineLevel="0" collapsed="false">
      <c r="A230" s="51" t="s">
        <v>174</v>
      </c>
      <c r="B230" s="46" t="s">
        <v>112</v>
      </c>
      <c r="C230" s="49" t="s">
        <v>113</v>
      </c>
      <c r="D230" s="47" t="n">
        <v>115</v>
      </c>
      <c r="E230" s="47" t="n">
        <v>90</v>
      </c>
      <c r="F230" s="47" t="n">
        <v>205</v>
      </c>
      <c r="G230" s="47" t="n">
        <v>570</v>
      </c>
      <c r="H230" s="47" t="n">
        <v>340</v>
      </c>
      <c r="I230" s="47" t="n">
        <v>910</v>
      </c>
      <c r="J230" s="47" t="n">
        <v>690</v>
      </c>
      <c r="K230" s="47" t="n">
        <v>430</v>
      </c>
      <c r="L230" s="47" t="n">
        <v>1115</v>
      </c>
      <c r="M230" s="35" t="s">
        <v>1</v>
      </c>
    </row>
    <row r="231" s="67" customFormat="true" ht="12" hidden="false" customHeight="true" outlineLevel="0" collapsed="false">
      <c r="A231" s="51" t="s">
        <v>174</v>
      </c>
      <c r="B231" s="51" t="s">
        <v>112</v>
      </c>
      <c r="C231" s="49" t="s">
        <v>114</v>
      </c>
      <c r="D231" s="47" t="n">
        <v>0</v>
      </c>
      <c r="E231" s="47" t="n">
        <v>0</v>
      </c>
      <c r="F231" s="47" t="n">
        <v>0</v>
      </c>
      <c r="G231" s="47" t="n">
        <v>115</v>
      </c>
      <c r="H231" s="47" t="n">
        <v>80</v>
      </c>
      <c r="I231" s="47" t="n">
        <v>195</v>
      </c>
      <c r="J231" s="47" t="n">
        <v>115</v>
      </c>
      <c r="K231" s="47" t="n">
        <v>80</v>
      </c>
      <c r="L231" s="47" t="n">
        <v>195</v>
      </c>
      <c r="M231" s="35" t="s">
        <v>1</v>
      </c>
    </row>
    <row r="232" s="67" customFormat="true" ht="12" hidden="false" customHeight="true" outlineLevel="0" collapsed="false">
      <c r="A232" s="51" t="s">
        <v>174</v>
      </c>
      <c r="B232" s="51" t="s">
        <v>112</v>
      </c>
      <c r="C232" s="49" t="s">
        <v>97</v>
      </c>
      <c r="D232" s="47" t="n">
        <v>115</v>
      </c>
      <c r="E232" s="47" t="n">
        <v>90</v>
      </c>
      <c r="F232" s="47" t="n">
        <v>205</v>
      </c>
      <c r="G232" s="47" t="n">
        <v>685</v>
      </c>
      <c r="H232" s="47" t="n">
        <v>420</v>
      </c>
      <c r="I232" s="47" t="n">
        <v>1105</v>
      </c>
      <c r="J232" s="47" t="n">
        <v>805</v>
      </c>
      <c r="K232" s="47" t="n">
        <v>510</v>
      </c>
      <c r="L232" s="47" t="n">
        <v>1310</v>
      </c>
      <c r="M232" s="35" t="s">
        <v>1</v>
      </c>
    </row>
    <row r="233" s="67" customFormat="true" ht="12" hidden="false" customHeight="true" outlineLevel="0" collapsed="false">
      <c r="A233" s="51" t="s">
        <v>174</v>
      </c>
      <c r="B233" s="46" t="s">
        <v>115</v>
      </c>
      <c r="C233" s="49" t="s">
        <v>116</v>
      </c>
      <c r="D233" s="47" t="n">
        <v>0</v>
      </c>
      <c r="E233" s="47" t="n">
        <v>0</v>
      </c>
      <c r="F233" s="47" t="n">
        <v>0</v>
      </c>
      <c r="G233" s="47" t="n">
        <v>20</v>
      </c>
      <c r="H233" s="47" t="n">
        <v>35</v>
      </c>
      <c r="I233" s="47" t="n">
        <v>55</v>
      </c>
      <c r="J233" s="47" t="n">
        <v>20</v>
      </c>
      <c r="K233" s="47" t="n">
        <v>35</v>
      </c>
      <c r="L233" s="47" t="n">
        <v>55</v>
      </c>
      <c r="M233" s="35" t="s">
        <v>1</v>
      </c>
    </row>
    <row r="234" s="67" customFormat="true" ht="12" hidden="false" customHeight="true" outlineLevel="0" collapsed="false">
      <c r="A234" s="51" t="s">
        <v>174</v>
      </c>
      <c r="B234" s="51" t="s">
        <v>115</v>
      </c>
      <c r="C234" s="49" t="s">
        <v>117</v>
      </c>
      <c r="D234" s="47" t="n">
        <v>5</v>
      </c>
      <c r="E234" s="47" t="n">
        <v>10</v>
      </c>
      <c r="F234" s="47" t="n">
        <v>15</v>
      </c>
      <c r="G234" s="47" t="n">
        <v>25</v>
      </c>
      <c r="H234" s="47" t="n">
        <v>10</v>
      </c>
      <c r="I234" s="47" t="n">
        <v>35</v>
      </c>
      <c r="J234" s="47" t="n">
        <v>30</v>
      </c>
      <c r="K234" s="47" t="n">
        <v>20</v>
      </c>
      <c r="L234" s="47" t="n">
        <v>50</v>
      </c>
      <c r="M234" s="35" t="s">
        <v>1</v>
      </c>
    </row>
    <row r="235" s="67" customFormat="true" ht="12" hidden="false" customHeight="true" outlineLevel="0" collapsed="false">
      <c r="A235" s="51" t="s">
        <v>174</v>
      </c>
      <c r="B235" s="51" t="s">
        <v>115</v>
      </c>
      <c r="C235" s="49" t="s">
        <v>97</v>
      </c>
      <c r="D235" s="47" t="n">
        <v>5</v>
      </c>
      <c r="E235" s="47" t="n">
        <v>10</v>
      </c>
      <c r="F235" s="47" t="n">
        <v>15</v>
      </c>
      <c r="G235" s="47" t="n">
        <v>45</v>
      </c>
      <c r="H235" s="47" t="n">
        <v>45</v>
      </c>
      <c r="I235" s="47" t="n">
        <v>90</v>
      </c>
      <c r="J235" s="47" t="n">
        <v>50</v>
      </c>
      <c r="K235" s="47" t="n">
        <v>55</v>
      </c>
      <c r="L235" s="47" t="n">
        <v>105</v>
      </c>
      <c r="M235" s="35" t="s">
        <v>1</v>
      </c>
    </row>
    <row r="236" s="67" customFormat="true" ht="12" hidden="false" customHeight="true" outlineLevel="0" collapsed="false">
      <c r="A236" s="51" t="s">
        <v>174</v>
      </c>
      <c r="B236" s="46" t="s">
        <v>118</v>
      </c>
      <c r="C236" s="49" t="s">
        <v>119</v>
      </c>
      <c r="D236" s="47" t="n">
        <v>0</v>
      </c>
      <c r="E236" s="47" t="n">
        <v>0</v>
      </c>
      <c r="F236" s="47" t="n">
        <v>5</v>
      </c>
      <c r="G236" s="47" t="n">
        <v>5</v>
      </c>
      <c r="H236" s="47" t="n">
        <v>20</v>
      </c>
      <c r="I236" s="47" t="n">
        <v>25</v>
      </c>
      <c r="J236" s="47" t="n">
        <v>5</v>
      </c>
      <c r="K236" s="47" t="n">
        <v>20</v>
      </c>
      <c r="L236" s="47" t="n">
        <v>30</v>
      </c>
      <c r="M236" s="35" t="s">
        <v>1</v>
      </c>
    </row>
    <row r="237" s="67" customFormat="true" ht="12" hidden="false" customHeight="true" outlineLevel="0" collapsed="false">
      <c r="A237" s="51" t="s">
        <v>174</v>
      </c>
      <c r="B237" s="51" t="s">
        <v>118</v>
      </c>
      <c r="C237" s="49" t="s">
        <v>97</v>
      </c>
      <c r="D237" s="47" t="n">
        <v>0</v>
      </c>
      <c r="E237" s="47" t="n">
        <v>0</v>
      </c>
      <c r="F237" s="47" t="n">
        <v>5</v>
      </c>
      <c r="G237" s="47" t="n">
        <v>5</v>
      </c>
      <c r="H237" s="47" t="n">
        <v>20</v>
      </c>
      <c r="I237" s="47" t="n">
        <v>25</v>
      </c>
      <c r="J237" s="47" t="n">
        <v>5</v>
      </c>
      <c r="K237" s="47" t="n">
        <v>20</v>
      </c>
      <c r="L237" s="47" t="n">
        <v>30</v>
      </c>
      <c r="M237" s="35" t="s">
        <v>1</v>
      </c>
    </row>
    <row r="238" s="67" customFormat="true" ht="6" hidden="false" customHeight="true" outlineLevel="0" collapsed="false">
      <c r="A238" s="52" t="s">
        <v>120</v>
      </c>
      <c r="B238" s="52" t="s">
        <v>120</v>
      </c>
      <c r="C238" s="52" t="s">
        <v>120</v>
      </c>
      <c r="D238" s="52" t="s">
        <v>120</v>
      </c>
      <c r="E238" s="52" t="s">
        <v>120</v>
      </c>
      <c r="F238" s="52" t="s">
        <v>120</v>
      </c>
      <c r="G238" s="52" t="s">
        <v>120</v>
      </c>
      <c r="H238" s="52" t="s">
        <v>120</v>
      </c>
      <c r="I238" s="52" t="s">
        <v>120</v>
      </c>
      <c r="J238" s="52" t="s">
        <v>120</v>
      </c>
      <c r="K238" s="52" t="s">
        <v>120</v>
      </c>
      <c r="L238" s="52" t="s">
        <v>120</v>
      </c>
      <c r="M238" s="35" t="s">
        <v>9</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4" width="25.29"/>
    <col collapsed="false" customWidth="true" hidden="false" outlineLevel="0" max="3" min="2" style="34" width="15.71"/>
    <col collapsed="false" customWidth="true" hidden="false" outlineLevel="0" max="6" min="4" style="34" width="11.57"/>
    <col collapsed="false" customWidth="true" hidden="false" outlineLevel="0" max="12" min="7" style="34" width="15.29"/>
    <col collapsed="false" customWidth="true" hidden="false" outlineLevel="0" max="13" min="13" style="34" width="2.29"/>
    <col collapsed="false" customWidth="false" hidden="false" outlineLevel="0" max="16384" min="14" style="34" width="11.43"/>
  </cols>
  <sheetData>
    <row r="1" s="37" customFormat="true" ht="12.75" hidden="false" customHeight="true" outlineLevel="0" collapsed="false">
      <c r="A1" s="23" t="s">
        <v>72</v>
      </c>
      <c r="B1" s="23"/>
      <c r="C1" s="23"/>
      <c r="D1" s="23"/>
      <c r="E1" s="23"/>
      <c r="F1" s="23"/>
      <c r="G1" s="23"/>
      <c r="H1" s="23"/>
      <c r="I1" s="23"/>
      <c r="J1" s="23"/>
      <c r="K1" s="23"/>
      <c r="L1" s="23"/>
      <c r="M1" s="35" t="s">
        <v>1</v>
      </c>
    </row>
    <row r="2" s="37" customFormat="true" ht="36.75" hidden="false" customHeight="true" outlineLevel="0" collapsed="false">
      <c r="A2" s="36" t="s">
        <v>175</v>
      </c>
      <c r="B2" s="36"/>
      <c r="C2" s="36"/>
      <c r="D2" s="36"/>
      <c r="E2" s="36"/>
      <c r="F2" s="36"/>
      <c r="G2" s="36"/>
      <c r="H2" s="36"/>
      <c r="I2" s="36"/>
      <c r="J2" s="36"/>
      <c r="K2" s="36"/>
      <c r="L2" s="36"/>
      <c r="M2" s="35" t="s">
        <v>1</v>
      </c>
    </row>
    <row r="3" s="66" customFormat="true" ht="6" hidden="false" customHeight="true" outlineLevel="0" collapsed="false">
      <c r="A3" s="38" t="s">
        <v>88</v>
      </c>
      <c r="B3" s="38" t="s">
        <v>88</v>
      </c>
      <c r="C3" s="38" t="s">
        <v>88</v>
      </c>
      <c r="D3" s="38" t="s">
        <v>88</v>
      </c>
      <c r="E3" s="38" t="s">
        <v>88</v>
      </c>
      <c r="F3" s="38" t="s">
        <v>88</v>
      </c>
      <c r="G3" s="38" t="s">
        <v>88</v>
      </c>
      <c r="H3" s="38" t="s">
        <v>88</v>
      </c>
      <c r="I3" s="38" t="s">
        <v>88</v>
      </c>
      <c r="J3" s="38" t="s">
        <v>88</v>
      </c>
      <c r="K3" s="38" t="s">
        <v>88</v>
      </c>
      <c r="L3" s="38" t="s">
        <v>88</v>
      </c>
      <c r="M3" s="35" t="s">
        <v>1</v>
      </c>
    </row>
    <row r="4" s="66" customFormat="true" ht="12" hidden="false" customHeight="true" outlineLevel="0" collapsed="false">
      <c r="A4" s="41" t="s">
        <v>176</v>
      </c>
      <c r="B4" s="40" t="s">
        <v>126</v>
      </c>
      <c r="C4" s="40" t="s">
        <v>127</v>
      </c>
      <c r="D4" s="44" t="s">
        <v>91</v>
      </c>
      <c r="E4" s="44"/>
      <c r="F4" s="44"/>
      <c r="G4" s="41" t="s">
        <v>91</v>
      </c>
      <c r="H4" s="41"/>
      <c r="I4" s="41"/>
      <c r="J4" s="39" t="s">
        <v>92</v>
      </c>
      <c r="K4" s="39"/>
      <c r="L4" s="39"/>
      <c r="M4" s="35" t="s">
        <v>1</v>
      </c>
    </row>
    <row r="5" s="66" customFormat="true" ht="12" hidden="false" customHeight="true" outlineLevel="0" collapsed="false">
      <c r="A5" s="41"/>
      <c r="B5" s="40"/>
      <c r="C5" s="40"/>
      <c r="D5" s="41" t="s">
        <v>93</v>
      </c>
      <c r="E5" s="41"/>
      <c r="F5" s="41"/>
      <c r="G5" s="40" t="s">
        <v>94</v>
      </c>
      <c r="H5" s="40"/>
      <c r="I5" s="40"/>
      <c r="J5" s="39"/>
      <c r="K5" s="39"/>
      <c r="L5" s="39"/>
      <c r="M5" s="35" t="s">
        <v>1</v>
      </c>
    </row>
    <row r="6" s="66" customFormat="true" ht="12" hidden="false" customHeight="true" outlineLevel="0" collapsed="false">
      <c r="A6" s="41"/>
      <c r="B6" s="40"/>
      <c r="C6" s="40"/>
      <c r="D6" s="41" t="s">
        <v>95</v>
      </c>
      <c r="E6" s="40" t="s">
        <v>96</v>
      </c>
      <c r="F6" s="43" t="s">
        <v>97</v>
      </c>
      <c r="G6" s="40" t="s">
        <v>95</v>
      </c>
      <c r="H6" s="40" t="s">
        <v>96</v>
      </c>
      <c r="I6" s="43" t="s">
        <v>97</v>
      </c>
      <c r="J6" s="40" t="s">
        <v>95</v>
      </c>
      <c r="K6" s="40" t="s">
        <v>96</v>
      </c>
      <c r="L6" s="57" t="s">
        <v>97</v>
      </c>
      <c r="M6" s="35" t="s">
        <v>1</v>
      </c>
    </row>
    <row r="7" s="66" customFormat="true" ht="12" hidden="false" customHeight="true" outlineLevel="0" collapsed="false">
      <c r="A7" s="41"/>
      <c r="B7" s="40"/>
      <c r="C7" s="40"/>
      <c r="D7" s="40" t="s">
        <v>98</v>
      </c>
      <c r="E7" s="40"/>
      <c r="F7" s="40"/>
      <c r="G7" s="44" t="s">
        <v>98</v>
      </c>
      <c r="H7" s="44"/>
      <c r="I7" s="44"/>
      <c r="J7" s="44"/>
      <c r="K7" s="44"/>
      <c r="L7" s="44"/>
      <c r="M7" s="35" t="s">
        <v>1</v>
      </c>
    </row>
    <row r="8" s="65" customFormat="true" ht="6" hidden="false" customHeight="true" outlineLevel="0" collapsed="false">
      <c r="A8" s="45" t="s">
        <v>176</v>
      </c>
      <c r="B8" s="45" t="s">
        <v>99</v>
      </c>
      <c r="C8" s="45" t="s">
        <v>100</v>
      </c>
      <c r="D8" s="45" t="s">
        <v>101</v>
      </c>
      <c r="E8" s="45" t="s">
        <v>102</v>
      </c>
      <c r="F8" s="45" t="s">
        <v>103</v>
      </c>
      <c r="G8" s="45" t="s">
        <v>104</v>
      </c>
      <c r="H8" s="45" t="s">
        <v>105</v>
      </c>
      <c r="I8" s="45" t="s">
        <v>106</v>
      </c>
      <c r="J8" s="45" t="s">
        <v>107</v>
      </c>
      <c r="K8" s="45" t="s">
        <v>108</v>
      </c>
      <c r="L8" s="45" t="s">
        <v>109</v>
      </c>
      <c r="M8" s="35" t="s">
        <v>1</v>
      </c>
    </row>
    <row r="9" s="54" customFormat="true" ht="12" hidden="false" customHeight="true" outlineLevel="0" collapsed="false">
      <c r="A9" s="46" t="s">
        <v>177</v>
      </c>
      <c r="B9" s="46" t="s">
        <v>110</v>
      </c>
      <c r="C9" s="46" t="s">
        <v>111</v>
      </c>
      <c r="D9" s="47" t="n">
        <v>1260</v>
      </c>
      <c r="E9" s="47" t="n">
        <v>545</v>
      </c>
      <c r="F9" s="47" t="n">
        <v>1800</v>
      </c>
      <c r="G9" s="47" t="n">
        <v>8955</v>
      </c>
      <c r="H9" s="47" t="n">
        <v>14050</v>
      </c>
      <c r="I9" s="47" t="n">
        <v>23005</v>
      </c>
      <c r="J9" s="47" t="n">
        <v>10215</v>
      </c>
      <c r="K9" s="47" t="n">
        <v>14595</v>
      </c>
      <c r="L9" s="47" t="n">
        <v>24805</v>
      </c>
      <c r="M9" s="35" t="s">
        <v>1</v>
      </c>
    </row>
    <row r="10" s="54" customFormat="true" ht="12" hidden="false" customHeight="true" outlineLevel="0" collapsed="false">
      <c r="A10" s="51" t="s">
        <v>177</v>
      </c>
      <c r="B10" s="46" t="s">
        <v>112</v>
      </c>
      <c r="C10" s="49" t="s">
        <v>113</v>
      </c>
      <c r="D10" s="47" t="n">
        <v>1135</v>
      </c>
      <c r="E10" s="47" t="n">
        <v>460</v>
      </c>
      <c r="F10" s="47" t="n">
        <v>1595</v>
      </c>
      <c r="G10" s="47" t="n">
        <v>3960</v>
      </c>
      <c r="H10" s="47" t="n">
        <v>6550</v>
      </c>
      <c r="I10" s="47" t="n">
        <v>10510</v>
      </c>
      <c r="J10" s="47" t="n">
        <v>5095</v>
      </c>
      <c r="K10" s="47" t="n">
        <v>7010</v>
      </c>
      <c r="L10" s="47" t="n">
        <v>12105</v>
      </c>
      <c r="M10" s="35" t="s">
        <v>1</v>
      </c>
    </row>
    <row r="11" s="54" customFormat="true" ht="12" hidden="false" customHeight="true" outlineLevel="0" collapsed="false">
      <c r="A11" s="51" t="s">
        <v>177</v>
      </c>
      <c r="B11" s="51" t="s">
        <v>112</v>
      </c>
      <c r="C11" s="49" t="s">
        <v>114</v>
      </c>
      <c r="D11" s="47" t="n">
        <v>95</v>
      </c>
      <c r="E11" s="47" t="n">
        <v>65</v>
      </c>
      <c r="F11" s="47" t="n">
        <v>160</v>
      </c>
      <c r="G11" s="47" t="n">
        <v>3025</v>
      </c>
      <c r="H11" s="47" t="n">
        <v>3990</v>
      </c>
      <c r="I11" s="47" t="n">
        <v>7015</v>
      </c>
      <c r="J11" s="47" t="n">
        <v>3120</v>
      </c>
      <c r="K11" s="47" t="n">
        <v>4055</v>
      </c>
      <c r="L11" s="47" t="n">
        <v>7175</v>
      </c>
      <c r="M11" s="35" t="s">
        <v>1</v>
      </c>
    </row>
    <row r="12" s="54" customFormat="true" ht="12" hidden="false" customHeight="true" outlineLevel="0" collapsed="false">
      <c r="A12" s="51" t="s">
        <v>177</v>
      </c>
      <c r="B12" s="51" t="s">
        <v>112</v>
      </c>
      <c r="C12" s="49" t="s">
        <v>97</v>
      </c>
      <c r="D12" s="47" t="n">
        <v>1235</v>
      </c>
      <c r="E12" s="47" t="n">
        <v>525</v>
      </c>
      <c r="F12" s="47" t="n">
        <v>1760</v>
      </c>
      <c r="G12" s="47" t="n">
        <v>6985</v>
      </c>
      <c r="H12" s="47" t="n">
        <v>10540</v>
      </c>
      <c r="I12" s="47" t="n">
        <v>17525</v>
      </c>
      <c r="J12" s="47" t="n">
        <v>8215</v>
      </c>
      <c r="K12" s="47" t="n">
        <v>11065</v>
      </c>
      <c r="L12" s="47" t="n">
        <v>19280</v>
      </c>
      <c r="M12" s="35" t="s">
        <v>1</v>
      </c>
    </row>
    <row r="13" s="54" customFormat="true" ht="12" hidden="false" customHeight="true" outlineLevel="0" collapsed="false">
      <c r="A13" s="51" t="s">
        <v>177</v>
      </c>
      <c r="B13" s="46" t="s">
        <v>115</v>
      </c>
      <c r="C13" s="49" t="s">
        <v>116</v>
      </c>
      <c r="D13" s="47" t="n">
        <v>0</v>
      </c>
      <c r="E13" s="47" t="n">
        <v>0</v>
      </c>
      <c r="F13" s="47" t="n">
        <v>0</v>
      </c>
      <c r="G13" s="47" t="n">
        <v>1615</v>
      </c>
      <c r="H13" s="47" t="n">
        <v>2380</v>
      </c>
      <c r="I13" s="47" t="n">
        <v>3995</v>
      </c>
      <c r="J13" s="47" t="n">
        <v>1615</v>
      </c>
      <c r="K13" s="47" t="n">
        <v>2380</v>
      </c>
      <c r="L13" s="47" t="n">
        <v>3995</v>
      </c>
      <c r="M13" s="35" t="s">
        <v>1</v>
      </c>
    </row>
    <row r="14" s="54" customFormat="true" ht="12" hidden="false" customHeight="true" outlineLevel="0" collapsed="false">
      <c r="A14" s="51" t="s">
        <v>177</v>
      </c>
      <c r="B14" s="51" t="s">
        <v>115</v>
      </c>
      <c r="C14" s="49" t="s">
        <v>117</v>
      </c>
      <c r="D14" s="47" t="n">
        <v>0</v>
      </c>
      <c r="E14" s="47" t="n">
        <v>0</v>
      </c>
      <c r="F14" s="47" t="n">
        <v>0</v>
      </c>
      <c r="G14" s="47" t="n">
        <v>270</v>
      </c>
      <c r="H14" s="47" t="n">
        <v>525</v>
      </c>
      <c r="I14" s="47" t="n">
        <v>795</v>
      </c>
      <c r="J14" s="47" t="n">
        <v>270</v>
      </c>
      <c r="K14" s="47" t="n">
        <v>525</v>
      </c>
      <c r="L14" s="47" t="n">
        <v>795</v>
      </c>
      <c r="M14" s="35" t="s">
        <v>1</v>
      </c>
    </row>
    <row r="15" s="54" customFormat="true" ht="12" hidden="false" customHeight="true" outlineLevel="0" collapsed="false">
      <c r="A15" s="51" t="s">
        <v>177</v>
      </c>
      <c r="B15" s="51" t="s">
        <v>115</v>
      </c>
      <c r="C15" s="49" t="s">
        <v>97</v>
      </c>
      <c r="D15" s="47" t="n">
        <v>0</v>
      </c>
      <c r="E15" s="47" t="n">
        <v>0</v>
      </c>
      <c r="F15" s="47" t="n">
        <v>0</v>
      </c>
      <c r="G15" s="47" t="n">
        <v>1885</v>
      </c>
      <c r="H15" s="47" t="n">
        <v>2905</v>
      </c>
      <c r="I15" s="47" t="n">
        <v>4785</v>
      </c>
      <c r="J15" s="47" t="n">
        <v>1885</v>
      </c>
      <c r="K15" s="47" t="n">
        <v>2905</v>
      </c>
      <c r="L15" s="47" t="n">
        <v>4785</v>
      </c>
      <c r="M15" s="35" t="s">
        <v>1</v>
      </c>
    </row>
    <row r="16" s="54" customFormat="true" ht="12" hidden="false" customHeight="true" outlineLevel="0" collapsed="false">
      <c r="A16" s="51" t="s">
        <v>177</v>
      </c>
      <c r="B16" s="46" t="s">
        <v>118</v>
      </c>
      <c r="C16" s="49" t="s">
        <v>119</v>
      </c>
      <c r="D16" s="47" t="n">
        <v>25</v>
      </c>
      <c r="E16" s="47" t="n">
        <v>20</v>
      </c>
      <c r="F16" s="47" t="n">
        <v>45</v>
      </c>
      <c r="G16" s="47" t="n">
        <v>90</v>
      </c>
      <c r="H16" s="47" t="n">
        <v>605</v>
      </c>
      <c r="I16" s="47" t="n">
        <v>695</v>
      </c>
      <c r="J16" s="47" t="n">
        <v>115</v>
      </c>
      <c r="K16" s="47" t="n">
        <v>625</v>
      </c>
      <c r="L16" s="47" t="n">
        <v>740</v>
      </c>
      <c r="M16" s="35" t="s">
        <v>1</v>
      </c>
    </row>
    <row r="17" s="54" customFormat="true" ht="12" hidden="false" customHeight="true" outlineLevel="0" collapsed="false">
      <c r="A17" s="51" t="s">
        <v>177</v>
      </c>
      <c r="B17" s="59" t="s">
        <v>118</v>
      </c>
      <c r="C17" s="60" t="s">
        <v>97</v>
      </c>
      <c r="D17" s="61" t="n">
        <v>25</v>
      </c>
      <c r="E17" s="61" t="n">
        <v>20</v>
      </c>
      <c r="F17" s="61" t="n">
        <v>45</v>
      </c>
      <c r="G17" s="61" t="n">
        <v>90</v>
      </c>
      <c r="H17" s="61" t="n">
        <v>605</v>
      </c>
      <c r="I17" s="61" t="n">
        <v>695</v>
      </c>
      <c r="J17" s="61" t="n">
        <v>115</v>
      </c>
      <c r="K17" s="61" t="n">
        <v>625</v>
      </c>
      <c r="L17" s="61" t="n">
        <v>740</v>
      </c>
      <c r="M17" s="35" t="s">
        <v>1</v>
      </c>
    </row>
    <row r="18" s="54" customFormat="true" ht="19.5" hidden="false" customHeight="true" outlineLevel="0" collapsed="false">
      <c r="A18" s="62" t="s">
        <v>178</v>
      </c>
      <c r="B18" s="46" t="s">
        <v>110</v>
      </c>
      <c r="C18" s="46" t="s">
        <v>111</v>
      </c>
      <c r="D18" s="47" t="n">
        <v>420</v>
      </c>
      <c r="E18" s="47" t="n">
        <v>215</v>
      </c>
      <c r="F18" s="47" t="n">
        <v>635</v>
      </c>
      <c r="G18" s="47" t="n">
        <v>3410</v>
      </c>
      <c r="H18" s="47" t="n">
        <v>3950</v>
      </c>
      <c r="I18" s="47" t="n">
        <v>7365</v>
      </c>
      <c r="J18" s="47" t="n">
        <v>3830</v>
      </c>
      <c r="K18" s="47" t="n">
        <v>4165</v>
      </c>
      <c r="L18" s="47" t="n">
        <v>8000</v>
      </c>
      <c r="M18" s="35" t="s">
        <v>1</v>
      </c>
    </row>
    <row r="19" s="54" customFormat="true" ht="12" hidden="false" customHeight="true" outlineLevel="0" collapsed="false">
      <c r="A19" s="51" t="s">
        <v>178</v>
      </c>
      <c r="B19" s="46" t="s">
        <v>112</v>
      </c>
      <c r="C19" s="49" t="s">
        <v>113</v>
      </c>
      <c r="D19" s="47" t="n">
        <v>345</v>
      </c>
      <c r="E19" s="47" t="n">
        <v>165</v>
      </c>
      <c r="F19" s="47" t="n">
        <v>510</v>
      </c>
      <c r="G19" s="47" t="n">
        <v>930</v>
      </c>
      <c r="H19" s="47" t="n">
        <v>1255</v>
      </c>
      <c r="I19" s="47" t="n">
        <v>2185</v>
      </c>
      <c r="J19" s="47" t="n">
        <v>1275</v>
      </c>
      <c r="K19" s="47" t="n">
        <v>1420</v>
      </c>
      <c r="L19" s="47" t="n">
        <v>2690</v>
      </c>
      <c r="M19" s="35" t="s">
        <v>1</v>
      </c>
    </row>
    <row r="20" s="54" customFormat="true" ht="12" hidden="false" customHeight="true" outlineLevel="0" collapsed="false">
      <c r="A20" s="51" t="s">
        <v>178</v>
      </c>
      <c r="B20" s="51" t="s">
        <v>112</v>
      </c>
      <c r="C20" s="49" t="s">
        <v>114</v>
      </c>
      <c r="D20" s="47" t="n">
        <v>65</v>
      </c>
      <c r="E20" s="47" t="n">
        <v>45</v>
      </c>
      <c r="F20" s="47" t="n">
        <v>105</v>
      </c>
      <c r="G20" s="47" t="n">
        <v>1465</v>
      </c>
      <c r="H20" s="47" t="n">
        <v>1435</v>
      </c>
      <c r="I20" s="47" t="n">
        <v>2900</v>
      </c>
      <c r="J20" s="47" t="n">
        <v>1530</v>
      </c>
      <c r="K20" s="47" t="n">
        <v>1475</v>
      </c>
      <c r="L20" s="47" t="n">
        <v>3005</v>
      </c>
      <c r="M20" s="35" t="s">
        <v>1</v>
      </c>
    </row>
    <row r="21" s="54" customFormat="true" ht="12" hidden="false" customHeight="true" outlineLevel="0" collapsed="false">
      <c r="A21" s="51" t="s">
        <v>178</v>
      </c>
      <c r="B21" s="51" t="s">
        <v>112</v>
      </c>
      <c r="C21" s="49" t="s">
        <v>97</v>
      </c>
      <c r="D21" s="47" t="n">
        <v>410</v>
      </c>
      <c r="E21" s="47" t="n">
        <v>205</v>
      </c>
      <c r="F21" s="47" t="n">
        <v>615</v>
      </c>
      <c r="G21" s="47" t="n">
        <v>2395</v>
      </c>
      <c r="H21" s="47" t="n">
        <v>2690</v>
      </c>
      <c r="I21" s="47" t="n">
        <v>5085</v>
      </c>
      <c r="J21" s="47" t="n">
        <v>2805</v>
      </c>
      <c r="K21" s="47" t="n">
        <v>2895</v>
      </c>
      <c r="L21" s="47" t="n">
        <v>5700</v>
      </c>
      <c r="M21" s="35" t="s">
        <v>1</v>
      </c>
    </row>
    <row r="22" s="54" customFormat="true" ht="12" hidden="false" customHeight="true" outlineLevel="0" collapsed="false">
      <c r="A22" s="51" t="s">
        <v>178</v>
      </c>
      <c r="B22" s="46" t="s">
        <v>115</v>
      </c>
      <c r="C22" s="49" t="s">
        <v>116</v>
      </c>
      <c r="D22" s="47" t="n">
        <v>0</v>
      </c>
      <c r="E22" s="47" t="n">
        <v>0</v>
      </c>
      <c r="F22" s="47" t="n">
        <v>0</v>
      </c>
      <c r="G22" s="47" t="n">
        <v>945</v>
      </c>
      <c r="H22" s="47" t="n">
        <v>1120</v>
      </c>
      <c r="I22" s="47" t="n">
        <v>2060</v>
      </c>
      <c r="J22" s="47" t="n">
        <v>945</v>
      </c>
      <c r="K22" s="47" t="n">
        <v>1120</v>
      </c>
      <c r="L22" s="47" t="n">
        <v>2060</v>
      </c>
      <c r="M22" s="35" t="s">
        <v>1</v>
      </c>
    </row>
    <row r="23" s="54" customFormat="true" ht="12" hidden="false" customHeight="true" outlineLevel="0" collapsed="false">
      <c r="A23" s="51" t="s">
        <v>178</v>
      </c>
      <c r="B23" s="51" t="s">
        <v>115</v>
      </c>
      <c r="C23" s="49" t="s">
        <v>117</v>
      </c>
      <c r="D23" s="47" t="n">
        <v>0</v>
      </c>
      <c r="E23" s="47" t="n">
        <v>0</v>
      </c>
      <c r="F23" s="47" t="n">
        <v>0</v>
      </c>
      <c r="G23" s="47" t="n">
        <v>35</v>
      </c>
      <c r="H23" s="47" t="n">
        <v>30</v>
      </c>
      <c r="I23" s="47" t="n">
        <v>65</v>
      </c>
      <c r="J23" s="47" t="n">
        <v>35</v>
      </c>
      <c r="K23" s="47" t="n">
        <v>30</v>
      </c>
      <c r="L23" s="47" t="n">
        <v>65</v>
      </c>
      <c r="M23" s="35" t="s">
        <v>1</v>
      </c>
    </row>
    <row r="24" s="54" customFormat="true" ht="12" hidden="false" customHeight="true" outlineLevel="0" collapsed="false">
      <c r="A24" s="51" t="s">
        <v>178</v>
      </c>
      <c r="B24" s="51" t="s">
        <v>115</v>
      </c>
      <c r="C24" s="49" t="s">
        <v>97</v>
      </c>
      <c r="D24" s="47" t="n">
        <v>0</v>
      </c>
      <c r="E24" s="47" t="n">
        <v>0</v>
      </c>
      <c r="F24" s="47" t="n">
        <v>0</v>
      </c>
      <c r="G24" s="47" t="n">
        <v>980</v>
      </c>
      <c r="H24" s="47" t="n">
        <v>1150</v>
      </c>
      <c r="I24" s="47" t="n">
        <v>2125</v>
      </c>
      <c r="J24" s="47" t="n">
        <v>980</v>
      </c>
      <c r="K24" s="47" t="n">
        <v>1150</v>
      </c>
      <c r="L24" s="47" t="n">
        <v>2125</v>
      </c>
      <c r="M24" s="35" t="s">
        <v>1</v>
      </c>
    </row>
    <row r="25" s="54" customFormat="true" ht="12" hidden="false" customHeight="true" outlineLevel="0" collapsed="false">
      <c r="A25" s="51" t="s">
        <v>178</v>
      </c>
      <c r="B25" s="46" t="s">
        <v>118</v>
      </c>
      <c r="C25" s="49" t="s">
        <v>119</v>
      </c>
      <c r="D25" s="47" t="n">
        <v>10</v>
      </c>
      <c r="E25" s="47" t="n">
        <v>10</v>
      </c>
      <c r="F25" s="47" t="n">
        <v>20</v>
      </c>
      <c r="G25" s="47" t="n">
        <v>40</v>
      </c>
      <c r="H25" s="47" t="n">
        <v>115</v>
      </c>
      <c r="I25" s="47" t="n">
        <v>150</v>
      </c>
      <c r="J25" s="47" t="n">
        <v>50</v>
      </c>
      <c r="K25" s="47" t="n">
        <v>120</v>
      </c>
      <c r="L25" s="47" t="n">
        <v>170</v>
      </c>
      <c r="M25" s="35" t="s">
        <v>1</v>
      </c>
    </row>
    <row r="26" s="54" customFormat="true" ht="12" hidden="false" customHeight="true" outlineLevel="0" collapsed="false">
      <c r="A26" s="51" t="s">
        <v>178</v>
      </c>
      <c r="B26" s="59" t="s">
        <v>118</v>
      </c>
      <c r="C26" s="60" t="s">
        <v>97</v>
      </c>
      <c r="D26" s="61" t="n">
        <v>10</v>
      </c>
      <c r="E26" s="61" t="n">
        <v>10</v>
      </c>
      <c r="F26" s="61" t="n">
        <v>20</v>
      </c>
      <c r="G26" s="61" t="n">
        <v>40</v>
      </c>
      <c r="H26" s="61" t="n">
        <v>115</v>
      </c>
      <c r="I26" s="61" t="n">
        <v>150</v>
      </c>
      <c r="J26" s="61" t="n">
        <v>50</v>
      </c>
      <c r="K26" s="61" t="n">
        <v>120</v>
      </c>
      <c r="L26" s="61" t="n">
        <v>170</v>
      </c>
      <c r="M26" s="35" t="s">
        <v>1</v>
      </c>
    </row>
    <row r="27" s="54" customFormat="true" ht="19.5" hidden="false" customHeight="true" outlineLevel="0" collapsed="false">
      <c r="A27" s="62" t="s">
        <v>179</v>
      </c>
      <c r="B27" s="46" t="s">
        <v>110</v>
      </c>
      <c r="C27" s="46" t="s">
        <v>111</v>
      </c>
      <c r="D27" s="47" t="n">
        <v>45</v>
      </c>
      <c r="E27" s="47" t="n">
        <v>30</v>
      </c>
      <c r="F27" s="47" t="n">
        <v>75</v>
      </c>
      <c r="G27" s="47" t="n">
        <v>345</v>
      </c>
      <c r="H27" s="47" t="n">
        <v>985</v>
      </c>
      <c r="I27" s="47" t="n">
        <v>1330</v>
      </c>
      <c r="J27" s="47" t="n">
        <v>390</v>
      </c>
      <c r="K27" s="47" t="n">
        <v>1015</v>
      </c>
      <c r="L27" s="47" t="n">
        <v>1405</v>
      </c>
      <c r="M27" s="35" t="s">
        <v>1</v>
      </c>
    </row>
    <row r="28" s="54" customFormat="true" ht="12" hidden="false" customHeight="true" outlineLevel="0" collapsed="false">
      <c r="A28" s="51" t="s">
        <v>179</v>
      </c>
      <c r="B28" s="46" t="s">
        <v>112</v>
      </c>
      <c r="C28" s="49" t="s">
        <v>113</v>
      </c>
      <c r="D28" s="47" t="n">
        <v>40</v>
      </c>
      <c r="E28" s="47" t="n">
        <v>25</v>
      </c>
      <c r="F28" s="47" t="n">
        <v>70</v>
      </c>
      <c r="G28" s="47" t="n">
        <v>195</v>
      </c>
      <c r="H28" s="47" t="n">
        <v>480</v>
      </c>
      <c r="I28" s="47" t="n">
        <v>675</v>
      </c>
      <c r="J28" s="47" t="n">
        <v>235</v>
      </c>
      <c r="K28" s="47" t="n">
        <v>505</v>
      </c>
      <c r="L28" s="47" t="n">
        <v>745</v>
      </c>
      <c r="M28" s="35" t="s">
        <v>1</v>
      </c>
    </row>
    <row r="29" s="54" customFormat="true" ht="12" hidden="false" customHeight="true" outlineLevel="0" collapsed="false">
      <c r="A29" s="51" t="s">
        <v>179</v>
      </c>
      <c r="B29" s="51" t="s">
        <v>112</v>
      </c>
      <c r="C29" s="49" t="s">
        <v>114</v>
      </c>
      <c r="D29" s="47" t="n">
        <v>5</v>
      </c>
      <c r="E29" s="47" t="n">
        <v>0</v>
      </c>
      <c r="F29" s="47" t="n">
        <v>5</v>
      </c>
      <c r="G29" s="47" t="n">
        <v>110</v>
      </c>
      <c r="H29" s="47" t="n">
        <v>335</v>
      </c>
      <c r="I29" s="47" t="n">
        <v>445</v>
      </c>
      <c r="J29" s="47" t="n">
        <v>115</v>
      </c>
      <c r="K29" s="47" t="n">
        <v>335</v>
      </c>
      <c r="L29" s="47" t="n">
        <v>450</v>
      </c>
      <c r="M29" s="35" t="s">
        <v>1</v>
      </c>
    </row>
    <row r="30" s="54" customFormat="true" ht="12" hidden="false" customHeight="true" outlineLevel="0" collapsed="false">
      <c r="A30" s="51" t="s">
        <v>179</v>
      </c>
      <c r="B30" s="51" t="s">
        <v>112</v>
      </c>
      <c r="C30" s="49" t="s">
        <v>97</v>
      </c>
      <c r="D30" s="47" t="n">
        <v>45</v>
      </c>
      <c r="E30" s="47" t="n">
        <v>30</v>
      </c>
      <c r="F30" s="47" t="n">
        <v>75</v>
      </c>
      <c r="G30" s="47" t="n">
        <v>305</v>
      </c>
      <c r="H30" s="47" t="n">
        <v>815</v>
      </c>
      <c r="I30" s="47" t="n">
        <v>1120</v>
      </c>
      <c r="J30" s="47" t="n">
        <v>350</v>
      </c>
      <c r="K30" s="47" t="n">
        <v>845</v>
      </c>
      <c r="L30" s="47" t="n">
        <v>1195</v>
      </c>
      <c r="M30" s="35" t="s">
        <v>1</v>
      </c>
    </row>
    <row r="31" s="54" customFormat="true" ht="12" hidden="false" customHeight="true" outlineLevel="0" collapsed="false">
      <c r="A31" s="51" t="s">
        <v>179</v>
      </c>
      <c r="B31" s="46" t="s">
        <v>115</v>
      </c>
      <c r="C31" s="49" t="s">
        <v>116</v>
      </c>
      <c r="D31" s="47" t="n">
        <v>0</v>
      </c>
      <c r="E31" s="47" t="n">
        <v>0</v>
      </c>
      <c r="F31" s="47" t="n">
        <v>0</v>
      </c>
      <c r="G31" s="47" t="n">
        <v>25</v>
      </c>
      <c r="H31" s="47" t="n">
        <v>95</v>
      </c>
      <c r="I31" s="47" t="n">
        <v>120</v>
      </c>
      <c r="J31" s="47" t="n">
        <v>25</v>
      </c>
      <c r="K31" s="47" t="n">
        <v>95</v>
      </c>
      <c r="L31" s="47" t="n">
        <v>120</v>
      </c>
      <c r="M31" s="35" t="s">
        <v>1</v>
      </c>
    </row>
    <row r="32" s="54" customFormat="true" ht="12" hidden="false" customHeight="true" outlineLevel="0" collapsed="false">
      <c r="A32" s="51" t="s">
        <v>179</v>
      </c>
      <c r="B32" s="51" t="s">
        <v>115</v>
      </c>
      <c r="C32" s="49" t="s">
        <v>117</v>
      </c>
      <c r="D32" s="47" t="n">
        <v>0</v>
      </c>
      <c r="E32" s="47" t="n">
        <v>0</v>
      </c>
      <c r="F32" s="47" t="n">
        <v>0</v>
      </c>
      <c r="G32" s="47" t="n">
        <v>15</v>
      </c>
      <c r="H32" s="47" t="n">
        <v>40</v>
      </c>
      <c r="I32" s="47" t="n">
        <v>55</v>
      </c>
      <c r="J32" s="47" t="n">
        <v>15</v>
      </c>
      <c r="K32" s="47" t="n">
        <v>40</v>
      </c>
      <c r="L32" s="47" t="n">
        <v>55</v>
      </c>
      <c r="M32" s="35" t="s">
        <v>1</v>
      </c>
    </row>
    <row r="33" s="54" customFormat="true" ht="12" hidden="false" customHeight="true" outlineLevel="0" collapsed="false">
      <c r="A33" s="51" t="s">
        <v>179</v>
      </c>
      <c r="B33" s="51" t="s">
        <v>115</v>
      </c>
      <c r="C33" s="49" t="s">
        <v>97</v>
      </c>
      <c r="D33" s="47" t="n">
        <v>0</v>
      </c>
      <c r="E33" s="47" t="n">
        <v>0</v>
      </c>
      <c r="F33" s="47" t="n">
        <v>0</v>
      </c>
      <c r="G33" s="47" t="n">
        <v>40</v>
      </c>
      <c r="H33" s="47" t="n">
        <v>135</v>
      </c>
      <c r="I33" s="47" t="n">
        <v>175</v>
      </c>
      <c r="J33" s="47" t="n">
        <v>40</v>
      </c>
      <c r="K33" s="47" t="n">
        <v>135</v>
      </c>
      <c r="L33" s="47" t="n">
        <v>175</v>
      </c>
      <c r="M33" s="35" t="s">
        <v>1</v>
      </c>
    </row>
    <row r="34" s="54" customFormat="true" ht="12" hidden="false" customHeight="true" outlineLevel="0" collapsed="false">
      <c r="A34" s="51" t="s">
        <v>179</v>
      </c>
      <c r="B34" s="46" t="s">
        <v>118</v>
      </c>
      <c r="C34" s="49" t="s">
        <v>119</v>
      </c>
      <c r="D34" s="47" t="n">
        <v>0</v>
      </c>
      <c r="E34" s="47" t="n">
        <v>0</v>
      </c>
      <c r="F34" s="47" t="n">
        <v>0</v>
      </c>
      <c r="G34" s="47" t="n">
        <v>0</v>
      </c>
      <c r="H34" s="47" t="n">
        <v>35</v>
      </c>
      <c r="I34" s="47" t="n">
        <v>35</v>
      </c>
      <c r="J34" s="47" t="n">
        <v>0</v>
      </c>
      <c r="K34" s="47" t="n">
        <v>35</v>
      </c>
      <c r="L34" s="47" t="n">
        <v>40</v>
      </c>
      <c r="M34" s="35" t="s">
        <v>1</v>
      </c>
    </row>
    <row r="35" s="54" customFormat="true" ht="12" hidden="false" customHeight="true" outlineLevel="0" collapsed="false">
      <c r="A35" s="51" t="s">
        <v>179</v>
      </c>
      <c r="B35" s="59" t="s">
        <v>118</v>
      </c>
      <c r="C35" s="60" t="s">
        <v>97</v>
      </c>
      <c r="D35" s="61" t="n">
        <v>0</v>
      </c>
      <c r="E35" s="61" t="n">
        <v>0</v>
      </c>
      <c r="F35" s="61" t="n">
        <v>0</v>
      </c>
      <c r="G35" s="61" t="n">
        <v>0</v>
      </c>
      <c r="H35" s="61" t="n">
        <v>35</v>
      </c>
      <c r="I35" s="61" t="n">
        <v>35</v>
      </c>
      <c r="J35" s="61" t="n">
        <v>0</v>
      </c>
      <c r="K35" s="61" t="n">
        <v>35</v>
      </c>
      <c r="L35" s="61" t="n">
        <v>40</v>
      </c>
      <c r="M35" s="35" t="s">
        <v>1</v>
      </c>
    </row>
    <row r="36" s="54" customFormat="true" ht="19.5" hidden="false" customHeight="true" outlineLevel="0" collapsed="false">
      <c r="A36" s="62" t="s">
        <v>180</v>
      </c>
      <c r="B36" s="46" t="s">
        <v>110</v>
      </c>
      <c r="C36" s="46" t="s">
        <v>111</v>
      </c>
      <c r="D36" s="63" t="n">
        <v>120</v>
      </c>
      <c r="E36" s="63" t="n">
        <v>60</v>
      </c>
      <c r="F36" s="63" t="n">
        <v>175</v>
      </c>
      <c r="G36" s="63" t="n">
        <v>545</v>
      </c>
      <c r="H36" s="63" t="n">
        <v>1065</v>
      </c>
      <c r="I36" s="63" t="n">
        <v>1610</v>
      </c>
      <c r="J36" s="63" t="n">
        <v>660</v>
      </c>
      <c r="K36" s="63" t="n">
        <v>1125</v>
      </c>
      <c r="L36" s="63" t="n">
        <v>1785</v>
      </c>
      <c r="M36" s="35" t="s">
        <v>1</v>
      </c>
    </row>
    <row r="37" s="54" customFormat="true" ht="12" hidden="false" customHeight="true" outlineLevel="0" collapsed="false">
      <c r="A37" s="51" t="s">
        <v>180</v>
      </c>
      <c r="B37" s="46" t="s">
        <v>112</v>
      </c>
      <c r="C37" s="49" t="s">
        <v>113</v>
      </c>
      <c r="D37" s="47" t="n">
        <v>110</v>
      </c>
      <c r="E37" s="47" t="n">
        <v>55</v>
      </c>
      <c r="F37" s="47" t="n">
        <v>165</v>
      </c>
      <c r="G37" s="47" t="n">
        <v>110</v>
      </c>
      <c r="H37" s="47" t="n">
        <v>205</v>
      </c>
      <c r="I37" s="47" t="n">
        <v>315</v>
      </c>
      <c r="J37" s="47" t="n">
        <v>215</v>
      </c>
      <c r="K37" s="47" t="n">
        <v>265</v>
      </c>
      <c r="L37" s="47" t="n">
        <v>480</v>
      </c>
      <c r="M37" s="35" t="s">
        <v>1</v>
      </c>
    </row>
    <row r="38" s="54" customFormat="true" ht="12" hidden="false" customHeight="true" outlineLevel="0" collapsed="false">
      <c r="A38" s="51" t="s">
        <v>180</v>
      </c>
      <c r="B38" s="51" t="s">
        <v>112</v>
      </c>
      <c r="C38" s="49" t="s">
        <v>114</v>
      </c>
      <c r="D38" s="47" t="n">
        <v>10</v>
      </c>
      <c r="E38" s="47" t="n">
        <v>0</v>
      </c>
      <c r="F38" s="47" t="n">
        <v>10</v>
      </c>
      <c r="G38" s="47" t="n">
        <v>260</v>
      </c>
      <c r="H38" s="47" t="n">
        <v>440</v>
      </c>
      <c r="I38" s="47" t="n">
        <v>695</v>
      </c>
      <c r="J38" s="47" t="n">
        <v>265</v>
      </c>
      <c r="K38" s="47" t="n">
        <v>440</v>
      </c>
      <c r="L38" s="47" t="n">
        <v>705</v>
      </c>
      <c r="M38" s="35" t="s">
        <v>1</v>
      </c>
    </row>
    <row r="39" s="54" customFormat="true" ht="12" hidden="false" customHeight="true" outlineLevel="0" collapsed="false">
      <c r="A39" s="51" t="s">
        <v>180</v>
      </c>
      <c r="B39" s="51" t="s">
        <v>112</v>
      </c>
      <c r="C39" s="49" t="s">
        <v>97</v>
      </c>
      <c r="D39" s="47" t="n">
        <v>115</v>
      </c>
      <c r="E39" s="47" t="n">
        <v>55</v>
      </c>
      <c r="F39" s="47" t="n">
        <v>175</v>
      </c>
      <c r="G39" s="47" t="n">
        <v>365</v>
      </c>
      <c r="H39" s="47" t="n">
        <v>645</v>
      </c>
      <c r="I39" s="47" t="n">
        <v>1010</v>
      </c>
      <c r="J39" s="47" t="n">
        <v>485</v>
      </c>
      <c r="K39" s="47" t="n">
        <v>700</v>
      </c>
      <c r="L39" s="47" t="n">
        <v>1185</v>
      </c>
      <c r="M39" s="35" t="s">
        <v>1</v>
      </c>
    </row>
    <row r="40" s="54" customFormat="true" ht="12" hidden="false" customHeight="true" outlineLevel="0" collapsed="false">
      <c r="A40" s="51" t="s">
        <v>180</v>
      </c>
      <c r="B40" s="46" t="s">
        <v>115</v>
      </c>
      <c r="C40" s="49" t="s">
        <v>116</v>
      </c>
      <c r="D40" s="47" t="n">
        <v>0</v>
      </c>
      <c r="E40" s="47" t="n">
        <v>0</v>
      </c>
      <c r="F40" s="47" t="n">
        <v>0</v>
      </c>
      <c r="G40" s="47" t="n">
        <v>170</v>
      </c>
      <c r="H40" s="47" t="n">
        <v>395</v>
      </c>
      <c r="I40" s="47" t="n">
        <v>565</v>
      </c>
      <c r="J40" s="47" t="n">
        <v>170</v>
      </c>
      <c r="K40" s="47" t="n">
        <v>395</v>
      </c>
      <c r="L40" s="47" t="n">
        <v>565</v>
      </c>
      <c r="M40" s="35" t="s">
        <v>1</v>
      </c>
    </row>
    <row r="41" s="54" customFormat="true" ht="12" hidden="false" customHeight="true" outlineLevel="0" collapsed="false">
      <c r="A41" s="51" t="s">
        <v>180</v>
      </c>
      <c r="B41" s="51" t="s">
        <v>115</v>
      </c>
      <c r="C41" s="49" t="s">
        <v>117</v>
      </c>
      <c r="D41" s="47" t="n">
        <v>0</v>
      </c>
      <c r="E41" s="47" t="n">
        <v>0</v>
      </c>
      <c r="F41" s="47" t="n">
        <v>0</v>
      </c>
      <c r="G41" s="47" t="n">
        <v>5</v>
      </c>
      <c r="H41" s="47" t="n">
        <v>0</v>
      </c>
      <c r="I41" s="47" t="n">
        <v>5</v>
      </c>
      <c r="J41" s="47" t="n">
        <v>5</v>
      </c>
      <c r="K41" s="47" t="n">
        <v>0</v>
      </c>
      <c r="L41" s="47" t="n">
        <v>5</v>
      </c>
      <c r="M41" s="35" t="s">
        <v>1</v>
      </c>
    </row>
    <row r="42" s="54" customFormat="true" ht="12" hidden="false" customHeight="true" outlineLevel="0" collapsed="false">
      <c r="A42" s="51" t="s">
        <v>180</v>
      </c>
      <c r="B42" s="51" t="s">
        <v>115</v>
      </c>
      <c r="C42" s="49" t="s">
        <v>97</v>
      </c>
      <c r="D42" s="47" t="n">
        <v>0</v>
      </c>
      <c r="E42" s="47" t="n">
        <v>0</v>
      </c>
      <c r="F42" s="47" t="n">
        <v>0</v>
      </c>
      <c r="G42" s="47" t="n">
        <v>175</v>
      </c>
      <c r="H42" s="47" t="n">
        <v>395</v>
      </c>
      <c r="I42" s="47" t="n">
        <v>570</v>
      </c>
      <c r="J42" s="47" t="n">
        <v>175</v>
      </c>
      <c r="K42" s="47" t="n">
        <v>395</v>
      </c>
      <c r="L42" s="47" t="n">
        <v>570</v>
      </c>
      <c r="M42" s="35" t="s">
        <v>1</v>
      </c>
    </row>
    <row r="43" s="54" customFormat="true" ht="12" hidden="false" customHeight="true" outlineLevel="0" collapsed="false">
      <c r="A43" s="51" t="s">
        <v>180</v>
      </c>
      <c r="B43" s="46" t="s">
        <v>118</v>
      </c>
      <c r="C43" s="49" t="s">
        <v>119</v>
      </c>
      <c r="D43" s="47" t="n">
        <v>0</v>
      </c>
      <c r="E43" s="47" t="n">
        <v>0</v>
      </c>
      <c r="F43" s="47" t="n">
        <v>5</v>
      </c>
      <c r="G43" s="47" t="n">
        <v>0</v>
      </c>
      <c r="H43" s="47" t="n">
        <v>25</v>
      </c>
      <c r="I43" s="47" t="n">
        <v>25</v>
      </c>
      <c r="J43" s="47" t="n">
        <v>0</v>
      </c>
      <c r="K43" s="47" t="n">
        <v>30</v>
      </c>
      <c r="L43" s="47" t="n">
        <v>30</v>
      </c>
      <c r="M43" s="35" t="s">
        <v>1</v>
      </c>
    </row>
    <row r="44" s="54" customFormat="true" ht="12" hidden="false" customHeight="true" outlineLevel="0" collapsed="false">
      <c r="A44" s="51" t="s">
        <v>180</v>
      </c>
      <c r="B44" s="59" t="s">
        <v>118</v>
      </c>
      <c r="C44" s="60" t="s">
        <v>97</v>
      </c>
      <c r="D44" s="61" t="n">
        <v>0</v>
      </c>
      <c r="E44" s="61" t="n">
        <v>0</v>
      </c>
      <c r="F44" s="61" t="n">
        <v>5</v>
      </c>
      <c r="G44" s="61" t="n">
        <v>0</v>
      </c>
      <c r="H44" s="61" t="n">
        <v>25</v>
      </c>
      <c r="I44" s="61" t="n">
        <v>25</v>
      </c>
      <c r="J44" s="61" t="n">
        <v>0</v>
      </c>
      <c r="K44" s="61" t="n">
        <v>30</v>
      </c>
      <c r="L44" s="61" t="n">
        <v>30</v>
      </c>
      <c r="M44" s="35" t="s">
        <v>1</v>
      </c>
    </row>
    <row r="45" s="54" customFormat="true" ht="12" hidden="false" customHeight="true" outlineLevel="0" collapsed="false">
      <c r="A45" s="62" t="s">
        <v>181</v>
      </c>
      <c r="B45" s="46" t="s">
        <v>110</v>
      </c>
      <c r="C45" s="46" t="s">
        <v>111</v>
      </c>
      <c r="D45" s="47" t="n">
        <v>220</v>
      </c>
      <c r="E45" s="47" t="n">
        <v>60</v>
      </c>
      <c r="F45" s="47" t="n">
        <v>280</v>
      </c>
      <c r="G45" s="47" t="n">
        <v>595</v>
      </c>
      <c r="H45" s="47" t="n">
        <v>715</v>
      </c>
      <c r="I45" s="47" t="n">
        <v>1305</v>
      </c>
      <c r="J45" s="47" t="n">
        <v>815</v>
      </c>
      <c r="K45" s="47" t="n">
        <v>770</v>
      </c>
      <c r="L45" s="47" t="n">
        <v>1585</v>
      </c>
      <c r="M45" s="35" t="s">
        <v>1</v>
      </c>
    </row>
    <row r="46" s="54" customFormat="true" ht="12" hidden="false" customHeight="true" outlineLevel="0" collapsed="false">
      <c r="A46" s="51" t="s">
        <v>181</v>
      </c>
      <c r="B46" s="46" t="s">
        <v>112</v>
      </c>
      <c r="C46" s="49" t="s">
        <v>113</v>
      </c>
      <c r="D46" s="47" t="n">
        <v>210</v>
      </c>
      <c r="E46" s="47" t="n">
        <v>55</v>
      </c>
      <c r="F46" s="47" t="n">
        <v>265</v>
      </c>
      <c r="G46" s="47" t="n">
        <v>270</v>
      </c>
      <c r="H46" s="47" t="n">
        <v>330</v>
      </c>
      <c r="I46" s="47" t="n">
        <v>605</v>
      </c>
      <c r="J46" s="47" t="n">
        <v>480</v>
      </c>
      <c r="K46" s="47" t="n">
        <v>385</v>
      </c>
      <c r="L46" s="47" t="n">
        <v>870</v>
      </c>
      <c r="M46" s="35" t="s">
        <v>1</v>
      </c>
    </row>
    <row r="47" s="54" customFormat="true" ht="12" hidden="false" customHeight="true" outlineLevel="0" collapsed="false">
      <c r="A47" s="51" t="s">
        <v>181</v>
      </c>
      <c r="B47" s="51" t="s">
        <v>112</v>
      </c>
      <c r="C47" s="49" t="s">
        <v>114</v>
      </c>
      <c r="D47" s="47" t="n">
        <v>10</v>
      </c>
      <c r="E47" s="47" t="n">
        <v>0</v>
      </c>
      <c r="F47" s="47" t="n">
        <v>10</v>
      </c>
      <c r="G47" s="47" t="n">
        <v>195</v>
      </c>
      <c r="H47" s="47" t="n">
        <v>225</v>
      </c>
      <c r="I47" s="47" t="n">
        <v>420</v>
      </c>
      <c r="J47" s="47" t="n">
        <v>205</v>
      </c>
      <c r="K47" s="47" t="n">
        <v>225</v>
      </c>
      <c r="L47" s="47" t="n">
        <v>430</v>
      </c>
      <c r="M47" s="35" t="s">
        <v>1</v>
      </c>
    </row>
    <row r="48" s="54" customFormat="true" ht="12" hidden="false" customHeight="true" outlineLevel="0" collapsed="false">
      <c r="A48" s="51" t="s">
        <v>181</v>
      </c>
      <c r="B48" s="51" t="s">
        <v>112</v>
      </c>
      <c r="C48" s="49" t="s">
        <v>97</v>
      </c>
      <c r="D48" s="47" t="n">
        <v>220</v>
      </c>
      <c r="E48" s="47" t="n">
        <v>55</v>
      </c>
      <c r="F48" s="47" t="n">
        <v>275</v>
      </c>
      <c r="G48" s="47" t="n">
        <v>465</v>
      </c>
      <c r="H48" s="47" t="n">
        <v>555</v>
      </c>
      <c r="I48" s="47" t="n">
        <v>1025</v>
      </c>
      <c r="J48" s="47" t="n">
        <v>685</v>
      </c>
      <c r="K48" s="47" t="n">
        <v>615</v>
      </c>
      <c r="L48" s="47" t="n">
        <v>1300</v>
      </c>
      <c r="M48" s="35" t="s">
        <v>1</v>
      </c>
    </row>
    <row r="49" s="54" customFormat="true" ht="12" hidden="false" customHeight="true" outlineLevel="0" collapsed="false">
      <c r="A49" s="51" t="s">
        <v>181</v>
      </c>
      <c r="B49" s="46" t="s">
        <v>115</v>
      </c>
      <c r="C49" s="49" t="s">
        <v>116</v>
      </c>
      <c r="D49" s="47" t="n">
        <v>0</v>
      </c>
      <c r="E49" s="47" t="n">
        <v>0</v>
      </c>
      <c r="F49" s="47" t="n">
        <v>0</v>
      </c>
      <c r="G49" s="47" t="n">
        <v>120</v>
      </c>
      <c r="H49" s="47" t="n">
        <v>130</v>
      </c>
      <c r="I49" s="47" t="n">
        <v>250</v>
      </c>
      <c r="J49" s="47" t="n">
        <v>120</v>
      </c>
      <c r="K49" s="47" t="n">
        <v>130</v>
      </c>
      <c r="L49" s="47" t="n">
        <v>250</v>
      </c>
      <c r="M49" s="35" t="s">
        <v>1</v>
      </c>
    </row>
    <row r="50" s="54" customFormat="true" ht="12" hidden="false" customHeight="true" outlineLevel="0" collapsed="false">
      <c r="A50" s="51" t="s">
        <v>181</v>
      </c>
      <c r="B50" s="51" t="s">
        <v>115</v>
      </c>
      <c r="C50" s="49" t="s">
        <v>117</v>
      </c>
      <c r="D50" s="47" t="n">
        <v>0</v>
      </c>
      <c r="E50" s="47" t="n">
        <v>0</v>
      </c>
      <c r="F50" s="47" t="n">
        <v>0</v>
      </c>
      <c r="G50" s="47" t="n">
        <v>5</v>
      </c>
      <c r="H50" s="47" t="n">
        <v>0</v>
      </c>
      <c r="I50" s="47" t="n">
        <v>5</v>
      </c>
      <c r="J50" s="47" t="n">
        <v>5</v>
      </c>
      <c r="K50" s="47" t="n">
        <v>0</v>
      </c>
      <c r="L50" s="47" t="n">
        <v>5</v>
      </c>
      <c r="M50" s="35" t="s">
        <v>1</v>
      </c>
    </row>
    <row r="51" s="54" customFormat="true" ht="12" hidden="false" customHeight="true" outlineLevel="0" collapsed="false">
      <c r="A51" s="51" t="s">
        <v>181</v>
      </c>
      <c r="B51" s="51" t="s">
        <v>115</v>
      </c>
      <c r="C51" s="49" t="s">
        <v>97</v>
      </c>
      <c r="D51" s="47" t="n">
        <v>0</v>
      </c>
      <c r="E51" s="47" t="n">
        <v>0</v>
      </c>
      <c r="F51" s="47" t="n">
        <v>0</v>
      </c>
      <c r="G51" s="47" t="n">
        <v>125</v>
      </c>
      <c r="H51" s="47" t="n">
        <v>130</v>
      </c>
      <c r="I51" s="47" t="n">
        <v>250</v>
      </c>
      <c r="J51" s="47" t="n">
        <v>125</v>
      </c>
      <c r="K51" s="47" t="n">
        <v>130</v>
      </c>
      <c r="L51" s="47" t="n">
        <v>250</v>
      </c>
      <c r="M51" s="35" t="s">
        <v>1</v>
      </c>
    </row>
    <row r="52" s="54" customFormat="true" ht="12" hidden="false" customHeight="true" outlineLevel="0" collapsed="false">
      <c r="A52" s="51" t="s">
        <v>181</v>
      </c>
      <c r="B52" s="46" t="s">
        <v>118</v>
      </c>
      <c r="C52" s="49" t="s">
        <v>119</v>
      </c>
      <c r="D52" s="47" t="n">
        <v>0</v>
      </c>
      <c r="E52" s="47" t="n">
        <v>0</v>
      </c>
      <c r="F52" s="47" t="n">
        <v>0</v>
      </c>
      <c r="G52" s="47" t="n">
        <v>5</v>
      </c>
      <c r="H52" s="47" t="n">
        <v>30</v>
      </c>
      <c r="I52" s="47" t="n">
        <v>30</v>
      </c>
      <c r="J52" s="47" t="n">
        <v>5</v>
      </c>
      <c r="K52" s="47" t="n">
        <v>30</v>
      </c>
      <c r="L52" s="47" t="n">
        <v>35</v>
      </c>
      <c r="M52" s="35" t="s">
        <v>1</v>
      </c>
    </row>
    <row r="53" s="54" customFormat="true" ht="12" hidden="false" customHeight="true" outlineLevel="0" collapsed="false">
      <c r="A53" s="51" t="s">
        <v>181</v>
      </c>
      <c r="B53" s="59" t="s">
        <v>118</v>
      </c>
      <c r="C53" s="60" t="s">
        <v>97</v>
      </c>
      <c r="D53" s="61" t="n">
        <v>0</v>
      </c>
      <c r="E53" s="61" t="n">
        <v>0</v>
      </c>
      <c r="F53" s="61" t="n">
        <v>0</v>
      </c>
      <c r="G53" s="61" t="n">
        <v>5</v>
      </c>
      <c r="H53" s="61" t="n">
        <v>30</v>
      </c>
      <c r="I53" s="61" t="n">
        <v>30</v>
      </c>
      <c r="J53" s="61" t="n">
        <v>5</v>
      </c>
      <c r="K53" s="61" t="n">
        <v>30</v>
      </c>
      <c r="L53" s="61" t="n">
        <v>35</v>
      </c>
      <c r="M53" s="35" t="s">
        <v>1</v>
      </c>
    </row>
    <row r="54" s="58" customFormat="true" ht="19.5" hidden="false" customHeight="true" outlineLevel="0" collapsed="false">
      <c r="A54" s="62" t="s">
        <v>182</v>
      </c>
      <c r="B54" s="46" t="s">
        <v>110</v>
      </c>
      <c r="C54" s="46" t="s">
        <v>111</v>
      </c>
      <c r="D54" s="47" t="n">
        <v>25</v>
      </c>
      <c r="E54" s="47" t="n">
        <v>85</v>
      </c>
      <c r="F54" s="47" t="n">
        <v>110</v>
      </c>
      <c r="G54" s="47" t="n">
        <v>185</v>
      </c>
      <c r="H54" s="47" t="n">
        <v>245</v>
      </c>
      <c r="I54" s="47" t="n">
        <v>435</v>
      </c>
      <c r="J54" s="47" t="n">
        <v>210</v>
      </c>
      <c r="K54" s="47" t="n">
        <v>335</v>
      </c>
      <c r="L54" s="47" t="n">
        <v>545</v>
      </c>
      <c r="M54" s="35" t="s">
        <v>1</v>
      </c>
    </row>
    <row r="55" s="58" customFormat="true" ht="12" hidden="false" customHeight="true" outlineLevel="0" collapsed="false">
      <c r="A55" s="51" t="s">
        <v>183</v>
      </c>
      <c r="B55" s="46" t="s">
        <v>112</v>
      </c>
      <c r="C55" s="49" t="s">
        <v>113</v>
      </c>
      <c r="D55" s="47" t="n">
        <v>25</v>
      </c>
      <c r="E55" s="47" t="n">
        <v>80</v>
      </c>
      <c r="F55" s="47" t="n">
        <v>105</v>
      </c>
      <c r="G55" s="47" t="n">
        <v>105</v>
      </c>
      <c r="H55" s="47" t="n">
        <v>150</v>
      </c>
      <c r="I55" s="47" t="n">
        <v>255</v>
      </c>
      <c r="J55" s="47" t="n">
        <v>130</v>
      </c>
      <c r="K55" s="47" t="n">
        <v>230</v>
      </c>
      <c r="L55" s="47" t="n">
        <v>360</v>
      </c>
      <c r="M55" s="35" t="s">
        <v>1</v>
      </c>
    </row>
    <row r="56" s="58" customFormat="true" ht="12" hidden="false" customHeight="true" outlineLevel="0" collapsed="false">
      <c r="A56" s="51" t="s">
        <v>183</v>
      </c>
      <c r="B56" s="51" t="s">
        <v>112</v>
      </c>
      <c r="C56" s="49" t="s">
        <v>114</v>
      </c>
      <c r="D56" s="47" t="n">
        <v>0</v>
      </c>
      <c r="E56" s="47" t="n">
        <v>0</v>
      </c>
      <c r="F56" s="47" t="n">
        <v>0</v>
      </c>
      <c r="G56" s="47" t="n">
        <v>45</v>
      </c>
      <c r="H56" s="47" t="n">
        <v>65</v>
      </c>
      <c r="I56" s="47" t="n">
        <v>105</v>
      </c>
      <c r="J56" s="47" t="n">
        <v>45</v>
      </c>
      <c r="K56" s="47" t="n">
        <v>65</v>
      </c>
      <c r="L56" s="47" t="n">
        <v>105</v>
      </c>
      <c r="M56" s="35" t="s">
        <v>1</v>
      </c>
    </row>
    <row r="57" s="58" customFormat="true" ht="12" hidden="false" customHeight="true" outlineLevel="0" collapsed="false">
      <c r="A57" s="51" t="s">
        <v>183</v>
      </c>
      <c r="B57" s="51" t="s">
        <v>112</v>
      </c>
      <c r="C57" s="49" t="s">
        <v>97</v>
      </c>
      <c r="D57" s="47" t="n">
        <v>25</v>
      </c>
      <c r="E57" s="47" t="n">
        <v>80</v>
      </c>
      <c r="F57" s="47" t="n">
        <v>105</v>
      </c>
      <c r="G57" s="47" t="n">
        <v>150</v>
      </c>
      <c r="H57" s="47" t="n">
        <v>210</v>
      </c>
      <c r="I57" s="47" t="n">
        <v>360</v>
      </c>
      <c r="J57" s="47" t="n">
        <v>175</v>
      </c>
      <c r="K57" s="47" t="n">
        <v>295</v>
      </c>
      <c r="L57" s="47" t="n">
        <v>470</v>
      </c>
      <c r="M57" s="35" t="s">
        <v>1</v>
      </c>
    </row>
    <row r="58" s="58" customFormat="true" ht="12" hidden="false" customHeight="true" outlineLevel="0" collapsed="false">
      <c r="A58" s="51" t="s">
        <v>183</v>
      </c>
      <c r="B58" s="46" t="s">
        <v>115</v>
      </c>
      <c r="C58" s="49" t="s">
        <v>116</v>
      </c>
      <c r="D58" s="47" t="n">
        <v>0</v>
      </c>
      <c r="E58" s="47" t="n">
        <v>0</v>
      </c>
      <c r="F58" s="47" t="n">
        <v>0</v>
      </c>
      <c r="G58" s="47" t="n">
        <v>35</v>
      </c>
      <c r="H58" s="47" t="n">
        <v>30</v>
      </c>
      <c r="I58" s="47" t="n">
        <v>65</v>
      </c>
      <c r="J58" s="47" t="n">
        <v>35</v>
      </c>
      <c r="K58" s="47" t="n">
        <v>30</v>
      </c>
      <c r="L58" s="47" t="n">
        <v>65</v>
      </c>
      <c r="M58" s="35" t="s">
        <v>1</v>
      </c>
    </row>
    <row r="59" s="58" customFormat="true" ht="12" hidden="false" customHeight="true" outlineLevel="0" collapsed="false">
      <c r="A59" s="51" t="s">
        <v>183</v>
      </c>
      <c r="B59" s="51" t="s">
        <v>115</v>
      </c>
      <c r="C59" s="49" t="s">
        <v>117</v>
      </c>
      <c r="D59" s="47" t="n">
        <v>0</v>
      </c>
      <c r="E59" s="47" t="n">
        <v>0</v>
      </c>
      <c r="F59" s="47" t="n">
        <v>0</v>
      </c>
      <c r="G59" s="47" t="n">
        <v>0</v>
      </c>
      <c r="H59" s="47" t="n">
        <v>5</v>
      </c>
      <c r="I59" s="47" t="n">
        <v>5</v>
      </c>
      <c r="J59" s="47" t="n">
        <v>0</v>
      </c>
      <c r="K59" s="47" t="n">
        <v>5</v>
      </c>
      <c r="L59" s="47" t="n">
        <v>5</v>
      </c>
      <c r="M59" s="35" t="s">
        <v>1</v>
      </c>
    </row>
    <row r="60" s="58" customFormat="true" ht="12" hidden="false" customHeight="true" outlineLevel="0" collapsed="false">
      <c r="A60" s="51" t="s">
        <v>183</v>
      </c>
      <c r="B60" s="51" t="s">
        <v>115</v>
      </c>
      <c r="C60" s="49" t="s">
        <v>97</v>
      </c>
      <c r="D60" s="47" t="n">
        <v>0</v>
      </c>
      <c r="E60" s="47" t="n">
        <v>0</v>
      </c>
      <c r="F60" s="47" t="n">
        <v>0</v>
      </c>
      <c r="G60" s="47" t="n">
        <v>35</v>
      </c>
      <c r="H60" s="47" t="n">
        <v>35</v>
      </c>
      <c r="I60" s="47" t="n">
        <v>70</v>
      </c>
      <c r="J60" s="47" t="n">
        <v>35</v>
      </c>
      <c r="K60" s="47" t="n">
        <v>35</v>
      </c>
      <c r="L60" s="47" t="n">
        <v>70</v>
      </c>
      <c r="M60" s="35" t="s">
        <v>1</v>
      </c>
    </row>
    <row r="61" s="58" customFormat="true" ht="12" hidden="false" customHeight="true" outlineLevel="0" collapsed="false">
      <c r="A61" s="51" t="s">
        <v>183</v>
      </c>
      <c r="B61" s="46" t="s">
        <v>118</v>
      </c>
      <c r="C61" s="49" t="s">
        <v>119</v>
      </c>
      <c r="D61" s="47" t="n">
        <v>0</v>
      </c>
      <c r="E61" s="47" t="n">
        <v>5</v>
      </c>
      <c r="F61" s="47" t="n">
        <v>5</v>
      </c>
      <c r="G61" s="47" t="n">
        <v>0</v>
      </c>
      <c r="H61" s="47" t="n">
        <v>0</v>
      </c>
      <c r="I61" s="47" t="n">
        <v>5</v>
      </c>
      <c r="J61" s="47" t="n">
        <v>0</v>
      </c>
      <c r="K61" s="47" t="n">
        <v>5</v>
      </c>
      <c r="L61" s="47" t="n">
        <v>5</v>
      </c>
      <c r="M61" s="35" t="s">
        <v>1</v>
      </c>
    </row>
    <row r="62" s="58" customFormat="true" ht="12" hidden="false" customHeight="true" outlineLevel="0" collapsed="false">
      <c r="A62" s="51" t="s">
        <v>183</v>
      </c>
      <c r="B62" s="59" t="s">
        <v>118</v>
      </c>
      <c r="C62" s="60" t="s">
        <v>97</v>
      </c>
      <c r="D62" s="61" t="n">
        <v>0</v>
      </c>
      <c r="E62" s="61" t="n">
        <v>5</v>
      </c>
      <c r="F62" s="61" t="n">
        <v>5</v>
      </c>
      <c r="G62" s="61" t="n">
        <v>0</v>
      </c>
      <c r="H62" s="61" t="n">
        <v>0</v>
      </c>
      <c r="I62" s="61" t="n">
        <v>5</v>
      </c>
      <c r="J62" s="61" t="n">
        <v>0</v>
      </c>
      <c r="K62" s="61" t="n">
        <v>5</v>
      </c>
      <c r="L62" s="61" t="n">
        <v>5</v>
      </c>
      <c r="M62" s="35" t="s">
        <v>1</v>
      </c>
    </row>
    <row r="63" s="54" customFormat="true" ht="19.5" hidden="false" customHeight="true" outlineLevel="0" collapsed="false">
      <c r="A63" s="62" t="s">
        <v>184</v>
      </c>
      <c r="B63" s="46" t="s">
        <v>110</v>
      </c>
      <c r="C63" s="46" t="s">
        <v>111</v>
      </c>
      <c r="D63" s="47" t="n">
        <v>5</v>
      </c>
      <c r="E63" s="47" t="n">
        <v>5</v>
      </c>
      <c r="F63" s="47" t="n">
        <v>10</v>
      </c>
      <c r="G63" s="47" t="n">
        <v>5</v>
      </c>
      <c r="H63" s="47" t="n">
        <v>5</v>
      </c>
      <c r="I63" s="47" t="n">
        <v>15</v>
      </c>
      <c r="J63" s="47" t="n">
        <v>10</v>
      </c>
      <c r="K63" s="47" t="n">
        <v>10</v>
      </c>
      <c r="L63" s="47" t="n">
        <v>20</v>
      </c>
      <c r="M63" s="35" t="s">
        <v>1</v>
      </c>
    </row>
    <row r="64" s="54" customFormat="true" ht="12" hidden="false" customHeight="true" outlineLevel="0" collapsed="false">
      <c r="A64" s="51" t="s">
        <v>184</v>
      </c>
      <c r="B64" s="46" t="s">
        <v>112</v>
      </c>
      <c r="C64" s="49" t="s">
        <v>113</v>
      </c>
      <c r="D64" s="47" t="n">
        <v>5</v>
      </c>
      <c r="E64" s="47" t="n">
        <v>5</v>
      </c>
      <c r="F64" s="47" t="n">
        <v>10</v>
      </c>
      <c r="G64" s="47" t="n">
        <v>5</v>
      </c>
      <c r="H64" s="47" t="n">
        <v>5</v>
      </c>
      <c r="I64" s="47" t="n">
        <v>10</v>
      </c>
      <c r="J64" s="47" t="n">
        <v>10</v>
      </c>
      <c r="K64" s="47" t="n">
        <v>10</v>
      </c>
      <c r="L64" s="47" t="n">
        <v>20</v>
      </c>
      <c r="M64" s="35" t="s">
        <v>1</v>
      </c>
    </row>
    <row r="65" s="54" customFormat="true" ht="12" hidden="false" customHeight="true" outlineLevel="0" collapsed="false">
      <c r="A65" s="51" t="s">
        <v>184</v>
      </c>
      <c r="B65" s="51" t="s">
        <v>112</v>
      </c>
      <c r="C65" s="49" t="s">
        <v>114</v>
      </c>
      <c r="D65" s="47" t="n">
        <v>0</v>
      </c>
      <c r="E65" s="47" t="n">
        <v>0</v>
      </c>
      <c r="F65" s="47" t="n">
        <v>0</v>
      </c>
      <c r="G65" s="47" t="n">
        <v>0</v>
      </c>
      <c r="H65" s="47" t="n">
        <v>0</v>
      </c>
      <c r="I65" s="47" t="n">
        <v>0</v>
      </c>
      <c r="J65" s="47" t="n">
        <v>0</v>
      </c>
      <c r="K65" s="47" t="n">
        <v>0</v>
      </c>
      <c r="L65" s="47" t="n">
        <v>0</v>
      </c>
      <c r="M65" s="35" t="s">
        <v>1</v>
      </c>
    </row>
    <row r="66" s="54" customFormat="true" ht="12" hidden="false" customHeight="true" outlineLevel="0" collapsed="false">
      <c r="A66" s="51" t="s">
        <v>184</v>
      </c>
      <c r="B66" s="51" t="s">
        <v>112</v>
      </c>
      <c r="C66" s="49" t="s">
        <v>97</v>
      </c>
      <c r="D66" s="47" t="n">
        <v>5</v>
      </c>
      <c r="E66" s="47" t="n">
        <v>5</v>
      </c>
      <c r="F66" s="47" t="n">
        <v>10</v>
      </c>
      <c r="G66" s="47" t="n">
        <v>5</v>
      </c>
      <c r="H66" s="47" t="n">
        <v>5</v>
      </c>
      <c r="I66" s="47" t="n">
        <v>10</v>
      </c>
      <c r="J66" s="47" t="n">
        <v>10</v>
      </c>
      <c r="K66" s="47" t="n">
        <v>10</v>
      </c>
      <c r="L66" s="47" t="n">
        <v>20</v>
      </c>
      <c r="M66" s="35"/>
    </row>
    <row r="67" s="54" customFormat="true" ht="12" hidden="false" customHeight="true" outlineLevel="0" collapsed="false">
      <c r="A67" s="51" t="s">
        <v>184</v>
      </c>
      <c r="B67" s="46" t="s">
        <v>115</v>
      </c>
      <c r="C67" s="49" t="s">
        <v>116</v>
      </c>
      <c r="D67" s="47" t="n">
        <v>0</v>
      </c>
      <c r="E67" s="47" t="n">
        <v>0</v>
      </c>
      <c r="F67" s="47" t="n">
        <v>0</v>
      </c>
      <c r="G67" s="47" t="n">
        <v>0</v>
      </c>
      <c r="H67" s="47" t="n">
        <v>0</v>
      </c>
      <c r="I67" s="47" t="n">
        <v>0</v>
      </c>
      <c r="J67" s="47" t="n">
        <v>0</v>
      </c>
      <c r="K67" s="47" t="n">
        <v>0</v>
      </c>
      <c r="L67" s="47" t="n">
        <v>0</v>
      </c>
      <c r="M67" s="35" t="s">
        <v>1</v>
      </c>
    </row>
    <row r="68" s="54" customFormat="true" ht="12" hidden="false" customHeight="true" outlineLevel="0" collapsed="false">
      <c r="A68" s="59" t="s">
        <v>184</v>
      </c>
      <c r="B68" s="59" t="s">
        <v>115</v>
      </c>
      <c r="C68" s="60" t="s">
        <v>97</v>
      </c>
      <c r="D68" s="61" t="n">
        <v>0</v>
      </c>
      <c r="E68" s="61" t="n">
        <v>0</v>
      </c>
      <c r="F68" s="61" t="n">
        <v>0</v>
      </c>
      <c r="G68" s="61" t="n">
        <v>0</v>
      </c>
      <c r="H68" s="61" t="n">
        <v>0</v>
      </c>
      <c r="I68" s="61" t="n">
        <v>0</v>
      </c>
      <c r="J68" s="61" t="n">
        <v>0</v>
      </c>
      <c r="K68" s="61" t="n">
        <v>0</v>
      </c>
      <c r="L68" s="61" t="n">
        <v>0</v>
      </c>
      <c r="M68" s="35" t="s">
        <v>1</v>
      </c>
    </row>
    <row r="69" s="54" customFormat="true" ht="19.5" hidden="false" customHeight="true" outlineLevel="0" collapsed="false">
      <c r="A69" s="46" t="s">
        <v>185</v>
      </c>
      <c r="B69" s="46" t="s">
        <v>110</v>
      </c>
      <c r="C69" s="46" t="s">
        <v>111</v>
      </c>
      <c r="D69" s="63" t="n">
        <v>310</v>
      </c>
      <c r="E69" s="63" t="n">
        <v>25</v>
      </c>
      <c r="F69" s="63" t="n">
        <v>335</v>
      </c>
      <c r="G69" s="63" t="n">
        <v>825</v>
      </c>
      <c r="H69" s="63" t="n">
        <v>265</v>
      </c>
      <c r="I69" s="63" t="n">
        <v>1090</v>
      </c>
      <c r="J69" s="63" t="n">
        <v>1135</v>
      </c>
      <c r="K69" s="63" t="n">
        <v>285</v>
      </c>
      <c r="L69" s="63" t="n">
        <v>1420</v>
      </c>
      <c r="M69" s="35" t="s">
        <v>1</v>
      </c>
    </row>
    <row r="70" s="54" customFormat="true" ht="12" hidden="false" customHeight="true" outlineLevel="0" collapsed="false">
      <c r="A70" s="51" t="s">
        <v>185</v>
      </c>
      <c r="B70" s="46" t="s">
        <v>112</v>
      </c>
      <c r="C70" s="49" t="s">
        <v>113</v>
      </c>
      <c r="D70" s="47" t="n">
        <v>310</v>
      </c>
      <c r="E70" s="47" t="n">
        <v>20</v>
      </c>
      <c r="F70" s="47" t="n">
        <v>330</v>
      </c>
      <c r="G70" s="47" t="n">
        <v>695</v>
      </c>
      <c r="H70" s="47" t="n">
        <v>205</v>
      </c>
      <c r="I70" s="47" t="n">
        <v>900</v>
      </c>
      <c r="J70" s="47" t="n">
        <v>1005</v>
      </c>
      <c r="K70" s="47" t="n">
        <v>230</v>
      </c>
      <c r="L70" s="47" t="n">
        <v>1230</v>
      </c>
      <c r="M70" s="35" t="s">
        <v>1</v>
      </c>
    </row>
    <row r="71" s="54" customFormat="true" ht="12" hidden="false" customHeight="true" outlineLevel="0" collapsed="false">
      <c r="A71" s="51" t="s">
        <v>185</v>
      </c>
      <c r="B71" s="51" t="s">
        <v>112</v>
      </c>
      <c r="C71" s="49" t="s">
        <v>114</v>
      </c>
      <c r="D71" s="47" t="n">
        <v>0</v>
      </c>
      <c r="E71" s="47" t="n">
        <v>0</v>
      </c>
      <c r="F71" s="47" t="n">
        <v>0</v>
      </c>
      <c r="G71" s="47" t="n">
        <v>30</v>
      </c>
      <c r="H71" s="47" t="n">
        <v>30</v>
      </c>
      <c r="I71" s="47" t="n">
        <v>65</v>
      </c>
      <c r="J71" s="47" t="n">
        <v>30</v>
      </c>
      <c r="K71" s="47" t="n">
        <v>30</v>
      </c>
      <c r="L71" s="47" t="n">
        <v>65</v>
      </c>
      <c r="M71" s="35" t="s">
        <v>1</v>
      </c>
    </row>
    <row r="72" s="54" customFormat="true" ht="12" hidden="false" customHeight="true" outlineLevel="0" collapsed="false">
      <c r="A72" s="51" t="s">
        <v>185</v>
      </c>
      <c r="B72" s="51" t="s">
        <v>112</v>
      </c>
      <c r="C72" s="49" t="s">
        <v>97</v>
      </c>
      <c r="D72" s="47" t="n">
        <v>310</v>
      </c>
      <c r="E72" s="47" t="n">
        <v>20</v>
      </c>
      <c r="F72" s="47" t="n">
        <v>330</v>
      </c>
      <c r="G72" s="47" t="n">
        <v>725</v>
      </c>
      <c r="H72" s="47" t="n">
        <v>240</v>
      </c>
      <c r="I72" s="47" t="n">
        <v>965</v>
      </c>
      <c r="J72" s="47" t="n">
        <v>1035</v>
      </c>
      <c r="K72" s="47" t="n">
        <v>260</v>
      </c>
      <c r="L72" s="47" t="n">
        <v>1295</v>
      </c>
      <c r="M72" s="35" t="s">
        <v>1</v>
      </c>
    </row>
    <row r="73" s="58" customFormat="true" ht="12" hidden="false" customHeight="true" outlineLevel="0" collapsed="false">
      <c r="A73" s="51" t="s">
        <v>185</v>
      </c>
      <c r="B73" s="46" t="s">
        <v>115</v>
      </c>
      <c r="C73" s="49" t="s">
        <v>116</v>
      </c>
      <c r="D73" s="47" t="n">
        <v>0</v>
      </c>
      <c r="E73" s="47" t="n">
        <v>0</v>
      </c>
      <c r="F73" s="47" t="n">
        <v>0</v>
      </c>
      <c r="G73" s="47" t="n">
        <v>5</v>
      </c>
      <c r="H73" s="47" t="n">
        <v>0</v>
      </c>
      <c r="I73" s="47" t="n">
        <v>5</v>
      </c>
      <c r="J73" s="47" t="n">
        <v>5</v>
      </c>
      <c r="K73" s="47" t="n">
        <v>0</v>
      </c>
      <c r="L73" s="47" t="n">
        <v>5</v>
      </c>
      <c r="M73" s="35" t="s">
        <v>1</v>
      </c>
    </row>
    <row r="74" s="58" customFormat="true" ht="12" hidden="false" customHeight="true" outlineLevel="0" collapsed="false">
      <c r="A74" s="51" t="s">
        <v>185</v>
      </c>
      <c r="B74" s="51" t="s">
        <v>115</v>
      </c>
      <c r="C74" s="49" t="s">
        <v>117</v>
      </c>
      <c r="D74" s="47" t="n">
        <v>0</v>
      </c>
      <c r="E74" s="47" t="n">
        <v>0</v>
      </c>
      <c r="F74" s="47" t="n">
        <v>0</v>
      </c>
      <c r="G74" s="47" t="n">
        <v>90</v>
      </c>
      <c r="H74" s="47" t="n">
        <v>10</v>
      </c>
      <c r="I74" s="47" t="n">
        <v>100</v>
      </c>
      <c r="J74" s="47" t="n">
        <v>90</v>
      </c>
      <c r="K74" s="47" t="n">
        <v>10</v>
      </c>
      <c r="L74" s="47" t="n">
        <v>100</v>
      </c>
      <c r="M74" s="35" t="s">
        <v>1</v>
      </c>
    </row>
    <row r="75" s="58" customFormat="true" ht="12" hidden="false" customHeight="true" outlineLevel="0" collapsed="false">
      <c r="A75" s="51" t="s">
        <v>185</v>
      </c>
      <c r="B75" s="51" t="s">
        <v>115</v>
      </c>
      <c r="C75" s="49" t="s">
        <v>97</v>
      </c>
      <c r="D75" s="47" t="n">
        <v>0</v>
      </c>
      <c r="E75" s="47" t="n">
        <v>0</v>
      </c>
      <c r="F75" s="47" t="n">
        <v>0</v>
      </c>
      <c r="G75" s="47" t="n">
        <v>95</v>
      </c>
      <c r="H75" s="47" t="n">
        <v>10</v>
      </c>
      <c r="I75" s="47" t="n">
        <v>105</v>
      </c>
      <c r="J75" s="47" t="n">
        <v>95</v>
      </c>
      <c r="K75" s="47" t="n">
        <v>10</v>
      </c>
      <c r="L75" s="47" t="n">
        <v>105</v>
      </c>
      <c r="M75" s="35" t="s">
        <v>1</v>
      </c>
    </row>
    <row r="76" s="58" customFormat="true" ht="12" hidden="false" customHeight="true" outlineLevel="0" collapsed="false">
      <c r="A76" s="51" t="s">
        <v>185</v>
      </c>
      <c r="B76" s="46" t="s">
        <v>118</v>
      </c>
      <c r="C76" s="49" t="s">
        <v>119</v>
      </c>
      <c r="D76" s="47" t="n">
        <v>0</v>
      </c>
      <c r="E76" s="47" t="n">
        <v>0</v>
      </c>
      <c r="F76" s="47" t="n">
        <v>0</v>
      </c>
      <c r="G76" s="47" t="n">
        <v>5</v>
      </c>
      <c r="H76" s="47" t="n">
        <v>15</v>
      </c>
      <c r="I76" s="47" t="n">
        <v>20</v>
      </c>
      <c r="J76" s="47" t="n">
        <v>5</v>
      </c>
      <c r="K76" s="47" t="n">
        <v>15</v>
      </c>
      <c r="L76" s="47" t="n">
        <v>20</v>
      </c>
      <c r="M76" s="35" t="s">
        <v>1</v>
      </c>
    </row>
    <row r="77" s="58" customFormat="true" ht="12" hidden="false" customHeight="true" outlineLevel="0" collapsed="false">
      <c r="A77" s="51" t="s">
        <v>185</v>
      </c>
      <c r="B77" s="59" t="s">
        <v>118</v>
      </c>
      <c r="C77" s="60" t="s">
        <v>97</v>
      </c>
      <c r="D77" s="61" t="n">
        <v>0</v>
      </c>
      <c r="E77" s="61" t="n">
        <v>0</v>
      </c>
      <c r="F77" s="61" t="n">
        <v>0</v>
      </c>
      <c r="G77" s="61" t="n">
        <v>5</v>
      </c>
      <c r="H77" s="61" t="n">
        <v>15</v>
      </c>
      <c r="I77" s="61" t="n">
        <v>20</v>
      </c>
      <c r="J77" s="61" t="n">
        <v>5</v>
      </c>
      <c r="K77" s="61" t="n">
        <v>15</v>
      </c>
      <c r="L77" s="61" t="n">
        <v>20</v>
      </c>
      <c r="M77" s="35" t="s">
        <v>1</v>
      </c>
    </row>
    <row r="78" s="58" customFormat="true" ht="19.5" hidden="false" customHeight="true" outlineLevel="0" collapsed="false">
      <c r="A78" s="62" t="s">
        <v>186</v>
      </c>
      <c r="B78" s="46" t="s">
        <v>110</v>
      </c>
      <c r="C78" s="46" t="s">
        <v>111</v>
      </c>
      <c r="D78" s="47" t="n">
        <v>60</v>
      </c>
      <c r="E78" s="47" t="n">
        <v>30</v>
      </c>
      <c r="F78" s="47" t="n">
        <v>95</v>
      </c>
      <c r="G78" s="47" t="n">
        <v>2585</v>
      </c>
      <c r="H78" s="47" t="n">
        <v>5865</v>
      </c>
      <c r="I78" s="47" t="n">
        <v>8450</v>
      </c>
      <c r="J78" s="47" t="n">
        <v>2645</v>
      </c>
      <c r="K78" s="47" t="n">
        <v>5895</v>
      </c>
      <c r="L78" s="47" t="n">
        <v>8540</v>
      </c>
      <c r="M78" s="35" t="s">
        <v>1</v>
      </c>
    </row>
    <row r="79" s="58" customFormat="true" ht="12" hidden="false" customHeight="true" outlineLevel="0" collapsed="false">
      <c r="A79" s="51" t="s">
        <v>186</v>
      </c>
      <c r="B79" s="46" t="s">
        <v>112</v>
      </c>
      <c r="C79" s="49" t="s">
        <v>113</v>
      </c>
      <c r="D79" s="47" t="n">
        <v>45</v>
      </c>
      <c r="E79" s="47" t="n">
        <v>30</v>
      </c>
      <c r="F79" s="47" t="n">
        <v>75</v>
      </c>
      <c r="G79" s="47" t="n">
        <v>1465</v>
      </c>
      <c r="H79" s="47" t="n">
        <v>3640</v>
      </c>
      <c r="I79" s="47" t="n">
        <v>5100</v>
      </c>
      <c r="J79" s="47" t="n">
        <v>1510</v>
      </c>
      <c r="K79" s="47" t="n">
        <v>3665</v>
      </c>
      <c r="L79" s="47" t="n">
        <v>5175</v>
      </c>
      <c r="M79" s="35" t="s">
        <v>1</v>
      </c>
    </row>
    <row r="80" s="58" customFormat="true" ht="12" hidden="false" customHeight="true" outlineLevel="0" collapsed="false">
      <c r="A80" s="51" t="s">
        <v>186</v>
      </c>
      <c r="B80" s="51" t="s">
        <v>112</v>
      </c>
      <c r="C80" s="49" t="s">
        <v>114</v>
      </c>
      <c r="D80" s="47" t="n">
        <v>5</v>
      </c>
      <c r="E80" s="47" t="n">
        <v>0</v>
      </c>
      <c r="F80" s="47" t="n">
        <v>5</v>
      </c>
      <c r="G80" s="47" t="n">
        <v>780</v>
      </c>
      <c r="H80" s="47" t="n">
        <v>1155</v>
      </c>
      <c r="I80" s="47" t="n">
        <v>1935</v>
      </c>
      <c r="J80" s="47" t="n">
        <v>785</v>
      </c>
      <c r="K80" s="47" t="n">
        <v>1155</v>
      </c>
      <c r="L80" s="47" t="n">
        <v>1940</v>
      </c>
      <c r="M80" s="35" t="s">
        <v>1</v>
      </c>
    </row>
    <row r="81" s="58" customFormat="true" ht="12" hidden="false" customHeight="true" outlineLevel="0" collapsed="false">
      <c r="A81" s="51" t="s">
        <v>186</v>
      </c>
      <c r="B81" s="51" t="s">
        <v>112</v>
      </c>
      <c r="C81" s="49" t="s">
        <v>97</v>
      </c>
      <c r="D81" s="47" t="n">
        <v>50</v>
      </c>
      <c r="E81" s="47" t="n">
        <v>30</v>
      </c>
      <c r="F81" s="47" t="n">
        <v>85</v>
      </c>
      <c r="G81" s="47" t="n">
        <v>2240</v>
      </c>
      <c r="H81" s="47" t="n">
        <v>4795</v>
      </c>
      <c r="I81" s="47" t="n">
        <v>7035</v>
      </c>
      <c r="J81" s="47" t="n">
        <v>2295</v>
      </c>
      <c r="K81" s="47" t="n">
        <v>4825</v>
      </c>
      <c r="L81" s="47" t="n">
        <v>7115</v>
      </c>
      <c r="M81" s="35" t="s">
        <v>1</v>
      </c>
    </row>
    <row r="82" s="58" customFormat="true" ht="12" hidden="false" customHeight="true" outlineLevel="0" collapsed="false">
      <c r="A82" s="51" t="s">
        <v>186</v>
      </c>
      <c r="B82" s="46" t="s">
        <v>115</v>
      </c>
      <c r="C82" s="49" t="s">
        <v>116</v>
      </c>
      <c r="D82" s="47" t="n">
        <v>0</v>
      </c>
      <c r="E82" s="47" t="n">
        <v>0</v>
      </c>
      <c r="F82" s="47" t="n">
        <v>0</v>
      </c>
      <c r="G82" s="47" t="n">
        <v>190</v>
      </c>
      <c r="H82" s="47" t="n">
        <v>280</v>
      </c>
      <c r="I82" s="47" t="n">
        <v>475</v>
      </c>
      <c r="J82" s="47" t="n">
        <v>190</v>
      </c>
      <c r="K82" s="47" t="n">
        <v>280</v>
      </c>
      <c r="L82" s="47" t="n">
        <v>475</v>
      </c>
      <c r="M82" s="35" t="s">
        <v>1</v>
      </c>
    </row>
    <row r="83" s="58" customFormat="true" ht="12" hidden="false" customHeight="true" outlineLevel="0" collapsed="false">
      <c r="A83" s="51" t="s">
        <v>186</v>
      </c>
      <c r="B83" s="51" t="s">
        <v>115</v>
      </c>
      <c r="C83" s="49" t="s">
        <v>117</v>
      </c>
      <c r="D83" s="47" t="n">
        <v>0</v>
      </c>
      <c r="E83" s="47" t="n">
        <v>0</v>
      </c>
      <c r="F83" s="47" t="n">
        <v>0</v>
      </c>
      <c r="G83" s="47" t="n">
        <v>115</v>
      </c>
      <c r="H83" s="47" t="n">
        <v>435</v>
      </c>
      <c r="I83" s="47" t="n">
        <v>555</v>
      </c>
      <c r="J83" s="47" t="n">
        <v>115</v>
      </c>
      <c r="K83" s="47" t="n">
        <v>435</v>
      </c>
      <c r="L83" s="47" t="n">
        <v>555</v>
      </c>
      <c r="M83" s="35" t="s">
        <v>1</v>
      </c>
    </row>
    <row r="84" s="58" customFormat="true" ht="12" hidden="false" customHeight="true" outlineLevel="0" collapsed="false">
      <c r="A84" s="51" t="s">
        <v>186</v>
      </c>
      <c r="B84" s="51" t="s">
        <v>115</v>
      </c>
      <c r="C84" s="49" t="s">
        <v>97</v>
      </c>
      <c r="D84" s="47" t="n">
        <v>0</v>
      </c>
      <c r="E84" s="47" t="n">
        <v>0</v>
      </c>
      <c r="F84" s="47" t="n">
        <v>0</v>
      </c>
      <c r="G84" s="47" t="n">
        <v>310</v>
      </c>
      <c r="H84" s="47" t="n">
        <v>715</v>
      </c>
      <c r="I84" s="47" t="n">
        <v>1025</v>
      </c>
      <c r="J84" s="47" t="n">
        <v>310</v>
      </c>
      <c r="K84" s="47" t="n">
        <v>715</v>
      </c>
      <c r="L84" s="47" t="n">
        <v>1025</v>
      </c>
      <c r="M84" s="35" t="s">
        <v>1</v>
      </c>
    </row>
    <row r="85" s="58" customFormat="true" ht="12" hidden="false" customHeight="true" outlineLevel="0" collapsed="false">
      <c r="A85" s="51" t="s">
        <v>186</v>
      </c>
      <c r="B85" s="46" t="s">
        <v>118</v>
      </c>
      <c r="C85" s="49" t="s">
        <v>119</v>
      </c>
      <c r="D85" s="47" t="n">
        <v>10</v>
      </c>
      <c r="E85" s="47" t="n">
        <v>0</v>
      </c>
      <c r="F85" s="47" t="n">
        <v>10</v>
      </c>
      <c r="G85" s="47" t="n">
        <v>35</v>
      </c>
      <c r="H85" s="47" t="n">
        <v>355</v>
      </c>
      <c r="I85" s="47" t="n">
        <v>390</v>
      </c>
      <c r="J85" s="47" t="n">
        <v>45</v>
      </c>
      <c r="K85" s="47" t="n">
        <v>355</v>
      </c>
      <c r="L85" s="47" t="n">
        <v>400</v>
      </c>
      <c r="M85" s="35" t="s">
        <v>1</v>
      </c>
    </row>
    <row r="86" s="58" customFormat="true" ht="12" hidden="false" customHeight="true" outlineLevel="0" collapsed="false">
      <c r="A86" s="51" t="s">
        <v>186</v>
      </c>
      <c r="B86" s="59" t="s">
        <v>118</v>
      </c>
      <c r="C86" s="60" t="s">
        <v>97</v>
      </c>
      <c r="D86" s="61" t="n">
        <v>10</v>
      </c>
      <c r="E86" s="61" t="n">
        <v>0</v>
      </c>
      <c r="F86" s="61" t="n">
        <v>10</v>
      </c>
      <c r="G86" s="61" t="n">
        <v>35</v>
      </c>
      <c r="H86" s="61" t="n">
        <v>355</v>
      </c>
      <c r="I86" s="61" t="n">
        <v>390</v>
      </c>
      <c r="J86" s="61" t="n">
        <v>45</v>
      </c>
      <c r="K86" s="61" t="n">
        <v>355</v>
      </c>
      <c r="L86" s="61" t="n">
        <v>400</v>
      </c>
      <c r="M86" s="35" t="s">
        <v>1</v>
      </c>
    </row>
    <row r="87" s="58" customFormat="true" ht="12" hidden="false" customHeight="true" outlineLevel="0" collapsed="false">
      <c r="A87" s="62" t="s">
        <v>187</v>
      </c>
      <c r="B87" s="46" t="s">
        <v>110</v>
      </c>
      <c r="C87" s="46" t="s">
        <v>111</v>
      </c>
      <c r="D87" s="47" t="n">
        <v>50</v>
      </c>
      <c r="E87" s="47" t="n">
        <v>35</v>
      </c>
      <c r="F87" s="47" t="n">
        <v>85</v>
      </c>
      <c r="G87" s="47" t="n">
        <v>445</v>
      </c>
      <c r="H87" s="47" t="n">
        <v>915</v>
      </c>
      <c r="I87" s="47" t="n">
        <v>1360</v>
      </c>
      <c r="J87" s="47" t="n">
        <v>495</v>
      </c>
      <c r="K87" s="47" t="n">
        <v>950</v>
      </c>
      <c r="L87" s="47" t="n">
        <v>1445</v>
      </c>
      <c r="M87" s="35" t="s">
        <v>1</v>
      </c>
    </row>
    <row r="88" s="58" customFormat="true" ht="12" hidden="false" customHeight="true" outlineLevel="0" collapsed="false">
      <c r="A88" s="51" t="s">
        <v>187</v>
      </c>
      <c r="B88" s="46" t="s">
        <v>112</v>
      </c>
      <c r="C88" s="49" t="s">
        <v>113</v>
      </c>
      <c r="D88" s="47" t="n">
        <v>40</v>
      </c>
      <c r="E88" s="47" t="n">
        <v>20</v>
      </c>
      <c r="F88" s="47" t="n">
        <v>60</v>
      </c>
      <c r="G88" s="47" t="n">
        <v>180</v>
      </c>
      <c r="H88" s="47" t="n">
        <v>265</v>
      </c>
      <c r="I88" s="47" t="n">
        <v>445</v>
      </c>
      <c r="J88" s="47" t="n">
        <v>220</v>
      </c>
      <c r="K88" s="47" t="n">
        <v>285</v>
      </c>
      <c r="L88" s="47" t="n">
        <v>505</v>
      </c>
      <c r="M88" s="35" t="s">
        <v>1</v>
      </c>
    </row>
    <row r="89" s="58" customFormat="true" ht="12" hidden="false" customHeight="true" outlineLevel="0" collapsed="false">
      <c r="A89" s="51" t="s">
        <v>187</v>
      </c>
      <c r="B89" s="51" t="s">
        <v>112</v>
      </c>
      <c r="C89" s="49" t="s">
        <v>114</v>
      </c>
      <c r="D89" s="47" t="n">
        <v>10</v>
      </c>
      <c r="E89" s="47" t="n">
        <v>15</v>
      </c>
      <c r="F89" s="47" t="n">
        <v>20</v>
      </c>
      <c r="G89" s="47" t="n">
        <v>135</v>
      </c>
      <c r="H89" s="47" t="n">
        <v>290</v>
      </c>
      <c r="I89" s="47" t="n">
        <v>425</v>
      </c>
      <c r="J89" s="47" t="n">
        <v>145</v>
      </c>
      <c r="K89" s="47" t="n">
        <v>300</v>
      </c>
      <c r="L89" s="47" t="n">
        <v>445</v>
      </c>
      <c r="M89" s="35" t="s">
        <v>1</v>
      </c>
    </row>
    <row r="90" s="58" customFormat="true" ht="12" hidden="false" customHeight="true" outlineLevel="0" collapsed="false">
      <c r="A90" s="51" t="s">
        <v>187</v>
      </c>
      <c r="B90" s="51" t="s">
        <v>112</v>
      </c>
      <c r="C90" s="49" t="s">
        <v>97</v>
      </c>
      <c r="D90" s="47" t="n">
        <v>50</v>
      </c>
      <c r="E90" s="47" t="n">
        <v>35</v>
      </c>
      <c r="F90" s="47" t="n">
        <v>85</v>
      </c>
      <c r="G90" s="47" t="n">
        <v>315</v>
      </c>
      <c r="H90" s="47" t="n">
        <v>550</v>
      </c>
      <c r="I90" s="47" t="n">
        <v>865</v>
      </c>
      <c r="J90" s="47" t="n">
        <v>365</v>
      </c>
      <c r="K90" s="47" t="n">
        <v>585</v>
      </c>
      <c r="L90" s="47" t="n">
        <v>950</v>
      </c>
      <c r="M90" s="35" t="s">
        <v>1</v>
      </c>
    </row>
    <row r="91" s="58" customFormat="true" ht="12" hidden="false" customHeight="true" outlineLevel="0" collapsed="false">
      <c r="A91" s="51" t="s">
        <v>187</v>
      </c>
      <c r="B91" s="46" t="s">
        <v>115</v>
      </c>
      <c r="C91" s="49" t="s">
        <v>116</v>
      </c>
      <c r="D91" s="47" t="n">
        <v>0</v>
      </c>
      <c r="E91" s="47" t="n">
        <v>0</v>
      </c>
      <c r="F91" s="47" t="n">
        <v>0</v>
      </c>
      <c r="G91" s="47" t="n">
        <v>125</v>
      </c>
      <c r="H91" s="47" t="n">
        <v>330</v>
      </c>
      <c r="I91" s="47" t="n">
        <v>455</v>
      </c>
      <c r="J91" s="47" t="n">
        <v>125</v>
      </c>
      <c r="K91" s="47" t="n">
        <v>330</v>
      </c>
      <c r="L91" s="47" t="n">
        <v>455</v>
      </c>
      <c r="M91" s="35" t="s">
        <v>1</v>
      </c>
    </row>
    <row r="92" s="58" customFormat="true" ht="12" hidden="false" customHeight="true" outlineLevel="0" collapsed="false">
      <c r="A92" s="51" t="s">
        <v>187</v>
      </c>
      <c r="B92" s="51" t="s">
        <v>115</v>
      </c>
      <c r="C92" s="49" t="s">
        <v>117</v>
      </c>
      <c r="D92" s="47" t="n">
        <v>0</v>
      </c>
      <c r="E92" s="47" t="n">
        <v>0</v>
      </c>
      <c r="F92" s="47" t="n">
        <v>0</v>
      </c>
      <c r="G92" s="47" t="n">
        <v>5</v>
      </c>
      <c r="H92" s="47" t="n">
        <v>0</v>
      </c>
      <c r="I92" s="47" t="n">
        <v>5</v>
      </c>
      <c r="J92" s="47" t="n">
        <v>5</v>
      </c>
      <c r="K92" s="47" t="n">
        <v>0</v>
      </c>
      <c r="L92" s="47" t="n">
        <v>5</v>
      </c>
      <c r="M92" s="35" t="s">
        <v>1</v>
      </c>
    </row>
    <row r="93" s="58" customFormat="true" ht="12" hidden="false" customHeight="true" outlineLevel="0" collapsed="false">
      <c r="A93" s="51" t="s">
        <v>187</v>
      </c>
      <c r="B93" s="51" t="s">
        <v>115</v>
      </c>
      <c r="C93" s="49" t="s">
        <v>97</v>
      </c>
      <c r="D93" s="47" t="n">
        <v>0</v>
      </c>
      <c r="E93" s="47" t="n">
        <v>0</v>
      </c>
      <c r="F93" s="47" t="n">
        <v>0</v>
      </c>
      <c r="G93" s="47" t="n">
        <v>130</v>
      </c>
      <c r="H93" s="47" t="n">
        <v>335</v>
      </c>
      <c r="I93" s="47" t="n">
        <v>460</v>
      </c>
      <c r="J93" s="47" t="n">
        <v>130</v>
      </c>
      <c r="K93" s="47" t="n">
        <v>335</v>
      </c>
      <c r="L93" s="47" t="n">
        <v>460</v>
      </c>
      <c r="M93" s="35" t="s">
        <v>1</v>
      </c>
    </row>
    <row r="94" s="58" customFormat="true" ht="12" hidden="false" customHeight="true" outlineLevel="0" collapsed="false">
      <c r="A94" s="51" t="s">
        <v>187</v>
      </c>
      <c r="B94" s="46" t="s">
        <v>118</v>
      </c>
      <c r="C94" s="49" t="s">
        <v>119</v>
      </c>
      <c r="D94" s="47" t="n">
        <v>0</v>
      </c>
      <c r="E94" s="47" t="n">
        <v>0</v>
      </c>
      <c r="F94" s="47" t="n">
        <v>0</v>
      </c>
      <c r="G94" s="47" t="n">
        <v>5</v>
      </c>
      <c r="H94" s="47" t="n">
        <v>30</v>
      </c>
      <c r="I94" s="47" t="n">
        <v>30</v>
      </c>
      <c r="J94" s="47" t="n">
        <v>5</v>
      </c>
      <c r="K94" s="47" t="n">
        <v>30</v>
      </c>
      <c r="L94" s="47" t="n">
        <v>35</v>
      </c>
      <c r="M94" s="35" t="s">
        <v>1</v>
      </c>
    </row>
    <row r="95" s="58" customFormat="true" ht="12" hidden="false" customHeight="true" outlineLevel="0" collapsed="false">
      <c r="A95" s="51" t="s">
        <v>187</v>
      </c>
      <c r="B95" s="59" t="s">
        <v>118</v>
      </c>
      <c r="C95" s="60" t="s">
        <v>97</v>
      </c>
      <c r="D95" s="61" t="n">
        <v>0</v>
      </c>
      <c r="E95" s="61" t="n">
        <v>0</v>
      </c>
      <c r="F95" s="61" t="n">
        <v>0</v>
      </c>
      <c r="G95" s="61" t="n">
        <v>5</v>
      </c>
      <c r="H95" s="61" t="n">
        <v>30</v>
      </c>
      <c r="I95" s="61" t="n">
        <v>30</v>
      </c>
      <c r="J95" s="61" t="n">
        <v>5</v>
      </c>
      <c r="K95" s="61" t="n">
        <v>30</v>
      </c>
      <c r="L95" s="61" t="n">
        <v>35</v>
      </c>
      <c r="M95" s="35" t="s">
        <v>1</v>
      </c>
    </row>
    <row r="96" s="58" customFormat="true" ht="19.5" hidden="false" customHeight="true" outlineLevel="0" collapsed="false">
      <c r="A96" s="62" t="s">
        <v>188</v>
      </c>
      <c r="B96" s="46" t="s">
        <v>110</v>
      </c>
      <c r="C96" s="46" t="s">
        <v>111</v>
      </c>
      <c r="D96" s="47" t="n">
        <v>5</v>
      </c>
      <c r="E96" s="47" t="n">
        <v>0</v>
      </c>
      <c r="F96" s="47" t="n">
        <v>5</v>
      </c>
      <c r="G96" s="47" t="n">
        <v>15</v>
      </c>
      <c r="H96" s="47" t="n">
        <v>35</v>
      </c>
      <c r="I96" s="47" t="n">
        <v>50</v>
      </c>
      <c r="J96" s="47" t="n">
        <v>20</v>
      </c>
      <c r="K96" s="47" t="n">
        <v>40</v>
      </c>
      <c r="L96" s="47" t="n">
        <v>55</v>
      </c>
      <c r="M96" s="35" t="s">
        <v>1</v>
      </c>
    </row>
    <row r="97" s="58" customFormat="true" ht="12" hidden="false" customHeight="true" outlineLevel="0" collapsed="false">
      <c r="A97" s="51" t="s">
        <v>188</v>
      </c>
      <c r="B97" s="46" t="s">
        <v>112</v>
      </c>
      <c r="C97" s="49" t="s">
        <v>113</v>
      </c>
      <c r="D97" s="47" t="n">
        <v>5</v>
      </c>
      <c r="E97" s="47" t="n">
        <v>0</v>
      </c>
      <c r="F97" s="47" t="n">
        <v>5</v>
      </c>
      <c r="G97" s="47" t="n">
        <v>10</v>
      </c>
      <c r="H97" s="47" t="n">
        <v>15</v>
      </c>
      <c r="I97" s="47" t="n">
        <v>20</v>
      </c>
      <c r="J97" s="47" t="n">
        <v>10</v>
      </c>
      <c r="K97" s="47" t="n">
        <v>15</v>
      </c>
      <c r="L97" s="47" t="n">
        <v>25</v>
      </c>
      <c r="M97" s="35" t="s">
        <v>1</v>
      </c>
    </row>
    <row r="98" s="58" customFormat="true" ht="12" hidden="false" customHeight="true" outlineLevel="0" collapsed="false">
      <c r="A98" s="51" t="s">
        <v>188</v>
      </c>
      <c r="B98" s="51" t="s">
        <v>112</v>
      </c>
      <c r="C98" s="49" t="s">
        <v>114</v>
      </c>
      <c r="D98" s="47" t="n">
        <v>0</v>
      </c>
      <c r="E98" s="47" t="n">
        <v>0</v>
      </c>
      <c r="F98" s="47" t="n">
        <v>0</v>
      </c>
      <c r="G98" s="47" t="n">
        <v>5</v>
      </c>
      <c r="H98" s="47" t="n">
        <v>20</v>
      </c>
      <c r="I98" s="47" t="n">
        <v>25</v>
      </c>
      <c r="J98" s="47" t="n">
        <v>5</v>
      </c>
      <c r="K98" s="47" t="n">
        <v>20</v>
      </c>
      <c r="L98" s="47" t="n">
        <v>25</v>
      </c>
      <c r="M98" s="35" t="s">
        <v>1</v>
      </c>
    </row>
    <row r="99" s="58" customFormat="true" ht="12" hidden="false" customHeight="true" outlineLevel="0" collapsed="false">
      <c r="A99" s="51" t="s">
        <v>188</v>
      </c>
      <c r="B99" s="51" t="s">
        <v>112</v>
      </c>
      <c r="C99" s="49" t="s">
        <v>97</v>
      </c>
      <c r="D99" s="47" t="n">
        <v>5</v>
      </c>
      <c r="E99" s="47" t="n">
        <v>0</v>
      </c>
      <c r="F99" s="47" t="n">
        <v>5</v>
      </c>
      <c r="G99" s="47" t="n">
        <v>15</v>
      </c>
      <c r="H99" s="47" t="n">
        <v>35</v>
      </c>
      <c r="I99" s="47" t="n">
        <v>50</v>
      </c>
      <c r="J99" s="47" t="n">
        <v>20</v>
      </c>
      <c r="K99" s="47" t="n">
        <v>35</v>
      </c>
      <c r="L99" s="54" t="n">
        <v>55</v>
      </c>
      <c r="M99" s="35" t="s">
        <v>1</v>
      </c>
    </row>
    <row r="100" s="50" customFormat="true" ht="12" hidden="false" customHeight="true" outlineLevel="0" collapsed="false">
      <c r="A100" s="51" t="s">
        <v>188</v>
      </c>
      <c r="B100" s="46" t="s">
        <v>115</v>
      </c>
      <c r="C100" s="49" t="s">
        <v>116</v>
      </c>
      <c r="D100" s="47" t="n">
        <v>0</v>
      </c>
      <c r="E100" s="47" t="n">
        <v>0</v>
      </c>
      <c r="F100" s="47" t="n">
        <v>0</v>
      </c>
      <c r="G100" s="47" t="n">
        <v>0</v>
      </c>
      <c r="H100" s="47" t="n">
        <v>0</v>
      </c>
      <c r="I100" s="47" t="n">
        <v>0</v>
      </c>
      <c r="J100" s="47" t="n">
        <v>0</v>
      </c>
      <c r="K100" s="47" t="n">
        <v>0</v>
      </c>
      <c r="L100" s="47" t="n">
        <v>0</v>
      </c>
      <c r="M100" s="35" t="s">
        <v>9</v>
      </c>
    </row>
    <row r="101" customFormat="false" ht="12" hidden="false" customHeight="true" outlineLevel="0" collapsed="false">
      <c r="A101" s="51" t="s">
        <v>188</v>
      </c>
      <c r="B101" s="51" t="s">
        <v>115</v>
      </c>
      <c r="C101" s="49" t="s">
        <v>97</v>
      </c>
      <c r="D101" s="34" t="n">
        <v>0</v>
      </c>
      <c r="E101" s="34" t="n">
        <v>0</v>
      </c>
      <c r="F101" s="34" t="n">
        <v>0</v>
      </c>
      <c r="G101" s="34" t="n">
        <v>0</v>
      </c>
      <c r="H101" s="34" t="n">
        <v>0</v>
      </c>
      <c r="I101" s="34" t="n">
        <v>0</v>
      </c>
      <c r="J101" s="34" t="n">
        <v>0</v>
      </c>
      <c r="K101" s="34" t="n">
        <v>0</v>
      </c>
      <c r="L101" s="34" t="n">
        <v>0</v>
      </c>
    </row>
    <row r="102" customFormat="false" ht="12" hidden="false" customHeight="true" outlineLevel="0" collapsed="false">
      <c r="A102" s="51" t="s">
        <v>188</v>
      </c>
      <c r="B102" s="46" t="s">
        <v>118</v>
      </c>
      <c r="C102" s="49" t="s">
        <v>119</v>
      </c>
      <c r="D102" s="34" t="n">
        <v>0</v>
      </c>
      <c r="E102" s="34" t="n">
        <v>0</v>
      </c>
      <c r="F102" s="34" t="n">
        <v>0</v>
      </c>
      <c r="G102" s="34" t="n">
        <v>0</v>
      </c>
      <c r="H102" s="34" t="n">
        <v>0</v>
      </c>
      <c r="I102" s="34" t="n">
        <v>0</v>
      </c>
      <c r="J102" s="34" t="n">
        <v>0</v>
      </c>
      <c r="K102" s="34" t="n">
        <v>0</v>
      </c>
      <c r="L102" s="34" t="n">
        <v>0</v>
      </c>
    </row>
    <row r="103" customFormat="false" ht="12" hidden="false" customHeight="true" outlineLevel="0" collapsed="false">
      <c r="A103" s="51" t="s">
        <v>188</v>
      </c>
      <c r="B103" s="51" t="s">
        <v>118</v>
      </c>
      <c r="C103" s="49" t="s">
        <v>97</v>
      </c>
      <c r="D103" s="34" t="n">
        <v>0</v>
      </c>
      <c r="E103" s="34" t="n">
        <v>0</v>
      </c>
      <c r="F103" s="34" t="n">
        <v>0</v>
      </c>
      <c r="G103" s="34" t="n">
        <v>0</v>
      </c>
      <c r="H103" s="34" t="n">
        <v>0</v>
      </c>
      <c r="I103" s="34" t="n">
        <v>0</v>
      </c>
      <c r="J103" s="34" t="n">
        <v>0</v>
      </c>
      <c r="K103" s="34" t="n">
        <v>0</v>
      </c>
      <c r="L103" s="34" t="n">
        <v>0</v>
      </c>
    </row>
  </sheetData>
  <mergeCells count="12">
    <mergeCell ref="A1:L1"/>
    <mergeCell ref="A2:L2"/>
    <mergeCell ref="A4:A7"/>
    <mergeCell ref="B4:B7"/>
    <mergeCell ref="C4:C7"/>
    <mergeCell ref="D4:F4"/>
    <mergeCell ref="G4:I4"/>
    <mergeCell ref="J4:L5"/>
    <mergeCell ref="D5:F5"/>
    <mergeCell ref="G5:I5"/>
    <mergeCell ref="D7:F7"/>
    <mergeCell ref="G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Hintze, Katja (LSN)</dc:creator>
  <dc:description/>
  <dc:language>en-US</dc:language>
  <cp:lastModifiedBy>Rode, Katja (LSN)</cp:lastModifiedBy>
  <cp:lastPrinted>2021-03-26T12:33:07Z</cp:lastPrinted>
  <dcterms:modified xsi:type="dcterms:W3CDTF">2021-05-18T04: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