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0" uniqueCount="256">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03/2025</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April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z]</t>
  </si>
  <si>
    <t xml:space="preserve">[g] </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2"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19" fillId="0" borderId="0" xfId="36" applyFont="true" applyBorder="true" applyAlignment="true" applyProtection="true">
      <alignment horizontal="left" vertical="bottom" textRotation="0" wrapText="true" indent="15" shrinkToFit="false"/>
      <protection locked="false" hidden="false"/>
    </xf>
    <xf numFmtId="164" fontId="20"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6" fontId="28" fillId="0" borderId="5" xfId="26"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left"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2" shrinkToFit="false"/>
      <protection locked="true" hidden="false"/>
    </xf>
    <xf numFmtId="165" fontId="33" fillId="0" borderId="0" xfId="26"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false" indent="2" shrinkToFit="false"/>
      <protection locked="true" hidden="false"/>
    </xf>
    <xf numFmtId="165" fontId="33" fillId="0" borderId="0" xfId="26" applyFont="true" applyBorder="true" applyAlignment="true" applyProtection="false">
      <alignment horizontal="lef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true" indent="0" shrinkToFit="false"/>
      <protection locked="true" hidden="false"/>
    </xf>
    <xf numFmtId="165" fontId="31" fillId="0" borderId="0" xfId="26" applyFont="true" applyBorder="true" applyAlignment="true" applyProtection="false">
      <alignment horizontal="left" vertical="center"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22" applyFont="true" applyBorder="true" applyAlignment="true" applyProtection="true">
      <alignment horizontal="left" vertical="top" textRotation="0" wrapText="true" indent="1" shrinkToFit="false"/>
      <protection locked="false" hidden="false"/>
    </xf>
    <xf numFmtId="165" fontId="33" fillId="0" borderId="0" xfId="22" applyFont="true" applyBorder="false" applyAlignment="true" applyProtection="true">
      <alignment horizontal="left" vertical="bottom" textRotation="0" wrapText="true" indent="2"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true" indent="0" shrinkToFit="false"/>
      <protection locked="true" hidden="false"/>
    </xf>
    <xf numFmtId="165" fontId="33" fillId="0" borderId="0" xfId="22" applyFont="true" applyBorder="false" applyAlignment="true" applyProtection="true">
      <alignment horizontal="left" vertical="top" textRotation="0" wrapText="true" indent="1" shrinkToFit="false"/>
      <protection locked="fals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31" fillId="0" borderId="0" xfId="26" applyFont="true" applyBorder="true" applyAlignment="true" applyProtection="false">
      <alignment horizontal="left" vertical="center" textRotation="0" wrapText="true" indent="0" shrinkToFit="false"/>
      <protection locked="true" hidden="false"/>
    </xf>
    <xf numFmtId="165" fontId="39" fillId="0" borderId="0" xfId="26"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top" textRotation="0" wrapText="false" indent="1"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3" fillId="0" borderId="5" xfId="26" applyFont="true" applyBorder="true" applyAlignment="true" applyProtection="false">
      <alignment horizontal="center" vertical="center" textRotation="0" wrapText="true" indent="0" shrinkToFit="false"/>
      <protection locked="true" hidden="false"/>
    </xf>
    <xf numFmtId="167" fontId="33" fillId="0" borderId="4" xfId="26" applyFont="true" applyBorder="true" applyAlignment="true" applyProtection="false">
      <alignment horizontal="center" vertical="center" textRotation="0" wrapText="true" indent="0" shrinkToFit="false"/>
      <protection locked="true" hidden="false"/>
    </xf>
    <xf numFmtId="167" fontId="34" fillId="0" borderId="2" xfId="29" applyFont="true" applyBorder="true" applyAlignment="true" applyProtection="false">
      <alignment horizontal="center" vertical="center" textRotation="0" wrapText="true" indent="0" shrinkToFit="false"/>
      <protection locked="true" hidden="false"/>
    </xf>
    <xf numFmtId="167" fontId="39" fillId="0" borderId="0" xfId="26" applyFont="true" applyBorder="true" applyAlignment="true" applyProtection="false">
      <alignment horizontal="general" vertical="bottom" textRotation="0" wrapText="false" indent="0" shrinkToFit="false"/>
      <protection locked="true" hidden="false"/>
    </xf>
    <xf numFmtId="167" fontId="31" fillId="0" borderId="0" xfId="26" applyFont="true" applyBorder="true" applyAlignment="true" applyProtection="false">
      <alignment horizontal="left" vertical="bottom" textRotation="0" wrapText="false" indent="0" shrinkToFit="false"/>
      <protection locked="true" hidden="false"/>
    </xf>
    <xf numFmtId="167" fontId="31" fillId="0" borderId="0" xfId="26" applyFont="true" applyBorder="true" applyAlignment="tru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1"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2" shrinkToFit="false"/>
      <protection locked="true" hidden="false"/>
    </xf>
    <xf numFmtId="167" fontId="33" fillId="0" borderId="0" xfId="26" applyFont="true" applyBorder="true" applyAlignment="true" applyProtection="false">
      <alignment horizontal="left"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2" shrinkToFit="false"/>
      <protection locked="true" hidden="false"/>
    </xf>
    <xf numFmtId="167" fontId="31" fillId="0" borderId="0" xfId="26" applyFont="true" applyBorder="true" applyAlignment="true" applyProtection="false">
      <alignment horizontal="general" vertical="bottom" textRotation="0" wrapText="tru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67" fontId="31" fillId="0" borderId="0" xfId="2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7" fontId="33" fillId="0" borderId="0" xfId="29" applyFont="true" applyBorder="true" applyAlignment="true" applyProtection="false">
      <alignment horizontal="left" vertical="top" textRotation="0" wrapText="false" indent="0" shrinkToFit="false"/>
      <protection locked="true" hidden="false"/>
    </xf>
    <xf numFmtId="167" fontId="34" fillId="0" borderId="0" xfId="29" applyFont="true" applyBorder="true" applyAlignment="true" applyProtection="false">
      <alignment horizontal="left" vertical="bottom" textRotation="0" wrapText="true" indent="0" shrinkToFit="false"/>
      <protection locked="true" hidden="false"/>
    </xf>
    <xf numFmtId="167" fontId="3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6"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6"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8" fillId="2" borderId="6" xfId="26" applyFont="true" applyBorder="true" applyAlignment="true" applyProtection="false">
      <alignment horizontal="center" vertical="center" textRotation="0" wrapText="tru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7" fontId="33" fillId="2" borderId="7" xfId="26" applyFont="true" applyBorder="true" applyAlignment="true" applyProtection="false">
      <alignment horizontal="center" vertical="center" textRotation="0" wrapText="true" indent="0" shrinkToFit="false"/>
      <protection locked="true" hidden="false"/>
    </xf>
    <xf numFmtId="167" fontId="36" fillId="2" borderId="0" xfId="26" applyFont="true" applyBorder="true" applyAlignment="true" applyProtection="false">
      <alignment horizontal="general" vertical="bottom" textRotation="0" wrapText="false" indent="0" shrinkToFit="false"/>
      <protection locked="true" hidden="false"/>
    </xf>
    <xf numFmtId="167" fontId="31" fillId="2" borderId="0" xfId="26" applyFont="true" applyBorder="true" applyAlignment="true" applyProtection="false">
      <alignment horizontal="left" vertical="bottom" textRotation="0" wrapText="false" indent="0" shrinkToFit="false"/>
      <protection locked="true" hidden="false"/>
    </xf>
    <xf numFmtId="167" fontId="31" fillId="2" borderId="0" xfId="26"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1" shrinkToFit="false"/>
      <protection locked="true" hidden="false"/>
    </xf>
    <xf numFmtId="167" fontId="33" fillId="2" borderId="0" xfId="26" applyFont="true" applyBorder="true" applyAlignment="true" applyProtection="false">
      <alignment horizontal="left" vertical="bottom" textRotation="0" wrapText="true" indent="2" shrinkToFit="false"/>
      <protection locked="true" hidden="false"/>
    </xf>
    <xf numFmtId="167" fontId="33"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2" shrinkToFit="false"/>
      <protection locked="true" hidden="false"/>
    </xf>
    <xf numFmtId="167" fontId="31" fillId="2" borderId="0" xfId="26" applyFont="true" applyBorder="true" applyAlignment="true" applyProtection="false">
      <alignment horizontal="general" vertical="bottom" textRotation="0" wrapText="true" indent="0" shrinkToFit="false"/>
      <protection locked="true" hidden="false"/>
    </xf>
    <xf numFmtId="167" fontId="31" fillId="2" borderId="0" xfId="26" applyFont="true" applyBorder="true" applyAlignment="true" applyProtection="false">
      <alignment horizontal="left"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general" vertical="top" textRotation="0" wrapText="true" indent="0" shrinkToFit="false"/>
      <protection locked="true" hidden="false"/>
    </xf>
    <xf numFmtId="167" fontId="36"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8" fillId="2" borderId="2" xfId="26" applyFont="true" applyBorder="true" applyAlignment="true" applyProtection="false">
      <alignment horizontal="center"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7" fontId="33" fillId="2" borderId="5" xfId="26"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right" vertical="bottom" textRotation="0" wrapText="false" indent="0" shrinkToFit="false"/>
      <protection locked="true" hidden="false"/>
    </xf>
    <xf numFmtId="167" fontId="33" fillId="2" borderId="0" xfId="29" applyFont="true" applyBorder="true" applyAlignment="true" applyProtection="false">
      <alignment horizontal="left" vertical="top" textRotation="0" wrapText="false" indent="0" shrinkToFit="false"/>
      <protection locked="true" hidden="false"/>
    </xf>
    <xf numFmtId="167" fontId="34" fillId="2" borderId="0" xfId="29" applyFont="true" applyBorder="true" applyAlignment="true" applyProtection="false">
      <alignment horizontal="left" vertical="bottom" textRotation="0" wrapText="true" indent="0" shrinkToFit="false"/>
      <protection locked="true" hidden="false"/>
    </xf>
    <xf numFmtId="167" fontId="36" fillId="2" borderId="0" xfId="29"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true" applyProtection="false">
      <alignment horizontal="right" vertical="bottom" textRotation="0" wrapText="false" indent="0" shrinkToFit="false"/>
      <protection locked="true" hidden="false"/>
    </xf>
    <xf numFmtId="167" fontId="36" fillId="2" borderId="0" xfId="29" applyFont="true" applyBorder="false" applyAlignment="true" applyProtection="false">
      <alignment horizontal="left" vertical="bottom"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03/2025"/>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9</v>
      </c>
      <c r="G4" s="192" t="n">
        <v>112</v>
      </c>
      <c r="H4" s="192" t="n">
        <v>134</v>
      </c>
      <c r="I4" s="192" t="n">
        <v>122</v>
      </c>
      <c r="J4" s="192" t="n">
        <v>115</v>
      </c>
      <c r="K4" s="192" t="n">
        <v>139</v>
      </c>
      <c r="L4" s="192" t="n">
        <v>115</v>
      </c>
      <c r="M4" s="192" t="n">
        <v>136</v>
      </c>
      <c r="N4" s="192" t="n">
        <v>150</v>
      </c>
      <c r="O4" s="192" t="s">
        <v>254</v>
      </c>
      <c r="P4" s="192" t="s">
        <v>254</v>
      </c>
      <c r="Q4" s="162" t="s">
        <v>2</v>
      </c>
    </row>
    <row r="5" customFormat="false" ht="15" hidden="false" customHeight="true" outlineLevel="0" collapsed="false">
      <c r="A5" s="168" t="s">
        <v>80</v>
      </c>
      <c r="B5" s="169" t="s">
        <v>81</v>
      </c>
      <c r="C5" s="170" t="s">
        <v>82</v>
      </c>
      <c r="D5" s="192" t="n">
        <v>2002</v>
      </c>
      <c r="E5" s="192" t="n">
        <v>1951</v>
      </c>
      <c r="F5" s="192" t="n">
        <v>1954</v>
      </c>
      <c r="G5" s="192" t="n">
        <v>2011</v>
      </c>
      <c r="H5" s="192" t="n">
        <v>1956</v>
      </c>
      <c r="I5" s="192" t="n">
        <v>1956</v>
      </c>
      <c r="J5" s="192" t="n">
        <v>1976</v>
      </c>
      <c r="K5" s="192" t="n">
        <v>1920</v>
      </c>
      <c r="L5" s="192" t="n">
        <v>1930</v>
      </c>
      <c r="M5" s="192" t="n">
        <v>2009</v>
      </c>
      <c r="N5" s="192" t="n">
        <v>1978</v>
      </c>
      <c r="O5" s="192" t="s">
        <v>254</v>
      </c>
      <c r="P5" s="192" t="s">
        <v>254</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1</v>
      </c>
      <c r="E7" s="176" t="n">
        <v>1901</v>
      </c>
      <c r="F7" s="176" t="n">
        <v>1890</v>
      </c>
      <c r="G7" s="176" t="n">
        <v>1966</v>
      </c>
      <c r="H7" s="176" t="n">
        <v>1890</v>
      </c>
      <c r="I7" s="176" t="n">
        <v>1898</v>
      </c>
      <c r="J7" s="176" t="n">
        <v>1925</v>
      </c>
      <c r="K7" s="176" t="n">
        <v>1845</v>
      </c>
      <c r="L7" s="176" t="n">
        <v>1875</v>
      </c>
      <c r="M7" s="176" t="n">
        <v>1947</v>
      </c>
      <c r="N7" s="176" t="n">
        <v>1914</v>
      </c>
      <c r="O7" s="177" t="s">
        <v>254</v>
      </c>
      <c r="P7" s="177" t="s">
        <v>254</v>
      </c>
      <c r="Q7" s="162" t="s">
        <v>2</v>
      </c>
    </row>
    <row r="8" customFormat="false" ht="12" hidden="false" customHeight="true" outlineLevel="0" collapsed="false">
      <c r="A8" s="168" t="s">
        <v>84</v>
      </c>
      <c r="B8" s="178" t="s">
        <v>87</v>
      </c>
      <c r="C8" s="175" t="s">
        <v>88</v>
      </c>
      <c r="D8" s="176" t="n">
        <v>544</v>
      </c>
      <c r="E8" s="176" t="n">
        <v>575</v>
      </c>
      <c r="F8" s="176" t="n">
        <v>547</v>
      </c>
      <c r="G8" s="176" t="n">
        <v>593</v>
      </c>
      <c r="H8" s="176" t="n">
        <v>563</v>
      </c>
      <c r="I8" s="176" t="n">
        <v>503</v>
      </c>
      <c r="J8" s="176" t="n">
        <v>559</v>
      </c>
      <c r="K8" s="176" t="n">
        <v>537</v>
      </c>
      <c r="L8" s="176" t="n">
        <v>574</v>
      </c>
      <c r="M8" s="176" t="n">
        <v>585</v>
      </c>
      <c r="N8" s="176" t="n">
        <v>551</v>
      </c>
      <c r="O8" s="177" t="s">
        <v>254</v>
      </c>
      <c r="P8" s="177" t="s">
        <v>254</v>
      </c>
      <c r="Q8" s="162" t="s">
        <v>2</v>
      </c>
    </row>
    <row r="9" customFormat="false" ht="12" hidden="false" customHeight="true" outlineLevel="0" collapsed="false">
      <c r="A9" s="168" t="s">
        <v>84</v>
      </c>
      <c r="B9" s="178" t="s">
        <v>89</v>
      </c>
      <c r="C9" s="175" t="s">
        <v>90</v>
      </c>
      <c r="D9" s="176" t="n">
        <v>407</v>
      </c>
      <c r="E9" s="176" t="n">
        <v>391</v>
      </c>
      <c r="F9" s="176" t="n">
        <v>403</v>
      </c>
      <c r="G9" s="176" t="n">
        <v>400</v>
      </c>
      <c r="H9" s="176" t="n">
        <v>386</v>
      </c>
      <c r="I9" s="176" t="n">
        <v>435</v>
      </c>
      <c r="J9" s="176" t="n">
        <v>393</v>
      </c>
      <c r="K9" s="176" t="n">
        <v>399</v>
      </c>
      <c r="L9" s="176" t="n">
        <v>401</v>
      </c>
      <c r="M9" s="176" t="n">
        <v>424</v>
      </c>
      <c r="N9" s="176" t="n">
        <v>441</v>
      </c>
      <c r="O9" s="177" t="s">
        <v>254</v>
      </c>
      <c r="P9" s="177" t="s">
        <v>254</v>
      </c>
      <c r="Q9" s="162" t="s">
        <v>2</v>
      </c>
    </row>
    <row r="10" customFormat="false" ht="12" hidden="false" customHeight="true" outlineLevel="0" collapsed="false">
      <c r="A10" s="168" t="s">
        <v>84</v>
      </c>
      <c r="B10" s="178" t="s">
        <v>91</v>
      </c>
      <c r="C10" s="175" t="s">
        <v>92</v>
      </c>
      <c r="D10" s="176" t="n">
        <v>184</v>
      </c>
      <c r="E10" s="176" t="n">
        <v>167</v>
      </c>
      <c r="F10" s="176" t="n">
        <v>145</v>
      </c>
      <c r="G10" s="176" t="n">
        <v>159</v>
      </c>
      <c r="H10" s="176" t="n">
        <v>164</v>
      </c>
      <c r="I10" s="176" t="n">
        <v>154</v>
      </c>
      <c r="J10" s="176" t="n">
        <v>165</v>
      </c>
      <c r="K10" s="176" t="n">
        <v>139</v>
      </c>
      <c r="L10" s="176" t="n">
        <v>161</v>
      </c>
      <c r="M10" s="176" t="n">
        <v>159</v>
      </c>
      <c r="N10" s="176" t="n">
        <v>182</v>
      </c>
      <c r="O10" s="177" t="s">
        <v>254</v>
      </c>
      <c r="P10" s="177" t="s">
        <v>254</v>
      </c>
      <c r="Q10" s="162" t="s">
        <v>2</v>
      </c>
    </row>
    <row r="11" customFormat="false" ht="15" hidden="false" customHeight="true" outlineLevel="0" collapsed="false">
      <c r="A11" s="168" t="s">
        <v>93</v>
      </c>
      <c r="B11" s="169" t="s">
        <v>94</v>
      </c>
      <c r="C11" s="170" t="s">
        <v>95</v>
      </c>
      <c r="D11" s="192" t="n">
        <v>395</v>
      </c>
      <c r="E11" s="192" t="n">
        <v>352</v>
      </c>
      <c r="F11" s="192" t="n">
        <v>325</v>
      </c>
      <c r="G11" s="192" t="n">
        <v>297</v>
      </c>
      <c r="H11" s="192" t="n">
        <v>327</v>
      </c>
      <c r="I11" s="192" t="n">
        <v>283</v>
      </c>
      <c r="J11" s="192" t="n">
        <v>315</v>
      </c>
      <c r="K11" s="192" t="n">
        <v>308</v>
      </c>
      <c r="L11" s="192" t="n">
        <v>280</v>
      </c>
      <c r="M11" s="192" t="n">
        <v>321</v>
      </c>
      <c r="N11" s="192" t="n">
        <v>348</v>
      </c>
      <c r="O11" s="192" t="s">
        <v>254</v>
      </c>
      <c r="P11" s="192" t="s">
        <v>254</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9</v>
      </c>
      <c r="F13" s="176" t="n">
        <v>203</v>
      </c>
      <c r="G13" s="176" t="n">
        <v>182</v>
      </c>
      <c r="H13" s="176" t="n">
        <v>191</v>
      </c>
      <c r="I13" s="176" t="n">
        <v>170</v>
      </c>
      <c r="J13" s="176" t="n">
        <v>178</v>
      </c>
      <c r="K13" s="176" t="n">
        <v>198</v>
      </c>
      <c r="L13" s="176" t="n">
        <v>169</v>
      </c>
      <c r="M13" s="176" t="n">
        <v>203</v>
      </c>
      <c r="N13" s="176" t="n">
        <v>205</v>
      </c>
      <c r="O13" s="177" t="s">
        <v>254</v>
      </c>
      <c r="P13" s="177" t="s">
        <v>254</v>
      </c>
      <c r="Q13" s="162" t="s">
        <v>2</v>
      </c>
    </row>
    <row r="14" customFormat="false" ht="15" hidden="false" customHeight="true" outlineLevel="0" collapsed="false">
      <c r="A14" s="168" t="s">
        <v>99</v>
      </c>
      <c r="B14" s="169" t="s">
        <v>100</v>
      </c>
      <c r="C14" s="170" t="s">
        <v>101</v>
      </c>
      <c r="D14" s="192" t="n">
        <v>726</v>
      </c>
      <c r="E14" s="192" t="n">
        <v>696</v>
      </c>
      <c r="F14" s="192" t="n">
        <v>683</v>
      </c>
      <c r="G14" s="192" t="n">
        <v>665</v>
      </c>
      <c r="H14" s="192" t="n">
        <v>640</v>
      </c>
      <c r="I14" s="192" t="n">
        <v>624</v>
      </c>
      <c r="J14" s="192" t="n">
        <v>586</v>
      </c>
      <c r="K14" s="192" t="n">
        <v>672</v>
      </c>
      <c r="L14" s="192" t="n">
        <v>743</v>
      </c>
      <c r="M14" s="192" t="n">
        <v>720</v>
      </c>
      <c r="N14" s="192" t="n">
        <v>705</v>
      </c>
      <c r="O14" s="192" t="s">
        <v>254</v>
      </c>
      <c r="P14" s="192" t="s">
        <v>254</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10</v>
      </c>
      <c r="E16" s="176" t="n">
        <v>573</v>
      </c>
      <c r="F16" s="176" t="n">
        <v>548</v>
      </c>
      <c r="G16" s="176" t="n">
        <v>548</v>
      </c>
      <c r="H16" s="176" t="n">
        <v>533</v>
      </c>
      <c r="I16" s="176" t="n">
        <v>517</v>
      </c>
      <c r="J16" s="176" t="n">
        <v>493</v>
      </c>
      <c r="K16" s="176" t="n">
        <v>579</v>
      </c>
      <c r="L16" s="176" t="n">
        <v>598</v>
      </c>
      <c r="M16" s="176" t="n">
        <v>605</v>
      </c>
      <c r="N16" s="176" t="n">
        <v>584</v>
      </c>
      <c r="O16" s="177" t="s">
        <v>254</v>
      </c>
      <c r="P16" s="177" t="s">
        <v>254</v>
      </c>
      <c r="Q16" s="162" t="s">
        <v>2</v>
      </c>
    </row>
    <row r="17" customFormat="false" ht="12" hidden="false" customHeight="true" outlineLevel="0" collapsed="false">
      <c r="A17" s="168" t="s">
        <v>105</v>
      </c>
      <c r="B17" s="178" t="s">
        <v>106</v>
      </c>
      <c r="C17" s="175" t="s">
        <v>107</v>
      </c>
      <c r="D17" s="176" t="n">
        <v>84</v>
      </c>
      <c r="E17" s="176" t="n">
        <v>83</v>
      </c>
      <c r="F17" s="176" t="n">
        <v>111</v>
      </c>
      <c r="G17" s="176" t="n">
        <v>85</v>
      </c>
      <c r="H17" s="176" t="n">
        <v>77</v>
      </c>
      <c r="I17" s="176" t="n">
        <v>78</v>
      </c>
      <c r="J17" s="176" t="n">
        <v>72</v>
      </c>
      <c r="K17" s="176" t="n">
        <v>68</v>
      </c>
      <c r="L17" s="176" t="n">
        <v>116</v>
      </c>
      <c r="M17" s="176" t="n">
        <v>91</v>
      </c>
      <c r="N17" s="176" t="n">
        <v>95</v>
      </c>
      <c r="O17" s="177" t="s">
        <v>254</v>
      </c>
      <c r="P17" s="177" t="s">
        <v>254</v>
      </c>
      <c r="Q17" s="162" t="s">
        <v>2</v>
      </c>
    </row>
    <row r="18" customFormat="false" ht="15" hidden="false" customHeight="true" outlineLevel="0" collapsed="false">
      <c r="A18" s="168" t="s">
        <v>108</v>
      </c>
      <c r="B18" s="169" t="s">
        <v>109</v>
      </c>
      <c r="C18" s="170" t="s">
        <v>110</v>
      </c>
      <c r="D18" s="192" t="n">
        <v>315</v>
      </c>
      <c r="E18" s="192" t="n">
        <v>303</v>
      </c>
      <c r="F18" s="192" t="n">
        <v>245</v>
      </c>
      <c r="G18" s="192" t="n">
        <v>268</v>
      </c>
      <c r="H18" s="192" t="n">
        <v>280</v>
      </c>
      <c r="I18" s="192" t="n">
        <v>239</v>
      </c>
      <c r="J18" s="192" t="n">
        <v>266</v>
      </c>
      <c r="K18" s="192" t="n">
        <v>287</v>
      </c>
      <c r="L18" s="192" t="n">
        <v>296</v>
      </c>
      <c r="M18" s="192" t="n">
        <v>326</v>
      </c>
      <c r="N18" s="192" t="n">
        <v>323</v>
      </c>
      <c r="O18" s="192" t="s">
        <v>254</v>
      </c>
      <c r="P18" s="192" t="s">
        <v>254</v>
      </c>
      <c r="Q18" s="162" t="s">
        <v>2</v>
      </c>
    </row>
    <row r="19" customFormat="false" ht="15" hidden="false" customHeight="true" outlineLevel="0" collapsed="false">
      <c r="A19" s="168" t="s">
        <v>111</v>
      </c>
      <c r="B19" s="169" t="s">
        <v>112</v>
      </c>
      <c r="C19" s="170" t="s">
        <v>113</v>
      </c>
      <c r="D19" s="192" t="n">
        <v>3495</v>
      </c>
      <c r="E19" s="192" t="n">
        <v>3202</v>
      </c>
      <c r="F19" s="192" t="n">
        <v>3211</v>
      </c>
      <c r="G19" s="192" t="n">
        <v>2978</v>
      </c>
      <c r="H19" s="192" t="n">
        <v>2974</v>
      </c>
      <c r="I19" s="192" t="n">
        <v>2749</v>
      </c>
      <c r="J19" s="192" t="n">
        <v>2782</v>
      </c>
      <c r="K19" s="192" t="n">
        <v>2762</v>
      </c>
      <c r="L19" s="192" t="n">
        <v>2777</v>
      </c>
      <c r="M19" s="192" t="n">
        <v>2966</v>
      </c>
      <c r="N19" s="192" t="n">
        <v>3030</v>
      </c>
      <c r="O19" s="192" t="s">
        <v>254</v>
      </c>
      <c r="P19" s="192" t="s">
        <v>254</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1</v>
      </c>
      <c r="G21" s="176" t="n">
        <v>452</v>
      </c>
      <c r="H21" s="176" t="n">
        <v>432</v>
      </c>
      <c r="I21" s="176" t="n">
        <v>427</v>
      </c>
      <c r="J21" s="176" t="n">
        <v>433</v>
      </c>
      <c r="K21" s="176" t="n">
        <v>431</v>
      </c>
      <c r="L21" s="176" t="n">
        <v>410</v>
      </c>
      <c r="M21" s="176" t="n">
        <v>431</v>
      </c>
      <c r="N21" s="176" t="n">
        <v>407</v>
      </c>
      <c r="O21" s="177" t="s">
        <v>254</v>
      </c>
      <c r="P21" s="177" t="s">
        <v>254</v>
      </c>
      <c r="Q21" s="162" t="s">
        <v>2</v>
      </c>
    </row>
    <row r="22" customFormat="false" ht="12" hidden="false" customHeight="true" outlineLevel="0" collapsed="false">
      <c r="A22" s="168" t="s">
        <v>114</v>
      </c>
      <c r="B22" s="178" t="s">
        <v>117</v>
      </c>
      <c r="C22" s="175" t="s">
        <v>118</v>
      </c>
      <c r="D22" s="176" t="n">
        <v>1159</v>
      </c>
      <c r="E22" s="176" t="n">
        <v>1087</v>
      </c>
      <c r="F22" s="176" t="n">
        <v>1071</v>
      </c>
      <c r="G22" s="176" t="n">
        <v>1001</v>
      </c>
      <c r="H22" s="176" t="n">
        <v>959</v>
      </c>
      <c r="I22" s="176" t="n">
        <v>908</v>
      </c>
      <c r="J22" s="176" t="n">
        <v>909</v>
      </c>
      <c r="K22" s="176" t="n">
        <v>919</v>
      </c>
      <c r="L22" s="176" t="n">
        <v>938</v>
      </c>
      <c r="M22" s="176" t="n">
        <v>1038</v>
      </c>
      <c r="N22" s="176" t="n">
        <v>1047</v>
      </c>
      <c r="O22" s="177" t="s">
        <v>254</v>
      </c>
      <c r="P22" s="177" t="s">
        <v>254</v>
      </c>
      <c r="Q22" s="162" t="s">
        <v>2</v>
      </c>
    </row>
    <row r="23" customFormat="false" ht="12" hidden="false" customHeight="true" outlineLevel="0" collapsed="false">
      <c r="A23" s="168" t="s">
        <v>114</v>
      </c>
      <c r="B23" s="178" t="s">
        <v>119</v>
      </c>
      <c r="C23" s="175" t="s">
        <v>120</v>
      </c>
      <c r="D23" s="176" t="n">
        <v>387</v>
      </c>
      <c r="E23" s="176" t="n">
        <v>356</v>
      </c>
      <c r="F23" s="176" t="n">
        <v>340</v>
      </c>
      <c r="G23" s="176" t="n">
        <v>317</v>
      </c>
      <c r="H23" s="176" t="n">
        <v>296</v>
      </c>
      <c r="I23" s="176" t="n">
        <v>306</v>
      </c>
      <c r="J23" s="176" t="n">
        <v>286</v>
      </c>
      <c r="K23" s="176" t="n">
        <v>327</v>
      </c>
      <c r="L23" s="176" t="n">
        <v>296</v>
      </c>
      <c r="M23" s="176" t="n">
        <v>342</v>
      </c>
      <c r="N23" s="176" t="n">
        <v>343</v>
      </c>
      <c r="O23" s="177" t="s">
        <v>254</v>
      </c>
      <c r="P23" s="177" t="s">
        <v>254</v>
      </c>
      <c r="Q23" s="162" t="s">
        <v>2</v>
      </c>
    </row>
    <row r="24" customFormat="false" ht="12" hidden="false" customHeight="true" outlineLevel="0" collapsed="false">
      <c r="A24" s="168" t="s">
        <v>114</v>
      </c>
      <c r="B24" s="178" t="s">
        <v>121</v>
      </c>
      <c r="C24" s="175" t="s">
        <v>122</v>
      </c>
      <c r="D24" s="176" t="n">
        <v>1051</v>
      </c>
      <c r="E24" s="176" t="n">
        <v>984</v>
      </c>
      <c r="F24" s="176" t="n">
        <v>959</v>
      </c>
      <c r="G24" s="176" t="n">
        <v>898</v>
      </c>
      <c r="H24" s="176" t="n">
        <v>943</v>
      </c>
      <c r="I24" s="176" t="n">
        <v>790</v>
      </c>
      <c r="J24" s="176" t="n">
        <v>813</v>
      </c>
      <c r="K24" s="176" t="n">
        <v>806</v>
      </c>
      <c r="L24" s="176" t="n">
        <v>823</v>
      </c>
      <c r="M24" s="176" t="n">
        <v>829</v>
      </c>
      <c r="N24" s="176" t="n">
        <v>963</v>
      </c>
      <c r="O24" s="177" t="s">
        <v>254</v>
      </c>
      <c r="P24" s="177" t="s">
        <v>254</v>
      </c>
      <c r="Q24" s="162" t="s">
        <v>2</v>
      </c>
    </row>
    <row r="25" customFormat="false" ht="12" hidden="false" customHeight="true" outlineLevel="0" collapsed="false">
      <c r="A25" s="168" t="s">
        <v>114</v>
      </c>
      <c r="B25" s="178" t="s">
        <v>123</v>
      </c>
      <c r="C25" s="175" t="s">
        <v>124</v>
      </c>
      <c r="D25" s="176" t="n">
        <v>495</v>
      </c>
      <c r="E25" s="176" t="n">
        <v>438</v>
      </c>
      <c r="F25" s="176" t="n">
        <v>487</v>
      </c>
      <c r="G25" s="176" t="n">
        <v>415</v>
      </c>
      <c r="H25" s="176" t="n">
        <v>411</v>
      </c>
      <c r="I25" s="176" t="n">
        <v>410</v>
      </c>
      <c r="J25" s="176" t="n">
        <v>397</v>
      </c>
      <c r="K25" s="176" t="n">
        <v>416</v>
      </c>
      <c r="L25" s="176" t="n">
        <v>403</v>
      </c>
      <c r="M25" s="176" t="n">
        <v>453</v>
      </c>
      <c r="N25" s="176" t="n">
        <v>390</v>
      </c>
      <c r="O25" s="177" t="s">
        <v>254</v>
      </c>
      <c r="P25" s="177" t="s">
        <v>254</v>
      </c>
      <c r="Q25" s="162" t="s">
        <v>2</v>
      </c>
    </row>
    <row r="26" customFormat="false" ht="12" hidden="false" customHeight="true" outlineLevel="0" collapsed="false">
      <c r="A26" s="168" t="s">
        <v>114</v>
      </c>
      <c r="B26" s="178" t="s">
        <v>125</v>
      </c>
      <c r="C26" s="175" t="s">
        <v>126</v>
      </c>
      <c r="D26" s="176" t="n">
        <v>92</v>
      </c>
      <c r="E26" s="176" t="n">
        <v>77</v>
      </c>
      <c r="F26" s="176" t="n">
        <v>86</v>
      </c>
      <c r="G26" s="176" t="n">
        <v>82</v>
      </c>
      <c r="H26" s="176" t="n">
        <v>99</v>
      </c>
      <c r="I26" s="176" t="n">
        <v>88</v>
      </c>
      <c r="J26" s="176" t="n">
        <v>86</v>
      </c>
      <c r="K26" s="176" t="n">
        <v>95</v>
      </c>
      <c r="L26" s="176" t="n">
        <v>92</v>
      </c>
      <c r="M26" s="176" t="n">
        <v>93</v>
      </c>
      <c r="N26" s="176" t="n">
        <v>83</v>
      </c>
      <c r="O26" s="177" t="s">
        <v>254</v>
      </c>
      <c r="P26" s="177" t="s">
        <v>254</v>
      </c>
      <c r="Q26" s="162" t="s">
        <v>2</v>
      </c>
    </row>
    <row r="27" customFormat="false" ht="12" hidden="false" customHeight="true" outlineLevel="0" collapsed="false">
      <c r="A27" s="168" t="s">
        <v>114</v>
      </c>
      <c r="B27" s="178" t="s">
        <v>127</v>
      </c>
      <c r="C27" s="175" t="s">
        <v>128</v>
      </c>
      <c r="D27" s="176" t="n">
        <v>146</v>
      </c>
      <c r="E27" s="176" t="n">
        <v>117</v>
      </c>
      <c r="F27" s="176" t="n">
        <v>118</v>
      </c>
      <c r="G27" s="176" t="n">
        <v>107</v>
      </c>
      <c r="H27" s="176" t="n">
        <v>119</v>
      </c>
      <c r="I27" s="176" t="n">
        <v>115</v>
      </c>
      <c r="J27" s="176" t="n">
        <v>106</v>
      </c>
      <c r="K27" s="176" t="n">
        <v>101</v>
      </c>
      <c r="L27" s="176" t="n">
        <v>88</v>
      </c>
      <c r="M27" s="176" t="n">
        <v>89</v>
      </c>
      <c r="N27" s="176" t="n">
        <v>113</v>
      </c>
      <c r="O27" s="177" t="s">
        <v>254</v>
      </c>
      <c r="P27" s="177" t="s">
        <v>254</v>
      </c>
      <c r="Q27" s="162" t="s">
        <v>2</v>
      </c>
    </row>
    <row r="28" customFormat="false" ht="15" hidden="false" customHeight="true" outlineLevel="0" collapsed="false">
      <c r="A28" s="168" t="s">
        <v>129</v>
      </c>
      <c r="B28" s="169" t="s">
        <v>130</v>
      </c>
      <c r="C28" s="170" t="s">
        <v>131</v>
      </c>
      <c r="D28" s="192" t="n">
        <v>875</v>
      </c>
      <c r="E28" s="192" t="n">
        <v>922</v>
      </c>
      <c r="F28" s="192" t="n">
        <v>842</v>
      </c>
      <c r="G28" s="192" t="n">
        <v>653</v>
      </c>
      <c r="H28" s="192" t="n">
        <v>723</v>
      </c>
      <c r="I28" s="192" t="n">
        <v>592</v>
      </c>
      <c r="J28" s="192" t="n">
        <v>621</v>
      </c>
      <c r="K28" s="192" t="n">
        <v>569</v>
      </c>
      <c r="L28" s="192" t="n">
        <v>621</v>
      </c>
      <c r="M28" s="192" t="n">
        <v>668</v>
      </c>
      <c r="N28" s="192" t="n">
        <v>678</v>
      </c>
      <c r="O28" s="192" t="s">
        <v>254</v>
      </c>
      <c r="P28" s="192" t="s">
        <v>254</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9</v>
      </c>
      <c r="F30" s="176" t="n">
        <v>293</v>
      </c>
      <c r="G30" s="176" t="n">
        <v>248</v>
      </c>
      <c r="H30" s="176" t="n">
        <v>239</v>
      </c>
      <c r="I30" s="176" t="n">
        <v>192</v>
      </c>
      <c r="J30" s="176" t="n">
        <v>184</v>
      </c>
      <c r="K30" s="176" t="n">
        <v>170</v>
      </c>
      <c r="L30" s="176" t="n">
        <v>178</v>
      </c>
      <c r="M30" s="176" t="n">
        <v>231</v>
      </c>
      <c r="N30" s="176" t="n">
        <v>230</v>
      </c>
      <c r="O30" s="177" t="s">
        <v>254</v>
      </c>
      <c r="P30" s="177" t="s">
        <v>254</v>
      </c>
      <c r="Q30" s="162" t="s">
        <v>2</v>
      </c>
    </row>
    <row r="31" customFormat="false" ht="12" hidden="false" customHeight="true" outlineLevel="0" collapsed="false">
      <c r="A31" s="168" t="s">
        <v>132</v>
      </c>
      <c r="B31" s="178" t="s">
        <v>135</v>
      </c>
      <c r="C31" s="175" t="s">
        <v>136</v>
      </c>
      <c r="D31" s="176" t="n">
        <v>471</v>
      </c>
      <c r="E31" s="176" t="n">
        <v>447</v>
      </c>
      <c r="F31" s="176" t="n">
        <v>413</v>
      </c>
      <c r="G31" s="176" t="n">
        <v>326</v>
      </c>
      <c r="H31" s="176" t="n">
        <v>374</v>
      </c>
      <c r="I31" s="176" t="n">
        <v>326</v>
      </c>
      <c r="J31" s="176" t="n">
        <v>353</v>
      </c>
      <c r="K31" s="176" t="n">
        <v>315</v>
      </c>
      <c r="L31" s="176" t="n">
        <v>337</v>
      </c>
      <c r="M31" s="176" t="n">
        <v>343</v>
      </c>
      <c r="N31" s="176" t="n">
        <v>345</v>
      </c>
      <c r="O31" s="177" t="s">
        <v>254</v>
      </c>
      <c r="P31" s="177" t="s">
        <v>254</v>
      </c>
      <c r="Q31" s="162" t="s">
        <v>2</v>
      </c>
    </row>
    <row r="32" customFormat="false" ht="15" hidden="false" customHeight="true" outlineLevel="0" collapsed="false">
      <c r="A32" s="168" t="s">
        <v>137</v>
      </c>
      <c r="B32" s="169" t="s">
        <v>138</v>
      </c>
      <c r="C32" s="170" t="s">
        <v>139</v>
      </c>
      <c r="D32" s="192" t="n">
        <v>383</v>
      </c>
      <c r="E32" s="192" t="n">
        <v>371</v>
      </c>
      <c r="F32" s="192" t="n">
        <v>359</v>
      </c>
      <c r="G32" s="192" t="n">
        <v>350</v>
      </c>
      <c r="H32" s="192" t="n">
        <v>353</v>
      </c>
      <c r="I32" s="192" t="n">
        <v>333</v>
      </c>
      <c r="J32" s="192" t="n">
        <v>339</v>
      </c>
      <c r="K32" s="192" t="n">
        <v>335</v>
      </c>
      <c r="L32" s="192" t="n">
        <v>363</v>
      </c>
      <c r="M32" s="192" t="n">
        <v>334</v>
      </c>
      <c r="N32" s="192" t="n">
        <v>336</v>
      </c>
      <c r="O32" s="192" t="s">
        <v>254</v>
      </c>
      <c r="P32" s="192" t="s">
        <v>254</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10</v>
      </c>
      <c r="H34" s="176" t="n">
        <v>113</v>
      </c>
      <c r="I34" s="176" t="n">
        <v>113</v>
      </c>
      <c r="J34" s="176" t="n">
        <v>108</v>
      </c>
      <c r="K34" s="176" t="n">
        <v>114</v>
      </c>
      <c r="L34" s="176" t="n">
        <v>127</v>
      </c>
      <c r="M34" s="176" t="n">
        <v>118</v>
      </c>
      <c r="N34" s="176" t="n">
        <v>124</v>
      </c>
      <c r="O34" s="177" t="s">
        <v>254</v>
      </c>
      <c r="P34" s="177" t="s">
        <v>254</v>
      </c>
      <c r="Q34" s="162" t="s">
        <v>2</v>
      </c>
    </row>
    <row r="35" customFormat="false" ht="15" hidden="false" customHeight="true" outlineLevel="0" collapsed="false">
      <c r="A35" s="168" t="s">
        <v>143</v>
      </c>
      <c r="B35" s="169" t="s">
        <v>144</v>
      </c>
      <c r="C35" s="179" t="s">
        <v>145</v>
      </c>
      <c r="D35" s="192" t="n">
        <v>316</v>
      </c>
      <c r="E35" s="192" t="n">
        <v>302</v>
      </c>
      <c r="F35" s="192" t="n">
        <v>286</v>
      </c>
      <c r="G35" s="192" t="n">
        <v>319</v>
      </c>
      <c r="H35" s="192" t="n">
        <v>299</v>
      </c>
      <c r="I35" s="192" t="n">
        <v>289</v>
      </c>
      <c r="J35" s="192" t="n">
        <v>282</v>
      </c>
      <c r="K35" s="192" t="n">
        <v>281</v>
      </c>
      <c r="L35" s="192" t="n">
        <v>278</v>
      </c>
      <c r="M35" s="192" t="n">
        <v>268</v>
      </c>
      <c r="N35" s="192" t="n">
        <v>280</v>
      </c>
      <c r="O35" s="192" t="s">
        <v>254</v>
      </c>
      <c r="P35" s="192" t="s">
        <v>254</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1</v>
      </c>
      <c r="G37" s="176" t="n">
        <v>223</v>
      </c>
      <c r="H37" s="176" t="n">
        <v>219</v>
      </c>
      <c r="I37" s="176" t="n">
        <v>202</v>
      </c>
      <c r="J37" s="176" t="n">
        <v>187</v>
      </c>
      <c r="K37" s="176" t="n">
        <v>198</v>
      </c>
      <c r="L37" s="176" t="n">
        <v>200</v>
      </c>
      <c r="M37" s="176" t="n">
        <v>191</v>
      </c>
      <c r="N37" s="176" t="n">
        <v>189</v>
      </c>
      <c r="O37" s="177" t="s">
        <v>254</v>
      </c>
      <c r="P37" s="177" t="s">
        <v>254</v>
      </c>
      <c r="Q37" s="162" t="s">
        <v>2</v>
      </c>
    </row>
    <row r="38" customFormat="false" ht="24.75" hidden="false" customHeight="true" outlineLevel="0" collapsed="false">
      <c r="A38" s="168" t="s">
        <v>149</v>
      </c>
      <c r="B38" s="169" t="s">
        <v>150</v>
      </c>
      <c r="C38" s="179" t="s">
        <v>151</v>
      </c>
      <c r="D38" s="192" t="n">
        <v>300</v>
      </c>
      <c r="E38" s="192" t="n">
        <v>272</v>
      </c>
      <c r="F38" s="192" t="n">
        <v>255</v>
      </c>
      <c r="G38" s="192" t="n">
        <v>275</v>
      </c>
      <c r="H38" s="192" t="n">
        <v>274</v>
      </c>
      <c r="I38" s="192" t="n">
        <v>216</v>
      </c>
      <c r="J38" s="192" t="n">
        <v>278</v>
      </c>
      <c r="K38" s="192" t="n">
        <v>229</v>
      </c>
      <c r="L38" s="192" t="n">
        <v>223</v>
      </c>
      <c r="M38" s="192" t="n">
        <v>297</v>
      </c>
      <c r="N38" s="192" t="n">
        <v>267</v>
      </c>
      <c r="O38" s="192" t="s">
        <v>254</v>
      </c>
      <c r="P38" s="192" t="s">
        <v>254</v>
      </c>
      <c r="Q38" s="162" t="s">
        <v>2</v>
      </c>
    </row>
    <row r="39" customFormat="false" ht="24.75" hidden="false" customHeight="true" outlineLevel="0" collapsed="false">
      <c r="A39" s="168" t="s">
        <v>218</v>
      </c>
      <c r="B39" s="180" t="s">
        <v>196</v>
      </c>
      <c r="C39" s="179" t="s">
        <v>197</v>
      </c>
      <c r="D39" s="192" t="n">
        <v>292</v>
      </c>
      <c r="E39" s="192" t="n">
        <v>272</v>
      </c>
      <c r="F39" s="192" t="n">
        <v>299</v>
      </c>
      <c r="G39" s="192" t="n">
        <v>259</v>
      </c>
      <c r="H39" s="192" t="n">
        <v>306</v>
      </c>
      <c r="I39" s="192" t="n">
        <v>281</v>
      </c>
      <c r="J39" s="192" t="n">
        <v>309</v>
      </c>
      <c r="K39" s="192" t="n">
        <v>296</v>
      </c>
      <c r="L39" s="192" t="n">
        <v>270</v>
      </c>
      <c r="M39" s="192" t="n">
        <v>287</v>
      </c>
      <c r="N39" s="192" t="n">
        <v>265</v>
      </c>
      <c r="O39" s="192" t="s">
        <v>254</v>
      </c>
      <c r="P39" s="192" t="s">
        <v>254</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5</v>
      </c>
      <c r="E41" s="176" t="n">
        <v>28</v>
      </c>
      <c r="F41" s="176" t="n">
        <v>29</v>
      </c>
      <c r="G41" s="176" t="n">
        <v>26</v>
      </c>
      <c r="H41" s="176" t="n">
        <v>37</v>
      </c>
      <c r="I41" s="176" t="n">
        <v>29</v>
      </c>
      <c r="J41" s="176" t="n">
        <v>34</v>
      </c>
      <c r="K41" s="176" t="n">
        <v>31</v>
      </c>
      <c r="L41" s="176" t="n">
        <v>36</v>
      </c>
      <c r="M41" s="176" t="n">
        <v>22</v>
      </c>
      <c r="N41" s="176" t="n">
        <v>28</v>
      </c>
      <c r="O41" s="177" t="s">
        <v>254</v>
      </c>
      <c r="P41" s="177" t="s">
        <v>254</v>
      </c>
      <c r="Q41" s="162" t="s">
        <v>2</v>
      </c>
    </row>
    <row r="42" customFormat="false" ht="12" hidden="false" customHeight="true" outlineLevel="0" collapsed="false">
      <c r="A42" s="168" t="s">
        <v>219</v>
      </c>
      <c r="B42" s="178" t="s">
        <v>158</v>
      </c>
      <c r="C42" s="175" t="s">
        <v>159</v>
      </c>
      <c r="D42" s="176" t="n">
        <v>87</v>
      </c>
      <c r="E42" s="176" t="n">
        <v>73</v>
      </c>
      <c r="F42" s="176" t="n">
        <v>80</v>
      </c>
      <c r="G42" s="176" t="n">
        <v>68</v>
      </c>
      <c r="H42" s="176" t="n">
        <v>69</v>
      </c>
      <c r="I42" s="176" t="n">
        <v>67</v>
      </c>
      <c r="J42" s="176" t="n">
        <v>71</v>
      </c>
      <c r="K42" s="176" t="n">
        <v>79</v>
      </c>
      <c r="L42" s="176" t="n">
        <v>74</v>
      </c>
      <c r="M42" s="176" t="n">
        <v>75</v>
      </c>
      <c r="N42" s="176" t="n">
        <v>74</v>
      </c>
      <c r="O42" s="177" t="s">
        <v>254</v>
      </c>
      <c r="P42" s="177" t="s">
        <v>254</v>
      </c>
      <c r="Q42" s="162" t="s">
        <v>2</v>
      </c>
    </row>
    <row r="43" customFormat="false" ht="15" hidden="false" customHeight="true" outlineLevel="0" collapsed="false">
      <c r="A43" s="168" t="s">
        <v>220</v>
      </c>
      <c r="B43" s="169" t="s">
        <v>161</v>
      </c>
      <c r="C43" s="170" t="s">
        <v>198</v>
      </c>
      <c r="D43" s="192" t="n">
        <v>215</v>
      </c>
      <c r="E43" s="192" t="n">
        <v>38</v>
      </c>
      <c r="F43" s="192" t="n">
        <v>21</v>
      </c>
      <c r="G43" s="192" t="n">
        <v>4</v>
      </c>
      <c r="H43" s="192" t="n">
        <v>10</v>
      </c>
      <c r="I43" s="192" t="n">
        <v>21</v>
      </c>
      <c r="J43" s="192" t="n">
        <v>74</v>
      </c>
      <c r="K43" s="192" t="n">
        <v>85</v>
      </c>
      <c r="L43" s="192" t="n">
        <v>106</v>
      </c>
      <c r="M43" s="192" t="n">
        <v>151</v>
      </c>
      <c r="N43" s="192" t="n">
        <v>127</v>
      </c>
      <c r="O43" s="192" t="s">
        <v>254</v>
      </c>
      <c r="P43" s="192" t="s">
        <v>254</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4</v>
      </c>
      <c r="E45" s="176" t="n">
        <v>38</v>
      </c>
      <c r="F45" s="176" t="n">
        <v>21</v>
      </c>
      <c r="G45" s="176" t="n">
        <v>4</v>
      </c>
      <c r="H45" s="176" t="n">
        <v>10</v>
      </c>
      <c r="I45" s="176" t="n">
        <v>20</v>
      </c>
      <c r="J45" s="176" t="n">
        <v>72</v>
      </c>
      <c r="K45" s="176" t="n">
        <v>83</v>
      </c>
      <c r="L45" s="176" t="n">
        <v>106</v>
      </c>
      <c r="M45" s="176" t="n">
        <v>150</v>
      </c>
      <c r="N45" s="176" t="n">
        <v>126</v>
      </c>
      <c r="O45" s="177" t="s">
        <v>254</v>
      </c>
      <c r="P45" s="177" t="s">
        <v>254</v>
      </c>
      <c r="Q45" s="162" t="s">
        <v>2</v>
      </c>
    </row>
    <row r="46" customFormat="false" ht="39.75" hidden="false" customHeight="true" outlineLevel="0" collapsed="false">
      <c r="A46" s="168" t="s">
        <v>169</v>
      </c>
      <c r="B46" s="181" t="s">
        <v>169</v>
      </c>
      <c r="C46" s="179" t="s">
        <v>171</v>
      </c>
      <c r="D46" s="192" t="n">
        <v>141</v>
      </c>
      <c r="E46" s="192" t="n">
        <v>123</v>
      </c>
      <c r="F46" s="192" t="n">
        <v>107</v>
      </c>
      <c r="G46" s="192" t="n">
        <v>118</v>
      </c>
      <c r="H46" s="192" t="n">
        <v>124</v>
      </c>
      <c r="I46" s="192" t="n">
        <v>128</v>
      </c>
      <c r="J46" s="192" t="n">
        <v>139</v>
      </c>
      <c r="K46" s="192" t="n">
        <v>122</v>
      </c>
      <c r="L46" s="192" t="n">
        <v>111</v>
      </c>
      <c r="M46" s="192" t="n">
        <v>132</v>
      </c>
      <c r="N46" s="192" t="n">
        <v>105</v>
      </c>
      <c r="O46" s="192" t="s">
        <v>254</v>
      </c>
      <c r="P46" s="192" t="s">
        <v>254</v>
      </c>
      <c r="Q46" s="162" t="s">
        <v>2</v>
      </c>
    </row>
    <row r="47" customFormat="false" ht="15" hidden="false" customHeight="true" outlineLevel="0" collapsed="false">
      <c r="A47" s="168" t="s">
        <v>199</v>
      </c>
      <c r="B47" s="182" t="s">
        <v>222</v>
      </c>
      <c r="C47" s="170" t="s">
        <v>175</v>
      </c>
      <c r="D47" s="192" t="n">
        <v>9600</v>
      </c>
      <c r="E47" s="192" t="n">
        <v>8926</v>
      </c>
      <c r="F47" s="192" t="n">
        <v>8726</v>
      </c>
      <c r="G47" s="192" t="n">
        <v>8309</v>
      </c>
      <c r="H47" s="192" t="n">
        <v>8400</v>
      </c>
      <c r="I47" s="192" t="n">
        <v>7833</v>
      </c>
      <c r="J47" s="192" t="n">
        <v>8082</v>
      </c>
      <c r="K47" s="192" t="n">
        <v>8005</v>
      </c>
      <c r="L47" s="192" t="n">
        <v>8113</v>
      </c>
      <c r="M47" s="192" t="n">
        <v>8615</v>
      </c>
      <c r="N47" s="192" t="n">
        <v>8592</v>
      </c>
      <c r="O47" s="192" t="s">
        <v>254</v>
      </c>
      <c r="P47" s="192" t="s">
        <v>254</v>
      </c>
      <c r="Q47" s="162" t="s">
        <v>2</v>
      </c>
    </row>
    <row r="48" customFormat="false" ht="18.75" hidden="false" customHeight="false" outlineLevel="0" collapsed="false">
      <c r="A48" s="168" t="s">
        <v>223</v>
      </c>
      <c r="B48" s="193" t="s">
        <v>224</v>
      </c>
      <c r="C48" s="194" t="s">
        <v>178</v>
      </c>
      <c r="D48" s="176" t="n">
        <v>35</v>
      </c>
      <c r="E48" s="176" t="n">
        <v>15</v>
      </c>
      <c r="F48" s="176" t="n">
        <v>8</v>
      </c>
      <c r="G48" s="176" t="n">
        <v>5</v>
      </c>
      <c r="H48" s="176" t="n">
        <v>4</v>
      </c>
      <c r="I48" s="176" t="n">
        <v>3</v>
      </c>
      <c r="J48" s="176" t="n">
        <v>16</v>
      </c>
      <c r="K48" s="176" t="n">
        <v>14</v>
      </c>
      <c r="L48" s="176" t="n">
        <v>16</v>
      </c>
      <c r="M48" s="176" t="n">
        <v>18</v>
      </c>
      <c r="N48" s="176" t="n">
        <v>26</v>
      </c>
      <c r="O48" s="177" t="s">
        <v>254</v>
      </c>
      <c r="P48" s="177" t="s">
        <v>254</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5</v>
      </c>
      <c r="G50" s="196" t="s">
        <v>255</v>
      </c>
      <c r="H50" s="196" t="s">
        <v>255</v>
      </c>
      <c r="I50" s="196" t="s">
        <v>255</v>
      </c>
      <c r="J50" s="176" t="n">
        <v>12</v>
      </c>
      <c r="K50" s="176" t="n">
        <v>12</v>
      </c>
      <c r="L50" s="176" t="n">
        <v>13</v>
      </c>
      <c r="M50" s="176" t="n">
        <v>17</v>
      </c>
      <c r="N50" s="176" t="n">
        <v>23</v>
      </c>
      <c r="O50" s="177" t="s">
        <v>254</v>
      </c>
      <c r="P50" s="177" t="s">
        <v>254</v>
      </c>
      <c r="Q50" s="162" t="s">
        <v>2</v>
      </c>
    </row>
    <row r="51" customFormat="false" ht="12.75" hidden="false" customHeight="false" outlineLevel="0" collapsed="false">
      <c r="A51" s="162" t="s">
        <v>7</v>
      </c>
      <c r="B51" s="185" t="s">
        <v>7</v>
      </c>
      <c r="C51" s="186" t="s">
        <v>7</v>
      </c>
      <c r="D51" s="197" t="s">
        <v>7</v>
      </c>
      <c r="E51" s="197" t="s">
        <v>7</v>
      </c>
      <c r="F51" s="197" t="s">
        <v>7</v>
      </c>
      <c r="G51" s="198"/>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50:C50 O50:P50 A4:P49">
    <cfRule type="cellIs" priority="2" operator="between" aboveAverage="0" equalAverage="0" bottom="0" percent="0" rank="0" text="" dxfId="5">
      <formula>1</formula>
      <formula>2</formula>
    </cfRule>
  </conditionalFormatting>
  <conditionalFormatting sqref="D50:F50 J50:N50">
    <cfRule type="cellIs" priority="3" operator="between" aboveAverage="0" equalAverage="0" bottom="0" percent="0" rank="0" text="" dxfId="6">
      <formula>1</formula>
      <formula>2</formula>
    </cfRule>
  </conditionalFormatting>
  <conditionalFormatting sqref="G50">
    <cfRule type="cellIs" priority="4" operator="between" aboveAverage="0" equalAverage="0" bottom="0" percent="0" rank="0" text="" dxfId="7">
      <formula>1</formula>
      <formula>2</formula>
    </cfRule>
  </conditionalFormatting>
  <conditionalFormatting sqref="H50:I50">
    <cfRule type="cellIs" priority="5" operator="between" aboveAverage="0" equalAverage="0" bottom="0" percent="0" rank="0" text="" dxfId="8">
      <formula>1</formula>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3-26T1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