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" sheetId="1" state="visible" r:id="rId2"/>
  </sheets>
  <definedNames>
    <definedName function="false" hidden="false" localSheetId="0" name="_xlnm.Print_Area" vbProcedure="false">April!$A$1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56">
  <si>
    <t xml:space="preserve">© Landesamt für Statistik Niedersachsen, Hannover 2021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April 2021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April 2021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April 2021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.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NDSFrutiger 45 Light"/>
        <family val="0"/>
        <charset val="1"/>
      </rPr>
      <t xml:space="preserve"> </t>
    </r>
    <r>
      <rPr>
        <sz val="6"/>
        <rFont val="NDSFrutiger 45 Light"/>
        <family val="0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April 2021 nach ausgewählten Häfen </t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April 2021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April 2021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6"/>
      <name val="NDSFrutiger 45 Light"/>
      <family val="0"/>
      <charset val="1"/>
    </font>
    <font>
      <sz val="6"/>
      <name val="NDSFrutiger 45 Light"/>
      <family val="0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0" name="Gerader Verbinder 1"/>
        <xdr:cNvCxnSpPr/>
      </xdr:nvCxnSpPr>
      <xdr:spPr>
        <a:xfrm>
          <a:off x="9360" y="87627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1" name="Gerader Verbinder 2"/>
        <xdr:cNvCxnSpPr/>
      </xdr:nvCxnSpPr>
      <xdr:spPr>
        <a:xfrm>
          <a:off x="9360" y="4686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37.67"/>
    <col collapsed="false" customWidth="true" hidden="false" outlineLevel="0" max="2" min="2" style="1" width="12.56"/>
    <col collapsed="false" customWidth="true" hidden="false" outlineLevel="0" max="3" min="3" style="1" width="12.33"/>
    <col collapsed="false" customWidth="true" hidden="false" outlineLevel="0" max="4" min="4" style="1" width="17.11"/>
    <col collapsed="false" customWidth="true" hidden="false" outlineLevel="0" max="5" min="5" style="1" width="12.33"/>
    <col collapsed="false" customWidth="false" hidden="false" outlineLevel="0" max="6" min="6" style="2" width="11.33"/>
    <col collapsed="false" customWidth="false" hidden="false" outlineLevel="0" max="16384" min="7" style="1" width="11.33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4" t="s">
        <v>1</v>
      </c>
    </row>
    <row r="3" customFormat="false" ht="5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1</v>
      </c>
    </row>
    <row r="4" customFormat="false" ht="20.25" hidden="false" customHeight="true" outlineLevel="0" collapsed="false">
      <c r="A4" s="11" t="s">
        <v>8</v>
      </c>
      <c r="B4" s="12" t="n">
        <v>272.772</v>
      </c>
      <c r="C4" s="13" t="n">
        <v>-8.85116620998463</v>
      </c>
      <c r="D4" s="12" t="n">
        <v>1007.335</v>
      </c>
      <c r="E4" s="13" t="n">
        <v>-4.85260364027921</v>
      </c>
      <c r="F4" s="10" t="s">
        <v>1</v>
      </c>
    </row>
    <row r="5" customFormat="false" ht="12" hidden="false" customHeight="true" outlineLevel="0" collapsed="false">
      <c r="A5" s="11" t="s">
        <v>9</v>
      </c>
      <c r="B5" s="14" t="n">
        <v>175.446</v>
      </c>
      <c r="C5" s="13" t="n">
        <v>308.774464119292</v>
      </c>
      <c r="D5" s="14" t="n">
        <v>629.85</v>
      </c>
      <c r="E5" s="13" t="n">
        <v>92.4569466003398</v>
      </c>
      <c r="F5" s="10" t="s">
        <v>1</v>
      </c>
    </row>
    <row r="6" customFormat="false" ht="12" hidden="false" customHeight="true" outlineLevel="0" collapsed="false">
      <c r="A6" s="11" t="s">
        <v>10</v>
      </c>
      <c r="B6" s="14" t="n">
        <v>350.457</v>
      </c>
      <c r="C6" s="13" t="n">
        <v>17.8529633316295</v>
      </c>
      <c r="D6" s="14" t="n">
        <v>1084.664</v>
      </c>
      <c r="E6" s="13" t="n">
        <v>-8.60730845614783</v>
      </c>
      <c r="F6" s="10" t="s">
        <v>1</v>
      </c>
    </row>
    <row r="7" customFormat="false" ht="12" hidden="false" customHeight="true" outlineLevel="0" collapsed="false">
      <c r="A7" s="11" t="s">
        <v>11</v>
      </c>
      <c r="B7" s="14" t="n">
        <v>134.063</v>
      </c>
      <c r="C7" s="13" t="n">
        <v>-5.371524567137</v>
      </c>
      <c r="D7" s="14" t="n">
        <v>504.563</v>
      </c>
      <c r="E7" s="13" t="n">
        <v>-12.5079764728731</v>
      </c>
      <c r="F7" s="10" t="s">
        <v>1</v>
      </c>
    </row>
    <row r="8" customFormat="false" ht="12" hidden="false" customHeight="true" outlineLevel="0" collapsed="false">
      <c r="A8" s="11" t="s">
        <v>12</v>
      </c>
      <c r="B8" s="14" t="n">
        <v>8.672</v>
      </c>
      <c r="C8" s="15" t="n">
        <v>46.6103127641589</v>
      </c>
      <c r="D8" s="14" t="n">
        <v>20.4</v>
      </c>
      <c r="E8" s="13" t="n">
        <v>-9.55041234370843</v>
      </c>
      <c r="F8" s="10" t="s">
        <v>1</v>
      </c>
    </row>
    <row r="9" customFormat="false" ht="12" hidden="false" customHeight="true" outlineLevel="0" collapsed="false">
      <c r="A9" s="11" t="s">
        <v>13</v>
      </c>
      <c r="B9" s="14" t="n">
        <v>90.93</v>
      </c>
      <c r="C9" s="13" t="n">
        <v>-0.918570821483442</v>
      </c>
      <c r="D9" s="14" t="n">
        <v>352.018</v>
      </c>
      <c r="E9" s="13" t="n">
        <v>1.89863341235862</v>
      </c>
      <c r="F9" s="10" t="s">
        <v>1</v>
      </c>
    </row>
    <row r="10" customFormat="false" ht="12" hidden="false" customHeight="true" outlineLevel="0" collapsed="false">
      <c r="A10" s="11" t="s">
        <v>14</v>
      </c>
      <c r="B10" s="14" t="n">
        <v>183.84</v>
      </c>
      <c r="C10" s="13" t="n">
        <v>-27.0788709600647</v>
      </c>
      <c r="D10" s="14" t="n">
        <v>788.916</v>
      </c>
      <c r="E10" s="13" t="n">
        <v>-22.5037966377408</v>
      </c>
      <c r="F10" s="10" t="s">
        <v>1</v>
      </c>
    </row>
    <row r="11" customFormat="false" ht="12" hidden="false" customHeight="true" outlineLevel="0" collapsed="false">
      <c r="A11" s="11" t="s">
        <v>15</v>
      </c>
      <c r="B11" s="14" t="n">
        <v>139.528</v>
      </c>
      <c r="C11" s="13" t="n">
        <v>-13.1337782647674</v>
      </c>
      <c r="D11" s="14" t="n">
        <v>534.32</v>
      </c>
      <c r="E11" s="13" t="n">
        <v>-8.7493510397027</v>
      </c>
      <c r="F11" s="10" t="s">
        <v>1</v>
      </c>
    </row>
    <row r="12" customFormat="false" ht="12" hidden="false" customHeight="true" outlineLevel="0" collapsed="false">
      <c r="A12" s="11" t="s">
        <v>16</v>
      </c>
      <c r="B12" s="14" t="n">
        <v>46.823</v>
      </c>
      <c r="C12" s="13" t="n">
        <v>1.30682186979381</v>
      </c>
      <c r="D12" s="14" t="n">
        <v>122.276</v>
      </c>
      <c r="E12" s="13" t="n">
        <v>-16.3095034393073</v>
      </c>
      <c r="F12" s="10" t="s">
        <v>1</v>
      </c>
    </row>
    <row r="13" customFormat="false" ht="12" hidden="false" customHeight="true" outlineLevel="0" collapsed="false">
      <c r="A13" s="11" t="s">
        <v>17</v>
      </c>
      <c r="B13" s="14" t="n">
        <v>21.678</v>
      </c>
      <c r="C13" s="13" t="n">
        <v>18.5043459246707</v>
      </c>
      <c r="D13" s="14" t="n">
        <v>89.27</v>
      </c>
      <c r="E13" s="13" t="n">
        <v>-9.70606679748346</v>
      </c>
      <c r="F13" s="10" t="s">
        <v>1</v>
      </c>
    </row>
    <row r="14" customFormat="false" ht="12" hidden="false" customHeight="true" outlineLevel="0" collapsed="false">
      <c r="A14" s="11" t="s">
        <v>18</v>
      </c>
      <c r="B14" s="14" t="n">
        <v>15.014</v>
      </c>
      <c r="C14" s="13" t="n">
        <v>133.499222395023</v>
      </c>
      <c r="D14" s="14" t="n">
        <v>38.286</v>
      </c>
      <c r="E14" s="13" t="n">
        <v>-17.9415736116767</v>
      </c>
      <c r="F14" s="10" t="s">
        <v>1</v>
      </c>
    </row>
    <row r="15" customFormat="false" ht="12" hidden="false" customHeight="true" outlineLevel="0" collapsed="false">
      <c r="A15" s="11" t="s">
        <v>19</v>
      </c>
      <c r="B15" s="14" t="n">
        <v>17.614</v>
      </c>
      <c r="C15" s="13" t="n">
        <v>83.9198078730291</v>
      </c>
      <c r="D15" s="14" t="n">
        <v>56.57</v>
      </c>
      <c r="E15" s="13" t="n">
        <v>28.8405037921061</v>
      </c>
      <c r="F15" s="10" t="s">
        <v>1</v>
      </c>
    </row>
    <row r="16" s="17" customFormat="true" ht="12" hidden="false" customHeight="true" outlineLevel="0" collapsed="false">
      <c r="A16" s="11" t="s">
        <v>20</v>
      </c>
      <c r="B16" s="16" t="n">
        <v>5.063</v>
      </c>
      <c r="C16" s="13" t="n">
        <v>-22.2631659757408</v>
      </c>
      <c r="D16" s="16" t="n">
        <v>21.958</v>
      </c>
      <c r="E16" s="13" t="n">
        <v>-15.8181260542862</v>
      </c>
      <c r="F16" s="10" t="s">
        <v>1</v>
      </c>
    </row>
    <row r="17" customFormat="false" ht="12" hidden="false" customHeight="true" outlineLevel="0" collapsed="false">
      <c r="A17" s="11" t="s">
        <v>21</v>
      </c>
      <c r="B17" s="14" t="n">
        <v>131.852</v>
      </c>
      <c r="C17" s="13" t="n">
        <v>26.3397947548461</v>
      </c>
      <c r="D17" s="14" t="n">
        <v>514.354</v>
      </c>
      <c r="E17" s="13" t="n">
        <v>-0.332319902958702</v>
      </c>
      <c r="F17" s="10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10" t="s">
        <v>1</v>
      </c>
    </row>
    <row r="19" customFormat="false" ht="12" hidden="false" customHeight="true" outlineLevel="0" collapsed="false">
      <c r="A19" s="11" t="s">
        <v>24</v>
      </c>
      <c r="B19" s="14" t="n">
        <v>7.273</v>
      </c>
      <c r="C19" s="13" t="n">
        <v>0.303406426699752</v>
      </c>
      <c r="D19" s="14" t="n">
        <v>28.016</v>
      </c>
      <c r="E19" s="13" t="n">
        <v>-2.99504864790001</v>
      </c>
      <c r="F19" s="10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10" t="s">
        <v>1</v>
      </c>
    </row>
    <row r="21" customFormat="false" ht="12" hidden="false" customHeight="true" outlineLevel="0" collapsed="false">
      <c r="A21" s="11" t="s">
        <v>26</v>
      </c>
      <c r="B21" s="14" t="n">
        <v>0.75</v>
      </c>
      <c r="C21" s="14" t="s">
        <v>23</v>
      </c>
      <c r="D21" s="14" t="n">
        <v>2.584</v>
      </c>
      <c r="E21" s="14" t="n">
        <v>-93.9906976744186</v>
      </c>
      <c r="F21" s="10" t="s">
        <v>1</v>
      </c>
    </row>
    <row r="22" customFormat="false" ht="12" hidden="false" customHeight="true" outlineLevel="0" collapsed="false">
      <c r="A22" s="11" t="s">
        <v>27</v>
      </c>
      <c r="B22" s="14" t="n">
        <v>8.816</v>
      </c>
      <c r="C22" s="13" t="n">
        <v>14.0344069331264</v>
      </c>
      <c r="D22" s="14" t="n">
        <v>34.153</v>
      </c>
      <c r="E22" s="13" t="n">
        <v>5.0279845008918</v>
      </c>
      <c r="F22" s="10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10" t="s">
        <v>1</v>
      </c>
    </row>
    <row r="24" s="17" customFormat="true" ht="19.5" hidden="false" customHeight="true" outlineLevel="0" collapsed="false">
      <c r="A24" s="18" t="s">
        <v>29</v>
      </c>
      <c r="B24" s="19" t="n">
        <v>1610.589</v>
      </c>
      <c r="C24" s="20" t="n">
        <v>7.51473447898121</v>
      </c>
      <c r="D24" s="19" t="n">
        <v>5829.533</v>
      </c>
      <c r="E24" s="20" t="n">
        <v>-3.8061335350431</v>
      </c>
      <c r="F24" s="10" t="s">
        <v>1</v>
      </c>
    </row>
    <row r="25" s="2" customFormat="true" ht="10.5" hidden="false" customHeight="true" outlineLevel="0" collapsed="false">
      <c r="A25" s="21" t="s">
        <v>30</v>
      </c>
      <c r="B25" s="21"/>
      <c r="C25" s="21"/>
      <c r="D25" s="21"/>
      <c r="E25" s="21"/>
      <c r="F25" s="22" t="s">
        <v>1</v>
      </c>
    </row>
    <row r="26" s="24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2" t="s">
        <v>1</v>
      </c>
    </row>
    <row r="27" s="17" customFormat="true" ht="12.75" hidden="false" customHeight="true" outlineLevel="0" collapsed="false">
      <c r="A27" s="23" t="s">
        <v>32</v>
      </c>
      <c r="B27" s="23"/>
      <c r="C27" s="23"/>
      <c r="D27" s="23"/>
      <c r="E27" s="23"/>
      <c r="F27" s="22" t="s">
        <v>1</v>
      </c>
    </row>
    <row r="28" s="17" customFormat="true" ht="12.75" hidden="false" customHeight="true" outlineLevel="0" collapsed="false">
      <c r="A28" s="23" t="s">
        <v>33</v>
      </c>
      <c r="B28" s="23"/>
      <c r="C28" s="23"/>
      <c r="D28" s="23"/>
      <c r="E28" s="23"/>
      <c r="F28" s="22" t="s">
        <v>1</v>
      </c>
    </row>
    <row r="29" s="17" customFormat="true" ht="12.75" hidden="false" customHeight="true" outlineLevel="0" collapsed="false">
      <c r="A29" s="23" t="s">
        <v>34</v>
      </c>
      <c r="B29" s="23"/>
      <c r="C29" s="23"/>
      <c r="D29" s="23"/>
      <c r="E29" s="23"/>
      <c r="F29" s="22" t="s">
        <v>1</v>
      </c>
    </row>
    <row r="30" s="17" customFormat="true" ht="12.75" hidden="false" customHeight="true" outlineLevel="0" collapsed="false">
      <c r="A30" s="23" t="s">
        <v>35</v>
      </c>
      <c r="B30" s="23"/>
      <c r="C30" s="23"/>
      <c r="D30" s="23"/>
      <c r="E30" s="23"/>
      <c r="F30" s="22" t="s">
        <v>1</v>
      </c>
    </row>
    <row r="31" s="24" customFormat="true" ht="34.5" hidden="false" customHeight="true" outlineLevel="0" collapsed="false">
      <c r="A31" s="25" t="s">
        <v>36</v>
      </c>
      <c r="B31" s="25"/>
      <c r="C31" s="25"/>
      <c r="D31" s="25"/>
      <c r="E31" s="25"/>
      <c r="F31" s="22" t="s">
        <v>1</v>
      </c>
    </row>
    <row r="32" customFormat="false" ht="51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2" t="s">
        <v>1</v>
      </c>
    </row>
    <row r="33" customFormat="false" ht="20.25" hidden="false" customHeight="true" outlineLevel="0" collapsed="false">
      <c r="A33" s="11" t="s">
        <v>40</v>
      </c>
      <c r="B33" s="12" t="n">
        <v>116.4</v>
      </c>
      <c r="C33" s="13" t="n">
        <v>46.3966796629355</v>
      </c>
      <c r="D33" s="12" t="n">
        <v>425.5</v>
      </c>
      <c r="E33" s="13" t="n">
        <v>21.1215485340165</v>
      </c>
      <c r="F33" s="10" t="s">
        <v>1</v>
      </c>
    </row>
    <row r="34" customFormat="false" ht="12" hidden="false" customHeight="true" outlineLevel="0" collapsed="false">
      <c r="A34" s="26" t="s">
        <v>41</v>
      </c>
      <c r="B34" s="14" t="n">
        <v>99.58</v>
      </c>
      <c r="C34" s="13" t="n">
        <v>370.827423167849</v>
      </c>
      <c r="D34" s="14" t="n">
        <v>344.08</v>
      </c>
      <c r="E34" s="13" t="n">
        <v>45.4822206249207</v>
      </c>
      <c r="F34" s="22" t="s">
        <v>1</v>
      </c>
    </row>
    <row r="35" customFormat="false" ht="12" hidden="false" customHeight="true" outlineLevel="0" collapsed="false">
      <c r="A35" s="26" t="s">
        <v>42</v>
      </c>
      <c r="B35" s="14" t="n">
        <v>76.58</v>
      </c>
      <c r="C35" s="13" t="n">
        <v>9.55650929899856</v>
      </c>
      <c r="D35" s="14" t="n">
        <v>300.86</v>
      </c>
      <c r="E35" s="13" t="n">
        <v>-11.240264337975</v>
      </c>
      <c r="F35" s="22" t="s">
        <v>1</v>
      </c>
    </row>
    <row r="36" customFormat="false" ht="12" hidden="false" customHeight="true" outlineLevel="0" collapsed="false">
      <c r="A36" s="26" t="s">
        <v>43</v>
      </c>
      <c r="B36" s="14" t="n">
        <v>27.14</v>
      </c>
      <c r="C36" s="13" t="n">
        <v>-16.1569354340439</v>
      </c>
      <c r="D36" s="14" t="n">
        <v>92.9</v>
      </c>
      <c r="E36" s="13" t="n">
        <v>-30.5732008071146</v>
      </c>
      <c r="F36" s="22" t="s">
        <v>1</v>
      </c>
    </row>
    <row r="37" customFormat="false" ht="12" hidden="false" customHeight="true" outlineLevel="0" collapsed="false">
      <c r="A37" s="26" t="s">
        <v>44</v>
      </c>
      <c r="B37" s="12" t="n">
        <v>259.83</v>
      </c>
      <c r="C37" s="13" t="n">
        <v>15.7836103560447</v>
      </c>
      <c r="D37" s="12" t="n">
        <v>875.92</v>
      </c>
      <c r="E37" s="13" t="n">
        <v>0.8415744695548</v>
      </c>
      <c r="F37" s="22" t="s">
        <v>1</v>
      </c>
    </row>
    <row r="38" customFormat="false" ht="12" hidden="false" customHeight="true" outlineLevel="0" collapsed="false">
      <c r="A38" s="26" t="s">
        <v>45</v>
      </c>
      <c r="B38" s="12" t="n">
        <v>87.6</v>
      </c>
      <c r="C38" s="13" t="n">
        <v>9.81572019556225</v>
      </c>
      <c r="D38" s="12" t="n">
        <v>307.17</v>
      </c>
      <c r="E38" s="13" t="n">
        <v>-3.97036295995248</v>
      </c>
      <c r="F38" s="22" t="s">
        <v>1</v>
      </c>
    </row>
    <row r="39" customFormat="false" ht="12" hidden="false" customHeight="true" outlineLevel="0" collapsed="false">
      <c r="A39" s="26" t="s">
        <v>46</v>
      </c>
      <c r="B39" s="12" t="n">
        <v>77.89</v>
      </c>
      <c r="C39" s="13" t="n">
        <v>20.8533747090768</v>
      </c>
      <c r="D39" s="12" t="n">
        <v>254.05</v>
      </c>
      <c r="E39" s="13" t="n">
        <v>-0.839188134270103</v>
      </c>
      <c r="F39" s="22" t="s">
        <v>1</v>
      </c>
    </row>
    <row r="40" customFormat="false" ht="12" hidden="false" customHeight="true" outlineLevel="0" collapsed="false">
      <c r="A40" s="26" t="s">
        <v>47</v>
      </c>
      <c r="B40" s="12" t="n">
        <v>4.33</v>
      </c>
      <c r="C40" s="13" t="n">
        <v>-73.3538461538462</v>
      </c>
      <c r="D40" s="12" t="n">
        <v>62.12</v>
      </c>
      <c r="E40" s="13" t="n">
        <v>-36.5669355662208</v>
      </c>
      <c r="F40" s="22" t="s">
        <v>1</v>
      </c>
    </row>
    <row r="41" customFormat="false" ht="12" hidden="false" customHeight="true" outlineLevel="0" collapsed="false">
      <c r="A41" s="26" t="s">
        <v>48</v>
      </c>
      <c r="B41" s="12" t="n">
        <v>122.13</v>
      </c>
      <c r="C41" s="13" t="n">
        <v>-14.7375034906451</v>
      </c>
      <c r="D41" s="12" t="n">
        <v>504.17</v>
      </c>
      <c r="E41" s="13" t="n">
        <v>3.39403633977277</v>
      </c>
      <c r="F41" s="22" t="s">
        <v>1</v>
      </c>
    </row>
    <row r="42" s="17" customFormat="true" ht="12" hidden="false" customHeight="true" outlineLevel="0" collapsed="false">
      <c r="A42" s="26" t="s">
        <v>49</v>
      </c>
      <c r="B42" s="12" t="n">
        <v>150.06</v>
      </c>
      <c r="C42" s="13" t="n">
        <v>-4.566268125159</v>
      </c>
      <c r="D42" s="12" t="n">
        <v>705.58</v>
      </c>
      <c r="E42" s="13" t="n">
        <v>-2.63564607826902</v>
      </c>
      <c r="F42" s="22" t="s">
        <v>1</v>
      </c>
    </row>
    <row r="43" customFormat="false" ht="12" hidden="false" customHeight="true" outlineLevel="0" collapsed="false">
      <c r="A43" s="26" t="s">
        <v>50</v>
      </c>
      <c r="B43" s="12" t="n">
        <v>140.17</v>
      </c>
      <c r="C43" s="13" t="n">
        <v>1.51361529548086</v>
      </c>
      <c r="D43" s="12" t="n">
        <v>570.92</v>
      </c>
      <c r="E43" s="13" t="n">
        <v>2.10680688199734</v>
      </c>
      <c r="F43" s="22" t="s">
        <v>1</v>
      </c>
    </row>
    <row r="44" s="17" customFormat="true" ht="19.5" hidden="false" customHeight="true" outlineLevel="0" collapsed="false">
      <c r="A44" s="18" t="s">
        <v>29</v>
      </c>
      <c r="B44" s="19" t="n">
        <v>1894.267</v>
      </c>
      <c r="C44" s="20" t="n">
        <v>6.28377358575258</v>
      </c>
      <c r="D44" s="19" t="n">
        <v>6972.665</v>
      </c>
      <c r="E44" s="20" t="n">
        <v>-3.69547856655304</v>
      </c>
      <c r="F44" s="10" t="s">
        <v>1</v>
      </c>
    </row>
    <row r="45" s="2" customFormat="true" ht="10.5" hidden="false" customHeight="true" outlineLevel="0" collapsed="false">
      <c r="A45" s="21" t="s">
        <v>51</v>
      </c>
      <c r="B45" s="21"/>
      <c r="C45" s="21"/>
      <c r="D45" s="21"/>
      <c r="E45" s="21"/>
      <c r="F45" s="22" t="s">
        <v>1</v>
      </c>
    </row>
    <row r="46" s="24" customFormat="true" ht="15" hidden="false" customHeight="true" outlineLevel="0" collapsed="false">
      <c r="A46" s="23" t="s">
        <v>52</v>
      </c>
      <c r="B46" s="23"/>
      <c r="C46" s="23"/>
      <c r="D46" s="23"/>
      <c r="E46" s="23"/>
      <c r="F46" s="22" t="s">
        <v>1</v>
      </c>
    </row>
    <row r="47" customFormat="false" ht="12.75" hidden="false" customHeight="true" outlineLevel="0" collapsed="false">
      <c r="A47" s="27" t="s">
        <v>53</v>
      </c>
      <c r="B47" s="27"/>
      <c r="C47" s="27"/>
      <c r="D47" s="27"/>
      <c r="E47" s="27"/>
      <c r="F47" s="22" t="s">
        <v>1</v>
      </c>
    </row>
    <row r="48" customFormat="false" ht="12.75" hidden="false" customHeight="true" outlineLevel="0" collapsed="false">
      <c r="A48" s="27" t="s">
        <v>35</v>
      </c>
      <c r="B48" s="27"/>
      <c r="C48" s="27"/>
      <c r="D48" s="27"/>
      <c r="E48" s="27"/>
      <c r="F48" s="22" t="s">
        <v>1</v>
      </c>
    </row>
    <row r="49" s="2" customFormat="true" ht="12" hidden="false" customHeight="true" outlineLevel="0" collapsed="false">
      <c r="A49" s="22" t="s">
        <v>54</v>
      </c>
      <c r="B49" s="22" t="s">
        <v>54</v>
      </c>
      <c r="C49" s="22" t="s">
        <v>54</v>
      </c>
      <c r="D49" s="22" t="s">
        <v>54</v>
      </c>
      <c r="E49" s="22" t="s">
        <v>54</v>
      </c>
      <c r="F49" s="22" t="s">
        <v>55</v>
      </c>
    </row>
    <row r="50" customFormat="false" ht="12.75" hidden="false" customHeight="false" outlineLevel="0" collapsed="false">
      <c r="D50" s="28"/>
    </row>
  </sheetData>
  <mergeCells count="13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9:42:56Z</dcterms:created>
  <dc:creator>Starck, Kristina (LSN)</dc:creator>
  <dc:description/>
  <dc:language>en-US</dc:language>
  <cp:lastModifiedBy>Hambrock, Astrid (LSN)</cp:lastModifiedBy>
  <dcterms:modified xsi:type="dcterms:W3CDTF">2021-08-05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