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kblatt" sheetId="1" state="visible" r:id="rId2"/>
    <sheet name="Ausgaben-A_kam." sheetId="2" state="visible" r:id="rId3"/>
    <sheet name="Ausgaben-B_kam." sheetId="3" state="visible" r:id="rId4"/>
    <sheet name="Einnahmen-A_kam." sheetId="4" state="visible" r:id="rId5"/>
    <sheet name="Einnahmen-B_kam." sheetId="5" state="visible" r:id="rId6"/>
    <sheet name="Drittmittel_kam." sheetId="6" state="visible" r:id="rId7"/>
    <sheet name="Import" sheetId="7" state="visible" r:id="rId8"/>
  </sheets>
  <definedNames>
    <definedName function="false" hidden="false" localSheetId="1" name="_xlnm.Print_Titles" vbProcedure="false">'Ausgaben-A_kam.'!$5:$9</definedName>
    <definedName function="false" hidden="false" localSheetId="3" name="_xlnm.Print_Titles" vbProcedure="false">'Einnahmen-A_kam.'!$5:$9</definedName>
    <definedName function="false" hidden="true" localSheetId="6" name="_xlnm._FilterDatabase" vbProcedure="false">Import!$V$1:$V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7" uniqueCount="396">
  <si>
    <t xml:space="preserve">Fragebogen für die Hochschulfinanzstatistik 2024
- kamerales Rechnungswesen -</t>
  </si>
  <si>
    <t xml:space="preserve">- Nur zum internen Gebrauch -</t>
  </si>
  <si>
    <t xml:space="preserve">Statistisches Landesamt                      </t>
  </si>
  <si>
    <t xml:space="preserve">Name der 
Hochschule</t>
  </si>
  <si>
    <t xml:space="preserve">Postfach                                                                       </t>
  </si>
  <si>
    <t xml:space="preserve">Ort                                                                               </t>
  </si>
  <si>
    <t xml:space="preserve">Straße</t>
  </si>
  <si>
    <t xml:space="preserve">Ort</t>
  </si>
  <si>
    <t xml:space="preserve">Bei Rückfragen erreichen Sie uns</t>
  </si>
  <si>
    <t xml:space="preserve">unter folgenden Telefonnummern:</t>
  </si>
  <si>
    <t xml:space="preserve">Herr/Frau</t>
  </si>
  <si>
    <t xml:space="preserve">Bitte teilen Sie uns mit, an wen wir uns bei</t>
  </si>
  <si>
    <t xml:space="preserve">Rückfragen wenden dürfen.</t>
  </si>
  <si>
    <t xml:space="preserve">Name</t>
  </si>
  <si>
    <t xml:space="preserve">Telefon</t>
  </si>
  <si>
    <t xml:space="preserve">Bitte zurücksenden bis zum </t>
  </si>
  <si>
    <t xml:space="preserve">Email</t>
  </si>
  <si>
    <r>
      <rPr>
        <sz val="10"/>
        <rFont val="Arial"/>
        <family val="2"/>
        <charset val="1"/>
      </rPr>
      <t xml:space="preserve">Ändern Sie auf </t>
    </r>
    <r>
      <rPr>
        <b val="true"/>
        <u val="single"/>
        <sz val="10"/>
        <rFont val="Arial"/>
        <family val="2"/>
        <charset val="1"/>
      </rPr>
      <t xml:space="preserve">keinen</t>
    </r>
    <r>
      <rPr>
        <sz val="10"/>
        <rFont val="Arial"/>
        <family val="2"/>
        <charset val="1"/>
      </rPr>
      <t xml:space="preserve"> Fall das Format der Tabellenblätter.</t>
    </r>
  </si>
  <si>
    <t xml:space="preserve">Bemerkungen</t>
  </si>
  <si>
    <r>
      <rPr>
        <b val="true"/>
        <sz val="20"/>
        <rFont val="Arial"/>
        <family val="2"/>
        <charset val="1"/>
      </rPr>
      <t xml:space="preserve">Hochschulfinanzstatistik - Jahreserhebung
</t>
    </r>
    <r>
      <rPr>
        <b val="true"/>
        <sz val="14"/>
        <rFont val="Arial"/>
        <family val="2"/>
        <charset val="1"/>
      </rPr>
      <t xml:space="preserve">Fragebogen für Hochschulen mit kameralem Rechnungswesen
</t>
    </r>
    <r>
      <rPr>
        <b val="true"/>
        <sz val="10"/>
        <rFont val="Arial"/>
        <family val="2"/>
        <charset val="1"/>
      </rPr>
      <t xml:space="preserve">Blatt 1: Ausgaben in EUR nach Arten und in fachlicher Gliederung</t>
    </r>
  </si>
  <si>
    <t xml:space="preserve">Vom Statistischen Landesamt auszufüllen:</t>
  </si>
  <si>
    <t xml:space="preserve">Kartenart</t>
  </si>
  <si>
    <t xml:space="preserve">Rechnungsjahr</t>
  </si>
  <si>
    <t xml:space="preserve">Land (2-stellig)</t>
  </si>
  <si>
    <t xml:space="preserve">Hochschulart</t>
  </si>
  <si>
    <t xml:space="preserve">Hochschulnr. (5-stell.)</t>
  </si>
  <si>
    <t xml:space="preserve">Name der Hochschule</t>
  </si>
  <si>
    <t xml:space="preserve">SyF-/ LFB-Code</t>
  </si>
  <si>
    <t xml:space="preserve">Ausgabeart </t>
  </si>
  <si>
    <t xml:space="preserve">Ausgaben insgesamt
(ohne kalkulatorische Ausgaben,
ohne interne Leistungen)</t>
  </si>
  <si>
    <t xml:space="preserve">nachrichtlich:
Interne Leistungen      bezogene  (+)       erbrachte (-)</t>
  </si>
  <si>
    <t xml:space="preserve">laufende Ausgaben</t>
  </si>
  <si>
    <t xml:space="preserve">Investitionsausgaben</t>
  </si>
  <si>
    <t xml:space="preserve">Fächergruppe</t>
  </si>
  <si>
    <t xml:space="preserve">Vergütungen
der Beamten</t>
  </si>
  <si>
    <t xml:space="preserve">Beihilfen und 
Unterstützungen
(für Beamte und Angestellte)</t>
  </si>
  <si>
    <t xml:space="preserve">Andere Personal-
ausgaben (ohne Beihilfen, ohne Versorgungs-
rücklage)</t>
  </si>
  <si>
    <t xml:space="preserve">Gezahlte Mieten und Pachten für Grundstücke und Gebäude</t>
  </si>
  <si>
    <t xml:space="preserve">Energie-          kosten</t>
  </si>
  <si>
    <t xml:space="preserve">Bewirtschaftung und Unterhaltung der Grundstücke und Gebäude (ohne Mieten und Energie)</t>
  </si>
  <si>
    <t xml:space="preserve">Andere laufende Sachausgaben</t>
  </si>
  <si>
    <t xml:space="preserve">Übrige laufende Ausgaben (z.B. Zahlungen an Studierende, Zinsausgaben)</t>
  </si>
  <si>
    <t xml:space="preserve">Erwerb von Grundstücken und Gebäuden, Baumaßnahmen</t>
  </si>
  <si>
    <t xml:space="preserve">Sonstige Investitionen</t>
  </si>
  <si>
    <t xml:space="preserve">Lehr- und Forschungsbereich</t>
  </si>
  <si>
    <t xml:space="preserve">Vergleich der ILV</t>
  </si>
  <si>
    <t xml:space="preserve">Geisteswissenschaften</t>
  </si>
  <si>
    <t xml:space="preserve">       </t>
  </si>
  <si>
    <t xml:space="preserve">Geisteswissenschaften allgemein</t>
  </si>
  <si>
    <t xml:space="preserve">010</t>
  </si>
  <si>
    <t xml:space="preserve">    </t>
  </si>
  <si>
    <t xml:space="preserve">Evang. Theologie</t>
  </si>
  <si>
    <t xml:space="preserve">020</t>
  </si>
  <si>
    <t xml:space="preserve">     </t>
  </si>
  <si>
    <t xml:space="preserve">Kath. Theologie</t>
  </si>
  <si>
    <t xml:space="preserve">030</t>
  </si>
  <si>
    <t xml:space="preserve">Philosophie</t>
  </si>
  <si>
    <t xml:space="preserve">040</t>
  </si>
  <si>
    <t xml:space="preserve">Geschichte</t>
  </si>
  <si>
    <t xml:space="preserve">050</t>
  </si>
  <si>
    <t xml:space="preserve">      </t>
  </si>
  <si>
    <t xml:space="preserve">Informations- und Bibliothekswissenschaften</t>
  </si>
  <si>
    <t xml:space="preserve">070</t>
  </si>
  <si>
    <t xml:space="preserve">Allgemeine und vergleichende Literatur- und
Sprachwissenschaft</t>
  </si>
  <si>
    <t xml:space="preserve">080</t>
  </si>
  <si>
    <t xml:space="preserve">Altphilologie (klassische Philologie)</t>
  </si>
  <si>
    <t xml:space="preserve">090</t>
  </si>
  <si>
    <t xml:space="preserve">Germanistik (Deutsch, germanische Sprachen ohne Anglistik)</t>
  </si>
  <si>
    <t xml:space="preserve">100</t>
  </si>
  <si>
    <t xml:space="preserve">Anglistik, Amerikanistik</t>
  </si>
  <si>
    <t xml:space="preserve">110</t>
  </si>
  <si>
    <t xml:space="preserve">Romanistik</t>
  </si>
  <si>
    <t xml:space="preserve">120</t>
  </si>
  <si>
    <t xml:space="preserve">Slawistik, Baltistik, Finno-Ugristik</t>
  </si>
  <si>
    <t xml:space="preserve">130</t>
  </si>
  <si>
    <t xml:space="preserve">Sonstige Sprach- und Kulturwissenschaften</t>
  </si>
  <si>
    <t xml:space="preserve">140</t>
  </si>
  <si>
    <t xml:space="preserve">Kulturwissenschaften i.e.S.</t>
  </si>
  <si>
    <t xml:space="preserve">160</t>
  </si>
  <si>
    <t xml:space="preserve">Islamische Studien/Islamische Theologie</t>
  </si>
  <si>
    <t xml:space="preserve">195</t>
  </si>
  <si>
    <t xml:space="preserve">Medienwissenschaft</t>
  </si>
  <si>
    <t xml:space="preserve">197</t>
  </si>
  <si>
    <t xml:space="preserve">Sport</t>
  </si>
  <si>
    <t xml:space="preserve">200</t>
  </si>
  <si>
    <t xml:space="preserve">Rechts-,  Wirtschafts- und Sozialwissenschaften</t>
  </si>
  <si>
    <t xml:space="preserve">Rechts-, Wirtschafts- und Sozialwissenschaften allgemein</t>
  </si>
  <si>
    <t xml:space="preserve">220</t>
  </si>
  <si>
    <t xml:space="preserve">Regionalwissenschaften (soweit nicht einzelnen Lehr- 
und Forschungsbereichen oder anderen Fächergruppen
zuzuordnen)</t>
  </si>
  <si>
    <t xml:space="preserve">225</t>
  </si>
  <si>
    <t xml:space="preserve">Politikwissenschaft</t>
  </si>
  <si>
    <t xml:space="preserve">230</t>
  </si>
  <si>
    <t xml:space="preserve">Sozialwissenschaften/Soziologie </t>
  </si>
  <si>
    <t xml:space="preserve">235</t>
  </si>
  <si>
    <t xml:space="preserve">Sozialwesen</t>
  </si>
  <si>
    <t xml:space="preserve">240</t>
  </si>
  <si>
    <t xml:space="preserve">Rechtswissenschaften</t>
  </si>
  <si>
    <t xml:space="preserve">250</t>
  </si>
  <si>
    <t xml:space="preserve">Verwaltungswissenschaften</t>
  </si>
  <si>
    <t xml:space="preserve">270</t>
  </si>
  <si>
    <t xml:space="preserve">Wirtschaftswissenschaften</t>
  </si>
  <si>
    <t xml:space="preserve">290</t>
  </si>
  <si>
    <t xml:space="preserve">Wirtschaftsingenieurwesen mit wirtschaftswissenschaftlichem
Schwerpunkt</t>
  </si>
  <si>
    <t xml:space="preserve">310</t>
  </si>
  <si>
    <t xml:space="preserve">Psychologie</t>
  </si>
  <si>
    <t xml:space="preserve">315</t>
  </si>
  <si>
    <t xml:space="preserve">Erziehungswissenschaften</t>
  </si>
  <si>
    <t xml:space="preserve">320</t>
  </si>
  <si>
    <t xml:space="preserve">Kommunikationswissenschaft/Publizistik</t>
  </si>
  <si>
    <t xml:space="preserve">325</t>
  </si>
  <si>
    <t xml:space="preserve">Mathematik, Naturwissenschaften</t>
  </si>
  <si>
    <t xml:space="preserve">Mathematik, Naturwissenschaften allgemein</t>
  </si>
  <si>
    <t xml:space="preserve">330</t>
  </si>
  <si>
    <t xml:space="preserve">Mathematik</t>
  </si>
  <si>
    <t xml:space="preserve">340</t>
  </si>
  <si>
    <t xml:space="preserve">Physik, Astronomie</t>
  </si>
  <si>
    <t xml:space="preserve">360</t>
  </si>
  <si>
    <t xml:space="preserve">Chemie</t>
  </si>
  <si>
    <t xml:space="preserve">370</t>
  </si>
  <si>
    <t xml:space="preserve">Pharmazie</t>
  </si>
  <si>
    <t xml:space="preserve">390</t>
  </si>
  <si>
    <t xml:space="preserve">Biologie</t>
  </si>
  <si>
    <t xml:space="preserve">400</t>
  </si>
  <si>
    <t xml:space="preserve">Geowissenschaften (ohne Geographie)</t>
  </si>
  <si>
    <t xml:space="preserve">410</t>
  </si>
  <si>
    <t xml:space="preserve">Geographie</t>
  </si>
  <si>
    <t xml:space="preserve">420</t>
  </si>
  <si>
    <t xml:space="preserve">Humanmedizin/Gesundheitswissenschaften</t>
  </si>
  <si>
    <t xml:space="preserve">Humanmedizin allgemein</t>
  </si>
  <si>
    <t xml:space="preserve">440</t>
  </si>
  <si>
    <t xml:space="preserve">Gesundheitswissenschaften</t>
  </si>
  <si>
    <t xml:space="preserve">445</t>
  </si>
  <si>
    <t xml:space="preserve">Vorklinische Humanmedizin (einschl. Zahnmedizin)</t>
  </si>
  <si>
    <t xml:space="preserve">450</t>
  </si>
  <si>
    <t xml:space="preserve">Klinisch-Theoretische Humanmedizin (einschl. Zahnmedizin)</t>
  </si>
  <si>
    <t xml:space="preserve">470</t>
  </si>
  <si>
    <t xml:space="preserve">Klinisch-Praktische Humanmedizin (ohne Zahnmedizin)</t>
  </si>
  <si>
    <t xml:space="preserve">490</t>
  </si>
  <si>
    <t xml:space="preserve">Zahnmedizin (klinisch-praktisch)</t>
  </si>
  <si>
    <t xml:space="preserve">520</t>
  </si>
  <si>
    <t xml:space="preserve">Agrar-, Forst- und Ernährungswissenschaften, Veterinärmedizin</t>
  </si>
  <si>
    <t xml:space="preserve">Veterinärmedizin allgemein</t>
  </si>
  <si>
    <t xml:space="preserve">540</t>
  </si>
  <si>
    <t xml:space="preserve">Vorklinische Veterinärmedizin</t>
  </si>
  <si>
    <t xml:space="preserve">550</t>
  </si>
  <si>
    <t xml:space="preserve">Klinisch-Theoretische Veterinärmedizin</t>
  </si>
  <si>
    <t xml:space="preserve">560</t>
  </si>
  <si>
    <t xml:space="preserve">Klinisch-Praktische Veterinärmedizin</t>
  </si>
  <si>
    <t xml:space="preserve">580</t>
  </si>
  <si>
    <t xml:space="preserve">Agrar-, Forst- und Ernährungswissenschaften allgemein</t>
  </si>
  <si>
    <t xml:space="preserve">610</t>
  </si>
  <si>
    <t xml:space="preserve">  </t>
  </si>
  <si>
    <t xml:space="preserve">Landespflege, Umweltgestaltung</t>
  </si>
  <si>
    <t xml:space="preserve">615</t>
  </si>
  <si>
    <t xml:space="preserve">   </t>
  </si>
  <si>
    <t xml:space="preserve">Agrarwissenschaften, Lebensmittel- und Getränketechnologie</t>
  </si>
  <si>
    <t xml:space="preserve">620</t>
  </si>
  <si>
    <t xml:space="preserve">Forstwissenschaft, Holzwirtschaft</t>
  </si>
  <si>
    <t xml:space="preserve">640</t>
  </si>
  <si>
    <t xml:space="preserve">Ernährungs- und Haushaltswissenschaften</t>
  </si>
  <si>
    <t xml:space="preserve">650</t>
  </si>
  <si>
    <t xml:space="preserve">Ingenieurwissenschaften</t>
  </si>
  <si>
    <t xml:space="preserve">Ingenieurwissenschaften allgemein</t>
  </si>
  <si>
    <t xml:space="preserve">670</t>
  </si>
  <si>
    <t xml:space="preserve">Wirtschaftsingenieurwesen mit ingenieurwissenschaftlichem
Schwerpunkt</t>
  </si>
  <si>
    <t xml:space="preserve">675</t>
  </si>
  <si>
    <t xml:space="preserve">Bergbau, Hüttenwesen</t>
  </si>
  <si>
    <t xml:space="preserve">680</t>
  </si>
  <si>
    <t xml:space="preserve">Maschinenbau / Verfahrenstechnik</t>
  </si>
  <si>
    <t xml:space="preserve">690</t>
  </si>
  <si>
    <t xml:space="preserve">Elektro- und Informationstechnik</t>
  </si>
  <si>
    <t xml:space="preserve">710</t>
  </si>
  <si>
    <t xml:space="preserve">Verkehrstechnik, Nautik</t>
  </si>
  <si>
    <t xml:space="preserve">720</t>
  </si>
  <si>
    <t xml:space="preserve">Architektur</t>
  </si>
  <si>
    <t xml:space="preserve">730</t>
  </si>
  <si>
    <t xml:space="preserve">Raumplanung</t>
  </si>
  <si>
    <t xml:space="preserve">740</t>
  </si>
  <si>
    <t xml:space="preserve">Bauingenieurwesen</t>
  </si>
  <si>
    <t xml:space="preserve">750</t>
  </si>
  <si>
    <t xml:space="preserve">Vermessungswesen</t>
  </si>
  <si>
    <t xml:space="preserve">760</t>
  </si>
  <si>
    <t xml:space="preserve">Informatik</t>
  </si>
  <si>
    <t xml:space="preserve">765</t>
  </si>
  <si>
    <t xml:space="preserve">Materialwissenschaft und Werkstofftechnik (neuer Lehr- und Forschungsbereich ab 2015)</t>
  </si>
  <si>
    <t xml:space="preserve">770</t>
  </si>
  <si>
    <t xml:space="preserve">Kunst, Kunstwissenschaft</t>
  </si>
  <si>
    <t xml:space="preserve">Kunst, Kunstwissenschaft allgemein</t>
  </si>
  <si>
    <t xml:space="preserve">780</t>
  </si>
  <si>
    <t xml:space="preserve">Bildende Kunst</t>
  </si>
  <si>
    <t xml:space="preserve">790</t>
  </si>
  <si>
    <t xml:space="preserve">Gestaltung</t>
  </si>
  <si>
    <t xml:space="preserve">800</t>
  </si>
  <si>
    <t xml:space="preserve">Darstellende Kunst, Film und Fernsehen, Theaterwissenschaft</t>
  </si>
  <si>
    <t xml:space="preserve">820</t>
  </si>
  <si>
    <t xml:space="preserve">Musik, Musikwissenschaft</t>
  </si>
  <si>
    <t xml:space="preserve">830</t>
  </si>
  <si>
    <t xml:space="preserve">Hochschule insgesamt (ohne Hochschulkliniken)</t>
  </si>
  <si>
    <t xml:space="preserve">870</t>
  </si>
  <si>
    <t xml:space="preserve">Zentrale Einrichtungen (ohne Hochschulkliniken)</t>
  </si>
  <si>
    <t xml:space="preserve">Zentrale Hochschulverwaltung</t>
  </si>
  <si>
    <t xml:space="preserve">880</t>
  </si>
  <si>
    <t xml:space="preserve">Zentral verwaltete Hörsäle und Lehrräume</t>
  </si>
  <si>
    <t xml:space="preserve">890</t>
  </si>
  <si>
    <t xml:space="preserve">Zentralbibliothek</t>
  </si>
  <si>
    <t xml:space="preserve">900</t>
  </si>
  <si>
    <t xml:space="preserve">Hochschulrechenzentrum</t>
  </si>
  <si>
    <t xml:space="preserve">910</t>
  </si>
  <si>
    <t xml:space="preserve">Zentrale wissenschaftliche Einrichtungen</t>
  </si>
  <si>
    <t xml:space="preserve">920</t>
  </si>
  <si>
    <t xml:space="preserve">Zentrale Betriebs- und Versorgungseinrichtungen</t>
  </si>
  <si>
    <t xml:space="preserve">930</t>
  </si>
  <si>
    <t xml:space="preserve">Soziale Einrichtungen</t>
  </si>
  <si>
    <t xml:space="preserve">940</t>
  </si>
  <si>
    <t xml:space="preserve">Übrige Ausbildungseinrichtungen</t>
  </si>
  <si>
    <t xml:space="preserve">950</t>
  </si>
  <si>
    <t xml:space="preserve">Mit der Hochschule verbundene sowie hochschulfremde
Einrichtungen</t>
  </si>
  <si>
    <t xml:space="preserve">960</t>
  </si>
  <si>
    <r>
      <rPr>
        <u val="single"/>
        <sz val="9"/>
        <rFont val="Arial"/>
        <family val="2"/>
        <charset val="1"/>
      </rPr>
      <t xml:space="preserve">Zentrale Einrichtungen der Hochschulkliniken
 (nur Humanmedizin)</t>
    </r>
    <r>
      <rPr>
        <u val="single"/>
        <vertAlign val="superscript"/>
        <sz val="9"/>
        <rFont val="Arial"/>
        <family val="2"/>
        <charset val="1"/>
      </rPr>
      <t xml:space="preserve">*)</t>
    </r>
  </si>
  <si>
    <t xml:space="preserve">Kliniken insgesamt, Zentrale Dienste</t>
  </si>
  <si>
    <t xml:space="preserve">970</t>
  </si>
  <si>
    <t xml:space="preserve">Soziale Einrichtungen der Kliniken</t>
  </si>
  <si>
    <t xml:space="preserve">980</t>
  </si>
  <si>
    <t xml:space="preserve">Übrige Ausbildungseinrichtungen der Kliniken</t>
  </si>
  <si>
    <t xml:space="preserve">986</t>
  </si>
  <si>
    <t xml:space="preserve">Mit den Kliniken verbundene sowie klinikfremde Einrichtungen</t>
  </si>
  <si>
    <t xml:space="preserve">990</t>
  </si>
  <si>
    <t xml:space="preserve">Zusammen</t>
  </si>
  <si>
    <t xml:space="preserve">*) Entsprechende Einrichtungen der Veterinärmedizin sind den jeweiligen Lehr- und Forschungsbereichen "540 - 580" zuzuordnen.</t>
  </si>
  <si>
    <r>
      <rPr>
        <b val="true"/>
        <sz val="20"/>
        <rFont val="Arial"/>
        <family val="2"/>
        <charset val="1"/>
      </rPr>
      <t xml:space="preserve">Hochschulfinanzstatistik - Jahreserhebung
</t>
    </r>
    <r>
      <rPr>
        <b val="true"/>
        <sz val="14"/>
        <rFont val="Arial"/>
        <family val="2"/>
        <charset val="1"/>
      </rPr>
      <t xml:space="preserve">Fragebogen für Hochschulen mit kameralem Rechnungswesen
</t>
    </r>
    <r>
      <rPr>
        <b val="true"/>
        <sz val="10"/>
        <rFont val="Arial"/>
        <family val="2"/>
        <charset val="1"/>
      </rPr>
      <t xml:space="preserve">Blatt 2: Ausgaben in EUR ohne fachliche Gliederung</t>
    </r>
  </si>
  <si>
    <t xml:space="preserve">Land</t>
  </si>
  <si>
    <t xml:space="preserve">Hochschulnr.</t>
  </si>
  <si>
    <t xml:space="preserve">Ausgaben nach Arten</t>
  </si>
  <si>
    <t xml:space="preserve">Lfd. Nr.</t>
  </si>
  <si>
    <t xml:space="preserve">Art</t>
  </si>
  <si>
    <t xml:space="preserve">SyF-Code</t>
  </si>
  <si>
    <t xml:space="preserve"> EUR</t>
  </si>
  <si>
    <t xml:space="preserve">Vergleich der Unterposition</t>
  </si>
  <si>
    <t xml:space="preserve">Ausgaben</t>
  </si>
  <si>
    <t xml:space="preserve">01</t>
  </si>
  <si>
    <t xml:space="preserve">Vergütungen der Beamten</t>
  </si>
  <si>
    <t xml:space="preserve">02</t>
  </si>
  <si>
    <t xml:space="preserve">Beihilfen und Unterstützungen (für Beamte und Angestellte)</t>
  </si>
  <si>
    <t xml:space="preserve">02a</t>
  </si>
  <si>
    <r>
      <rPr>
        <sz val="10"/>
        <rFont val="Arial"/>
        <family val="2"/>
        <charset val="1"/>
      </rPr>
      <t xml:space="preserve">darunter von der Hochschule aus dem eigenen Haushalt geleistet
</t>
    </r>
    <r>
      <rPr>
        <sz val="8"/>
        <color rgb="FFFF0000"/>
        <rFont val="Arial"/>
        <family val="2"/>
        <charset val="1"/>
      </rPr>
      <t xml:space="preserve">Nur von ausgegliederten Hochschulen auszufüllen!!</t>
    </r>
  </si>
  <si>
    <t xml:space="preserve">113a</t>
  </si>
  <si>
    <t xml:space="preserve">03</t>
  </si>
  <si>
    <t xml:space="preserve">Andere Personalausgaben (ohne Beihilfen, ohne Versorgungsrücklage)</t>
  </si>
  <si>
    <t xml:space="preserve">04</t>
  </si>
  <si>
    <t xml:space="preserve">04a</t>
  </si>
  <si>
    <t xml:space="preserve">121a</t>
  </si>
  <si>
    <t xml:space="preserve">05</t>
  </si>
  <si>
    <t xml:space="preserve">Energiekosten</t>
  </si>
  <si>
    <t xml:space="preserve">05a</t>
  </si>
  <si>
    <t xml:space="preserve">122a</t>
  </si>
  <si>
    <t xml:space="preserve">06</t>
  </si>
  <si>
    <t xml:space="preserve">06a</t>
  </si>
  <si>
    <t xml:space="preserve">130a</t>
  </si>
  <si>
    <t xml:space="preserve">07</t>
  </si>
  <si>
    <t xml:space="preserve">Übrige laufende Ausgaben (z. B. Zahlungen an Studierende, Zinsausgaben)</t>
  </si>
  <si>
    <t xml:space="preserve">08</t>
  </si>
  <si>
    <t xml:space="preserve">- Stipendien u. dgl. für Studierende</t>
  </si>
  <si>
    <t xml:space="preserve">151</t>
  </si>
  <si>
    <t xml:space="preserve">09</t>
  </si>
  <si>
    <t xml:space="preserve">- Stipendien u. dgl. für Graduierte</t>
  </si>
  <si>
    <t xml:space="preserve">152</t>
  </si>
  <si>
    <t xml:space="preserve">- Zinsausgaben</t>
  </si>
  <si>
    <t xml:space="preserve">153</t>
  </si>
  <si>
    <t xml:space="preserve">- Sonstige laufende Ausgaben</t>
  </si>
  <si>
    <t xml:space="preserve">154</t>
  </si>
  <si>
    <t xml:space="preserve">Investitionsausgaben </t>
  </si>
  <si>
    <t xml:space="preserve">16</t>
  </si>
  <si>
    <t xml:space="preserve">12a</t>
  </si>
  <si>
    <t xml:space="preserve">161a</t>
  </si>
  <si>
    <r>
      <rPr>
        <sz val="10"/>
        <rFont val="Arial"/>
        <family val="2"/>
        <charset val="1"/>
      </rPr>
      <t xml:space="preserve">Ausgaben insgesamt (ohne kalkulatorische Kosten, ohne interne Leistungen)   </t>
    </r>
    <r>
      <rPr>
        <sz val="8"/>
        <rFont val="Arial"/>
        <family val="2"/>
        <charset val="1"/>
      </rPr>
      <t xml:space="preserve">Summe Lfd. Nr. 01 bis 13</t>
    </r>
  </si>
  <si>
    <r>
      <rPr>
        <u val="single"/>
        <sz val="10"/>
        <rFont val="Arial"/>
        <family val="2"/>
        <charset val="1"/>
      </rPr>
      <t xml:space="preserve">nachrichtlich:</t>
    </r>
    <r>
      <rPr>
        <b val="true"/>
        <sz val="10"/>
        <rFont val="Arial"/>
        <family val="2"/>
        <charset val="1"/>
      </rPr>
      <t xml:space="preserve">     Versorgungsrücklage und Weitergeleitete
                        Drittmittel, Zuweisungen und Zuschüsse</t>
    </r>
  </si>
  <si>
    <t xml:space="preserve">Zuführung an eine Versorgungsrücklage (Pensionsfonds für Beamte)</t>
  </si>
  <si>
    <t xml:space="preserve">182</t>
  </si>
  <si>
    <t xml:space="preserve">Weitergeleitete Drittmittel, Zuweisungen und Zuschüsse, Ausgaben für Forschungsaufträge</t>
  </si>
  <si>
    <t xml:space="preserve">199</t>
  </si>
  <si>
    <t xml:space="preserve">
Ausgaben nach Finanzierungsbereichen</t>
  </si>
  <si>
    <t xml:space="preserve">Lfd. Nr. </t>
  </si>
  <si>
    <t xml:space="preserve">Ausgaben aus dem Hochschulkapitel</t>
  </si>
  <si>
    <t xml:space="preserve">811</t>
  </si>
  <si>
    <t xml:space="preserve">Ausgaben aus Zentralkapiteln des Wissenschaftsministeriums</t>
  </si>
  <si>
    <t xml:space="preserve">812</t>
  </si>
  <si>
    <t xml:space="preserve">Ausgaben aus Fremdkapiteln (andere Landesministerien)</t>
  </si>
  <si>
    <t xml:space="preserve">813</t>
  </si>
  <si>
    <t xml:space="preserve">Ausgaben auf Verwahrkonten</t>
  </si>
  <si>
    <t xml:space="preserve">814</t>
  </si>
  <si>
    <t xml:space="preserve">Ausgaben aus selbständigem Körperschaftshaushalt</t>
  </si>
  <si>
    <t xml:space="preserve">815</t>
  </si>
  <si>
    <r>
      <rPr>
        <sz val="10"/>
        <rFont val="Arial"/>
        <family val="2"/>
        <charset val="1"/>
      </rPr>
      <t xml:space="preserve">Hochschulausgaben insgesamt (ohne SyF-Code 182 und 199)
</t>
    </r>
    <r>
      <rPr>
        <sz val="8"/>
        <rFont val="Arial"/>
        <family val="2"/>
        <charset val="1"/>
      </rPr>
      <t xml:space="preserve">Summe Lfd. Nr. 17 bis 21 </t>
    </r>
  </si>
  <si>
    <r>
      <rPr>
        <b val="true"/>
        <sz val="20"/>
        <rFont val="Arial"/>
        <family val="2"/>
        <charset val="1"/>
      </rPr>
      <t xml:space="preserve">Hochschulfinanzstatistik - Jahreserhebung
</t>
    </r>
    <r>
      <rPr>
        <b val="true"/>
        <sz val="14"/>
        <rFont val="Arial"/>
        <family val="2"/>
        <charset val="1"/>
      </rPr>
      <t xml:space="preserve">Fragebogen für Hochschulen mit kameralem Rechnungswesen
</t>
    </r>
    <r>
      <rPr>
        <b val="true"/>
        <sz val="10"/>
        <rFont val="Arial"/>
        <family val="2"/>
        <charset val="1"/>
      </rPr>
      <t xml:space="preserve">Blatt 3: Einnahmen in EUR nach Arten und in fachlicher Gliederung</t>
    </r>
  </si>
  <si>
    <t xml:space="preserve">Einnahmeart </t>
  </si>
  <si>
    <t xml:space="preserve">Beiträge der Studierenden</t>
  </si>
  <si>
    <t xml:space="preserve">Einnahmen aus wirtschaftlicher Tätigkeit und Vermögen</t>
  </si>
  <si>
    <t xml:space="preserve">Drittmittel für Lehre und Forschung</t>
  </si>
  <si>
    <t xml:space="preserve">Andere Einnahmen aus Zuweisungen und Zuschüssen (ohne Träger)</t>
  </si>
  <si>
    <t xml:space="preserve">Grund-finanzierung Bund</t>
  </si>
  <si>
    <t xml:space="preserve">Einnahmen insgesamt
(ohne Träger, 
kalkulatorische Einnahmen, interne Leistungen)</t>
  </si>
  <si>
    <t xml:space="preserve">vom öffentlichen Bereich
(ohne Träger)</t>
  </si>
  <si>
    <t xml:space="preserve">von anderen Bereichen
(ohne Träger)</t>
  </si>
  <si>
    <t xml:space="preserve">Sozialwissenschaften/Soziologie</t>
  </si>
  <si>
    <r>
      <rPr>
        <b val="true"/>
        <sz val="20"/>
        <rFont val="Arial"/>
        <family val="2"/>
        <charset val="1"/>
      </rPr>
      <t xml:space="preserve">Hochschulfinanzstatistik - Jahreserhebung
</t>
    </r>
    <r>
      <rPr>
        <b val="true"/>
        <sz val="14"/>
        <rFont val="Arial"/>
        <family val="2"/>
        <charset val="1"/>
      </rPr>
      <t xml:space="preserve">Fragebogen für Hochschulen mit kameralem Rechnungswesen
</t>
    </r>
    <r>
      <rPr>
        <b val="true"/>
        <sz val="10"/>
        <rFont val="Arial"/>
        <family val="2"/>
        <charset val="1"/>
      </rPr>
      <t xml:space="preserve">Blatt 4: Einnahmen in EUR ohne fachliche Gliederung</t>
    </r>
  </si>
  <si>
    <t xml:space="preserve">Einnahmen nach Arten (ohne Hochschulträger)</t>
  </si>
  <si>
    <t xml:space="preserve">Einnahmen aus Vermögen (ohne Zinseinnahmen)</t>
  </si>
  <si>
    <t xml:space="preserve">221</t>
  </si>
  <si>
    <t xml:space="preserve">Zinseinnahmen</t>
  </si>
  <si>
    <t xml:space="preserve">222</t>
  </si>
  <si>
    <t xml:space="preserve">Einnahmen aus Hochschulsponsoring</t>
  </si>
  <si>
    <t xml:space="preserve">223</t>
  </si>
  <si>
    <t xml:space="preserve">Einnahmen aus sonstiger wirtschaftlicher Tätigkeit</t>
  </si>
  <si>
    <t xml:space="preserve">224</t>
  </si>
  <si>
    <t xml:space="preserve">- vom öffentlichen Bereich (ohne Träger)</t>
  </si>
  <si>
    <t xml:space="preserve">- von anderen Bereichen (ohne Träger)</t>
  </si>
  <si>
    <t xml:space="preserve">- für Studierende (einschl. Stipendienmittel für Doktoranden,
  Postdoktoranden, Habilitanden) </t>
  </si>
  <si>
    <t xml:space="preserve">251</t>
  </si>
  <si>
    <t xml:space="preserve">- sonstiger Art</t>
  </si>
  <si>
    <t xml:space="preserve">252</t>
  </si>
  <si>
    <t xml:space="preserve">Grundfinanzierung Bund</t>
  </si>
  <si>
    <t xml:space="preserve">27</t>
  </si>
  <si>
    <r>
      <rPr>
        <sz val="10"/>
        <rFont val="Arial"/>
        <family val="2"/>
        <charset val="1"/>
      </rPr>
      <t xml:space="preserve">Einnahmen insgesamt (ohne Träger, kalkulatorische Einnahmen, interne Leistungen)   </t>
    </r>
    <r>
      <rPr>
        <sz val="8"/>
        <rFont val="Arial"/>
        <family val="2"/>
        <charset val="1"/>
      </rPr>
      <t xml:space="preserve">Summe Lfd. Nr. 01 bis 10</t>
    </r>
  </si>
  <si>
    <t xml:space="preserve">
Einnahmen vom Hochschulträger</t>
  </si>
  <si>
    <t xml:space="preserve">Zuweisungen und Zuschüsse vom Hochschulträger</t>
  </si>
  <si>
    <t xml:space="preserve">Grundfinanzierung für Lehre und Forschung</t>
  </si>
  <si>
    <t xml:space="preserve">- für laufende Zwecke</t>
  </si>
  <si>
    <t xml:space="preserve">261</t>
  </si>
  <si>
    <t xml:space="preserve">- für Investitionen</t>
  </si>
  <si>
    <t xml:space="preserve">262</t>
  </si>
  <si>
    <t xml:space="preserve">Ergänzungsfinanzierung für Lehre und Forschung aus Zentralkapiteln des Wissenschaftsministeriums</t>
  </si>
  <si>
    <t xml:space="preserve">263</t>
  </si>
  <si>
    <t xml:space="preserve">264</t>
  </si>
  <si>
    <t xml:space="preserve">Ergänzungsfinanzierung für Lehre und Forschung aus Fremdkapiteln</t>
  </si>
  <si>
    <t xml:space="preserve">265</t>
  </si>
  <si>
    <t xml:space="preserve">Andere Zuweisungen und Zuschüsse vom Hochschulträger</t>
  </si>
  <si>
    <t xml:space="preserve">- für die Förderung des wissenschaftlichen Nachwuchses
  (z. B. Doktoranden, Habilitanden)</t>
  </si>
  <si>
    <t xml:space="preserve">266</t>
  </si>
  <si>
    <t xml:space="preserve">- für sonstige Studierende</t>
  </si>
  <si>
    <t xml:space="preserve">267</t>
  </si>
  <si>
    <t xml:space="preserve">268</t>
  </si>
  <si>
    <r>
      <rPr>
        <sz val="10"/>
        <rFont val="Arial"/>
        <family val="2"/>
        <charset val="1"/>
      </rPr>
      <t xml:space="preserve">Zuwendungen und Zuschüsse vom Hochschulträger insgesamt
</t>
    </r>
    <r>
      <rPr>
        <sz val="8"/>
        <rFont val="Arial"/>
        <family val="2"/>
        <charset val="1"/>
      </rPr>
      <t xml:space="preserve">Summe Lfd. Nr. 12 bis 19</t>
    </r>
  </si>
  <si>
    <r>
      <rPr>
        <b val="true"/>
        <sz val="20"/>
        <rFont val="Arial"/>
        <family val="2"/>
        <charset val="1"/>
      </rPr>
      <t xml:space="preserve">Hochschulfinanzstatistik - Jahreserhebung
</t>
    </r>
    <r>
      <rPr>
        <b val="true"/>
        <sz val="14"/>
        <rFont val="Arial"/>
        <family val="2"/>
        <charset val="1"/>
      </rPr>
      <t xml:space="preserve">Fragebogen für Hochschulen mit kameralem Rechnungswesen
</t>
    </r>
    <r>
      <rPr>
        <b val="true"/>
        <sz val="10"/>
        <rFont val="Arial"/>
        <family val="2"/>
        <charset val="1"/>
      </rPr>
      <t xml:space="preserve">Blatt 5: Drittmittelzusatzbogen (Beträge in EUR)</t>
    </r>
  </si>
  <si>
    <r>
      <rPr>
        <b val="true"/>
        <sz val="14"/>
        <rFont val="Arial"/>
        <family val="2"/>
        <charset val="1"/>
      </rPr>
      <t xml:space="preserve">Drittmittel nach Mittelgebern und Verwendungszweck
</t>
    </r>
    <r>
      <rPr>
        <b val="true"/>
        <sz val="10"/>
        <color rgb="FF003366"/>
        <rFont val="Arial"/>
        <family val="2"/>
        <charset val="1"/>
      </rPr>
      <t xml:space="preserve">(Unter den lfd. Nr. 01 bis 09, 12 und 13 sind nur Einheiten aus der Bundesrepublik Deutschland auszuweisen.)</t>
    </r>
  </si>
  <si>
    <r>
      <rPr>
        <sz val="10"/>
        <rFont val="Arial"/>
        <family val="2"/>
        <charset val="1"/>
      </rPr>
      <t xml:space="preserve">EUR
</t>
    </r>
    <r>
      <rPr>
        <sz val="7"/>
        <rFont val="Arial"/>
        <family val="2"/>
        <charset val="1"/>
      </rPr>
      <t xml:space="preserve">(Der Betrag ist Netto, d. h. ohne Mwst. zu melden)</t>
    </r>
  </si>
  <si>
    <t xml:space="preserve">Drittmittel für Lehre und Forschung vom öffentlichen Bereich (ohne Träger)</t>
  </si>
  <si>
    <r>
      <rPr>
        <sz val="10"/>
        <rFont val="Arial"/>
        <family val="2"/>
        <charset val="1"/>
      </rPr>
      <t xml:space="preserve">- vom Bund</t>
    </r>
    <r>
      <rPr>
        <sz val="10"/>
        <color rgb="FF003300"/>
        <rFont val="Arial"/>
        <family val="2"/>
        <charset val="1"/>
      </rPr>
      <t xml:space="preserve">, d. h. Bundesministerien sowie nachgeordnete Behörden
</t>
    </r>
    <r>
      <rPr>
        <sz val="10"/>
        <rFont val="Arial"/>
        <family val="2"/>
        <charset val="1"/>
      </rPr>
      <t xml:space="preserve">  (ohne Überlastprogramm, dem Graduierten- und Bundesausbildungs-
   förderungsgesetz sowie für die sonstige Förderung von Studenten)</t>
    </r>
  </si>
  <si>
    <t xml:space="preserve">231</t>
  </si>
  <si>
    <t xml:space="preserve">- von der Bundesagentur für Arbeit, soweit hieraus Personal mit Lehr- und
  Forschungsaufgaben finanziert wird</t>
  </si>
  <si>
    <t xml:space="preserve">232</t>
  </si>
  <si>
    <r>
      <rPr>
        <sz val="10"/>
        <rFont val="Arial"/>
        <family val="2"/>
        <charset val="1"/>
      </rPr>
      <t xml:space="preserve">- von Ländern für Lehr- und Forschungszwecke (</t>
    </r>
    <r>
      <rPr>
        <sz val="10"/>
        <color rgb="FF003300"/>
        <rFont val="Arial"/>
        <family val="2"/>
        <charset val="1"/>
      </rPr>
      <t xml:space="preserve">d. h. Landesministerien von 
  </t>
    </r>
    <r>
      <rPr>
        <u val="single"/>
        <sz val="10"/>
        <color rgb="FF003300"/>
        <rFont val="Arial"/>
        <family val="2"/>
        <charset val="1"/>
      </rPr>
      <t xml:space="preserve">anderen</t>
    </r>
    <r>
      <rPr>
        <sz val="10"/>
        <color rgb="FF003300"/>
        <rFont val="Arial"/>
        <family val="2"/>
        <charset val="1"/>
      </rPr>
      <t xml:space="preserve"> Bundesländern und deren nachgeordneten Behörden)
 </t>
    </r>
    <r>
      <rPr>
        <sz val="10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(Nicht berücksichtigt werden hier Mittel, wenn das eigene Bundesland bzw. 
  eines der Landesministerien Träger der Hochschule ist. Diese werden im 
  SyF-Code-Bereich 26 veranschlagt.)</t>
    </r>
  </si>
  <si>
    <t xml:space="preserve">233</t>
  </si>
  <si>
    <t xml:space="preserve">- von Gemeinden, Gemeinde- und Zweckverbänden (d. h. ohne Erstattungen
  für Sportanlagen, Bibliotheken u. dgl.)</t>
  </si>
  <si>
    <t xml:space="preserve">234</t>
  </si>
  <si>
    <r>
      <rPr>
        <sz val="10"/>
        <rFont val="Arial"/>
        <family val="2"/>
        <charset val="1"/>
      </rPr>
      <t xml:space="preserve">- von sonstigen öffentlichen Bereichen (z. B. ERP, Lastenausgleichsfonds,
  Sozialversicherung</t>
    </r>
    <r>
      <rPr>
        <sz val="10"/>
        <color rgb="FF003300"/>
        <rFont val="Arial"/>
        <family val="2"/>
        <charset val="1"/>
      </rPr>
      <t xml:space="preserve">, Rundfunk- und Fernsehanstalten, Investitionsbanken, 
  Sparkassen, Dt. Bundesbank</t>
    </r>
    <r>
      <rPr>
        <sz val="10"/>
        <rFont val="Arial"/>
        <family val="2"/>
        <charset val="1"/>
      </rPr>
      <t xml:space="preserve">)</t>
    </r>
  </si>
  <si>
    <t xml:space="preserve">Drittmittel für Lehre und Forschung von anderen Bereichen (ohne Träger)</t>
  </si>
  <si>
    <t xml:space="preserve">- von der Deutschen Forschungsgemeinschaft</t>
  </si>
  <si>
    <t xml:space="preserve">• Einzelförderung (inkl. Programmpauschale aus dem Hochschulpakt)</t>
  </si>
  <si>
    <t xml:space="preserve">241a</t>
  </si>
  <si>
    <r>
      <rPr>
        <sz val="10"/>
        <rFont val="Arial"/>
        <family val="2"/>
        <charset val="1"/>
      </rPr>
      <t xml:space="preserve">• Koordinierte Programme( inkl. Programmpauschale aus dem Hochschulpakt)</t>
    </r>
    <r>
      <rPr>
        <i val="true"/>
        <sz val="9"/>
        <rFont val="Arial"/>
        <family val="2"/>
        <charset val="1"/>
      </rPr>
      <t xml:space="preserve"> </t>
    </r>
  </si>
  <si>
    <t xml:space="preserve">241b</t>
  </si>
  <si>
    <t xml:space="preserve">• Exzellenzstrategie ( inkl. Programmpauschale gem. Verwaltungsvereinbarung)</t>
  </si>
  <si>
    <t xml:space="preserve">241c</t>
  </si>
  <si>
    <t xml:space="preserve">• Weitere und Sonstige Fördermaßnahmen</t>
  </si>
  <si>
    <t xml:space="preserve">241d</t>
  </si>
  <si>
    <t xml:space="preserve">10</t>
  </si>
  <si>
    <r>
      <rPr>
        <sz val="10"/>
        <rFont val="Arial"/>
        <family val="2"/>
        <charset val="1"/>
      </rPr>
      <t xml:space="preserve">- von der Europäischen Union </t>
    </r>
    <r>
      <rPr>
        <sz val="10"/>
        <color rgb="FF003300"/>
        <rFont val="Arial"/>
        <family val="2"/>
        <charset val="1"/>
      </rPr>
      <t xml:space="preserve">(als Institution)</t>
    </r>
  </si>
  <si>
    <t xml:space="preserve">244</t>
  </si>
  <si>
    <t xml:space="preserve">11</t>
  </si>
  <si>
    <t xml:space="preserve">- von anderen internationalen Organisationen (z. B. OECD, UN)</t>
  </si>
  <si>
    <t xml:space="preserve">245</t>
  </si>
  <si>
    <t xml:space="preserve">12</t>
  </si>
  <si>
    <r>
      <rPr>
        <sz val="10"/>
        <rFont val="Arial"/>
        <family val="2"/>
        <charset val="1"/>
      </rPr>
      <t xml:space="preserve">- von Hochschulfördergesellschaften </t>
    </r>
    <r>
      <rPr>
        <sz val="10"/>
        <color rgb="FF003300"/>
        <rFont val="Arial"/>
        <family val="2"/>
        <charset val="1"/>
      </rPr>
      <t xml:space="preserve">aus dem Inland
  (z. B. DAAD, Alumni Clubs)</t>
    </r>
  </si>
  <si>
    <t xml:space="preserve">246</t>
  </si>
  <si>
    <t xml:space="preserve">13</t>
  </si>
  <si>
    <r>
      <rPr>
        <sz val="10"/>
        <rFont val="Arial"/>
        <family val="2"/>
        <charset val="1"/>
      </rPr>
      <t xml:space="preserve">- von Stiftungen u. dgl. </t>
    </r>
    <r>
      <rPr>
        <sz val="10"/>
        <color rgb="FF003300"/>
        <rFont val="Arial"/>
        <family val="2"/>
        <charset val="1"/>
      </rPr>
      <t xml:space="preserve">aus dem Inland, d. h. öffentlich-rechtliche Stiftungen
  (z. B. Bundesstiftungen) sowie privatrechtl. Stiftungen (z. B. VW-Stiftung)</t>
    </r>
  </si>
  <si>
    <t xml:space="preserve">247</t>
  </si>
  <si>
    <t xml:space="preserve">14</t>
  </si>
  <si>
    <r>
      <rPr>
        <sz val="10"/>
        <rFont val="Arial"/>
        <family val="2"/>
        <charset val="1"/>
      </rPr>
      <t xml:space="preserve">- von der gewerblichen Wirtschaft und sonstigen  Bereichen für Lehr- und
  Forschungszwecke (ohne Einnahmen für Materialprüfungen u. dgl., aus 
  Veröffentlichungen, Gebühren, aus wirtschaftlicher Tätigkeit und aus 
  Vermögensveräußerungen)
  </t>
    </r>
    <r>
      <rPr>
        <sz val="7.5"/>
        <rFont val="Arial"/>
        <family val="2"/>
        <charset val="1"/>
      </rPr>
      <t xml:space="preserve"> </t>
    </r>
    <r>
      <rPr>
        <sz val="8"/>
        <color rgb="FF003300"/>
        <rFont val="Arial"/>
        <family val="2"/>
        <charset val="1"/>
      </rPr>
      <t xml:space="preserve">dazu zählen u. a.: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Kirchen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nationale öffentliche sowie private Unternehmen, 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Vereine wie z. B. Deutsches Zentrum für Luft- und Raumfahrt e. V.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Gesellschaften wie z. B. Helmholtz-Gesellschaft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Spenden von Privatpersonen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Institute der Leibnitz-Gemeinschaft
    </t>
    </r>
    <r>
      <rPr>
        <sz val="8"/>
        <color rgb="FF003300"/>
        <rFont val="Wingdings 2"/>
        <family val="1"/>
        <charset val="2"/>
      </rPr>
      <t xml:space="preserve"></t>
    </r>
    <r>
      <rPr>
        <sz val="8"/>
        <color rgb="FF003300"/>
        <rFont val="Arial"/>
        <family val="2"/>
        <charset val="1"/>
      </rPr>
      <t xml:space="preserve"> alle Einheiten aus dem Ausland ausserhalb der Lfd. Nr. 10 und 11)</t>
    </r>
  </si>
  <si>
    <t xml:space="preserve">248</t>
  </si>
  <si>
    <t xml:space="preserve">15</t>
  </si>
  <si>
    <r>
      <rPr>
        <b val="true"/>
        <sz val="10"/>
        <rFont val="Arial"/>
        <family val="2"/>
        <charset val="1"/>
      </rPr>
      <t xml:space="preserve">Drittmittel Insgesamt
</t>
    </r>
    <r>
      <rPr>
        <sz val="8"/>
        <rFont val="Arial"/>
        <family val="2"/>
        <charset val="1"/>
      </rPr>
      <t xml:space="preserve">Summe Lfd. Nr. 01 bis 14</t>
    </r>
  </si>
  <si>
    <t xml:space="preserve">davon</t>
  </si>
  <si>
    <t xml:space="preserve">für Lehre und Forschung
(für Drittmittel außerhalb den SyF-Codes 822, 823 und 824)</t>
  </si>
  <si>
    <t xml:space="preserve">821</t>
  </si>
  <si>
    <t xml:space="preserve">17</t>
  </si>
  <si>
    <t xml:space="preserve">für Lehre</t>
  </si>
  <si>
    <t xml:space="preserve">822</t>
  </si>
  <si>
    <t xml:space="preserve">18</t>
  </si>
  <si>
    <t xml:space="preserve">für Forschung</t>
  </si>
  <si>
    <t xml:space="preserve">823</t>
  </si>
  <si>
    <t xml:space="preserve">19</t>
  </si>
  <si>
    <t xml:space="preserve">für die Förderung des wissenschaftlichen Nachwuchses
(z. B. Doktoranden, Habilitanden)</t>
  </si>
  <si>
    <t xml:space="preserve">824</t>
  </si>
  <si>
    <t xml:space="preserve">Summenkontrolle der Drittmittel nach Verwendungszweck und Mittelgebern</t>
  </si>
  <si>
    <t xml:space="preserve">Satzart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"/>
    <numFmt numFmtId="167" formatCode="[$-407]d&quot;. &quot;mmmm\ yyyy;@"/>
    <numFmt numFmtId="168" formatCode="0#"/>
    <numFmt numFmtId="169" formatCode="@"/>
    <numFmt numFmtId="170" formatCode="General"/>
    <numFmt numFmtId="171" formatCode="#\ ###\ ##0"/>
    <numFmt numFmtId="172" formatCode="###\ ###\ ##0"/>
    <numFmt numFmtId="173" formatCode="00###"/>
    <numFmt numFmtId="174" formatCode="#\ ###\ ###"/>
  </numFmts>
  <fonts count="4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name val="Arial MT"/>
      <family val="0"/>
      <charset val="1"/>
    </font>
    <font>
      <b val="true"/>
      <sz val="2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  <font>
      <u val="single"/>
      <sz val="10"/>
      <color rgb="FF333399"/>
      <name val="Arial"/>
      <family val="2"/>
      <charset val="1"/>
    </font>
    <font>
      <u val="single"/>
      <sz val="10"/>
      <color rgb="FF0000FF"/>
      <name val="Arial MT"/>
      <family val="0"/>
      <charset val="1"/>
    </font>
    <font>
      <sz val="11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color rgb="FF000000"/>
      <name val="Arial"/>
      <family val="0"/>
    </font>
    <font>
      <sz val="9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7"/>
      <name val="Arial"/>
      <family val="2"/>
      <charset val="1"/>
    </font>
    <font>
      <sz val="14"/>
      <name val="Arial"/>
      <family val="2"/>
      <charset val="1"/>
    </font>
    <font>
      <sz val="10"/>
      <color rgb="FFFFFFFF"/>
      <name val="Arial"/>
      <family val="2"/>
      <charset val="1"/>
    </font>
    <font>
      <u val="single"/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FFFFFF"/>
      <name val="Arial"/>
      <family val="2"/>
      <charset val="1"/>
    </font>
    <font>
      <u val="single"/>
      <vertAlign val="superscript"/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sz val="12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6"/>
      <name val="Arial"/>
      <family val="2"/>
      <charset val="1"/>
    </font>
    <font>
      <sz val="18"/>
      <name val="Arial"/>
      <family val="2"/>
      <charset val="1"/>
    </font>
    <font>
      <sz val="10"/>
      <color rgb="FFFFFF99"/>
      <name val="Arial"/>
      <family val="2"/>
      <charset val="1"/>
    </font>
    <font>
      <sz val="8"/>
      <color rgb="FFFF0000"/>
      <name val="Arial"/>
      <family val="2"/>
      <charset val="1"/>
    </font>
    <font>
      <sz val="14"/>
      <color rgb="FFFFFFFF"/>
      <name val="Arial"/>
      <family val="2"/>
      <charset val="1"/>
    </font>
    <font>
      <sz val="14"/>
      <color rgb="FF3366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3366"/>
      <name val="Arial"/>
      <family val="2"/>
      <charset val="1"/>
    </font>
    <font>
      <sz val="10"/>
      <color rgb="FF003300"/>
      <name val="Arial"/>
      <family val="2"/>
      <charset val="1"/>
    </font>
    <font>
      <u val="single"/>
      <sz val="10"/>
      <color rgb="FF003300"/>
      <name val="Arial"/>
      <family val="2"/>
      <charset val="1"/>
    </font>
    <font>
      <i val="true"/>
      <sz val="9"/>
      <name val="Arial"/>
      <family val="2"/>
      <charset val="1"/>
    </font>
    <font>
      <sz val="7.5"/>
      <name val="Arial"/>
      <family val="2"/>
      <charset val="1"/>
    </font>
    <font>
      <sz val="8"/>
      <color rgb="FF003300"/>
      <name val="Arial"/>
      <family val="2"/>
      <charset val="1"/>
    </font>
    <font>
      <sz val="8"/>
      <color rgb="FF003300"/>
      <name val="Wingdings 2"/>
      <family val="1"/>
      <charset val="2"/>
    </font>
    <font>
      <sz val="10"/>
      <color rgb="FFFF0000"/>
      <name val="Arial"/>
      <family val="2"/>
      <charset val="1"/>
    </font>
    <font>
      <b val="true"/>
      <sz val="10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16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16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0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1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6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16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6" fillId="1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16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3" fillId="1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1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16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6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6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1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1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1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9" fillId="0" borderId="0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16" borderId="2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16" borderId="3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16" borderId="4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16" borderId="1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16" borderId="5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16" borderId="0" xfId="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6" fillId="16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16" borderId="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16" borderId="5" xfId="3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16" borderId="0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16" borderId="6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16" borderId="1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16" borderId="7" xfId="3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6" fillId="16" borderId="8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16" borderId="9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16" borderId="1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2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16" borderId="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16" borderId="1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16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6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16" borderId="12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16" borderId="7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6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16" borderId="12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16" borderId="7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16" borderId="1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16" borderId="1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" xfId="3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9" fillId="16" borderId="11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16" borderId="7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8" fillId="16" borderId="1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1" fillId="17" borderId="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1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16" borderId="1" xfId="3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18" fillId="16" borderId="1" xfId="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16" borderId="7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16" borderId="1" xfId="3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36" fillId="0" borderId="1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16" borderId="15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6" borderId="5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0" fillId="16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16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16" borderId="5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7" fillId="16" borderId="6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6" fillId="16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6" fillId="16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16" borderId="7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16" borderId="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16" borderId="8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16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2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16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6" borderId="5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16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6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6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6" borderId="7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16" borderId="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6" borderId="1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6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5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16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16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6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6" borderId="1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6" borderId="1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6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16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6" fillId="1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6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4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" xfId="4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6" fillId="0" borderId="8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8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9" xfId="4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16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6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16" borderId="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6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6" borderId="5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16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16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6" borderId="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6" borderId="5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16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16" borderId="6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6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16" borderId="7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16" borderId="8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16" borderId="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16" borderId="1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2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6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16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6" borderId="1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16" borderId="7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16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16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7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16" borderId="1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6" borderId="7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8" fillId="16" borderId="1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18" borderId="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16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16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16" borderId="7" xfId="3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8" fillId="16" borderId="1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6" borderId="7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16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16" borderId="7" xfId="3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17" borderId="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0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Standard_A" xfId="39"/>
    <cellStyle name="Standard_A (2)" xfId="40"/>
    <cellStyle name="*unknown*" xfId="20" builtinId="8"/>
  </cellStyles>
  <dxfs count="22">
    <dxf>
      <font>
        <color rgb="FFFFFF99"/>
      </font>
      <fill>
        <patternFill>
          <bgColor rgb="FFFFFF9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24400</xdr:colOff>
      <xdr:row>17</xdr:row>
      <xdr:rowOff>8640</xdr:rowOff>
    </xdr:from>
    <xdr:to>
      <xdr:col>3</xdr:col>
      <xdr:colOff>232560</xdr:colOff>
      <xdr:row>18</xdr:row>
      <xdr:rowOff>720</xdr:rowOff>
    </xdr:to>
    <xdr:sp>
      <xdr:nvSpPr>
        <xdr:cNvPr id="0" name="Text Box 9"/>
        <xdr:cNvSpPr/>
      </xdr:nvSpPr>
      <xdr:spPr>
        <a:xfrm>
          <a:off x="1086120" y="3704400"/>
          <a:ext cx="226764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Hinweis: Zeilenumbruch mit ("ALT" + "Enter"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6600</xdr:colOff>
      <xdr:row>102</xdr:row>
      <xdr:rowOff>38160</xdr:rowOff>
    </xdr:from>
    <xdr:to>
      <xdr:col>2</xdr:col>
      <xdr:colOff>331920</xdr:colOff>
      <xdr:row>102</xdr:row>
      <xdr:rowOff>239040</xdr:rowOff>
    </xdr:to>
    <xdr:sp>
      <xdr:nvSpPr>
        <xdr:cNvPr id="1" name="Text Box 1"/>
        <xdr:cNvSpPr/>
      </xdr:nvSpPr>
      <xdr:spPr>
        <a:xfrm>
          <a:off x="4184640" y="20069280"/>
          <a:ext cx="2653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1" lang="de-DE" sz="900" spc="-1" strike="noStrike">
              <a:solidFill>
                <a:srgbClr val="000000"/>
              </a:solidFill>
              <a:latin typeface="Arial"/>
            </a:rPr>
            <a:t>9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19080</xdr:colOff>
      <xdr:row>8</xdr:row>
      <xdr:rowOff>9360</xdr:rowOff>
    </xdr:from>
    <xdr:to>
      <xdr:col>13</xdr:col>
      <xdr:colOff>853920</xdr:colOff>
      <xdr:row>8</xdr:row>
      <xdr:rowOff>151920</xdr:rowOff>
    </xdr:to>
    <xdr:sp>
      <xdr:nvSpPr>
        <xdr:cNvPr id="2" name="Text Box 2"/>
        <xdr:cNvSpPr/>
      </xdr:nvSpPr>
      <xdr:spPr>
        <a:xfrm>
          <a:off x="14716800" y="2781000"/>
          <a:ext cx="834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10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9</xdr:row>
      <xdr:rowOff>9360</xdr:rowOff>
    </xdr:from>
    <xdr:to>
      <xdr:col>2</xdr:col>
      <xdr:colOff>882720</xdr:colOff>
      <xdr:row>9</xdr:row>
      <xdr:rowOff>333000</xdr:rowOff>
    </xdr:to>
    <xdr:sp>
      <xdr:nvSpPr>
        <xdr:cNvPr id="3" name="Text Box 1"/>
        <xdr:cNvSpPr/>
      </xdr:nvSpPr>
      <xdr:spPr>
        <a:xfrm>
          <a:off x="5044320" y="302868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1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0</xdr:row>
      <xdr:rowOff>9360</xdr:rowOff>
    </xdr:from>
    <xdr:to>
      <xdr:col>2</xdr:col>
      <xdr:colOff>882720</xdr:colOff>
      <xdr:row>10</xdr:row>
      <xdr:rowOff>333000</xdr:rowOff>
    </xdr:to>
    <xdr:sp>
      <xdr:nvSpPr>
        <xdr:cNvPr id="4" name="Text Box 2"/>
        <xdr:cNvSpPr/>
      </xdr:nvSpPr>
      <xdr:spPr>
        <a:xfrm>
          <a:off x="5044320" y="337176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1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2</xdr:row>
      <xdr:rowOff>9360</xdr:rowOff>
    </xdr:from>
    <xdr:to>
      <xdr:col>2</xdr:col>
      <xdr:colOff>882720</xdr:colOff>
      <xdr:row>12</xdr:row>
      <xdr:rowOff>333000</xdr:rowOff>
    </xdr:to>
    <xdr:sp>
      <xdr:nvSpPr>
        <xdr:cNvPr id="5" name="Text Box 3"/>
        <xdr:cNvSpPr/>
      </xdr:nvSpPr>
      <xdr:spPr>
        <a:xfrm>
          <a:off x="5044320" y="405756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1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3</xdr:row>
      <xdr:rowOff>9360</xdr:rowOff>
    </xdr:from>
    <xdr:to>
      <xdr:col>2</xdr:col>
      <xdr:colOff>946080</xdr:colOff>
      <xdr:row>13</xdr:row>
      <xdr:rowOff>333000</xdr:rowOff>
    </xdr:to>
    <xdr:sp>
      <xdr:nvSpPr>
        <xdr:cNvPr id="6" name="Text Box 4"/>
        <xdr:cNvSpPr/>
      </xdr:nvSpPr>
      <xdr:spPr>
        <a:xfrm>
          <a:off x="5053680" y="44002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1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5</xdr:row>
      <xdr:rowOff>9360</xdr:rowOff>
    </xdr:from>
    <xdr:to>
      <xdr:col>2</xdr:col>
      <xdr:colOff>946080</xdr:colOff>
      <xdr:row>15</xdr:row>
      <xdr:rowOff>333000</xdr:rowOff>
    </xdr:to>
    <xdr:sp>
      <xdr:nvSpPr>
        <xdr:cNvPr id="7" name="Text Box 5"/>
        <xdr:cNvSpPr/>
      </xdr:nvSpPr>
      <xdr:spPr>
        <a:xfrm>
          <a:off x="5053680" y="50860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1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7</xdr:row>
      <xdr:rowOff>9360</xdr:rowOff>
    </xdr:from>
    <xdr:to>
      <xdr:col>2</xdr:col>
      <xdr:colOff>882720</xdr:colOff>
      <xdr:row>17</xdr:row>
      <xdr:rowOff>333000</xdr:rowOff>
    </xdr:to>
    <xdr:sp>
      <xdr:nvSpPr>
        <xdr:cNvPr id="8" name="Text Box 6"/>
        <xdr:cNvSpPr/>
      </xdr:nvSpPr>
      <xdr:spPr>
        <a:xfrm>
          <a:off x="5044320" y="577188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1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9</xdr:row>
      <xdr:rowOff>9360</xdr:rowOff>
    </xdr:from>
    <xdr:to>
      <xdr:col>2</xdr:col>
      <xdr:colOff>946080</xdr:colOff>
      <xdr:row>19</xdr:row>
      <xdr:rowOff>333000</xdr:rowOff>
    </xdr:to>
    <xdr:sp>
      <xdr:nvSpPr>
        <xdr:cNvPr id="9" name="Text Box 7"/>
        <xdr:cNvSpPr/>
      </xdr:nvSpPr>
      <xdr:spPr>
        <a:xfrm>
          <a:off x="5053680" y="64576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0</xdr:row>
      <xdr:rowOff>0</xdr:rowOff>
    </xdr:from>
    <xdr:to>
      <xdr:col>2</xdr:col>
      <xdr:colOff>946080</xdr:colOff>
      <xdr:row>20</xdr:row>
      <xdr:rowOff>323640</xdr:rowOff>
    </xdr:to>
    <xdr:sp>
      <xdr:nvSpPr>
        <xdr:cNvPr id="10" name="Text Box 8"/>
        <xdr:cNvSpPr/>
      </xdr:nvSpPr>
      <xdr:spPr>
        <a:xfrm>
          <a:off x="5053680" y="679140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6</xdr:row>
      <xdr:rowOff>0</xdr:rowOff>
    </xdr:from>
    <xdr:to>
      <xdr:col>2</xdr:col>
      <xdr:colOff>946080</xdr:colOff>
      <xdr:row>26</xdr:row>
      <xdr:rowOff>323640</xdr:rowOff>
    </xdr:to>
    <xdr:sp>
      <xdr:nvSpPr>
        <xdr:cNvPr id="11" name="Text Box 10"/>
        <xdr:cNvSpPr/>
      </xdr:nvSpPr>
      <xdr:spPr>
        <a:xfrm>
          <a:off x="5053680" y="884880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16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9</xdr:row>
      <xdr:rowOff>9360</xdr:rowOff>
    </xdr:from>
    <xdr:to>
      <xdr:col>2</xdr:col>
      <xdr:colOff>946080</xdr:colOff>
      <xdr:row>29</xdr:row>
      <xdr:rowOff>333000</xdr:rowOff>
    </xdr:to>
    <xdr:sp>
      <xdr:nvSpPr>
        <xdr:cNvPr id="12" name="Text Box 11"/>
        <xdr:cNvSpPr/>
      </xdr:nvSpPr>
      <xdr:spPr>
        <a:xfrm>
          <a:off x="5053680" y="98866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8</xdr:row>
      <xdr:rowOff>0</xdr:rowOff>
    </xdr:from>
    <xdr:to>
      <xdr:col>2</xdr:col>
      <xdr:colOff>946080</xdr:colOff>
      <xdr:row>28</xdr:row>
      <xdr:rowOff>323640</xdr:rowOff>
    </xdr:to>
    <xdr:sp>
      <xdr:nvSpPr>
        <xdr:cNvPr id="13" name="Text Box 13"/>
        <xdr:cNvSpPr/>
      </xdr:nvSpPr>
      <xdr:spPr>
        <a:xfrm>
          <a:off x="5053680" y="953460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16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34</xdr:row>
      <xdr:rowOff>9360</xdr:rowOff>
    </xdr:from>
    <xdr:to>
      <xdr:col>2</xdr:col>
      <xdr:colOff>946080</xdr:colOff>
      <xdr:row>34</xdr:row>
      <xdr:rowOff>333000</xdr:rowOff>
    </xdr:to>
    <xdr:sp>
      <xdr:nvSpPr>
        <xdr:cNvPr id="14" name="Text Box 14"/>
        <xdr:cNvSpPr/>
      </xdr:nvSpPr>
      <xdr:spPr>
        <a:xfrm>
          <a:off x="5053680" y="1207764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SyF-Co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40</xdr:row>
      <xdr:rowOff>9360</xdr:rowOff>
    </xdr:from>
    <xdr:to>
      <xdr:col>2</xdr:col>
      <xdr:colOff>946080</xdr:colOff>
      <xdr:row>40</xdr:row>
      <xdr:rowOff>333000</xdr:rowOff>
    </xdr:to>
    <xdr:sp>
      <xdr:nvSpPr>
        <xdr:cNvPr id="15" name="Text Box 15"/>
        <xdr:cNvSpPr/>
      </xdr:nvSpPr>
      <xdr:spPr>
        <a:xfrm>
          <a:off x="5053680" y="1413504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8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360</xdr:colOff>
      <xdr:row>8</xdr:row>
      <xdr:rowOff>9360</xdr:rowOff>
    </xdr:from>
    <xdr:to>
      <xdr:col>9</xdr:col>
      <xdr:colOff>863640</xdr:colOff>
      <xdr:row>8</xdr:row>
      <xdr:rowOff>132840</xdr:rowOff>
    </xdr:to>
    <xdr:sp>
      <xdr:nvSpPr>
        <xdr:cNvPr id="16" name="Text Box 1"/>
        <xdr:cNvSpPr/>
      </xdr:nvSpPr>
      <xdr:spPr>
        <a:xfrm>
          <a:off x="10599840" y="2676240"/>
          <a:ext cx="854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2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80</xdr:colOff>
      <xdr:row>102</xdr:row>
      <xdr:rowOff>9360</xdr:rowOff>
    </xdr:from>
    <xdr:to>
      <xdr:col>2</xdr:col>
      <xdr:colOff>341640</xdr:colOff>
      <xdr:row>103</xdr:row>
      <xdr:rowOff>3240</xdr:rowOff>
    </xdr:to>
    <xdr:sp>
      <xdr:nvSpPr>
        <xdr:cNvPr id="17" name="Text Box 2"/>
        <xdr:cNvSpPr/>
      </xdr:nvSpPr>
      <xdr:spPr>
        <a:xfrm>
          <a:off x="4137120" y="20202480"/>
          <a:ext cx="32256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1" lang="de-DE" sz="900" spc="-1" strike="noStrike">
              <a:solidFill>
                <a:srgbClr val="000000"/>
              </a:solidFill>
              <a:latin typeface="Arial"/>
            </a:rPr>
            <a:t>99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9080</xdr:colOff>
      <xdr:row>9</xdr:row>
      <xdr:rowOff>9360</xdr:rowOff>
    </xdr:from>
    <xdr:to>
      <xdr:col>2</xdr:col>
      <xdr:colOff>873360</xdr:colOff>
      <xdr:row>10</xdr:row>
      <xdr:rowOff>18720</xdr:rowOff>
    </xdr:to>
    <xdr:sp>
      <xdr:nvSpPr>
        <xdr:cNvPr id="18" name="Text Box 1"/>
        <xdr:cNvSpPr/>
      </xdr:nvSpPr>
      <xdr:spPr>
        <a:xfrm>
          <a:off x="5063400" y="2876400"/>
          <a:ext cx="8542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0</xdr:row>
      <xdr:rowOff>9360</xdr:rowOff>
    </xdr:from>
    <xdr:to>
      <xdr:col>2</xdr:col>
      <xdr:colOff>882720</xdr:colOff>
      <xdr:row>11</xdr:row>
      <xdr:rowOff>56880</xdr:rowOff>
    </xdr:to>
    <xdr:sp>
      <xdr:nvSpPr>
        <xdr:cNvPr id="19" name="Text Box 2"/>
        <xdr:cNvSpPr/>
      </xdr:nvSpPr>
      <xdr:spPr>
        <a:xfrm>
          <a:off x="5044320" y="3190680"/>
          <a:ext cx="882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6</xdr:row>
      <xdr:rowOff>9360</xdr:rowOff>
    </xdr:from>
    <xdr:to>
      <xdr:col>2</xdr:col>
      <xdr:colOff>946080</xdr:colOff>
      <xdr:row>16</xdr:row>
      <xdr:rowOff>333000</xdr:rowOff>
    </xdr:to>
    <xdr:sp>
      <xdr:nvSpPr>
        <xdr:cNvPr id="20" name="Text Box 3"/>
        <xdr:cNvSpPr/>
      </xdr:nvSpPr>
      <xdr:spPr>
        <a:xfrm>
          <a:off x="5053680" y="513396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7</xdr:row>
      <xdr:rowOff>9360</xdr:rowOff>
    </xdr:from>
    <xdr:to>
      <xdr:col>2</xdr:col>
      <xdr:colOff>946080</xdr:colOff>
      <xdr:row>17</xdr:row>
      <xdr:rowOff>333000</xdr:rowOff>
    </xdr:to>
    <xdr:sp>
      <xdr:nvSpPr>
        <xdr:cNvPr id="21" name="Text Box 4"/>
        <xdr:cNvSpPr/>
      </xdr:nvSpPr>
      <xdr:spPr>
        <a:xfrm>
          <a:off x="5053680" y="547668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8</xdr:row>
      <xdr:rowOff>9360</xdr:rowOff>
    </xdr:from>
    <xdr:to>
      <xdr:col>2</xdr:col>
      <xdr:colOff>946080</xdr:colOff>
      <xdr:row>19</xdr:row>
      <xdr:rowOff>171360</xdr:rowOff>
    </xdr:to>
    <xdr:sp>
      <xdr:nvSpPr>
        <xdr:cNvPr id="22" name="Text Box 5"/>
        <xdr:cNvSpPr/>
      </xdr:nvSpPr>
      <xdr:spPr>
        <a:xfrm>
          <a:off x="5053680" y="581976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2</xdr:row>
      <xdr:rowOff>9360</xdr:rowOff>
    </xdr:from>
    <xdr:to>
      <xdr:col>2</xdr:col>
      <xdr:colOff>946080</xdr:colOff>
      <xdr:row>22</xdr:row>
      <xdr:rowOff>333000</xdr:rowOff>
    </xdr:to>
    <xdr:sp>
      <xdr:nvSpPr>
        <xdr:cNvPr id="23" name="Text Box 6"/>
        <xdr:cNvSpPr/>
      </xdr:nvSpPr>
      <xdr:spPr>
        <a:xfrm>
          <a:off x="5053680" y="681012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2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37</xdr:row>
      <xdr:rowOff>9360</xdr:rowOff>
    </xdr:from>
    <xdr:to>
      <xdr:col>2</xdr:col>
      <xdr:colOff>946080</xdr:colOff>
      <xdr:row>37</xdr:row>
      <xdr:rowOff>304560</xdr:rowOff>
    </xdr:to>
    <xdr:sp>
      <xdr:nvSpPr>
        <xdr:cNvPr id="24" name="Text Box 7"/>
        <xdr:cNvSpPr/>
      </xdr:nvSpPr>
      <xdr:spPr>
        <a:xfrm>
          <a:off x="5053680" y="12430080"/>
          <a:ext cx="936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24</xdr:row>
      <xdr:rowOff>9360</xdr:rowOff>
    </xdr:from>
    <xdr:to>
      <xdr:col>2</xdr:col>
      <xdr:colOff>946080</xdr:colOff>
      <xdr:row>24</xdr:row>
      <xdr:rowOff>333000</xdr:rowOff>
    </xdr:to>
    <xdr:sp>
      <xdr:nvSpPr>
        <xdr:cNvPr id="25" name="Text Box 8"/>
        <xdr:cNvSpPr/>
      </xdr:nvSpPr>
      <xdr:spPr>
        <a:xfrm>
          <a:off x="5053680" y="797220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23040" anchor="ctr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SyF-Co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9360</xdr:colOff>
      <xdr:row>9</xdr:row>
      <xdr:rowOff>85680</xdr:rowOff>
    </xdr:from>
    <xdr:to>
      <xdr:col>2</xdr:col>
      <xdr:colOff>946080</xdr:colOff>
      <xdr:row>9</xdr:row>
      <xdr:rowOff>333000</xdr:rowOff>
    </xdr:to>
    <xdr:sp>
      <xdr:nvSpPr>
        <xdr:cNvPr id="26" name="Text Box 1"/>
        <xdr:cNvSpPr/>
      </xdr:nvSpPr>
      <xdr:spPr>
        <a:xfrm>
          <a:off x="5053680" y="2552760"/>
          <a:ext cx="936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360</xdr:colOff>
      <xdr:row>15</xdr:row>
      <xdr:rowOff>85680</xdr:rowOff>
    </xdr:from>
    <xdr:to>
      <xdr:col>2</xdr:col>
      <xdr:colOff>946080</xdr:colOff>
      <xdr:row>15</xdr:row>
      <xdr:rowOff>333000</xdr:rowOff>
    </xdr:to>
    <xdr:sp>
      <xdr:nvSpPr>
        <xdr:cNvPr id="27" name="Text Box 2"/>
        <xdr:cNvSpPr/>
      </xdr:nvSpPr>
      <xdr:spPr>
        <a:xfrm>
          <a:off x="5053680" y="5705280"/>
          <a:ext cx="9367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de-DE" sz="1000" spc="-1" strike="noStrike">
              <a:solidFill>
                <a:srgbClr val="000000"/>
              </a:solidFill>
              <a:latin typeface="Arial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80</xdr:colOff>
      <xdr:row>26</xdr:row>
      <xdr:rowOff>0</xdr:rowOff>
    </xdr:from>
    <xdr:to>
      <xdr:col>3</xdr:col>
      <xdr:colOff>9360</xdr:colOff>
      <xdr:row>26</xdr:row>
      <xdr:rowOff>323640</xdr:rowOff>
    </xdr:to>
    <xdr:sp>
      <xdr:nvSpPr>
        <xdr:cNvPr id="28" name="Text Box 3"/>
        <xdr:cNvSpPr/>
      </xdr:nvSpPr>
      <xdr:spPr>
        <a:xfrm>
          <a:off x="5063400" y="11420640"/>
          <a:ext cx="93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1" lang="de-DE" sz="1000" spc="-1" strike="noStrike">
              <a:solidFill>
                <a:srgbClr val="000000"/>
              </a:solidFill>
              <a:latin typeface="Arial"/>
            </a:rPr>
            <a:t>82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1484375" defaultRowHeight="12.75" zeroHeight="tru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36.71"/>
    <col collapsed="false" customWidth="true" hidden="false" outlineLevel="0" max="3" min="3" style="0" width="3.86"/>
    <col collapsed="false" customWidth="true" hidden="false" outlineLevel="0" max="4" min="4" style="0" width="11.43"/>
    <col collapsed="false" customWidth="true" hidden="false" outlineLevel="0" max="5" min="5" style="0" width="28.57"/>
    <col collapsed="false" customWidth="true" hidden="false" outlineLevel="0" max="6" min="6" style="0" width="6.43"/>
    <col collapsed="false" customWidth="true" hidden="false" outlineLevel="0" max="7" min="7" style="0" width="13"/>
    <col collapsed="false" customWidth="true" hidden="false" outlineLevel="0" max="8" min="8" style="0" width="30.71"/>
    <col collapsed="false" customWidth="true" hidden="false" outlineLevel="0" max="9" min="9" style="0" width="3.71"/>
    <col collapsed="false" customWidth="true" hidden="true" outlineLevel="0" max="255" min="10" style="0" width="11.5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4" t="s">
        <v>2</v>
      </c>
      <c r="C3" s="5"/>
      <c r="D3" s="5"/>
      <c r="E3" s="6"/>
      <c r="F3" s="5"/>
      <c r="G3" s="5"/>
      <c r="H3" s="5"/>
      <c r="I3" s="7"/>
    </row>
    <row r="4" customFormat="false" ht="12.75" hidden="false" customHeight="true" outlineLevel="0" collapsed="false">
      <c r="A4" s="8"/>
      <c r="B4" s="9"/>
      <c r="C4" s="10"/>
      <c r="D4" s="11" t="s">
        <v>3</v>
      </c>
      <c r="E4" s="12"/>
      <c r="F4" s="13"/>
      <c r="G4" s="13"/>
      <c r="H4" s="13"/>
      <c r="I4" s="14"/>
    </row>
    <row r="5" customFormat="false" ht="12.75" hidden="false" customHeight="false" outlineLevel="0" collapsed="false">
      <c r="A5" s="8"/>
      <c r="B5" s="15" t="s">
        <v>4</v>
      </c>
      <c r="C5" s="16"/>
      <c r="D5" s="11"/>
      <c r="E5" s="12"/>
      <c r="F5" s="13"/>
      <c r="G5" s="17"/>
      <c r="H5" s="13"/>
      <c r="I5" s="14"/>
    </row>
    <row r="6" customFormat="false" ht="12.75" hidden="false" customHeight="false" outlineLevel="0" collapsed="false">
      <c r="A6" s="8"/>
      <c r="B6" s="9"/>
      <c r="C6" s="10"/>
      <c r="D6" s="18"/>
      <c r="E6" s="12"/>
      <c r="F6" s="13"/>
      <c r="G6" s="18"/>
      <c r="H6" s="13"/>
      <c r="I6" s="14"/>
    </row>
    <row r="7" customFormat="false" ht="12.75" hidden="false" customHeight="false" outlineLevel="0" collapsed="false">
      <c r="A7" s="8"/>
      <c r="B7" s="15" t="s">
        <v>5</v>
      </c>
      <c r="C7" s="16"/>
      <c r="D7" s="16" t="s">
        <v>6</v>
      </c>
      <c r="E7" s="19"/>
      <c r="F7" s="13"/>
      <c r="G7" s="18"/>
      <c r="H7" s="18"/>
      <c r="I7" s="14"/>
    </row>
    <row r="8" customFormat="false" ht="12.75" hidden="false" customHeight="false" outlineLevel="0" collapsed="false">
      <c r="A8" s="8"/>
      <c r="B8" s="9"/>
      <c r="C8" s="10"/>
      <c r="D8" s="18" t="s">
        <v>7</v>
      </c>
      <c r="E8" s="19"/>
      <c r="F8" s="13"/>
      <c r="G8" s="16"/>
      <c r="H8" s="13"/>
      <c r="I8" s="14"/>
    </row>
    <row r="9" customFormat="false" ht="12.75" hidden="false" customHeight="false" outlineLevel="0" collapsed="false">
      <c r="A9" s="20"/>
      <c r="B9" s="21" t="s">
        <v>8</v>
      </c>
      <c r="C9" s="16"/>
      <c r="D9" s="16"/>
      <c r="E9" s="16"/>
      <c r="F9" s="16"/>
      <c r="G9" s="18"/>
      <c r="H9" s="13"/>
      <c r="I9" s="14"/>
    </row>
    <row r="10" customFormat="false" ht="12.75" hidden="false" customHeight="false" outlineLevel="0" collapsed="false">
      <c r="A10" s="20"/>
      <c r="B10" s="21" t="s">
        <v>9</v>
      </c>
      <c r="C10" s="16"/>
      <c r="D10" s="16"/>
      <c r="E10" s="16"/>
      <c r="F10" s="16"/>
      <c r="G10" s="22"/>
      <c r="H10" s="13"/>
      <c r="I10" s="14"/>
    </row>
    <row r="11" customFormat="false" ht="12.75" hidden="false" customHeight="false" outlineLevel="0" collapsed="false">
      <c r="A11" s="20"/>
      <c r="B11" s="23" t="s">
        <v>10</v>
      </c>
      <c r="C11" s="16"/>
      <c r="D11" s="18" t="s">
        <v>11</v>
      </c>
      <c r="E11" s="18"/>
      <c r="F11" s="13"/>
      <c r="G11" s="16"/>
      <c r="H11" s="13"/>
      <c r="I11" s="14"/>
    </row>
    <row r="12" customFormat="false" ht="12.75" hidden="false" customHeight="false" outlineLevel="0" collapsed="false">
      <c r="A12" s="8"/>
      <c r="B12" s="9"/>
      <c r="C12" s="10"/>
      <c r="D12" s="18" t="s">
        <v>12</v>
      </c>
      <c r="E12" s="18"/>
      <c r="F12" s="13"/>
      <c r="G12" s="18"/>
      <c r="H12" s="13"/>
      <c r="I12" s="14"/>
    </row>
    <row r="13" customFormat="false" ht="12.75" hidden="false" customHeight="false" outlineLevel="0" collapsed="false">
      <c r="A13" s="8"/>
      <c r="B13" s="24" t="s">
        <v>10</v>
      </c>
      <c r="C13" s="16"/>
      <c r="D13" s="18" t="s">
        <v>13</v>
      </c>
      <c r="E13" s="19"/>
      <c r="F13" s="19"/>
      <c r="G13" s="18"/>
      <c r="H13" s="13"/>
      <c r="I13" s="14"/>
    </row>
    <row r="14" customFormat="false" ht="12.75" hidden="false" customHeight="false" outlineLevel="0" collapsed="false">
      <c r="A14" s="8"/>
      <c r="B14" s="9"/>
      <c r="C14" s="10"/>
      <c r="D14" s="18" t="s">
        <v>14</v>
      </c>
      <c r="E14" s="19"/>
      <c r="F14" s="19"/>
      <c r="G14" s="16"/>
      <c r="H14" s="16"/>
      <c r="I14" s="14"/>
    </row>
    <row r="15" customFormat="false" ht="12.75" hidden="false" customHeight="false" outlineLevel="0" collapsed="false">
      <c r="A15" s="8"/>
      <c r="B15" s="15" t="s">
        <v>15</v>
      </c>
      <c r="C15" s="13"/>
      <c r="D15" s="25" t="s">
        <v>16</v>
      </c>
      <c r="E15" s="26"/>
      <c r="F15" s="26"/>
      <c r="G15" s="13"/>
      <c r="H15" s="13"/>
      <c r="I15" s="14"/>
    </row>
    <row r="16" customFormat="false" ht="12.75" hidden="false" customHeight="false" outlineLevel="0" collapsed="false">
      <c r="A16" s="8"/>
      <c r="B16" s="27"/>
      <c r="C16" s="10"/>
      <c r="D16" s="16"/>
      <c r="E16" s="28"/>
      <c r="F16" s="18"/>
      <c r="G16" s="16"/>
      <c r="H16" s="13"/>
      <c r="I16" s="14"/>
    </row>
    <row r="17" customFormat="false" ht="14.25" hidden="false" customHeight="false" outlineLevel="0" collapsed="false">
      <c r="A17" s="8"/>
      <c r="B17" s="29"/>
      <c r="C17" s="30"/>
      <c r="D17" s="16" t="s">
        <v>17</v>
      </c>
      <c r="E17" s="29"/>
      <c r="F17" s="30"/>
      <c r="G17" s="30"/>
      <c r="H17" s="31"/>
      <c r="I17" s="14"/>
    </row>
    <row r="18" customFormat="false" ht="13.5" hidden="false" customHeight="true" outlineLevel="0" collapsed="false">
      <c r="A18" s="32"/>
      <c r="B18" s="33" t="s">
        <v>18</v>
      </c>
      <c r="C18" s="34"/>
      <c r="D18" s="34"/>
      <c r="E18" s="34"/>
      <c r="F18" s="34"/>
      <c r="G18" s="34"/>
      <c r="H18" s="34"/>
      <c r="I18" s="14"/>
    </row>
    <row r="19" customFormat="false" ht="50.25" hidden="false" customHeight="true" outlineLevel="0" collapsed="false">
      <c r="A19" s="32"/>
      <c r="B19" s="35"/>
      <c r="C19" s="35"/>
      <c r="D19" s="35"/>
      <c r="E19" s="35"/>
      <c r="F19" s="35"/>
      <c r="G19" s="35"/>
      <c r="H19" s="35"/>
      <c r="I19" s="14"/>
    </row>
    <row r="20" customFormat="false" ht="50.25" hidden="false" customHeight="true" outlineLevel="0" collapsed="false">
      <c r="A20" s="32"/>
      <c r="B20" s="35"/>
      <c r="C20" s="35"/>
      <c r="D20" s="35"/>
      <c r="E20" s="35"/>
      <c r="F20" s="35"/>
      <c r="G20" s="35"/>
      <c r="H20" s="35"/>
      <c r="I20" s="14"/>
    </row>
    <row r="21" customFormat="false" ht="50.25" hidden="false" customHeight="true" outlineLevel="0" collapsed="false">
      <c r="A21" s="32"/>
      <c r="B21" s="35"/>
      <c r="C21" s="35"/>
      <c r="D21" s="35"/>
      <c r="E21" s="35"/>
      <c r="F21" s="35"/>
      <c r="G21" s="35"/>
      <c r="H21" s="35"/>
      <c r="I21" s="14"/>
    </row>
    <row r="22" customFormat="false" ht="50.25" hidden="false" customHeight="true" outlineLevel="0" collapsed="false">
      <c r="A22" s="32"/>
      <c r="B22" s="35"/>
      <c r="C22" s="35"/>
      <c r="D22" s="35"/>
      <c r="E22" s="35"/>
      <c r="F22" s="35"/>
      <c r="G22" s="35"/>
      <c r="H22" s="35"/>
      <c r="I22" s="14"/>
    </row>
    <row r="23" customFormat="false" ht="50.25" hidden="false" customHeight="true" outlineLevel="0" collapsed="false">
      <c r="A23" s="32"/>
      <c r="B23" s="35"/>
      <c r="C23" s="35"/>
      <c r="D23" s="35"/>
      <c r="E23" s="35"/>
      <c r="F23" s="35"/>
      <c r="G23" s="35"/>
      <c r="H23" s="35"/>
      <c r="I23" s="14"/>
    </row>
    <row r="24" customFormat="false" ht="50.25" hidden="false" customHeight="true" outlineLevel="0" collapsed="false">
      <c r="A24" s="32"/>
      <c r="B24" s="35"/>
      <c r="C24" s="35"/>
      <c r="D24" s="35"/>
      <c r="E24" s="35"/>
      <c r="F24" s="35"/>
      <c r="G24" s="35"/>
      <c r="H24" s="35"/>
      <c r="I24" s="14"/>
    </row>
    <row r="25" customFormat="false" ht="50.25" hidden="false" customHeight="true" outlineLevel="0" collapsed="false">
      <c r="A25" s="32"/>
      <c r="B25" s="35"/>
      <c r="C25" s="35"/>
      <c r="D25" s="35"/>
      <c r="E25" s="35"/>
      <c r="F25" s="35"/>
      <c r="G25" s="35"/>
      <c r="H25" s="35"/>
      <c r="I25" s="14"/>
    </row>
    <row r="26" customFormat="false" ht="50.25" hidden="false" customHeight="true" outlineLevel="0" collapsed="false">
      <c r="A26" s="32"/>
      <c r="B26" s="35"/>
      <c r="C26" s="35"/>
      <c r="D26" s="35"/>
      <c r="E26" s="35"/>
      <c r="F26" s="35"/>
      <c r="G26" s="35"/>
      <c r="H26" s="35"/>
      <c r="I26" s="14"/>
    </row>
    <row r="27" customFormat="false" ht="50.25" hidden="false" customHeight="true" outlineLevel="0" collapsed="false">
      <c r="A27" s="32"/>
      <c r="B27" s="35"/>
      <c r="C27" s="35"/>
      <c r="D27" s="35"/>
      <c r="E27" s="35"/>
      <c r="F27" s="35"/>
      <c r="G27" s="35"/>
      <c r="H27" s="35"/>
      <c r="I27" s="14"/>
    </row>
    <row r="28" customFormat="false" ht="50.25" hidden="false" customHeight="true" outlineLevel="0" collapsed="false">
      <c r="A28" s="32"/>
      <c r="B28" s="35"/>
      <c r="C28" s="35"/>
      <c r="D28" s="35"/>
      <c r="E28" s="35"/>
      <c r="F28" s="35"/>
      <c r="G28" s="35"/>
      <c r="H28" s="35"/>
      <c r="I28" s="14"/>
    </row>
    <row r="29" customFormat="false" ht="12.75" hidden="false" customHeight="false" outlineLevel="0" collapsed="false">
      <c r="A29" s="36"/>
      <c r="B29" s="37"/>
      <c r="C29" s="37"/>
      <c r="D29" s="37"/>
      <c r="E29" s="37"/>
      <c r="F29" s="37"/>
      <c r="G29" s="37"/>
      <c r="H29" s="37"/>
      <c r="I29" s="38"/>
    </row>
  </sheetData>
  <mergeCells count="8">
    <mergeCell ref="A1:I1"/>
    <mergeCell ref="A2:I2"/>
    <mergeCell ref="D4:D5"/>
    <mergeCell ref="E4:E6"/>
    <mergeCell ref="E13:F13"/>
    <mergeCell ref="E14:F14"/>
    <mergeCell ref="E15:F15"/>
    <mergeCell ref="B19:H28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" zeroHeight="true" outlineLevelRow="0" outlineLevelCol="0"/>
  <cols>
    <col collapsed="false" customWidth="true" hidden="false" outlineLevel="0" max="1" min="1" style="39" width="4.71"/>
    <col collapsed="false" customWidth="true" hidden="false" outlineLevel="0" max="2" min="2" style="40" width="53.71"/>
    <col collapsed="false" customWidth="true" hidden="false" outlineLevel="0" max="3" min="3" style="41" width="5.29"/>
    <col collapsed="false" customWidth="true" hidden="false" outlineLevel="0" max="8" min="4" style="41" width="14.42"/>
    <col collapsed="false" customWidth="true" hidden="false" outlineLevel="0" max="9" min="9" style="41" width="15"/>
    <col collapsed="false" customWidth="true" hidden="false" outlineLevel="0" max="14" min="10" style="41" width="14.42"/>
    <col collapsed="false" customWidth="true" hidden="false" outlineLevel="0" max="15" min="15" style="42" width="14.42"/>
    <col collapsed="false" customWidth="true" hidden="false" outlineLevel="0" max="16" min="16" style="43" width="23.57"/>
    <col collapsed="false" customWidth="true" hidden="true" outlineLevel="0" max="253" min="17" style="43" width="13.29"/>
    <col collapsed="false" customWidth="false" hidden="true" outlineLevel="0" max="16384" min="254" style="43" width="11.53"/>
  </cols>
  <sheetData>
    <row r="1" customFormat="false" ht="66" hidden="false" customHeight="true" outlineLevel="0" collapsed="false">
      <c r="A1" s="44" t="s">
        <v>1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5"/>
    </row>
    <row r="2" customFormat="false" ht="12.75" hidden="false" customHeight="false" outlineLevel="0" collapsed="false">
      <c r="A2" s="46" t="s">
        <v>20</v>
      </c>
      <c r="B2" s="47"/>
      <c r="C2" s="48"/>
      <c r="D2" s="49" t="s">
        <v>21</v>
      </c>
      <c r="E2" s="50" t="s">
        <v>22</v>
      </c>
      <c r="F2" s="51" t="s">
        <v>23</v>
      </c>
      <c r="G2" s="51" t="s">
        <v>24</v>
      </c>
      <c r="H2" s="52" t="s">
        <v>25</v>
      </c>
      <c r="I2" s="49" t="s">
        <v>26</v>
      </c>
      <c r="J2" s="53"/>
      <c r="K2" s="53"/>
      <c r="L2" s="53"/>
      <c r="M2" s="53"/>
      <c r="N2" s="53"/>
      <c r="O2" s="54"/>
      <c r="P2" s="45"/>
    </row>
    <row r="3" customFormat="false" ht="15" hidden="false" customHeight="true" outlineLevel="0" collapsed="false">
      <c r="A3" s="55"/>
      <c r="B3" s="56"/>
      <c r="C3" s="57"/>
      <c r="D3" s="58" t="n">
        <v>1</v>
      </c>
      <c r="E3" s="59" t="n">
        <v>2024</v>
      </c>
      <c r="F3" s="60"/>
      <c r="G3" s="60"/>
      <c r="H3" s="60"/>
      <c r="I3" s="61" t="n">
        <f aca="false">Deckblatt!E4</f>
        <v>0</v>
      </c>
      <c r="J3" s="61"/>
      <c r="K3" s="53"/>
      <c r="L3" s="53"/>
      <c r="M3" s="53"/>
      <c r="N3" s="53"/>
      <c r="O3" s="54"/>
      <c r="P3" s="45"/>
    </row>
    <row r="4" customFormat="false" ht="12" hidden="false" customHeight="true" outlineLevel="0" collapsed="false">
      <c r="A4" s="55"/>
      <c r="B4" s="56"/>
      <c r="C4" s="57"/>
      <c r="D4" s="53"/>
      <c r="E4" s="53"/>
      <c r="F4" s="62"/>
      <c r="G4" s="63"/>
      <c r="H4" s="62"/>
      <c r="I4" s="61"/>
      <c r="J4" s="61"/>
      <c r="K4" s="62"/>
      <c r="L4" s="53"/>
      <c r="M4" s="53"/>
      <c r="N4" s="53"/>
      <c r="O4" s="54"/>
      <c r="P4" s="45"/>
    </row>
    <row r="5" s="69" customFormat="true" ht="16.5" hidden="false" customHeight="true" outlineLevel="0" collapsed="false">
      <c r="A5" s="64"/>
      <c r="B5" s="65"/>
      <c r="C5" s="66" t="s">
        <v>27</v>
      </c>
      <c r="D5" s="67" t="s">
        <v>28</v>
      </c>
      <c r="E5" s="67"/>
      <c r="F5" s="67"/>
      <c r="G5" s="67"/>
      <c r="H5" s="67"/>
      <c r="I5" s="67"/>
      <c r="J5" s="67"/>
      <c r="K5" s="67"/>
      <c r="L5" s="67"/>
      <c r="M5" s="67"/>
      <c r="N5" s="66" t="s">
        <v>29</v>
      </c>
      <c r="O5" s="66" t="s">
        <v>30</v>
      </c>
      <c r="P5" s="68"/>
    </row>
    <row r="6" s="69" customFormat="true" ht="12.75" hidden="false" customHeight="false" outlineLevel="0" collapsed="false">
      <c r="A6" s="46"/>
      <c r="B6" s="47"/>
      <c r="C6" s="66"/>
      <c r="D6" s="70" t="s">
        <v>31</v>
      </c>
      <c r="E6" s="70"/>
      <c r="F6" s="70"/>
      <c r="G6" s="70"/>
      <c r="H6" s="70"/>
      <c r="I6" s="70"/>
      <c r="J6" s="70"/>
      <c r="K6" s="70"/>
      <c r="L6" s="71" t="s">
        <v>32</v>
      </c>
      <c r="M6" s="71"/>
      <c r="N6" s="66"/>
      <c r="O6" s="66"/>
      <c r="P6" s="68"/>
    </row>
    <row r="7" s="69" customFormat="true" ht="37.5" hidden="false" customHeight="true" outlineLevel="0" collapsed="false">
      <c r="A7" s="72" t="s">
        <v>33</v>
      </c>
      <c r="B7" s="47"/>
      <c r="C7" s="66"/>
      <c r="D7" s="66" t="s">
        <v>34</v>
      </c>
      <c r="E7" s="66" t="s">
        <v>35</v>
      </c>
      <c r="F7" s="66" t="s">
        <v>36</v>
      </c>
      <c r="G7" s="66" t="s">
        <v>37</v>
      </c>
      <c r="H7" s="66" t="s">
        <v>38</v>
      </c>
      <c r="I7" s="66" t="s">
        <v>39</v>
      </c>
      <c r="J7" s="66" t="s">
        <v>40</v>
      </c>
      <c r="K7" s="66" t="s">
        <v>41</v>
      </c>
      <c r="L7" s="66" t="s">
        <v>42</v>
      </c>
      <c r="M7" s="66" t="s">
        <v>43</v>
      </c>
      <c r="N7" s="66"/>
      <c r="O7" s="66"/>
      <c r="P7" s="68"/>
    </row>
    <row r="8" s="69" customFormat="true" ht="45.75" hidden="false" customHeight="true" outlineLevel="0" collapsed="false">
      <c r="A8" s="72"/>
      <c r="B8" s="73" t="s">
        <v>44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74" t="s">
        <v>45</v>
      </c>
    </row>
    <row r="9" s="69" customFormat="true" ht="13.5" hidden="false" customHeight="true" outlineLevel="0" collapsed="false">
      <c r="A9" s="75"/>
      <c r="B9" s="76"/>
      <c r="C9" s="66"/>
      <c r="D9" s="77" t="n">
        <v>111</v>
      </c>
      <c r="E9" s="77" t="n">
        <v>113</v>
      </c>
      <c r="F9" s="78" t="n">
        <v>112</v>
      </c>
      <c r="G9" s="78" t="n">
        <v>121</v>
      </c>
      <c r="H9" s="78" t="n">
        <v>122</v>
      </c>
      <c r="I9" s="79" t="n">
        <v>130</v>
      </c>
      <c r="J9" s="78" t="n">
        <v>14</v>
      </c>
      <c r="K9" s="78" t="n">
        <v>15</v>
      </c>
      <c r="L9" s="78" t="n">
        <v>161</v>
      </c>
      <c r="M9" s="66" t="n">
        <v>162</v>
      </c>
      <c r="N9" s="80"/>
      <c r="O9" s="66" t="n">
        <v>19</v>
      </c>
      <c r="P9" s="74"/>
    </row>
    <row r="10" customFormat="false" ht="24" hidden="false" customHeight="true" outlineLevel="0" collapsed="false">
      <c r="A10" s="81" t="s">
        <v>46</v>
      </c>
      <c r="B10" s="82"/>
      <c r="C10" s="83"/>
      <c r="D10" s="84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6"/>
    </row>
    <row r="11" customFormat="false" ht="12" hidden="false" customHeight="false" outlineLevel="0" collapsed="false">
      <c r="A11" s="87" t="s">
        <v>47</v>
      </c>
      <c r="B11" s="82" t="s">
        <v>48</v>
      </c>
      <c r="C11" s="88" t="s">
        <v>49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90" t="n">
        <f aca="false">SUM(D11:M11)</f>
        <v>0</v>
      </c>
      <c r="O11" s="89" t="n">
        <v>0</v>
      </c>
    </row>
    <row r="12" customFormat="false" ht="12" hidden="false" customHeight="false" outlineLevel="0" collapsed="false">
      <c r="A12" s="87" t="s">
        <v>50</v>
      </c>
      <c r="B12" s="82" t="s">
        <v>51</v>
      </c>
      <c r="C12" s="91" t="s">
        <v>52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90" t="n">
        <f aca="false">SUM(D12:M12)</f>
        <v>0</v>
      </c>
      <c r="O12" s="89" t="n">
        <v>0</v>
      </c>
    </row>
    <row r="13" customFormat="false" ht="12" hidden="false" customHeight="false" outlineLevel="0" collapsed="false">
      <c r="A13" s="87" t="s">
        <v>53</v>
      </c>
      <c r="B13" s="82" t="s">
        <v>54</v>
      </c>
      <c r="C13" s="91" t="s">
        <v>55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90" t="n">
        <f aca="false">SUM(D13:M13)</f>
        <v>0</v>
      </c>
      <c r="O13" s="89" t="n">
        <v>0</v>
      </c>
    </row>
    <row r="14" customFormat="false" ht="12" hidden="false" customHeight="false" outlineLevel="0" collapsed="false">
      <c r="A14" s="87" t="s">
        <v>53</v>
      </c>
      <c r="B14" s="82" t="s">
        <v>56</v>
      </c>
      <c r="C14" s="91" t="s">
        <v>57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90" t="n">
        <f aca="false">SUM(D14:M14)</f>
        <v>0</v>
      </c>
      <c r="O14" s="89" t="n">
        <v>0</v>
      </c>
    </row>
    <row r="15" customFormat="false" ht="12" hidden="false" customHeight="false" outlineLevel="0" collapsed="false">
      <c r="A15" s="87" t="s">
        <v>53</v>
      </c>
      <c r="B15" s="82" t="s">
        <v>58</v>
      </c>
      <c r="C15" s="91" t="s">
        <v>59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90" t="n">
        <f aca="false">SUM(D15:M15)</f>
        <v>0</v>
      </c>
      <c r="O15" s="89" t="n">
        <v>0</v>
      </c>
    </row>
    <row r="16" customFormat="false" ht="12" hidden="false" customHeight="false" outlineLevel="0" collapsed="false">
      <c r="A16" s="87" t="s">
        <v>60</v>
      </c>
      <c r="B16" s="82" t="s">
        <v>61</v>
      </c>
      <c r="C16" s="91" t="s">
        <v>62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90" t="n">
        <f aca="false">SUM(D16:M16)</f>
        <v>0</v>
      </c>
      <c r="O16" s="89" t="n">
        <v>0</v>
      </c>
    </row>
    <row r="17" customFormat="false" ht="24" hidden="false" customHeight="false" outlineLevel="0" collapsed="false">
      <c r="A17" s="87" t="s">
        <v>53</v>
      </c>
      <c r="B17" s="82" t="s">
        <v>63</v>
      </c>
      <c r="C17" s="91" t="s">
        <v>64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90" t="n">
        <f aca="false">SUM(D17:M17)</f>
        <v>0</v>
      </c>
      <c r="O17" s="89" t="n">
        <v>0</v>
      </c>
    </row>
    <row r="18" customFormat="false" ht="12" hidden="false" customHeight="false" outlineLevel="0" collapsed="false">
      <c r="A18" s="87" t="s">
        <v>60</v>
      </c>
      <c r="B18" s="82" t="s">
        <v>65</v>
      </c>
      <c r="C18" s="91" t="s">
        <v>66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90" t="n">
        <f aca="false">SUM(D18:M18)</f>
        <v>0</v>
      </c>
      <c r="O18" s="89" t="n">
        <v>0</v>
      </c>
    </row>
    <row r="19" customFormat="false" ht="12" hidden="false" customHeight="true" outlineLevel="0" collapsed="false">
      <c r="A19" s="87" t="s">
        <v>60</v>
      </c>
      <c r="B19" s="82" t="s">
        <v>67</v>
      </c>
      <c r="C19" s="91" t="s">
        <v>68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90" t="n">
        <f aca="false">SUM(D19:M19)</f>
        <v>0</v>
      </c>
      <c r="O19" s="89" t="n">
        <v>0</v>
      </c>
    </row>
    <row r="20" customFormat="false" ht="12" hidden="false" customHeight="false" outlineLevel="0" collapsed="false">
      <c r="A20" s="87" t="s">
        <v>50</v>
      </c>
      <c r="B20" s="82" t="s">
        <v>69</v>
      </c>
      <c r="C20" s="91" t="s">
        <v>7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90" t="n">
        <f aca="false">SUM(D20:M20)</f>
        <v>0</v>
      </c>
      <c r="O20" s="89" t="n">
        <v>0</v>
      </c>
    </row>
    <row r="21" customFormat="false" ht="12" hidden="false" customHeight="false" outlineLevel="0" collapsed="false">
      <c r="A21" s="87" t="s">
        <v>53</v>
      </c>
      <c r="B21" s="82" t="s">
        <v>71</v>
      </c>
      <c r="C21" s="91" t="s">
        <v>72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90" t="n">
        <f aca="false">SUM(D21:M21)</f>
        <v>0</v>
      </c>
      <c r="O21" s="89" t="n">
        <v>0</v>
      </c>
    </row>
    <row r="22" customFormat="false" ht="12" hidden="false" customHeight="false" outlineLevel="0" collapsed="false">
      <c r="A22" s="87" t="s">
        <v>53</v>
      </c>
      <c r="B22" s="82" t="s">
        <v>73</v>
      </c>
      <c r="C22" s="91" t="s">
        <v>74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90" t="n">
        <f aca="false">SUM(D22:M22)</f>
        <v>0</v>
      </c>
      <c r="O22" s="89" t="n">
        <v>0</v>
      </c>
    </row>
    <row r="23" customFormat="false" ht="12" hidden="false" customHeight="true" outlineLevel="0" collapsed="false">
      <c r="A23" s="87" t="s">
        <v>47</v>
      </c>
      <c r="B23" s="82" t="s">
        <v>75</v>
      </c>
      <c r="C23" s="91" t="s">
        <v>76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90" t="n">
        <f aca="false">SUM(D23:M23)</f>
        <v>0</v>
      </c>
      <c r="O23" s="89" t="n">
        <v>0</v>
      </c>
    </row>
    <row r="24" customFormat="false" ht="12" hidden="false" customHeight="false" outlineLevel="0" collapsed="false">
      <c r="A24" s="87" t="s">
        <v>50</v>
      </c>
      <c r="B24" s="82" t="s">
        <v>77</v>
      </c>
      <c r="C24" s="91" t="s">
        <v>78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90" t="n">
        <f aca="false">SUM(D24:M24)</f>
        <v>0</v>
      </c>
      <c r="O24" s="89" t="n">
        <v>0</v>
      </c>
    </row>
    <row r="25" customFormat="false" ht="12" hidden="false" customHeight="true" outlineLevel="0" collapsed="false">
      <c r="A25" s="87" t="s">
        <v>53</v>
      </c>
      <c r="B25" s="82" t="s">
        <v>79</v>
      </c>
      <c r="C25" s="92" t="s">
        <v>8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90" t="n">
        <f aca="false">SUM(D25:M25)</f>
        <v>0</v>
      </c>
      <c r="O25" s="89" t="n">
        <v>0</v>
      </c>
    </row>
    <row r="26" customFormat="false" ht="12" hidden="false" customHeight="false" outlineLevel="0" collapsed="false">
      <c r="A26" s="87" t="s">
        <v>60</v>
      </c>
      <c r="B26" s="82" t="s">
        <v>81</v>
      </c>
      <c r="C26" s="92" t="s">
        <v>82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90" t="n">
        <f aca="false">SUM(D26:M26)</f>
        <v>0</v>
      </c>
      <c r="O26" s="89" t="n">
        <v>0</v>
      </c>
      <c r="P26" s="90" t="n">
        <f aca="false">SUM(D26:O26)</f>
        <v>0</v>
      </c>
      <c r="Q26" s="93" t="n">
        <v>0</v>
      </c>
    </row>
    <row r="27" customFormat="false" ht="24" hidden="false" customHeight="true" outlineLevel="0" collapsed="false">
      <c r="A27" s="81" t="s">
        <v>83</v>
      </c>
      <c r="B27" s="82"/>
      <c r="C27" s="84"/>
      <c r="D27" s="94"/>
      <c r="E27" s="57"/>
      <c r="F27" s="57"/>
      <c r="G27" s="57"/>
      <c r="H27" s="57"/>
      <c r="I27" s="57"/>
      <c r="J27" s="57"/>
      <c r="K27" s="57"/>
      <c r="L27" s="57"/>
      <c r="M27" s="57"/>
      <c r="N27" s="95"/>
      <c r="O27" s="96"/>
    </row>
    <row r="28" customFormat="false" ht="12" hidden="false" customHeight="false" outlineLevel="0" collapsed="false">
      <c r="A28" s="87" t="s">
        <v>53</v>
      </c>
      <c r="B28" s="82" t="s">
        <v>83</v>
      </c>
      <c r="C28" s="88" t="s">
        <v>84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90" t="n">
        <f aca="false">SUM(D28:M28)</f>
        <v>0</v>
      </c>
      <c r="O28" s="89" t="n">
        <v>0</v>
      </c>
    </row>
    <row r="29" customFormat="false" ht="24" hidden="false" customHeight="true" outlineLevel="0" collapsed="false">
      <c r="A29" s="81" t="s">
        <v>85</v>
      </c>
      <c r="B29" s="82"/>
      <c r="C29" s="84"/>
      <c r="D29" s="94"/>
      <c r="E29" s="57"/>
      <c r="F29" s="57"/>
      <c r="G29" s="57"/>
      <c r="H29" s="57"/>
      <c r="I29" s="57"/>
      <c r="J29" s="57"/>
      <c r="K29" s="57"/>
      <c r="L29" s="57"/>
      <c r="M29" s="57"/>
      <c r="N29" s="95"/>
      <c r="O29" s="96"/>
    </row>
    <row r="30" customFormat="false" ht="12" hidden="false" customHeight="false" outlineLevel="0" collapsed="false">
      <c r="A30" s="87" t="s">
        <v>47</v>
      </c>
      <c r="B30" s="97" t="s">
        <v>86</v>
      </c>
      <c r="C30" s="98" t="s">
        <v>87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90" t="n">
        <f aca="false">SUM(D30:M30)</f>
        <v>0</v>
      </c>
      <c r="O30" s="89" t="n">
        <v>0</v>
      </c>
    </row>
    <row r="31" customFormat="false" ht="36" hidden="false" customHeight="false" outlineLevel="0" collapsed="false">
      <c r="A31" s="99"/>
      <c r="B31" s="100" t="s">
        <v>88</v>
      </c>
      <c r="C31" s="91" t="s">
        <v>89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90" t="n">
        <f aca="false">SUM(D31:M31)</f>
        <v>0</v>
      </c>
      <c r="O31" s="89" t="n">
        <v>0</v>
      </c>
    </row>
    <row r="32" customFormat="false" ht="12" hidden="false" customHeight="false" outlineLevel="0" collapsed="false">
      <c r="A32" s="87" t="s">
        <v>53</v>
      </c>
      <c r="B32" s="100" t="s">
        <v>90</v>
      </c>
      <c r="C32" s="91" t="s">
        <v>91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90" t="n">
        <f aca="false">SUM(D32:M32)</f>
        <v>0</v>
      </c>
      <c r="O32" s="89" t="n">
        <v>0</v>
      </c>
    </row>
    <row r="33" customFormat="false" ht="12" hidden="false" customHeight="false" outlineLevel="0" collapsed="false">
      <c r="A33" s="87" t="s">
        <v>53</v>
      </c>
      <c r="B33" s="100" t="s">
        <v>92</v>
      </c>
      <c r="C33" s="91" t="s">
        <v>93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90" t="n">
        <f aca="false">SUM(D33:M33)</f>
        <v>0</v>
      </c>
      <c r="O33" s="89" t="n">
        <v>0</v>
      </c>
    </row>
    <row r="34" customFormat="false" ht="12" hidden="false" customHeight="false" outlineLevel="0" collapsed="false">
      <c r="A34" s="87" t="s">
        <v>53</v>
      </c>
      <c r="B34" s="100" t="s">
        <v>94</v>
      </c>
      <c r="C34" s="91" t="s">
        <v>95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90" t="n">
        <f aca="false">SUM(D34:M34)</f>
        <v>0</v>
      </c>
      <c r="O34" s="89" t="n">
        <v>0</v>
      </c>
    </row>
    <row r="35" customFormat="false" ht="12" hidden="false" customHeight="false" outlineLevel="0" collapsed="false">
      <c r="A35" s="87" t="s">
        <v>53</v>
      </c>
      <c r="B35" s="100" t="s">
        <v>96</v>
      </c>
      <c r="C35" s="91" t="s">
        <v>97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90" t="n">
        <f aca="false">SUM(D35:M35)</f>
        <v>0</v>
      </c>
      <c r="O35" s="89" t="n">
        <v>0</v>
      </c>
    </row>
    <row r="36" customFormat="false" ht="12" hidden="false" customHeight="false" outlineLevel="0" collapsed="false">
      <c r="A36" s="87" t="s">
        <v>53</v>
      </c>
      <c r="B36" s="100" t="s">
        <v>98</v>
      </c>
      <c r="C36" s="91" t="s">
        <v>99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90" t="n">
        <f aca="false">SUM(D36:M36)</f>
        <v>0</v>
      </c>
      <c r="O36" s="89" t="n">
        <v>0</v>
      </c>
    </row>
    <row r="37" customFormat="false" ht="12" hidden="false" customHeight="false" outlineLevel="0" collapsed="false">
      <c r="A37" s="87" t="s">
        <v>53</v>
      </c>
      <c r="B37" s="100" t="s">
        <v>100</v>
      </c>
      <c r="C37" s="91" t="s">
        <v>101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90" t="n">
        <f aca="false">SUM(D37:M37)</f>
        <v>0</v>
      </c>
      <c r="O37" s="89" t="n">
        <v>0</v>
      </c>
    </row>
    <row r="38" customFormat="false" ht="24" hidden="false" customHeight="true" outlineLevel="0" collapsed="false">
      <c r="A38" s="101"/>
      <c r="B38" s="100" t="s">
        <v>102</v>
      </c>
      <c r="C38" s="91" t="s">
        <v>103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90" t="n">
        <f aca="false">SUM(D38:M38)</f>
        <v>0</v>
      </c>
      <c r="O38" s="89" t="n">
        <v>0</v>
      </c>
    </row>
    <row r="39" customFormat="false" ht="12" hidden="false" customHeight="false" outlineLevel="0" collapsed="false">
      <c r="A39" s="101"/>
      <c r="B39" s="100" t="s">
        <v>104</v>
      </c>
      <c r="C39" s="92" t="s">
        <v>105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0</v>
      </c>
      <c r="L39" s="89" t="n">
        <v>0</v>
      </c>
      <c r="M39" s="89" t="n">
        <v>0</v>
      </c>
      <c r="N39" s="90" t="n">
        <f aca="false">SUM(D39:M39)</f>
        <v>0</v>
      </c>
      <c r="O39" s="89" t="n">
        <v>0</v>
      </c>
    </row>
    <row r="40" customFormat="false" ht="12" hidden="false" customHeight="false" outlineLevel="0" collapsed="false">
      <c r="A40" s="101"/>
      <c r="B40" s="100" t="s">
        <v>106</v>
      </c>
      <c r="C40" s="92" t="s">
        <v>107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90" t="n">
        <f aca="false">SUM(D40:M40)</f>
        <v>0</v>
      </c>
      <c r="O40" s="89" t="n">
        <v>0</v>
      </c>
    </row>
    <row r="41" customFormat="false" ht="12" hidden="false" customHeight="false" outlineLevel="0" collapsed="false">
      <c r="A41" s="101"/>
      <c r="B41" s="100" t="s">
        <v>108</v>
      </c>
      <c r="C41" s="102" t="s">
        <v>109</v>
      </c>
      <c r="D41" s="89" t="n">
        <v>0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90" t="n">
        <f aca="false">SUM(D41:M41)</f>
        <v>0</v>
      </c>
      <c r="O41" s="89" t="n">
        <v>0</v>
      </c>
    </row>
    <row r="42" customFormat="false" ht="24" hidden="false" customHeight="true" outlineLevel="0" collapsed="false">
      <c r="A42" s="81" t="s">
        <v>110</v>
      </c>
      <c r="B42" s="82"/>
      <c r="C42" s="84"/>
      <c r="D42" s="94"/>
      <c r="E42" s="57"/>
      <c r="F42" s="57"/>
      <c r="G42" s="57"/>
      <c r="H42" s="57"/>
      <c r="I42" s="57"/>
      <c r="J42" s="57"/>
      <c r="K42" s="57"/>
      <c r="L42" s="57"/>
      <c r="M42" s="57"/>
      <c r="N42" s="95"/>
      <c r="O42" s="96"/>
    </row>
    <row r="43" customFormat="false" ht="12" hidden="false" customHeight="false" outlineLevel="0" collapsed="false">
      <c r="A43" s="87" t="s">
        <v>60</v>
      </c>
      <c r="B43" s="82" t="s">
        <v>111</v>
      </c>
      <c r="C43" s="88" t="s">
        <v>112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90" t="n">
        <f aca="false">SUM(D43:M43)</f>
        <v>0</v>
      </c>
      <c r="O43" s="89" t="n">
        <v>0</v>
      </c>
    </row>
    <row r="44" customFormat="false" ht="12" hidden="false" customHeight="false" outlineLevel="0" collapsed="false">
      <c r="A44" s="87" t="s">
        <v>53</v>
      </c>
      <c r="B44" s="82" t="s">
        <v>113</v>
      </c>
      <c r="C44" s="91" t="s">
        <v>114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90" t="n">
        <f aca="false">SUM(D44:M44)</f>
        <v>0</v>
      </c>
      <c r="O44" s="89" t="n">
        <v>0</v>
      </c>
    </row>
    <row r="45" customFormat="false" ht="12" hidden="false" customHeight="false" outlineLevel="0" collapsed="false">
      <c r="A45" s="87" t="s">
        <v>53</v>
      </c>
      <c r="B45" s="82" t="s">
        <v>115</v>
      </c>
      <c r="C45" s="91" t="s">
        <v>116</v>
      </c>
      <c r="D45" s="89" t="n">
        <v>0</v>
      </c>
      <c r="E45" s="89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90" t="n">
        <f aca="false">SUM(D45:M45)</f>
        <v>0</v>
      </c>
      <c r="O45" s="89" t="n">
        <v>0</v>
      </c>
    </row>
    <row r="46" customFormat="false" ht="12" hidden="false" customHeight="false" outlineLevel="0" collapsed="false">
      <c r="A46" s="87" t="s">
        <v>53</v>
      </c>
      <c r="B46" s="82" t="s">
        <v>117</v>
      </c>
      <c r="C46" s="91" t="s">
        <v>118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90" t="n">
        <f aca="false">SUM(D46:M46)</f>
        <v>0</v>
      </c>
      <c r="O46" s="89" t="n">
        <v>0</v>
      </c>
    </row>
    <row r="47" customFormat="false" ht="12" hidden="false" customHeight="false" outlineLevel="0" collapsed="false">
      <c r="A47" s="87" t="s">
        <v>53</v>
      </c>
      <c r="B47" s="82" t="s">
        <v>119</v>
      </c>
      <c r="C47" s="91" t="s">
        <v>12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90" t="n">
        <f aca="false">SUM(D47:M47)</f>
        <v>0</v>
      </c>
      <c r="O47" s="89" t="n">
        <v>0</v>
      </c>
    </row>
    <row r="48" customFormat="false" ht="12" hidden="false" customHeight="false" outlineLevel="0" collapsed="false">
      <c r="A48" s="87" t="s">
        <v>53</v>
      </c>
      <c r="B48" s="82" t="s">
        <v>121</v>
      </c>
      <c r="C48" s="91" t="s">
        <v>122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90" t="n">
        <f aca="false">SUM(D48:M48)</f>
        <v>0</v>
      </c>
      <c r="O48" s="89" t="n">
        <v>0</v>
      </c>
    </row>
    <row r="49" customFormat="false" ht="12" hidden="false" customHeight="false" outlineLevel="0" collapsed="false">
      <c r="A49" s="87" t="s">
        <v>53</v>
      </c>
      <c r="B49" s="82" t="s">
        <v>123</v>
      </c>
      <c r="C49" s="91" t="s">
        <v>124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90" t="n">
        <f aca="false">SUM(D49:M49)</f>
        <v>0</v>
      </c>
      <c r="O49" s="89" t="n">
        <v>0</v>
      </c>
    </row>
    <row r="50" customFormat="false" ht="12" hidden="false" customHeight="false" outlineLevel="0" collapsed="false">
      <c r="A50" s="87" t="s">
        <v>53</v>
      </c>
      <c r="B50" s="82" t="s">
        <v>125</v>
      </c>
      <c r="C50" s="91" t="s">
        <v>126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90" t="n">
        <f aca="false">SUM(D50:M50)</f>
        <v>0</v>
      </c>
      <c r="O50" s="89" t="n">
        <v>0</v>
      </c>
    </row>
    <row r="51" customFormat="false" ht="24" hidden="false" customHeight="true" outlineLevel="0" collapsed="false">
      <c r="A51" s="81" t="s">
        <v>127</v>
      </c>
      <c r="B51" s="82"/>
      <c r="C51" s="84"/>
      <c r="D51" s="94"/>
      <c r="E51" s="57"/>
      <c r="F51" s="57"/>
      <c r="G51" s="57"/>
      <c r="H51" s="57"/>
      <c r="I51" s="57"/>
      <c r="J51" s="57"/>
      <c r="K51" s="57"/>
      <c r="L51" s="57"/>
      <c r="M51" s="57"/>
      <c r="N51" s="95"/>
      <c r="O51" s="96"/>
    </row>
    <row r="52" customFormat="false" ht="12" hidden="false" customHeight="false" outlineLevel="0" collapsed="false">
      <c r="A52" s="87"/>
      <c r="B52" s="103" t="s">
        <v>128</v>
      </c>
      <c r="C52" s="98" t="s">
        <v>129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90" t="n">
        <f aca="false">SUM(D52:M52)</f>
        <v>0</v>
      </c>
      <c r="O52" s="89" t="n">
        <v>0</v>
      </c>
    </row>
    <row r="53" customFormat="false" ht="12" hidden="false" customHeight="false" outlineLevel="0" collapsed="false">
      <c r="A53" s="87" t="s">
        <v>47</v>
      </c>
      <c r="B53" s="103" t="s">
        <v>130</v>
      </c>
      <c r="C53" s="98" t="s">
        <v>131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90" t="n">
        <f aca="false">SUM(D53:M53)</f>
        <v>0</v>
      </c>
      <c r="O53" s="89" t="n">
        <v>0</v>
      </c>
    </row>
    <row r="54" customFormat="false" ht="12" hidden="false" customHeight="false" outlineLevel="0" collapsed="false">
      <c r="A54" s="87" t="s">
        <v>47</v>
      </c>
      <c r="B54" s="82" t="s">
        <v>132</v>
      </c>
      <c r="C54" s="91" t="s">
        <v>133</v>
      </c>
      <c r="D54" s="89" t="n">
        <v>0</v>
      </c>
      <c r="E54" s="89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90" t="n">
        <f aca="false">SUM(D54:M54)</f>
        <v>0</v>
      </c>
      <c r="O54" s="89" t="n">
        <v>0</v>
      </c>
    </row>
    <row r="55" customFormat="false" ht="12" hidden="false" customHeight="false" outlineLevel="0" collapsed="false">
      <c r="A55" s="87" t="s">
        <v>60</v>
      </c>
      <c r="B55" s="82" t="s">
        <v>134</v>
      </c>
      <c r="C55" s="91" t="s">
        <v>135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90" t="n">
        <f aca="false">SUM(D55:M55)</f>
        <v>0</v>
      </c>
      <c r="O55" s="89" t="n">
        <v>0</v>
      </c>
    </row>
    <row r="56" customFormat="false" ht="12" hidden="false" customHeight="false" outlineLevel="0" collapsed="false">
      <c r="A56" s="87" t="s">
        <v>47</v>
      </c>
      <c r="B56" s="82" t="s">
        <v>136</v>
      </c>
      <c r="C56" s="91" t="s">
        <v>137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90" t="n">
        <f aca="false">SUM(D56:M56)</f>
        <v>0</v>
      </c>
      <c r="O56" s="89" t="n">
        <v>0</v>
      </c>
    </row>
    <row r="57" customFormat="false" ht="12" hidden="false" customHeight="false" outlineLevel="0" collapsed="false">
      <c r="A57" s="87" t="s">
        <v>53</v>
      </c>
      <c r="B57" s="82" t="s">
        <v>138</v>
      </c>
      <c r="C57" s="91" t="s">
        <v>139</v>
      </c>
      <c r="D57" s="89" t="n">
        <v>0</v>
      </c>
      <c r="E57" s="89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90" t="n">
        <f aca="false">SUM(D57:M57)</f>
        <v>0</v>
      </c>
      <c r="O57" s="89" t="n">
        <v>0</v>
      </c>
    </row>
    <row r="58" customFormat="false" ht="24" hidden="false" customHeight="true" outlineLevel="0" collapsed="false">
      <c r="A58" s="81" t="s">
        <v>140</v>
      </c>
      <c r="B58" s="82"/>
      <c r="C58" s="84"/>
      <c r="D58" s="94"/>
      <c r="E58" s="57"/>
      <c r="F58" s="57"/>
      <c r="G58" s="57"/>
      <c r="H58" s="57"/>
      <c r="I58" s="57"/>
      <c r="J58" s="57"/>
      <c r="K58" s="57"/>
      <c r="L58" s="57"/>
      <c r="M58" s="57"/>
      <c r="N58" s="95"/>
      <c r="O58" s="96"/>
    </row>
    <row r="59" customFormat="false" ht="12" hidden="false" customHeight="false" outlineLevel="0" collapsed="false">
      <c r="A59" s="87" t="s">
        <v>53</v>
      </c>
      <c r="B59" s="82" t="s">
        <v>141</v>
      </c>
      <c r="C59" s="98" t="s">
        <v>142</v>
      </c>
      <c r="D59" s="89" t="n">
        <v>0</v>
      </c>
      <c r="E59" s="89" t="n">
        <v>0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90" t="n">
        <f aca="false">SUM(D59:M59)</f>
        <v>0</v>
      </c>
      <c r="O59" s="89" t="n">
        <v>0</v>
      </c>
    </row>
    <row r="60" customFormat="false" ht="12" hidden="false" customHeight="false" outlineLevel="0" collapsed="false">
      <c r="A60" s="87" t="s">
        <v>53</v>
      </c>
      <c r="B60" s="82" t="s">
        <v>143</v>
      </c>
      <c r="C60" s="91" t="s">
        <v>144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90" t="n">
        <f aca="false">SUM(D60:M60)</f>
        <v>0</v>
      </c>
      <c r="O60" s="89" t="n">
        <v>0</v>
      </c>
    </row>
    <row r="61" customFormat="false" ht="12" hidden="false" customHeight="false" outlineLevel="0" collapsed="false">
      <c r="A61" s="87" t="s">
        <v>50</v>
      </c>
      <c r="B61" s="82" t="s">
        <v>145</v>
      </c>
      <c r="C61" s="91" t="s">
        <v>146</v>
      </c>
      <c r="D61" s="89" t="n">
        <v>0</v>
      </c>
      <c r="E61" s="89" t="n"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90" t="n">
        <f aca="false">SUM(D61:M61)</f>
        <v>0</v>
      </c>
      <c r="O61" s="89" t="n">
        <v>0</v>
      </c>
    </row>
    <row r="62" customFormat="false" ht="12" hidden="false" customHeight="false" outlineLevel="0" collapsed="false">
      <c r="A62" s="87" t="s">
        <v>53</v>
      </c>
      <c r="B62" s="82" t="s">
        <v>147</v>
      </c>
      <c r="C62" s="91" t="s">
        <v>148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90" t="n">
        <f aca="false">SUM(D62:M62)</f>
        <v>0</v>
      </c>
      <c r="O62" s="89" t="n">
        <v>0</v>
      </c>
    </row>
    <row r="63" customFormat="false" ht="12" hidden="false" customHeight="false" outlineLevel="0" collapsed="false">
      <c r="A63" s="87" t="s">
        <v>53</v>
      </c>
      <c r="B63" s="82" t="s">
        <v>149</v>
      </c>
      <c r="C63" s="98" t="s">
        <v>150</v>
      </c>
      <c r="D63" s="89" t="n">
        <v>0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90" t="n">
        <f aca="false">SUM(D63:M63)</f>
        <v>0</v>
      </c>
      <c r="O63" s="89" t="n">
        <v>0</v>
      </c>
    </row>
    <row r="64" customFormat="false" ht="12" hidden="false" customHeight="false" outlineLevel="0" collapsed="false">
      <c r="A64" s="87" t="s">
        <v>151</v>
      </c>
      <c r="B64" s="82" t="s">
        <v>152</v>
      </c>
      <c r="C64" s="91" t="s">
        <v>153</v>
      </c>
      <c r="D64" s="89" t="n">
        <v>0</v>
      </c>
      <c r="E64" s="89" t="n">
        <v>0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90" t="n">
        <f aca="false">SUM(D64:M64)</f>
        <v>0</v>
      </c>
      <c r="O64" s="89" t="n">
        <v>0</v>
      </c>
    </row>
    <row r="65" customFormat="false" ht="12" hidden="false" customHeight="true" outlineLevel="0" collapsed="false">
      <c r="A65" s="87" t="s">
        <v>154</v>
      </c>
      <c r="B65" s="82" t="s">
        <v>155</v>
      </c>
      <c r="C65" s="91" t="s">
        <v>156</v>
      </c>
      <c r="D65" s="89" t="n">
        <v>0</v>
      </c>
      <c r="E65" s="89" t="n">
        <v>0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90" t="n">
        <f aca="false">SUM(D65:M65)</f>
        <v>0</v>
      </c>
      <c r="O65" s="89" t="n">
        <v>0</v>
      </c>
    </row>
    <row r="66" customFormat="false" ht="12" hidden="false" customHeight="false" outlineLevel="0" collapsed="false">
      <c r="A66" s="87" t="s">
        <v>53</v>
      </c>
      <c r="B66" s="82" t="s">
        <v>157</v>
      </c>
      <c r="C66" s="91" t="s">
        <v>158</v>
      </c>
      <c r="D66" s="89" t="n">
        <v>0</v>
      </c>
      <c r="E66" s="89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90" t="n">
        <f aca="false">SUM(D66:M66)</f>
        <v>0</v>
      </c>
      <c r="O66" s="89" t="n">
        <v>0</v>
      </c>
    </row>
    <row r="67" customFormat="false" ht="12" hidden="false" customHeight="false" outlineLevel="0" collapsed="false">
      <c r="A67" s="87" t="s">
        <v>53</v>
      </c>
      <c r="B67" s="82" t="s">
        <v>159</v>
      </c>
      <c r="C67" s="91" t="s">
        <v>160</v>
      </c>
      <c r="D67" s="89" t="n">
        <v>0</v>
      </c>
      <c r="E67" s="89" t="n">
        <v>0</v>
      </c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90" t="n">
        <f aca="false">SUM(D67:M67)</f>
        <v>0</v>
      </c>
      <c r="O67" s="89" t="n">
        <v>0</v>
      </c>
    </row>
    <row r="68" customFormat="false" ht="24" hidden="false" customHeight="true" outlineLevel="0" collapsed="false">
      <c r="A68" s="81" t="s">
        <v>161</v>
      </c>
      <c r="B68" s="82"/>
      <c r="C68" s="84"/>
      <c r="D68" s="94"/>
      <c r="E68" s="57"/>
      <c r="F68" s="57"/>
      <c r="G68" s="57"/>
      <c r="H68" s="57"/>
      <c r="I68" s="57"/>
      <c r="J68" s="57"/>
      <c r="K68" s="57"/>
      <c r="L68" s="57"/>
      <c r="M68" s="57"/>
      <c r="N68" s="95"/>
      <c r="O68" s="96"/>
    </row>
    <row r="69" customFormat="false" ht="12" hidden="false" customHeight="false" outlineLevel="0" collapsed="false">
      <c r="A69" s="87" t="s">
        <v>47</v>
      </c>
      <c r="B69" s="82" t="s">
        <v>162</v>
      </c>
      <c r="C69" s="98" t="s">
        <v>163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90" t="n">
        <f aca="false">SUM(D69:M69)</f>
        <v>0</v>
      </c>
      <c r="O69" s="89" t="n">
        <v>0</v>
      </c>
    </row>
    <row r="70" customFormat="false" ht="24" hidden="false" customHeight="false" outlineLevel="0" collapsed="false">
      <c r="A70" s="101"/>
      <c r="B70" s="82" t="s">
        <v>164</v>
      </c>
      <c r="C70" s="98" t="s">
        <v>165</v>
      </c>
      <c r="D70" s="89" t="n">
        <v>0</v>
      </c>
      <c r="E70" s="89" t="n">
        <v>0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0</v>
      </c>
      <c r="N70" s="90" t="n">
        <f aca="false">SUM(D70:M70)</f>
        <v>0</v>
      </c>
      <c r="O70" s="89" t="n">
        <v>0</v>
      </c>
    </row>
    <row r="71" customFormat="false" ht="12" hidden="false" customHeight="false" outlineLevel="0" collapsed="false">
      <c r="A71" s="87" t="s">
        <v>50</v>
      </c>
      <c r="B71" s="82" t="s">
        <v>166</v>
      </c>
      <c r="C71" s="91" t="s">
        <v>167</v>
      </c>
      <c r="D71" s="89" t="n">
        <v>0</v>
      </c>
      <c r="E71" s="89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90" t="n">
        <f aca="false">SUM(D71:M71)</f>
        <v>0</v>
      </c>
      <c r="O71" s="89" t="n">
        <v>0</v>
      </c>
    </row>
    <row r="72" customFormat="false" ht="12" hidden="false" customHeight="false" outlineLevel="0" collapsed="false">
      <c r="A72" s="87" t="s">
        <v>47</v>
      </c>
      <c r="B72" s="82" t="s">
        <v>168</v>
      </c>
      <c r="C72" s="91" t="s">
        <v>169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90" t="n">
        <f aca="false">SUM(D72:M72)</f>
        <v>0</v>
      </c>
      <c r="O72" s="89" t="n">
        <v>0</v>
      </c>
    </row>
    <row r="73" customFormat="false" ht="12" hidden="false" customHeight="false" outlineLevel="0" collapsed="false">
      <c r="A73" s="87" t="s">
        <v>53</v>
      </c>
      <c r="B73" s="82" t="s">
        <v>170</v>
      </c>
      <c r="C73" s="91" t="s">
        <v>171</v>
      </c>
      <c r="D73" s="89" t="n">
        <v>0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90" t="n">
        <f aca="false">SUM(D73:M73)</f>
        <v>0</v>
      </c>
      <c r="O73" s="89" t="n">
        <v>0</v>
      </c>
    </row>
    <row r="74" customFormat="false" ht="12" hidden="false" customHeight="false" outlineLevel="0" collapsed="false">
      <c r="A74" s="87" t="s">
        <v>53</v>
      </c>
      <c r="B74" s="82" t="s">
        <v>172</v>
      </c>
      <c r="C74" s="91" t="s">
        <v>173</v>
      </c>
      <c r="D74" s="89" t="n">
        <v>0</v>
      </c>
      <c r="E74" s="89" t="n">
        <v>0</v>
      </c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0</v>
      </c>
      <c r="N74" s="90" t="n">
        <f aca="false">SUM(D74:M74)</f>
        <v>0</v>
      </c>
      <c r="O74" s="89" t="n">
        <v>0</v>
      </c>
    </row>
    <row r="75" customFormat="false" ht="12" hidden="false" customHeight="false" outlineLevel="0" collapsed="false">
      <c r="A75" s="87" t="s">
        <v>53</v>
      </c>
      <c r="B75" s="82" t="s">
        <v>174</v>
      </c>
      <c r="C75" s="91" t="s">
        <v>175</v>
      </c>
      <c r="D75" s="89" t="n">
        <v>0</v>
      </c>
      <c r="E75" s="89" t="n">
        <v>0</v>
      </c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90" t="n">
        <f aca="false">SUM(D75:M75)</f>
        <v>0</v>
      </c>
      <c r="O75" s="89" t="n">
        <v>0</v>
      </c>
    </row>
    <row r="76" customFormat="false" ht="12" hidden="false" customHeight="false" outlineLevel="0" collapsed="false">
      <c r="A76" s="87" t="s">
        <v>53</v>
      </c>
      <c r="B76" s="82" t="s">
        <v>176</v>
      </c>
      <c r="C76" s="91" t="s">
        <v>177</v>
      </c>
      <c r="D76" s="89" t="n">
        <v>0</v>
      </c>
      <c r="E76" s="89" t="n"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</v>
      </c>
      <c r="N76" s="90" t="n">
        <f aca="false">SUM(D76:M76)</f>
        <v>0</v>
      </c>
      <c r="O76" s="89" t="n">
        <v>0</v>
      </c>
    </row>
    <row r="77" customFormat="false" ht="12" hidden="false" customHeight="false" outlineLevel="0" collapsed="false">
      <c r="A77" s="87" t="s">
        <v>53</v>
      </c>
      <c r="B77" s="82" t="s">
        <v>178</v>
      </c>
      <c r="C77" s="91" t="s">
        <v>179</v>
      </c>
      <c r="D77" s="89" t="n">
        <v>0</v>
      </c>
      <c r="E77" s="89" t="n">
        <v>0</v>
      </c>
      <c r="F77" s="89" t="n">
        <v>0</v>
      </c>
      <c r="G77" s="89" t="n">
        <v>0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90" t="n">
        <f aca="false">SUM(D77:M77)</f>
        <v>0</v>
      </c>
      <c r="O77" s="89" t="n">
        <v>0</v>
      </c>
    </row>
    <row r="78" customFormat="false" ht="12" hidden="false" customHeight="false" outlineLevel="0" collapsed="false">
      <c r="A78" s="87" t="s">
        <v>53</v>
      </c>
      <c r="B78" s="82" t="s">
        <v>180</v>
      </c>
      <c r="C78" s="91" t="s">
        <v>181</v>
      </c>
      <c r="D78" s="89" t="n">
        <v>0</v>
      </c>
      <c r="E78" s="89" t="n">
        <v>0</v>
      </c>
      <c r="F78" s="89" t="n">
        <v>0</v>
      </c>
      <c r="G78" s="89" t="n">
        <v>0</v>
      </c>
      <c r="H78" s="89" t="n">
        <v>0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0</v>
      </c>
      <c r="N78" s="90" t="n">
        <f aca="false">SUM(D78:M78)</f>
        <v>0</v>
      </c>
      <c r="O78" s="89" t="n">
        <v>0</v>
      </c>
    </row>
    <row r="79" customFormat="false" ht="12" hidden="false" customHeight="false" outlineLevel="0" collapsed="false">
      <c r="A79" s="87" t="s">
        <v>53</v>
      </c>
      <c r="B79" s="82" t="s">
        <v>182</v>
      </c>
      <c r="C79" s="92" t="s">
        <v>183</v>
      </c>
      <c r="D79" s="89" t="n">
        <v>0</v>
      </c>
      <c r="E79" s="89" t="n">
        <v>0</v>
      </c>
      <c r="F79" s="89" t="n">
        <v>0</v>
      </c>
      <c r="G79" s="89" t="n">
        <v>0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  <c r="M79" s="89" t="n">
        <v>0</v>
      </c>
      <c r="N79" s="90" t="n">
        <f aca="false">SUM(D79:M79)</f>
        <v>0</v>
      </c>
      <c r="O79" s="89" t="n">
        <v>0</v>
      </c>
    </row>
    <row r="80" customFormat="false" ht="24" hidden="false" customHeight="false" outlineLevel="0" collapsed="false">
      <c r="A80" s="87" t="s">
        <v>53</v>
      </c>
      <c r="B80" s="82" t="s">
        <v>184</v>
      </c>
      <c r="C80" s="92" t="s">
        <v>185</v>
      </c>
      <c r="D80" s="89" t="n">
        <v>0</v>
      </c>
      <c r="E80" s="89" t="n">
        <v>0</v>
      </c>
      <c r="F80" s="89" t="n">
        <v>0</v>
      </c>
      <c r="G80" s="89" t="n">
        <v>0</v>
      </c>
      <c r="H80" s="89" t="n">
        <v>0</v>
      </c>
      <c r="I80" s="89" t="n">
        <v>0</v>
      </c>
      <c r="J80" s="89" t="n">
        <v>0</v>
      </c>
      <c r="K80" s="89" t="n">
        <v>0</v>
      </c>
      <c r="L80" s="89" t="n">
        <v>0</v>
      </c>
      <c r="M80" s="89" t="n">
        <v>0</v>
      </c>
      <c r="N80" s="90" t="n">
        <f aca="false">SUM(D80:M80)</f>
        <v>0</v>
      </c>
      <c r="O80" s="89" t="n">
        <v>0</v>
      </c>
    </row>
    <row r="81" customFormat="false" ht="24" hidden="false" customHeight="true" outlineLevel="0" collapsed="false">
      <c r="A81" s="81" t="s">
        <v>186</v>
      </c>
      <c r="B81" s="82"/>
      <c r="C81" s="84"/>
      <c r="D81" s="94"/>
      <c r="E81" s="57"/>
      <c r="F81" s="57"/>
      <c r="G81" s="57"/>
      <c r="H81" s="57"/>
      <c r="I81" s="57"/>
      <c r="J81" s="57"/>
      <c r="K81" s="57"/>
      <c r="L81" s="57"/>
      <c r="M81" s="57"/>
      <c r="N81" s="95"/>
      <c r="O81" s="96"/>
    </row>
    <row r="82" customFormat="false" ht="12" hidden="false" customHeight="false" outlineLevel="0" collapsed="false">
      <c r="A82" s="87" t="s">
        <v>47</v>
      </c>
      <c r="B82" s="82" t="s">
        <v>187</v>
      </c>
      <c r="C82" s="98" t="s">
        <v>188</v>
      </c>
      <c r="D82" s="89" t="n">
        <v>0</v>
      </c>
      <c r="E82" s="89" t="n">
        <v>0</v>
      </c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90" t="n">
        <f aca="false">SUM(D82:M82)</f>
        <v>0</v>
      </c>
      <c r="O82" s="89" t="n">
        <v>0</v>
      </c>
    </row>
    <row r="83" customFormat="false" ht="12" hidden="false" customHeight="false" outlineLevel="0" collapsed="false">
      <c r="A83" s="87" t="s">
        <v>53</v>
      </c>
      <c r="B83" s="82" t="s">
        <v>189</v>
      </c>
      <c r="C83" s="91" t="s">
        <v>190</v>
      </c>
      <c r="D83" s="89" t="n">
        <v>0</v>
      </c>
      <c r="E83" s="89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90" t="n">
        <f aca="false">SUM(D83:M83)</f>
        <v>0</v>
      </c>
      <c r="O83" s="89" t="n">
        <v>0</v>
      </c>
    </row>
    <row r="84" customFormat="false" ht="12" hidden="false" customHeight="false" outlineLevel="0" collapsed="false">
      <c r="A84" s="87" t="s">
        <v>53</v>
      </c>
      <c r="B84" s="82" t="s">
        <v>191</v>
      </c>
      <c r="C84" s="91" t="s">
        <v>192</v>
      </c>
      <c r="D84" s="89" t="n">
        <v>0</v>
      </c>
      <c r="E84" s="89" t="n">
        <v>0</v>
      </c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0</v>
      </c>
      <c r="N84" s="90" t="n">
        <f aca="false">SUM(D84:M84)</f>
        <v>0</v>
      </c>
      <c r="O84" s="89" t="n">
        <v>0</v>
      </c>
    </row>
    <row r="85" customFormat="false" ht="12" hidden="false" customHeight="true" outlineLevel="0" collapsed="false">
      <c r="A85" s="87" t="s">
        <v>60</v>
      </c>
      <c r="B85" s="82" t="s">
        <v>193</v>
      </c>
      <c r="C85" s="91" t="s">
        <v>194</v>
      </c>
      <c r="D85" s="89" t="n">
        <v>0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0</v>
      </c>
      <c r="M85" s="89" t="n">
        <v>0</v>
      </c>
      <c r="N85" s="90" t="n">
        <f aca="false">SUM(D85:M85)</f>
        <v>0</v>
      </c>
      <c r="O85" s="89" t="n">
        <v>0</v>
      </c>
    </row>
    <row r="86" customFormat="false" ht="12" hidden="false" customHeight="false" outlineLevel="0" collapsed="false">
      <c r="A86" s="87" t="s">
        <v>53</v>
      </c>
      <c r="B86" s="82" t="s">
        <v>195</v>
      </c>
      <c r="C86" s="91" t="s">
        <v>196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90" t="n">
        <f aca="false">SUM(D86:M86)</f>
        <v>0</v>
      </c>
      <c r="O86" s="89" t="n">
        <v>0</v>
      </c>
    </row>
    <row r="87" s="107" customFormat="true" ht="24" hidden="false" customHeight="true" outlineLevel="0" collapsed="false">
      <c r="A87" s="81" t="s">
        <v>197</v>
      </c>
      <c r="B87" s="82"/>
      <c r="C87" s="104" t="s">
        <v>198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0</v>
      </c>
      <c r="N87" s="105" t="n">
        <f aca="false">SUM(D87:M87)</f>
        <v>0</v>
      </c>
      <c r="O87" s="89" t="n">
        <v>0</v>
      </c>
      <c r="P87" s="106" t="str">
        <f aca="false">IF(O87*(-1)&lt;=N87,"ok","ILV Betrag zu hoch!!")</f>
        <v>ok</v>
      </c>
    </row>
    <row r="88" customFormat="false" ht="24" hidden="false" customHeight="true" outlineLevel="0" collapsed="false">
      <c r="A88" s="81" t="s">
        <v>199</v>
      </c>
      <c r="B88" s="82"/>
      <c r="C88" s="84"/>
      <c r="D88" s="94"/>
      <c r="E88" s="57"/>
      <c r="F88" s="57"/>
      <c r="G88" s="57"/>
      <c r="H88" s="57"/>
      <c r="I88" s="57"/>
      <c r="J88" s="57"/>
      <c r="K88" s="57"/>
      <c r="L88" s="57"/>
      <c r="M88" s="57"/>
      <c r="N88" s="95"/>
      <c r="O88" s="96"/>
    </row>
    <row r="89" customFormat="false" ht="12" hidden="false" customHeight="false" outlineLevel="0" collapsed="false">
      <c r="A89" s="87" t="s">
        <v>60</v>
      </c>
      <c r="B89" s="82" t="s">
        <v>200</v>
      </c>
      <c r="C89" s="88" t="s">
        <v>201</v>
      </c>
      <c r="D89" s="89" t="n">
        <v>0</v>
      </c>
      <c r="E89" s="89" t="n">
        <v>0</v>
      </c>
      <c r="F89" s="89" t="n">
        <v>0</v>
      </c>
      <c r="G89" s="89" t="n">
        <v>0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0</v>
      </c>
      <c r="N89" s="90" t="n">
        <f aca="false">SUM(D89:M89)</f>
        <v>0</v>
      </c>
      <c r="O89" s="89" t="n">
        <v>0</v>
      </c>
      <c r="P89" s="106" t="str">
        <f aca="false">IF(O89*(-1)&lt;=N89,"ok","ILV Betrag zu hoch!!")</f>
        <v>ok</v>
      </c>
    </row>
    <row r="90" customFormat="false" ht="12" hidden="false" customHeight="false" outlineLevel="0" collapsed="false">
      <c r="A90" s="87" t="s">
        <v>47</v>
      </c>
      <c r="B90" s="82" t="s">
        <v>202</v>
      </c>
      <c r="C90" s="88" t="s">
        <v>203</v>
      </c>
      <c r="D90" s="89" t="n">
        <v>0</v>
      </c>
      <c r="E90" s="89" t="n">
        <v>0</v>
      </c>
      <c r="F90" s="89" t="n">
        <v>0</v>
      </c>
      <c r="G90" s="89" t="n">
        <v>0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  <c r="M90" s="89" t="n">
        <v>0</v>
      </c>
      <c r="N90" s="90" t="n">
        <f aca="false">SUM(D90:M90)</f>
        <v>0</v>
      </c>
      <c r="O90" s="89" t="n">
        <v>0</v>
      </c>
      <c r="P90" s="106" t="str">
        <f aca="false">IF(O90*(-1)&lt;=N90,"ok","ILV Betrag zu hoch!!")</f>
        <v>ok</v>
      </c>
    </row>
    <row r="91" customFormat="false" ht="12" hidden="false" customHeight="false" outlineLevel="0" collapsed="false">
      <c r="A91" s="87" t="s">
        <v>53</v>
      </c>
      <c r="B91" s="82" t="s">
        <v>204</v>
      </c>
      <c r="C91" s="88" t="s">
        <v>205</v>
      </c>
      <c r="D91" s="89" t="n">
        <v>0</v>
      </c>
      <c r="E91" s="89" t="n">
        <v>0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90" t="n">
        <f aca="false">SUM(D91:M91)</f>
        <v>0</v>
      </c>
      <c r="O91" s="89" t="n">
        <v>0</v>
      </c>
      <c r="P91" s="106" t="str">
        <f aca="false">IF(O91*(-1)&lt;=N91,"ok","ILV Betrag zu hoch!!")</f>
        <v>ok</v>
      </c>
    </row>
    <row r="92" customFormat="false" ht="12" hidden="false" customHeight="false" outlineLevel="0" collapsed="false">
      <c r="A92" s="87" t="s">
        <v>53</v>
      </c>
      <c r="B92" s="82" t="s">
        <v>206</v>
      </c>
      <c r="C92" s="88" t="s">
        <v>207</v>
      </c>
      <c r="D92" s="89" t="n">
        <v>0</v>
      </c>
      <c r="E92" s="89" t="n"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0</v>
      </c>
      <c r="N92" s="90" t="n">
        <f aca="false">SUM(D92:M92)</f>
        <v>0</v>
      </c>
      <c r="O92" s="89" t="n">
        <v>0</v>
      </c>
      <c r="P92" s="106" t="str">
        <f aca="false">IF(O92*(-1)&lt;=N92,"ok","ILV Betrag zu hoch!!")</f>
        <v>ok</v>
      </c>
    </row>
    <row r="93" customFormat="false" ht="12" hidden="false" customHeight="false" outlineLevel="0" collapsed="false">
      <c r="A93" s="87" t="s">
        <v>60</v>
      </c>
      <c r="B93" s="82" t="s">
        <v>208</v>
      </c>
      <c r="C93" s="88" t="s">
        <v>209</v>
      </c>
      <c r="D93" s="89" t="n">
        <v>0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  <c r="N93" s="90" t="n">
        <f aca="false">SUM(D93:M93)</f>
        <v>0</v>
      </c>
      <c r="O93" s="89" t="n">
        <v>0</v>
      </c>
      <c r="P93" s="106" t="str">
        <f aca="false">IF(O93*(-1)&lt;=N93,"ok","ILV Betrag zu hoch!!")</f>
        <v>ok</v>
      </c>
    </row>
    <row r="94" customFormat="false" ht="12" hidden="false" customHeight="false" outlineLevel="0" collapsed="false">
      <c r="A94" s="87" t="s">
        <v>60</v>
      </c>
      <c r="B94" s="108" t="s">
        <v>210</v>
      </c>
      <c r="C94" s="88" t="s">
        <v>211</v>
      </c>
      <c r="D94" s="89" t="n">
        <v>0</v>
      </c>
      <c r="E94" s="89" t="n">
        <v>0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0</v>
      </c>
      <c r="N94" s="90" t="n">
        <f aca="false">SUM(D94:M94)</f>
        <v>0</v>
      </c>
      <c r="O94" s="89" t="n">
        <v>0</v>
      </c>
      <c r="P94" s="106" t="str">
        <f aca="false">IF(O94*(-1)&lt;=N94,"ok","ILV Betrag zu hoch!!")</f>
        <v>ok</v>
      </c>
    </row>
    <row r="95" customFormat="false" ht="12" hidden="false" customHeight="false" outlineLevel="0" collapsed="false">
      <c r="A95" s="87" t="s">
        <v>50</v>
      </c>
      <c r="B95" s="82" t="s">
        <v>212</v>
      </c>
      <c r="C95" s="88" t="s">
        <v>213</v>
      </c>
      <c r="D95" s="89" t="n">
        <v>0</v>
      </c>
      <c r="E95" s="89" t="n">
        <v>0</v>
      </c>
      <c r="F95" s="89" t="n">
        <v>0</v>
      </c>
      <c r="G95" s="89" t="n">
        <v>0</v>
      </c>
      <c r="H95" s="89" t="n">
        <v>0</v>
      </c>
      <c r="I95" s="89" t="n">
        <v>0</v>
      </c>
      <c r="J95" s="89" t="n">
        <v>0</v>
      </c>
      <c r="K95" s="89" t="n">
        <v>0</v>
      </c>
      <c r="L95" s="89" t="n">
        <v>0</v>
      </c>
      <c r="M95" s="89" t="n">
        <v>0</v>
      </c>
      <c r="N95" s="90" t="n">
        <f aca="false">SUM(D95:M95)</f>
        <v>0</v>
      </c>
      <c r="O95" s="89" t="n">
        <v>0</v>
      </c>
    </row>
    <row r="96" customFormat="false" ht="12" hidden="false" customHeight="false" outlineLevel="0" collapsed="false">
      <c r="A96" s="87" t="s">
        <v>47</v>
      </c>
      <c r="B96" s="82" t="s">
        <v>214</v>
      </c>
      <c r="C96" s="88" t="s">
        <v>215</v>
      </c>
      <c r="D96" s="89" t="n">
        <v>0</v>
      </c>
      <c r="E96" s="89" t="n">
        <v>0</v>
      </c>
      <c r="F96" s="89" t="n">
        <v>0</v>
      </c>
      <c r="G96" s="89" t="n">
        <v>0</v>
      </c>
      <c r="H96" s="89" t="n">
        <v>0</v>
      </c>
      <c r="I96" s="89" t="n">
        <v>0</v>
      </c>
      <c r="J96" s="89" t="n">
        <v>0</v>
      </c>
      <c r="K96" s="89" t="n">
        <v>0</v>
      </c>
      <c r="L96" s="89" t="n">
        <v>0</v>
      </c>
      <c r="M96" s="89" t="n">
        <v>0</v>
      </c>
      <c r="N96" s="90" t="n">
        <f aca="false">SUM(D96:M96)</f>
        <v>0</v>
      </c>
      <c r="O96" s="89" t="n">
        <v>0</v>
      </c>
    </row>
    <row r="97" customFormat="false" ht="24" hidden="false" customHeight="false" outlineLevel="0" collapsed="false">
      <c r="A97" s="87" t="s">
        <v>47</v>
      </c>
      <c r="B97" s="82" t="s">
        <v>216</v>
      </c>
      <c r="C97" s="88" t="s">
        <v>217</v>
      </c>
      <c r="D97" s="89" t="n">
        <v>0</v>
      </c>
      <c r="E97" s="89" t="n">
        <v>0</v>
      </c>
      <c r="F97" s="89" t="n">
        <v>0</v>
      </c>
      <c r="G97" s="89" t="n">
        <v>0</v>
      </c>
      <c r="H97" s="89" t="n">
        <v>0</v>
      </c>
      <c r="I97" s="89" t="n">
        <v>0</v>
      </c>
      <c r="J97" s="89" t="n">
        <v>0</v>
      </c>
      <c r="K97" s="89" t="n">
        <v>0</v>
      </c>
      <c r="L97" s="89" t="n">
        <v>0</v>
      </c>
      <c r="M97" s="89" t="n">
        <v>0</v>
      </c>
      <c r="N97" s="90" t="n">
        <f aca="false">SUM(D97:M97)</f>
        <v>0</v>
      </c>
      <c r="O97" s="89" t="n">
        <v>0</v>
      </c>
    </row>
    <row r="98" s="115" customFormat="true" ht="37.5" hidden="false" customHeight="true" outlineLevel="0" collapsed="false">
      <c r="A98" s="109" t="s">
        <v>218</v>
      </c>
      <c r="B98" s="109"/>
      <c r="C98" s="110"/>
      <c r="D98" s="111"/>
      <c r="E98" s="112"/>
      <c r="F98" s="112"/>
      <c r="G98" s="103"/>
      <c r="H98" s="103"/>
      <c r="I98" s="112"/>
      <c r="J98" s="112"/>
      <c r="K98" s="112"/>
      <c r="L98" s="112"/>
      <c r="M98" s="112"/>
      <c r="N98" s="113"/>
      <c r="O98" s="114"/>
    </row>
    <row r="99" customFormat="false" ht="12" hidden="false" customHeight="false" outlineLevel="0" collapsed="false">
      <c r="A99" s="87" t="s">
        <v>53</v>
      </c>
      <c r="B99" s="82" t="s">
        <v>219</v>
      </c>
      <c r="C99" s="88" t="s">
        <v>220</v>
      </c>
      <c r="D99" s="89" t="n">
        <v>0</v>
      </c>
      <c r="E99" s="89" t="n">
        <v>0</v>
      </c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90" t="n">
        <f aca="false">SUM(D99:M99)</f>
        <v>0</v>
      </c>
      <c r="O99" s="89" t="n">
        <v>0</v>
      </c>
    </row>
    <row r="100" customFormat="false" ht="12" hidden="false" customHeight="false" outlineLevel="0" collapsed="false">
      <c r="A100" s="87" t="s">
        <v>154</v>
      </c>
      <c r="B100" s="82" t="s">
        <v>221</v>
      </c>
      <c r="C100" s="88" t="s">
        <v>222</v>
      </c>
      <c r="D100" s="89" t="n">
        <v>0</v>
      </c>
      <c r="E100" s="89" t="n">
        <v>0</v>
      </c>
      <c r="F100" s="89" t="n">
        <v>0</v>
      </c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0</v>
      </c>
      <c r="N100" s="90" t="n">
        <f aca="false">SUM(D100:M100)</f>
        <v>0</v>
      </c>
      <c r="O100" s="89" t="n">
        <v>0</v>
      </c>
    </row>
    <row r="101" customFormat="false" ht="12" hidden="false" customHeight="false" outlineLevel="0" collapsed="false">
      <c r="A101" s="87" t="s">
        <v>50</v>
      </c>
      <c r="B101" s="82" t="s">
        <v>223</v>
      </c>
      <c r="C101" s="88" t="s">
        <v>224</v>
      </c>
      <c r="D101" s="89" t="n">
        <v>0</v>
      </c>
      <c r="E101" s="89" t="n">
        <v>0</v>
      </c>
      <c r="F101" s="89" t="n">
        <v>0</v>
      </c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0</v>
      </c>
      <c r="M101" s="89" t="n">
        <v>0</v>
      </c>
      <c r="N101" s="90" t="n">
        <f aca="false">SUM(D101:M101)</f>
        <v>0</v>
      </c>
      <c r="O101" s="89" t="n">
        <v>0</v>
      </c>
    </row>
    <row r="102" customFormat="false" ht="12" hidden="false" customHeight="true" outlineLevel="0" collapsed="false">
      <c r="A102" s="87"/>
      <c r="B102" s="82" t="s">
        <v>225</v>
      </c>
      <c r="C102" s="116" t="s">
        <v>226</v>
      </c>
      <c r="D102" s="89" t="n">
        <v>0</v>
      </c>
      <c r="E102" s="89" t="n">
        <v>0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90" t="n">
        <f aca="false">SUM(D102:M102)</f>
        <v>0</v>
      </c>
      <c r="O102" s="89" t="n">
        <v>0</v>
      </c>
    </row>
    <row r="103" s="107" customFormat="true" ht="21" hidden="false" customHeight="true" outlineLevel="0" collapsed="false">
      <c r="A103" s="117" t="s">
        <v>227</v>
      </c>
      <c r="B103" s="82"/>
      <c r="C103" s="118"/>
      <c r="D103" s="119" t="n">
        <f aca="false">SUM(D11:D102)</f>
        <v>0</v>
      </c>
      <c r="E103" s="119" t="n">
        <f aca="false">SUM(E11:E102)</f>
        <v>0</v>
      </c>
      <c r="F103" s="119" t="n">
        <f aca="false">SUM(F11:F102)</f>
        <v>0</v>
      </c>
      <c r="G103" s="119" t="n">
        <f aca="false">SUM(G11:G102)</f>
        <v>0</v>
      </c>
      <c r="H103" s="119" t="n">
        <f aca="false">SUM(H11:H102)</f>
        <v>0</v>
      </c>
      <c r="I103" s="119" t="n">
        <f aca="false">SUM(I11:I102)</f>
        <v>0</v>
      </c>
      <c r="J103" s="119" t="n">
        <f aca="false">SUM(J11:J102)</f>
        <v>0</v>
      </c>
      <c r="K103" s="119" t="n">
        <f aca="false">SUM(K11:K102)</f>
        <v>0</v>
      </c>
      <c r="L103" s="119" t="n">
        <f aca="false">SUM(L11:L102)</f>
        <v>0</v>
      </c>
      <c r="M103" s="119" t="n">
        <f aca="false">SUM(M11:M102)</f>
        <v>0</v>
      </c>
      <c r="N103" s="119" t="n">
        <f aca="false">SUM(N11:N102)</f>
        <v>0</v>
      </c>
      <c r="O103" s="119" t="n">
        <f aca="false">SUM(O11:O102)</f>
        <v>0</v>
      </c>
    </row>
    <row r="104" s="124" customFormat="true" ht="20.25" hidden="false" customHeight="true" outlineLevel="0" collapsed="false">
      <c r="A104" s="120" t="s">
        <v>228</v>
      </c>
      <c r="B104" s="121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3"/>
    </row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</sheetData>
  <mergeCells count="20">
    <mergeCell ref="A1:O1"/>
    <mergeCell ref="I3:J4"/>
    <mergeCell ref="C5:C9"/>
    <mergeCell ref="D5:M5"/>
    <mergeCell ref="N5:N8"/>
    <mergeCell ref="O5:O8"/>
    <mergeCell ref="D6:K6"/>
    <mergeCell ref="L6:M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P8:P9"/>
    <mergeCell ref="A98:B98"/>
  </mergeCells>
  <conditionalFormatting sqref="I3">
    <cfRule type="cellIs" priority="2" operator="equal" aboveAverage="0" equalAverage="0" bottom="0" percent="0" rank="0" text="" dxfId="0">
      <formula>"$K$7=0"</formula>
    </cfRule>
  </conditionalFormatting>
  <dataValidations count="4">
    <dataValidation allowBlank="true" error="Bitte geben Sie die Hochschulnummer 5-stellig ein!" errorStyle="stop" errorTitle="Hochschulnummer nicht korrekt!" operator="equal" showDropDown="false" showErrorMessage="true" showInputMessage="true" sqref="H3" type="textLength">
      <formula1>5</formula1>
      <formula2>0</formula2>
    </dataValidation>
    <dataValidation allowBlank="true" error="Bitte nur ganze Zahlen eingeben!!" errorStyle="stop" errorTitle="Ganze Zahl" operator="between" showDropDown="false" showErrorMessage="true" showInputMessage="true" sqref="N11:N27 P26:Q26 D27:M27 O27 D103:O103" type="whole">
      <formula1>-100000000000000</formula1>
      <formula2>1E+016</formula2>
    </dataValidation>
    <dataValidation allowBlank="true" error="Bitte nur ganze Zahlen eingeben!!" errorStyle="stop" errorTitle="Ganze Zahl" operator="between" showDropDown="false" showErrorMessage="true" showInputMessage="true" sqref="N28:N99 D29:M29 O29 D42:M42 O42 D51:M51 O51 D58:M58 O58 D68:M68 O68 D81:M81 O81 D88:M88 O88 D98:M98 O98 N100:N102" type="none">
      <formula1>0</formula1>
      <formula2>0</formula2>
    </dataValidation>
    <dataValidation allowBlank="true" error="Bitte nur Werte eingeben!!" errorStyle="stop" errorTitle="Zahl" operator="between" showDropDown="false" showErrorMessage="true" showInputMessage="true" sqref="D11:M26 O11:O26 D28:M28 O28 D30:M41 O30:O41 D43:M50 O43:O50 D52:M57 O52:O57 D59:M67 O59:O67 D69:M80 O69:O80 D82:M87 O82:O87 D89:M97 O89:O97 D99:M102 O99:O102" type="decimal">
      <formula1>-10000000000000</formula1>
      <formula2>10000000000000</formula2>
    </dataValidation>
  </dataValidations>
  <printOptions headings="false" gridLines="false" gridLinesSet="true" horizontalCentered="true" verticalCentered="false"/>
  <pageMargins left="0.39375" right="0.39375" top="0.629861111111111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71484375" defaultRowHeight="15" zeroHeight="true" outlineLevelRow="0" outlineLevelCol="0"/>
  <cols>
    <col collapsed="false" customWidth="true" hidden="false" outlineLevel="0" max="1" min="1" style="125" width="6.85"/>
    <col collapsed="false" customWidth="true" hidden="false" outlineLevel="0" max="2" min="2" style="126" width="64.71"/>
    <col collapsed="false" customWidth="true" hidden="false" outlineLevel="0" max="3" min="3" style="127" width="13.42"/>
    <col collapsed="false" customWidth="false" hidden="false" outlineLevel="0" max="4" min="4" style="128" width="29.71"/>
    <col collapsed="false" customWidth="true" hidden="false" outlineLevel="0" max="5" min="5" style="129" width="25.71"/>
    <col collapsed="false" customWidth="false" hidden="true" outlineLevel="0" max="16384" min="6" style="130" width="29.71"/>
  </cols>
  <sheetData>
    <row r="1" customFormat="false" ht="66" hidden="false" customHeight="true" outlineLevel="0" collapsed="false">
      <c r="A1" s="131" t="s">
        <v>229</v>
      </c>
      <c r="B1" s="131"/>
      <c r="C1" s="131"/>
      <c r="D1" s="131"/>
      <c r="E1" s="132"/>
    </row>
    <row r="2" customFormat="false" ht="15" hidden="false" customHeight="false" outlineLevel="0" collapsed="false">
      <c r="A2" s="133" t="s">
        <v>20</v>
      </c>
      <c r="B2" s="134"/>
      <c r="C2" s="135" t="s">
        <v>21</v>
      </c>
      <c r="D2" s="136" t="n">
        <v>2</v>
      </c>
    </row>
    <row r="3" customFormat="false" ht="15" hidden="false" customHeight="false" outlineLevel="0" collapsed="false">
      <c r="A3" s="137"/>
      <c r="B3" s="138"/>
      <c r="C3" s="139" t="s">
        <v>22</v>
      </c>
      <c r="D3" s="140" t="n">
        <f aca="false">'Ausgaben-A_kam.'!E3</f>
        <v>2024</v>
      </c>
    </row>
    <row r="4" customFormat="false" ht="15" hidden="false" customHeight="false" outlineLevel="0" collapsed="false">
      <c r="A4" s="141"/>
      <c r="B4" s="142"/>
      <c r="C4" s="143" t="s">
        <v>230</v>
      </c>
      <c r="D4" s="144" t="n">
        <f aca="false">'Ausgaben-A_kam.'!F3</f>
        <v>0</v>
      </c>
    </row>
    <row r="5" customFormat="false" ht="20.25" hidden="false" customHeight="false" outlineLevel="0" collapsed="false">
      <c r="A5" s="141"/>
      <c r="B5" s="142"/>
      <c r="C5" s="143" t="s">
        <v>24</v>
      </c>
      <c r="D5" s="136" t="n">
        <f aca="false">'Ausgaben-A_kam.'!G3</f>
        <v>0</v>
      </c>
      <c r="E5" s="145"/>
    </row>
    <row r="6" customFormat="false" ht="15" hidden="false" customHeight="false" outlineLevel="0" collapsed="false">
      <c r="A6" s="146"/>
      <c r="B6" s="147"/>
      <c r="C6" s="148" t="s">
        <v>231</v>
      </c>
      <c r="D6" s="149" t="n">
        <f aca="false">'Ausgaben-A_kam.'!H3</f>
        <v>0</v>
      </c>
    </row>
    <row r="7" customFormat="false" ht="37.5" hidden="false" customHeight="true" outlineLevel="0" collapsed="false">
      <c r="A7" s="150" t="s">
        <v>232</v>
      </c>
      <c r="B7" s="151"/>
      <c r="C7" s="152"/>
      <c r="D7" s="153"/>
    </row>
    <row r="8" customFormat="false" ht="27" hidden="false" customHeight="true" outlineLevel="0" collapsed="false">
      <c r="A8" s="154" t="s">
        <v>233</v>
      </c>
      <c r="B8" s="155" t="s">
        <v>234</v>
      </c>
      <c r="C8" s="156" t="s">
        <v>235</v>
      </c>
      <c r="D8" s="157" t="s">
        <v>236</v>
      </c>
      <c r="E8" s="158" t="s">
        <v>237</v>
      </c>
    </row>
    <row r="9" customFormat="false" ht="27" hidden="false" customHeight="true" outlineLevel="0" collapsed="false">
      <c r="A9" s="159"/>
      <c r="B9" s="160" t="s">
        <v>238</v>
      </c>
      <c r="C9" s="161" t="n">
        <v>101</v>
      </c>
      <c r="D9" s="157"/>
    </row>
    <row r="10" customFormat="false" ht="27" hidden="false" customHeight="true" outlineLevel="0" collapsed="false">
      <c r="A10" s="162" t="s">
        <v>239</v>
      </c>
      <c r="B10" s="163" t="s">
        <v>240</v>
      </c>
      <c r="C10" s="164"/>
      <c r="D10" s="165" t="n">
        <f aca="false">'Ausgaben-A_kam.'!D103</f>
        <v>0</v>
      </c>
      <c r="E10" s="166" t="str">
        <f aca="false">IF(D10&lt;0,"Ist der negative Betrag im SyF-Code 111 korrekt?","")</f>
        <v/>
      </c>
    </row>
    <row r="11" customFormat="false" ht="27" hidden="false" customHeight="true" outlineLevel="0" collapsed="false">
      <c r="A11" s="162" t="s">
        <v>241</v>
      </c>
      <c r="B11" s="163" t="s">
        <v>242</v>
      </c>
      <c r="C11" s="164"/>
      <c r="D11" s="165" t="n">
        <f aca="false">'Ausgaben-A_kam.'!E103</f>
        <v>0</v>
      </c>
      <c r="E11" s="166" t="str">
        <f aca="false">IF(D11&lt;0,"Ist der negative Betrag im SyF-Code 113 korrekt?","")</f>
        <v/>
      </c>
    </row>
    <row r="12" customFormat="false" ht="27" hidden="false" customHeight="true" outlineLevel="0" collapsed="false">
      <c r="A12" s="162" t="s">
        <v>243</v>
      </c>
      <c r="B12" s="163" t="s">
        <v>244</v>
      </c>
      <c r="C12" s="164" t="s">
        <v>245</v>
      </c>
      <c r="D12" s="167" t="n">
        <v>0</v>
      </c>
      <c r="E12" s="166"/>
    </row>
    <row r="13" customFormat="false" ht="27" hidden="false" customHeight="true" outlineLevel="0" collapsed="false">
      <c r="A13" s="162" t="s">
        <v>246</v>
      </c>
      <c r="B13" s="163" t="s">
        <v>247</v>
      </c>
      <c r="C13" s="168"/>
      <c r="D13" s="165" t="n">
        <f aca="false">'Ausgaben-A_kam.'!F103</f>
        <v>0</v>
      </c>
      <c r="E13" s="166" t="str">
        <f aca="false">IF(D13&lt;0,"Ist der negative Betrag im SyF-Code 112 korrekt?","")</f>
        <v/>
      </c>
    </row>
    <row r="14" customFormat="false" ht="27" hidden="false" customHeight="true" outlineLevel="0" collapsed="false">
      <c r="A14" s="162" t="s">
        <v>248</v>
      </c>
      <c r="B14" s="163" t="s">
        <v>37</v>
      </c>
      <c r="C14" s="164"/>
      <c r="D14" s="165" t="n">
        <f aca="false">'Ausgaben-A_kam.'!G103</f>
        <v>0</v>
      </c>
      <c r="E14" s="166" t="str">
        <f aca="false">IF(D14&lt;0,"Ist der negative Betrag im SyF-Code 121 korrekt?","")</f>
        <v/>
      </c>
    </row>
    <row r="15" customFormat="false" ht="27" hidden="false" customHeight="true" outlineLevel="0" collapsed="false">
      <c r="A15" s="162" t="s">
        <v>249</v>
      </c>
      <c r="B15" s="163" t="s">
        <v>244</v>
      </c>
      <c r="C15" s="164" t="s">
        <v>250</v>
      </c>
      <c r="D15" s="167" t="n">
        <v>0</v>
      </c>
      <c r="E15" s="166"/>
    </row>
    <row r="16" customFormat="false" ht="27" hidden="false" customHeight="true" outlineLevel="0" collapsed="false">
      <c r="A16" s="162" t="s">
        <v>251</v>
      </c>
      <c r="B16" s="163" t="s">
        <v>252</v>
      </c>
      <c r="C16" s="164"/>
      <c r="D16" s="165" t="n">
        <f aca="false">'Ausgaben-A_kam.'!H103</f>
        <v>0</v>
      </c>
      <c r="E16" s="166" t="str">
        <f aca="false">IF(D16&lt;0,"Ist der negative Betrag im SyF-Code 122 korrekt?","")</f>
        <v/>
      </c>
    </row>
    <row r="17" customFormat="false" ht="27" hidden="false" customHeight="true" outlineLevel="0" collapsed="false">
      <c r="A17" s="162" t="s">
        <v>253</v>
      </c>
      <c r="B17" s="163" t="s">
        <v>244</v>
      </c>
      <c r="C17" s="164" t="s">
        <v>254</v>
      </c>
      <c r="D17" s="167" t="n">
        <v>0</v>
      </c>
      <c r="E17" s="166"/>
    </row>
    <row r="18" customFormat="false" ht="27" hidden="false" customHeight="true" outlineLevel="0" collapsed="false">
      <c r="A18" s="162" t="s">
        <v>255</v>
      </c>
      <c r="B18" s="163" t="s">
        <v>39</v>
      </c>
      <c r="C18" s="164"/>
      <c r="D18" s="165" t="n">
        <f aca="false">'Ausgaben-A_kam.'!I103</f>
        <v>0</v>
      </c>
      <c r="E18" s="166" t="str">
        <f aca="false">IF(D18&lt;0,"Ist der negative Betrag im SyF-Code 130 korrekt?","")</f>
        <v/>
      </c>
    </row>
    <row r="19" customFormat="false" ht="27" hidden="false" customHeight="true" outlineLevel="0" collapsed="false">
      <c r="A19" s="162" t="s">
        <v>256</v>
      </c>
      <c r="B19" s="163" t="s">
        <v>244</v>
      </c>
      <c r="C19" s="164" t="s">
        <v>257</v>
      </c>
      <c r="D19" s="167" t="n">
        <v>0</v>
      </c>
      <c r="E19" s="166"/>
    </row>
    <row r="20" customFormat="false" ht="27" hidden="false" customHeight="true" outlineLevel="0" collapsed="false">
      <c r="A20" s="162" t="s">
        <v>258</v>
      </c>
      <c r="B20" s="163" t="s">
        <v>40</v>
      </c>
      <c r="C20" s="164"/>
      <c r="D20" s="165" t="n">
        <f aca="false">'Ausgaben-A_kam.'!J103</f>
        <v>0</v>
      </c>
      <c r="E20" s="166" t="str">
        <f aca="false">IF(D20&lt;0,"Ist der negative Betrag im SyF-Code 14 korrekt?","")</f>
        <v/>
      </c>
    </row>
    <row r="21" customFormat="false" ht="27" hidden="false" customHeight="true" outlineLevel="0" collapsed="false">
      <c r="A21" s="162"/>
      <c r="B21" s="169" t="s">
        <v>259</v>
      </c>
      <c r="C21" s="164"/>
      <c r="D21" s="170" t="n">
        <f aca="false">'Ausgaben-A_kam.'!K103</f>
        <v>0</v>
      </c>
      <c r="E21" s="171" t="str">
        <f aca="false">IF(SUM(D22:D25)-D21=0,"ok","Summe der SyF 151 bis 154 ist nicht gleich SyF 15!")</f>
        <v>ok</v>
      </c>
    </row>
    <row r="22" customFormat="false" ht="27" hidden="false" customHeight="true" outlineLevel="0" collapsed="false">
      <c r="A22" s="162" t="s">
        <v>260</v>
      </c>
      <c r="B22" s="169" t="s">
        <v>261</v>
      </c>
      <c r="C22" s="164" t="s">
        <v>262</v>
      </c>
      <c r="D22" s="167" t="n">
        <v>0</v>
      </c>
      <c r="E22" s="166" t="str">
        <f aca="false">IF(D21&lt;0,"Ist der negative Betrag im SyF-Code 15 korrekt?","")</f>
        <v/>
      </c>
    </row>
    <row r="23" customFormat="false" ht="27" hidden="false" customHeight="true" outlineLevel="0" collapsed="false">
      <c r="A23" s="162" t="s">
        <v>263</v>
      </c>
      <c r="B23" s="169" t="s">
        <v>264</v>
      </c>
      <c r="C23" s="164" t="s">
        <v>265</v>
      </c>
      <c r="D23" s="167" t="n">
        <v>0</v>
      </c>
      <c r="E23" s="172"/>
    </row>
    <row r="24" customFormat="false" ht="27" hidden="false" customHeight="true" outlineLevel="0" collapsed="false">
      <c r="A24" s="162" t="n">
        <v>10</v>
      </c>
      <c r="B24" s="169" t="s">
        <v>266</v>
      </c>
      <c r="C24" s="164" t="s">
        <v>267</v>
      </c>
      <c r="D24" s="167" t="n">
        <v>0</v>
      </c>
      <c r="E24" s="172"/>
    </row>
    <row r="25" customFormat="false" ht="27" hidden="false" customHeight="true" outlineLevel="0" collapsed="false">
      <c r="A25" s="162" t="n">
        <v>11</v>
      </c>
      <c r="B25" s="169" t="s">
        <v>268</v>
      </c>
      <c r="C25" s="164" t="s">
        <v>269</v>
      </c>
      <c r="D25" s="167" t="n">
        <v>0</v>
      </c>
      <c r="E25" s="172"/>
    </row>
    <row r="26" customFormat="false" ht="27" hidden="false" customHeight="true" outlineLevel="0" collapsed="false">
      <c r="A26" s="162"/>
      <c r="B26" s="160" t="s">
        <v>270</v>
      </c>
      <c r="C26" s="164" t="s">
        <v>271</v>
      </c>
      <c r="D26" s="173"/>
      <c r="E26" s="172"/>
    </row>
    <row r="27" customFormat="false" ht="27" hidden="false" customHeight="true" outlineLevel="0" collapsed="false">
      <c r="A27" s="162" t="n">
        <v>12</v>
      </c>
      <c r="B27" s="169" t="s">
        <v>42</v>
      </c>
      <c r="C27" s="164"/>
      <c r="D27" s="165" t="n">
        <f aca="false">'Ausgaben-A_kam.'!L103</f>
        <v>0</v>
      </c>
      <c r="E27" s="166" t="str">
        <f aca="false">IF(D27&lt;0,"Ist der negative Betrag im SyF-Code 161 korrekt?","")</f>
        <v/>
      </c>
    </row>
    <row r="28" customFormat="false" ht="27" hidden="false" customHeight="true" outlineLevel="0" collapsed="false">
      <c r="A28" s="162" t="s">
        <v>272</v>
      </c>
      <c r="B28" s="163" t="s">
        <v>244</v>
      </c>
      <c r="C28" s="164" t="s">
        <v>273</v>
      </c>
      <c r="D28" s="167" t="n">
        <v>0</v>
      </c>
      <c r="E28" s="166"/>
    </row>
    <row r="29" customFormat="false" ht="27" hidden="false" customHeight="true" outlineLevel="0" collapsed="false">
      <c r="A29" s="162" t="n">
        <v>13</v>
      </c>
      <c r="B29" s="163" t="s">
        <v>43</v>
      </c>
      <c r="C29" s="164"/>
      <c r="D29" s="165" t="n">
        <f aca="false">'Ausgaben-A_kam.'!M103</f>
        <v>0</v>
      </c>
      <c r="E29" s="166" t="str">
        <f aca="false">IF(D29&lt;0,"Ist der negative Betrag im SyF-Code 162 korrekt?","")</f>
        <v/>
      </c>
    </row>
    <row r="30" customFormat="false" ht="27" hidden="false" customHeight="true" outlineLevel="0" collapsed="false">
      <c r="A30" s="162" t="n">
        <v>14</v>
      </c>
      <c r="B30" s="169" t="s">
        <v>274</v>
      </c>
      <c r="C30" s="164"/>
      <c r="D30" s="174" t="n">
        <f aca="false">SUM(D10:D29)-D21-D12-D15-D17-D19-D28</f>
        <v>0</v>
      </c>
    </row>
    <row r="31" customFormat="false" ht="27" hidden="false" customHeight="true" outlineLevel="0" collapsed="false">
      <c r="A31" s="162"/>
      <c r="B31" s="175" t="s">
        <v>275</v>
      </c>
      <c r="C31" s="164"/>
      <c r="D31" s="176"/>
      <c r="E31" s="177"/>
    </row>
    <row r="32" customFormat="false" ht="27" hidden="false" customHeight="true" outlineLevel="0" collapsed="false">
      <c r="A32" s="162" t="n">
        <v>15</v>
      </c>
      <c r="B32" s="169" t="s">
        <v>276</v>
      </c>
      <c r="C32" s="164" t="s">
        <v>277</v>
      </c>
      <c r="D32" s="167" t="n">
        <v>0</v>
      </c>
      <c r="E32" s="172"/>
    </row>
    <row r="33" customFormat="false" ht="27" hidden="false" customHeight="true" outlineLevel="0" collapsed="false">
      <c r="A33" s="162" t="n">
        <v>16</v>
      </c>
      <c r="B33" s="163" t="s">
        <v>278</v>
      </c>
      <c r="C33" s="164" t="s">
        <v>279</v>
      </c>
      <c r="D33" s="167" t="n">
        <v>0</v>
      </c>
      <c r="E33" s="172"/>
    </row>
    <row r="34" customFormat="false" ht="64.5" hidden="false" customHeight="true" outlineLevel="0" collapsed="false">
      <c r="A34" s="178" t="s">
        <v>280</v>
      </c>
      <c r="B34" s="178"/>
      <c r="C34" s="152"/>
      <c r="D34" s="153"/>
      <c r="E34" s="172"/>
    </row>
    <row r="35" customFormat="false" ht="27" hidden="false" customHeight="true" outlineLevel="0" collapsed="false">
      <c r="A35" s="154" t="s">
        <v>281</v>
      </c>
      <c r="B35" s="155" t="s">
        <v>234</v>
      </c>
      <c r="C35" s="156"/>
      <c r="D35" s="157" t="s">
        <v>236</v>
      </c>
      <c r="E35" s="172"/>
    </row>
    <row r="36" customFormat="false" ht="27" hidden="false" customHeight="true" outlineLevel="0" collapsed="false">
      <c r="A36" s="162" t="n">
        <v>17</v>
      </c>
      <c r="B36" s="179" t="s">
        <v>282</v>
      </c>
      <c r="C36" s="164" t="s">
        <v>283</v>
      </c>
      <c r="D36" s="167" t="n">
        <v>0</v>
      </c>
      <c r="E36" s="172"/>
    </row>
    <row r="37" customFormat="false" ht="27" hidden="false" customHeight="true" outlineLevel="0" collapsed="false">
      <c r="A37" s="162" t="n">
        <v>18</v>
      </c>
      <c r="B37" s="179" t="s">
        <v>284</v>
      </c>
      <c r="C37" s="164" t="s">
        <v>285</v>
      </c>
      <c r="D37" s="167" t="n">
        <v>0</v>
      </c>
      <c r="E37" s="172"/>
    </row>
    <row r="38" customFormat="false" ht="27" hidden="false" customHeight="true" outlineLevel="0" collapsed="false">
      <c r="A38" s="162" t="n">
        <v>19</v>
      </c>
      <c r="B38" s="179" t="s">
        <v>286</v>
      </c>
      <c r="C38" s="164" t="s">
        <v>287</v>
      </c>
      <c r="D38" s="167" t="n">
        <v>0</v>
      </c>
      <c r="E38" s="172"/>
    </row>
    <row r="39" customFormat="false" ht="27" hidden="false" customHeight="true" outlineLevel="0" collapsed="false">
      <c r="A39" s="162" t="n">
        <v>20</v>
      </c>
      <c r="B39" s="179" t="s">
        <v>288</v>
      </c>
      <c r="C39" s="164" t="s">
        <v>289</v>
      </c>
      <c r="D39" s="167" t="n">
        <v>0</v>
      </c>
      <c r="E39" s="172"/>
    </row>
    <row r="40" customFormat="false" ht="27" hidden="false" customHeight="true" outlineLevel="0" collapsed="false">
      <c r="A40" s="162" t="n">
        <v>21</v>
      </c>
      <c r="B40" s="179" t="s">
        <v>290</v>
      </c>
      <c r="C40" s="164" t="s">
        <v>291</v>
      </c>
      <c r="D40" s="167" t="n">
        <v>0</v>
      </c>
      <c r="E40" s="166"/>
    </row>
    <row r="41" customFormat="false" ht="27" hidden="false" customHeight="true" outlineLevel="0" collapsed="false">
      <c r="A41" s="162" t="n">
        <v>22</v>
      </c>
      <c r="B41" s="163" t="s">
        <v>292</v>
      </c>
      <c r="C41" s="164"/>
      <c r="D41" s="174" t="n">
        <f aca="false">SUM(D36:D40)</f>
        <v>0</v>
      </c>
      <c r="E41" s="171" t="str">
        <f aca="false">IF(D30-D41=0,"ok","Summe der SyF 811 bis 815 ist nicht gleich SyF 101!")</f>
        <v>ok</v>
      </c>
    </row>
  </sheetData>
  <sheetProtection algorithmName="SHA-512" hashValue="28TGR4H9wO5CGSfuQIPo/8/X0i9Uh0zFTs9u7HehpYz/Zay2XXratg6QNtk14uXyQYYXpexNlxJ2b0z56V/EWA==" saltValue="n7oAa3LyRkooGi/cB18FFA==" spinCount="100000" sheet="true" objects="true" scenarios="true"/>
  <mergeCells count="2">
    <mergeCell ref="A1:D1"/>
    <mergeCell ref="A34:B34"/>
  </mergeCells>
  <conditionalFormatting sqref="E10">
    <cfRule type="containsText" priority="2" operator="containsText" aboveAverage="0" equalAverage="0" bottom="0" percent="0" rank="0" text="Ist der negative Betrag im SyF-Code 111 korrekt?" dxfId="1">
      <formula>NOT(ISERROR(SEARCH("Ist der negative Betrag im SyF-Code 111 korrekt?",E10)))</formula>
    </cfRule>
  </conditionalFormatting>
  <conditionalFormatting sqref="E11:E12">
    <cfRule type="containsText" priority="3" operator="containsText" aboveAverage="0" equalAverage="0" bottom="0" percent="0" rank="0" text="Ist der negative Betrag im SyF-Code 113 korrekt?" dxfId="2">
      <formula>NOT(ISERROR(SEARCH("Ist der negative Betrag im SyF-Code 113 korrekt?",E11)))</formula>
    </cfRule>
  </conditionalFormatting>
  <conditionalFormatting sqref="E13">
    <cfRule type="containsText" priority="4" operator="containsText" aboveAverage="0" equalAverage="0" bottom="0" percent="0" rank="0" text="Ist der negative Betrag im SyF-Code 112 korrekt?" dxfId="3">
      <formula>NOT(ISERROR(SEARCH("Ist der negative Betrag im SyF-Code 112 korrekt?",E13)))</formula>
    </cfRule>
  </conditionalFormatting>
  <conditionalFormatting sqref="E14:E15">
    <cfRule type="containsText" priority="5" operator="containsText" aboveAverage="0" equalAverage="0" bottom="0" percent="0" rank="0" text="Ist der negative Betrag im SyF-Code 121 korrekt?" dxfId="4">
      <formula>NOT(ISERROR(SEARCH("Ist der negative Betrag im SyF-Code 121 korrekt?",E14)))</formula>
    </cfRule>
  </conditionalFormatting>
  <conditionalFormatting sqref="E16:E17">
    <cfRule type="containsText" priority="6" operator="containsText" aboveAverage="0" equalAverage="0" bottom="0" percent="0" rank="0" text="Ist der negative Betrag im SyF-Code 122 korrekt?" dxfId="5">
      <formula>NOT(ISERROR(SEARCH("Ist der negative Betrag im SyF-Code 122 korrekt?",E16)))</formula>
    </cfRule>
  </conditionalFormatting>
  <conditionalFormatting sqref="E18:E19">
    <cfRule type="containsText" priority="7" operator="containsText" aboveAverage="0" equalAverage="0" bottom="0" percent="0" rank="0" text="Ist der negative Betrag im SyF-Code 130 korrekt?" dxfId="6">
      <formula>NOT(ISERROR(SEARCH("Ist der negative Betrag im SyF-Code 130 korrekt?",E18)))</formula>
    </cfRule>
  </conditionalFormatting>
  <conditionalFormatting sqref="E20">
    <cfRule type="containsText" priority="8" operator="containsText" aboveAverage="0" equalAverage="0" bottom="0" percent="0" rank="0" text="Ist der negative Betrag im SyF-Code 14 korrekt?" dxfId="7">
      <formula>NOT(ISERROR(SEARCH("Ist der negative Betrag im SyF-Code 14 korrekt?",E20)))</formula>
    </cfRule>
  </conditionalFormatting>
  <conditionalFormatting sqref="E22">
    <cfRule type="containsText" priority="9" operator="containsText" aboveAverage="0" equalAverage="0" bottom="0" percent="0" rank="0" text="Ist der negative Betrag im SyF-Code 15 korrekt?" dxfId="8">
      <formula>NOT(ISERROR(SEARCH("Ist der negative Betrag im SyF-Code 15 korrekt?",E22)))</formula>
    </cfRule>
  </conditionalFormatting>
  <conditionalFormatting sqref="E27">
    <cfRule type="containsText" priority="10" operator="containsText" aboveAverage="0" equalAverage="0" bottom="0" percent="0" rank="0" text="Ist der negative Betrag im SyF-Code 161 korrekt?" dxfId="9">
      <formula>NOT(ISERROR(SEARCH("Ist der negative Betrag im SyF-Code 161 korrekt?",E27)))</formula>
    </cfRule>
  </conditionalFormatting>
  <conditionalFormatting sqref="E29">
    <cfRule type="containsText" priority="11" operator="containsText" aboveAverage="0" equalAverage="0" bottom="0" percent="0" rank="0" text="Ist der negative Betrag im SyF-Code 162 korrekt?" dxfId="10">
      <formula>NOT(ISERROR(SEARCH("Ist der negative Betrag im SyF-Code 162 korrekt?",E29)))</formula>
    </cfRule>
  </conditionalFormatting>
  <conditionalFormatting sqref="E40">
    <cfRule type="containsText" priority="12" operator="containsText" aboveAverage="0" equalAverage="0" bottom="0" percent="0" rank="0" text="Ist der negative Betrag im SyF-Code 21 korrekt?" dxfId="11">
      <formula>NOT(ISERROR(SEARCH("Ist der negative Betrag im SyF-Code 21 korrekt?",E40)))</formula>
    </cfRule>
  </conditionalFormatting>
  <conditionalFormatting sqref="E28">
    <cfRule type="containsText" priority="13" operator="containsText" aboveAverage="0" equalAverage="0" bottom="0" percent="0" rank="0" text="Ist der negative Betrag im SyF-Code 130 korrekt?" dxfId="12">
      <formula>NOT(ISERROR(SEARCH("Ist der negative Betrag im SyF-Code 130 korrekt?",E28)))</formula>
    </cfRule>
  </conditionalFormatting>
  <dataValidations count="3">
    <dataValidation allowBlank="true" error="Bitte nur Werte eingeben!!" errorStyle="stop" errorTitle="Zahl" operator="between" showDropDown="false" showErrorMessage="true" showInputMessage="true" sqref="D22:D25 D32:D33 D36:D40" type="decimal">
      <formula1>-100000000000</formula1>
      <formula2>100000000000</formula2>
    </dataValidation>
    <dataValidation allowBlank="true" error="Bitte nur ganze Zahlen eingeben!!" errorStyle="stop" errorTitle="Ganze Zahl" operator="between" showDropDown="false" showErrorMessage="true" showInputMessage="true" sqref="D10:D21 D26:D31 D34" type="whole">
      <formula1>-100000000000</formula1>
      <formula2>100000000000</formula2>
    </dataValidation>
    <dataValidation allowBlank="true" error="Bitte nur positive ganze Zahlen eingeben!!" errorStyle="stop" errorTitle="Ganze Zahl" operator="between" showDropDown="false" showErrorMessage="true" showInputMessage="true" sqref="D41" type="whole">
      <formula1>0</formula1>
      <formula2>10000000000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1484375" defaultRowHeight="12.75" zeroHeight="true" outlineLevelRow="0" outlineLevelCol="0"/>
  <cols>
    <col collapsed="false" customWidth="true" hidden="false" outlineLevel="0" max="1" min="1" style="180" width="4.71"/>
    <col collapsed="false" customWidth="true" hidden="false" outlineLevel="0" max="2" min="2" style="181" width="53.71"/>
    <col collapsed="false" customWidth="true" hidden="false" outlineLevel="0" max="3" min="3" style="181" width="5.29"/>
    <col collapsed="false" customWidth="true" hidden="false" outlineLevel="0" max="9" min="4" style="181" width="14.42"/>
    <col collapsed="false" customWidth="true" hidden="false" outlineLevel="0" max="10" min="10" style="182" width="14.42"/>
    <col collapsed="false" customWidth="true" hidden="true" outlineLevel="0" max="255" min="11" style="0" width="11.53"/>
  </cols>
  <sheetData>
    <row r="1" customFormat="false" ht="66" hidden="false" customHeight="true" outlineLevel="0" collapsed="false">
      <c r="A1" s="44" t="s">
        <v>293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.75" hidden="false" customHeight="true" outlineLevel="0" collapsed="false">
      <c r="A2" s="183" t="s">
        <v>20</v>
      </c>
      <c r="B2" s="184"/>
      <c r="C2" s="185"/>
      <c r="D2" s="49" t="s">
        <v>21</v>
      </c>
      <c r="E2" s="49" t="s">
        <v>22</v>
      </c>
      <c r="F2" s="49" t="s">
        <v>230</v>
      </c>
      <c r="G2" s="49" t="s">
        <v>24</v>
      </c>
      <c r="H2" s="49" t="s">
        <v>231</v>
      </c>
      <c r="I2" s="49"/>
      <c r="J2" s="54"/>
    </row>
    <row r="3" customFormat="false" ht="15" hidden="false" customHeight="true" outlineLevel="0" collapsed="false">
      <c r="A3" s="186"/>
      <c r="B3" s="184"/>
      <c r="C3" s="187"/>
      <c r="D3" s="58" t="n">
        <v>3</v>
      </c>
      <c r="E3" s="59" t="n">
        <f aca="false">'Ausgaben-A_kam.'!E3</f>
        <v>2024</v>
      </c>
      <c r="F3" s="188" t="n">
        <f aca="false">'Ausgaben-A_kam.'!F3</f>
        <v>0</v>
      </c>
      <c r="G3" s="188" t="n">
        <f aca="false">'Ausgaben-A_kam.'!G3</f>
        <v>0</v>
      </c>
      <c r="H3" s="189" t="n">
        <f aca="false">'Ausgaben-A_kam.'!H3</f>
        <v>0</v>
      </c>
      <c r="I3" s="190"/>
      <c r="J3" s="54"/>
    </row>
    <row r="4" customFormat="false" ht="12" hidden="false" customHeight="true" outlineLevel="0" collapsed="false">
      <c r="A4" s="191"/>
      <c r="B4" s="192"/>
      <c r="C4" s="193"/>
      <c r="D4" s="194"/>
      <c r="E4" s="194"/>
      <c r="F4" s="194"/>
      <c r="G4" s="194"/>
      <c r="H4" s="185"/>
      <c r="I4" s="185"/>
      <c r="J4" s="54"/>
    </row>
    <row r="5" customFormat="false" ht="12.75" hidden="false" customHeight="true" outlineLevel="0" collapsed="false">
      <c r="A5" s="195"/>
      <c r="B5" s="196"/>
      <c r="C5" s="66" t="s">
        <v>27</v>
      </c>
      <c r="D5" s="197" t="s">
        <v>294</v>
      </c>
      <c r="E5" s="197"/>
      <c r="F5" s="197"/>
      <c r="G5" s="197"/>
      <c r="H5" s="197"/>
      <c r="I5" s="197"/>
      <c r="J5" s="197"/>
    </row>
    <row r="6" customFormat="false" ht="12.75" hidden="false" customHeight="true" outlineLevel="0" collapsed="false">
      <c r="A6" s="198" t="s">
        <v>33</v>
      </c>
      <c r="B6" s="199"/>
      <c r="C6" s="66"/>
      <c r="D6" s="200" t="s">
        <v>295</v>
      </c>
      <c r="E6" s="201" t="s">
        <v>296</v>
      </c>
      <c r="F6" s="200" t="s">
        <v>297</v>
      </c>
      <c r="G6" s="200"/>
      <c r="H6" s="200" t="s">
        <v>298</v>
      </c>
      <c r="I6" s="200" t="s">
        <v>299</v>
      </c>
      <c r="J6" s="200" t="s">
        <v>300</v>
      </c>
    </row>
    <row r="7" customFormat="false" ht="15.75" hidden="false" customHeight="true" outlineLevel="0" collapsed="false">
      <c r="A7" s="183"/>
      <c r="B7" s="199" t="s">
        <v>44</v>
      </c>
      <c r="C7" s="66"/>
      <c r="D7" s="200"/>
      <c r="E7" s="201"/>
      <c r="F7" s="200"/>
      <c r="G7" s="200"/>
      <c r="H7" s="200"/>
      <c r="I7" s="200"/>
      <c r="J7" s="200"/>
    </row>
    <row r="8" customFormat="false" ht="63" hidden="false" customHeight="true" outlineLevel="0" collapsed="false">
      <c r="A8" s="183"/>
      <c r="B8" s="199"/>
      <c r="C8" s="66"/>
      <c r="D8" s="200"/>
      <c r="E8" s="201"/>
      <c r="F8" s="202" t="s">
        <v>301</v>
      </c>
      <c r="G8" s="202" t="s">
        <v>302</v>
      </c>
      <c r="H8" s="200"/>
      <c r="I8" s="200"/>
      <c r="J8" s="200"/>
    </row>
    <row r="9" customFormat="false" ht="13.5" hidden="false" customHeight="true" outlineLevel="0" collapsed="false">
      <c r="A9" s="203"/>
      <c r="B9" s="204"/>
      <c r="C9" s="66"/>
      <c r="D9" s="200" t="n">
        <v>21</v>
      </c>
      <c r="E9" s="201" t="n">
        <v>22</v>
      </c>
      <c r="F9" s="200" t="n">
        <v>23</v>
      </c>
      <c r="G9" s="200" t="n">
        <v>24</v>
      </c>
      <c r="H9" s="200" t="n">
        <v>25</v>
      </c>
      <c r="I9" s="200" t="n">
        <v>27</v>
      </c>
      <c r="J9" s="200"/>
    </row>
    <row r="10" customFormat="false" ht="25.5" hidden="false" customHeight="true" outlineLevel="0" collapsed="false">
      <c r="A10" s="81" t="s">
        <v>46</v>
      </c>
      <c r="B10" s="82"/>
      <c r="C10" s="205"/>
      <c r="D10" s="206"/>
      <c r="E10" s="207"/>
      <c r="F10" s="208"/>
      <c r="G10" s="209"/>
      <c r="H10" s="209"/>
      <c r="I10" s="209"/>
      <c r="J10" s="206"/>
    </row>
    <row r="11" customFormat="false" ht="12" hidden="false" customHeight="true" outlineLevel="0" collapsed="false">
      <c r="A11" s="87" t="s">
        <v>47</v>
      </c>
      <c r="B11" s="82" t="s">
        <v>48</v>
      </c>
      <c r="C11" s="210" t="s">
        <v>49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211" t="n">
        <f aca="false">SUM(D11:I11)</f>
        <v>0</v>
      </c>
    </row>
    <row r="12" customFormat="false" ht="12" hidden="false" customHeight="true" outlineLevel="0" collapsed="false">
      <c r="A12" s="87" t="s">
        <v>50</v>
      </c>
      <c r="B12" s="82" t="s">
        <v>51</v>
      </c>
      <c r="C12" s="212" t="s">
        <v>52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211" t="n">
        <f aca="false">SUM(D12:I12)</f>
        <v>0</v>
      </c>
    </row>
    <row r="13" customFormat="false" ht="12" hidden="false" customHeight="true" outlineLevel="0" collapsed="false">
      <c r="A13" s="87" t="s">
        <v>53</v>
      </c>
      <c r="B13" s="82" t="s">
        <v>54</v>
      </c>
      <c r="C13" s="212" t="s">
        <v>55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211" t="n">
        <f aca="false">SUM(D13:I13)</f>
        <v>0</v>
      </c>
    </row>
    <row r="14" customFormat="false" ht="12" hidden="false" customHeight="true" outlineLevel="0" collapsed="false">
      <c r="A14" s="87" t="s">
        <v>53</v>
      </c>
      <c r="B14" s="82" t="s">
        <v>56</v>
      </c>
      <c r="C14" s="212" t="s">
        <v>57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211" t="n">
        <f aca="false">SUM(D14:I14)</f>
        <v>0</v>
      </c>
    </row>
    <row r="15" customFormat="false" ht="12" hidden="false" customHeight="true" outlineLevel="0" collapsed="false">
      <c r="A15" s="87" t="s">
        <v>53</v>
      </c>
      <c r="B15" s="82" t="s">
        <v>58</v>
      </c>
      <c r="C15" s="212" t="s">
        <v>59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211" t="n">
        <f aca="false">SUM(D15:I15)</f>
        <v>0</v>
      </c>
    </row>
    <row r="16" customFormat="false" ht="12" hidden="false" customHeight="true" outlineLevel="0" collapsed="false">
      <c r="A16" s="87" t="s">
        <v>60</v>
      </c>
      <c r="B16" s="82" t="s">
        <v>61</v>
      </c>
      <c r="C16" s="212" t="s">
        <v>62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211" t="n">
        <f aca="false">SUM(D16:I16)</f>
        <v>0</v>
      </c>
    </row>
    <row r="17" customFormat="false" ht="24" hidden="false" customHeight="true" outlineLevel="0" collapsed="false">
      <c r="A17" s="87" t="s">
        <v>53</v>
      </c>
      <c r="B17" s="82" t="s">
        <v>63</v>
      </c>
      <c r="C17" s="212" t="s">
        <v>64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211" t="n">
        <f aca="false">SUM(D17:I17)</f>
        <v>0</v>
      </c>
    </row>
    <row r="18" customFormat="false" ht="12" hidden="false" customHeight="true" outlineLevel="0" collapsed="false">
      <c r="A18" s="87" t="s">
        <v>60</v>
      </c>
      <c r="B18" s="82" t="s">
        <v>65</v>
      </c>
      <c r="C18" s="212" t="s">
        <v>66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211" t="n">
        <f aca="false">SUM(D18:I18)</f>
        <v>0</v>
      </c>
    </row>
    <row r="19" customFormat="false" ht="12" hidden="false" customHeight="true" outlineLevel="0" collapsed="false">
      <c r="A19" s="87" t="s">
        <v>60</v>
      </c>
      <c r="B19" s="82" t="s">
        <v>67</v>
      </c>
      <c r="C19" s="212" t="s">
        <v>68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211" t="n">
        <f aca="false">SUM(D19:I19)</f>
        <v>0</v>
      </c>
    </row>
    <row r="20" customFormat="false" ht="12" hidden="false" customHeight="true" outlineLevel="0" collapsed="false">
      <c r="A20" s="87" t="s">
        <v>50</v>
      </c>
      <c r="B20" s="82" t="s">
        <v>69</v>
      </c>
      <c r="C20" s="212" t="s">
        <v>7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211" t="n">
        <f aca="false">SUM(D20:I20)</f>
        <v>0</v>
      </c>
    </row>
    <row r="21" customFormat="false" ht="12" hidden="false" customHeight="true" outlineLevel="0" collapsed="false">
      <c r="A21" s="87" t="s">
        <v>53</v>
      </c>
      <c r="B21" s="82" t="s">
        <v>71</v>
      </c>
      <c r="C21" s="212" t="s">
        <v>72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211" t="n">
        <f aca="false">SUM(D21:I21)</f>
        <v>0</v>
      </c>
    </row>
    <row r="22" customFormat="false" ht="12" hidden="false" customHeight="true" outlineLevel="0" collapsed="false">
      <c r="A22" s="87" t="s">
        <v>53</v>
      </c>
      <c r="B22" s="82" t="s">
        <v>73</v>
      </c>
      <c r="C22" s="212" t="s">
        <v>74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211" t="n">
        <f aca="false">SUM(D22:I22)</f>
        <v>0</v>
      </c>
    </row>
    <row r="23" customFormat="false" ht="12" hidden="false" customHeight="true" outlineLevel="0" collapsed="false">
      <c r="A23" s="87" t="s">
        <v>47</v>
      </c>
      <c r="B23" s="82" t="s">
        <v>75</v>
      </c>
      <c r="C23" s="212" t="s">
        <v>76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211" t="n">
        <f aca="false">SUM(D23:I23)</f>
        <v>0</v>
      </c>
    </row>
    <row r="24" customFormat="false" ht="12" hidden="false" customHeight="true" outlineLevel="0" collapsed="false">
      <c r="A24" s="87" t="s">
        <v>50</v>
      </c>
      <c r="B24" s="82" t="s">
        <v>77</v>
      </c>
      <c r="C24" s="212" t="s">
        <v>78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211" t="n">
        <f aca="false">SUM(D24:I24)</f>
        <v>0</v>
      </c>
    </row>
    <row r="25" customFormat="false" ht="12" hidden="false" customHeight="true" outlineLevel="0" collapsed="false">
      <c r="A25" s="87" t="s">
        <v>53</v>
      </c>
      <c r="B25" s="82" t="s">
        <v>79</v>
      </c>
      <c r="C25" s="213" t="s">
        <v>8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211" t="n">
        <f aca="false">SUM(D25:I25)</f>
        <v>0</v>
      </c>
    </row>
    <row r="26" s="43" customFormat="true" ht="12" hidden="false" customHeight="false" outlineLevel="0" collapsed="false">
      <c r="A26" s="87" t="s">
        <v>60</v>
      </c>
      <c r="B26" s="82" t="s">
        <v>81</v>
      </c>
      <c r="C26" s="92" t="s">
        <v>82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211" t="n">
        <f aca="false">SUM(D26:I26)</f>
        <v>0</v>
      </c>
      <c r="K26" s="93" t="n">
        <v>0</v>
      </c>
      <c r="L26" s="93" t="n">
        <v>0</v>
      </c>
      <c r="M26" s="93" t="n">
        <v>0</v>
      </c>
      <c r="N26" s="93" t="n">
        <v>0</v>
      </c>
      <c r="O26" s="93" t="n">
        <v>0</v>
      </c>
      <c r="P26" s="90" t="n">
        <f aca="false">SUM(D26:O26)</f>
        <v>0</v>
      </c>
      <c r="Q26" s="93" t="n">
        <v>0</v>
      </c>
    </row>
    <row r="27" customFormat="false" ht="25.5" hidden="false" customHeight="true" outlineLevel="0" collapsed="false">
      <c r="A27" s="81" t="s">
        <v>83</v>
      </c>
      <c r="B27" s="82"/>
      <c r="C27" s="209"/>
      <c r="D27" s="206"/>
      <c r="E27" s="207"/>
      <c r="F27" s="208"/>
      <c r="G27" s="209"/>
      <c r="H27" s="209"/>
      <c r="I27" s="209"/>
      <c r="J27" s="214"/>
    </row>
    <row r="28" customFormat="false" ht="12" hidden="false" customHeight="true" outlineLevel="0" collapsed="false">
      <c r="A28" s="87" t="s">
        <v>53</v>
      </c>
      <c r="B28" s="82" t="s">
        <v>83</v>
      </c>
      <c r="C28" s="210" t="s">
        <v>84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211" t="n">
        <f aca="false">SUM(D28:I28)</f>
        <v>0</v>
      </c>
    </row>
    <row r="29" customFormat="false" ht="25.5" hidden="false" customHeight="true" outlineLevel="0" collapsed="false">
      <c r="A29" s="81" t="s">
        <v>85</v>
      </c>
      <c r="B29" s="82"/>
      <c r="C29" s="209"/>
      <c r="D29" s="206"/>
      <c r="E29" s="207"/>
      <c r="F29" s="208"/>
      <c r="G29" s="209"/>
      <c r="H29" s="209"/>
      <c r="I29" s="209"/>
      <c r="J29" s="214"/>
    </row>
    <row r="30" customFormat="false" ht="12" hidden="false" customHeight="true" outlineLevel="0" collapsed="false">
      <c r="A30" s="87" t="s">
        <v>47</v>
      </c>
      <c r="B30" s="97" t="s">
        <v>86</v>
      </c>
      <c r="C30" s="215" t="s">
        <v>87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211" t="n">
        <f aca="false">SUM(D30:I30)</f>
        <v>0</v>
      </c>
    </row>
    <row r="31" customFormat="false" ht="35.25" hidden="false" customHeight="true" outlineLevel="0" collapsed="false">
      <c r="A31" s="99"/>
      <c r="B31" s="100" t="s">
        <v>88</v>
      </c>
      <c r="C31" s="212" t="s">
        <v>89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211" t="n">
        <f aca="false">SUM(D31:I31)</f>
        <v>0</v>
      </c>
    </row>
    <row r="32" customFormat="false" ht="12" hidden="false" customHeight="true" outlineLevel="0" collapsed="false">
      <c r="A32" s="87" t="s">
        <v>53</v>
      </c>
      <c r="B32" s="100" t="s">
        <v>90</v>
      </c>
      <c r="C32" s="212" t="s">
        <v>91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211" t="n">
        <f aca="false">SUM(D32:I32)</f>
        <v>0</v>
      </c>
    </row>
    <row r="33" customFormat="false" ht="12" hidden="false" customHeight="true" outlineLevel="0" collapsed="false">
      <c r="A33" s="87" t="s">
        <v>53</v>
      </c>
      <c r="B33" s="100" t="s">
        <v>303</v>
      </c>
      <c r="C33" s="212" t="s">
        <v>93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211" t="n">
        <f aca="false">SUM(D33:I33)</f>
        <v>0</v>
      </c>
    </row>
    <row r="34" customFormat="false" ht="12" hidden="false" customHeight="true" outlineLevel="0" collapsed="false">
      <c r="A34" s="87" t="s">
        <v>53</v>
      </c>
      <c r="B34" s="100" t="s">
        <v>94</v>
      </c>
      <c r="C34" s="212" t="s">
        <v>95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211" t="n">
        <f aca="false">SUM(D34:I34)</f>
        <v>0</v>
      </c>
    </row>
    <row r="35" customFormat="false" ht="12" hidden="false" customHeight="true" outlineLevel="0" collapsed="false">
      <c r="A35" s="87" t="s">
        <v>53</v>
      </c>
      <c r="B35" s="100" t="s">
        <v>96</v>
      </c>
      <c r="C35" s="212" t="s">
        <v>97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211" t="n">
        <f aca="false">SUM(D35:I35)</f>
        <v>0</v>
      </c>
    </row>
    <row r="36" customFormat="false" ht="12" hidden="false" customHeight="true" outlineLevel="0" collapsed="false">
      <c r="A36" s="87" t="s">
        <v>53</v>
      </c>
      <c r="B36" s="100" t="s">
        <v>98</v>
      </c>
      <c r="C36" s="212" t="s">
        <v>99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211" t="n">
        <f aca="false">SUM(D36:I36)</f>
        <v>0</v>
      </c>
    </row>
    <row r="37" customFormat="false" ht="12" hidden="false" customHeight="true" outlineLevel="0" collapsed="false">
      <c r="A37" s="87" t="s">
        <v>53</v>
      </c>
      <c r="B37" s="100" t="s">
        <v>100</v>
      </c>
      <c r="C37" s="212" t="s">
        <v>101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211" t="n">
        <f aca="false">SUM(D37:I37)</f>
        <v>0</v>
      </c>
    </row>
    <row r="38" customFormat="false" ht="24.75" hidden="false" customHeight="true" outlineLevel="0" collapsed="false">
      <c r="A38" s="101"/>
      <c r="B38" s="100" t="s">
        <v>102</v>
      </c>
      <c r="C38" s="212" t="s">
        <v>103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211" t="n">
        <f aca="false">SUM(D38:I38)</f>
        <v>0</v>
      </c>
    </row>
    <row r="39" customFormat="false" ht="12.75" hidden="false" customHeight="false" outlineLevel="0" collapsed="false">
      <c r="A39" s="101"/>
      <c r="B39" s="100" t="s">
        <v>104</v>
      </c>
      <c r="C39" s="213" t="s">
        <v>105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211" t="n">
        <f aca="false">SUM(D39:I39)</f>
        <v>0</v>
      </c>
    </row>
    <row r="40" customFormat="false" ht="12.75" hidden="false" customHeight="false" outlineLevel="0" collapsed="false">
      <c r="A40" s="101"/>
      <c r="B40" s="100" t="s">
        <v>106</v>
      </c>
      <c r="C40" s="213" t="s">
        <v>107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211" t="n">
        <f aca="false">SUM(D40:I40)</f>
        <v>0</v>
      </c>
    </row>
    <row r="41" customFormat="false" ht="12.75" hidden="false" customHeight="false" outlineLevel="0" collapsed="false">
      <c r="A41" s="101"/>
      <c r="B41" s="100" t="s">
        <v>108</v>
      </c>
      <c r="C41" s="102" t="s">
        <v>109</v>
      </c>
      <c r="D41" s="89" t="n">
        <v>0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211" t="n">
        <f aca="false">SUM(D41:I41)</f>
        <v>0</v>
      </c>
    </row>
    <row r="42" customFormat="false" ht="25.5" hidden="false" customHeight="true" outlineLevel="0" collapsed="false">
      <c r="A42" s="81" t="s">
        <v>110</v>
      </c>
      <c r="B42" s="82"/>
      <c r="C42" s="209"/>
      <c r="D42" s="206"/>
      <c r="E42" s="207"/>
      <c r="F42" s="208"/>
      <c r="G42" s="209"/>
      <c r="H42" s="209"/>
      <c r="I42" s="209"/>
      <c r="J42" s="214"/>
    </row>
    <row r="43" customFormat="false" ht="12" hidden="false" customHeight="true" outlineLevel="0" collapsed="false">
      <c r="A43" s="87" t="s">
        <v>60</v>
      </c>
      <c r="B43" s="82" t="s">
        <v>111</v>
      </c>
      <c r="C43" s="210" t="s">
        <v>112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211" t="n">
        <f aca="false">SUM(D43:I43)</f>
        <v>0</v>
      </c>
    </row>
    <row r="44" customFormat="false" ht="12" hidden="false" customHeight="true" outlineLevel="0" collapsed="false">
      <c r="A44" s="87" t="s">
        <v>53</v>
      </c>
      <c r="B44" s="82" t="s">
        <v>113</v>
      </c>
      <c r="C44" s="212" t="s">
        <v>114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211" t="n">
        <f aca="false">SUM(D44:I44)</f>
        <v>0</v>
      </c>
    </row>
    <row r="45" customFormat="false" ht="12" hidden="false" customHeight="true" outlineLevel="0" collapsed="false">
      <c r="A45" s="87" t="s">
        <v>53</v>
      </c>
      <c r="B45" s="82" t="s">
        <v>115</v>
      </c>
      <c r="C45" s="212" t="s">
        <v>116</v>
      </c>
      <c r="D45" s="89" t="n">
        <v>0</v>
      </c>
      <c r="E45" s="89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211" t="n">
        <f aca="false">SUM(D45:I45)</f>
        <v>0</v>
      </c>
    </row>
    <row r="46" customFormat="false" ht="12" hidden="false" customHeight="true" outlineLevel="0" collapsed="false">
      <c r="A46" s="87" t="s">
        <v>53</v>
      </c>
      <c r="B46" s="82" t="s">
        <v>117</v>
      </c>
      <c r="C46" s="212" t="s">
        <v>118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211" t="n">
        <f aca="false">SUM(D46:I46)</f>
        <v>0</v>
      </c>
    </row>
    <row r="47" customFormat="false" ht="12" hidden="false" customHeight="true" outlineLevel="0" collapsed="false">
      <c r="A47" s="87" t="s">
        <v>53</v>
      </c>
      <c r="B47" s="82" t="s">
        <v>119</v>
      </c>
      <c r="C47" s="212" t="s">
        <v>12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211" t="n">
        <f aca="false">SUM(D47:I47)</f>
        <v>0</v>
      </c>
    </row>
    <row r="48" customFormat="false" ht="12" hidden="false" customHeight="true" outlineLevel="0" collapsed="false">
      <c r="A48" s="87" t="s">
        <v>53</v>
      </c>
      <c r="B48" s="82" t="s">
        <v>121</v>
      </c>
      <c r="C48" s="212" t="s">
        <v>122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211" t="n">
        <f aca="false">SUM(D48:I48)</f>
        <v>0</v>
      </c>
    </row>
    <row r="49" customFormat="false" ht="12" hidden="false" customHeight="true" outlineLevel="0" collapsed="false">
      <c r="A49" s="87" t="s">
        <v>53</v>
      </c>
      <c r="B49" s="82" t="s">
        <v>123</v>
      </c>
      <c r="C49" s="212" t="s">
        <v>124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211" t="n">
        <f aca="false">SUM(D49:I49)</f>
        <v>0</v>
      </c>
    </row>
    <row r="50" customFormat="false" ht="12" hidden="false" customHeight="true" outlineLevel="0" collapsed="false">
      <c r="A50" s="87" t="s">
        <v>53</v>
      </c>
      <c r="B50" s="82" t="s">
        <v>125</v>
      </c>
      <c r="C50" s="212" t="s">
        <v>126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211" t="n">
        <f aca="false">SUM(D50:I50)</f>
        <v>0</v>
      </c>
    </row>
    <row r="51" customFormat="false" ht="25.5" hidden="false" customHeight="true" outlineLevel="0" collapsed="false">
      <c r="A51" s="81" t="s">
        <v>127</v>
      </c>
      <c r="B51" s="82"/>
      <c r="C51" s="209"/>
      <c r="D51" s="206"/>
      <c r="E51" s="207"/>
      <c r="F51" s="208"/>
      <c r="G51" s="209"/>
      <c r="H51" s="209"/>
      <c r="I51" s="209"/>
      <c r="J51" s="214"/>
    </row>
    <row r="52" customFormat="false" ht="12" hidden="false" customHeight="true" outlineLevel="0" collapsed="false">
      <c r="A52" s="87"/>
      <c r="B52" s="103" t="s">
        <v>128</v>
      </c>
      <c r="C52" s="215" t="s">
        <v>129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211" t="n">
        <f aca="false">SUM(D52:I52)</f>
        <v>0</v>
      </c>
    </row>
    <row r="53" customFormat="false" ht="12" hidden="false" customHeight="true" outlineLevel="0" collapsed="false">
      <c r="A53" s="87" t="s">
        <v>47</v>
      </c>
      <c r="B53" s="103" t="s">
        <v>130</v>
      </c>
      <c r="C53" s="215" t="s">
        <v>131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211" t="n">
        <f aca="false">SUM(D53:I53)</f>
        <v>0</v>
      </c>
    </row>
    <row r="54" customFormat="false" ht="12" hidden="false" customHeight="true" outlineLevel="0" collapsed="false">
      <c r="A54" s="87" t="s">
        <v>47</v>
      </c>
      <c r="B54" s="103" t="s">
        <v>132</v>
      </c>
      <c r="C54" s="212" t="s">
        <v>133</v>
      </c>
      <c r="D54" s="89" t="n">
        <v>0</v>
      </c>
      <c r="E54" s="89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211" t="n">
        <f aca="false">SUM(D54:I54)</f>
        <v>0</v>
      </c>
    </row>
    <row r="55" customFormat="false" ht="12" hidden="false" customHeight="true" outlineLevel="0" collapsed="false">
      <c r="A55" s="87" t="s">
        <v>60</v>
      </c>
      <c r="B55" s="103" t="s">
        <v>134</v>
      </c>
      <c r="C55" s="212" t="s">
        <v>135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89" t="n">
        <v>0</v>
      </c>
      <c r="J55" s="211" t="n">
        <f aca="false">SUM(D55:I55)</f>
        <v>0</v>
      </c>
    </row>
    <row r="56" customFormat="false" ht="12" hidden="false" customHeight="true" outlineLevel="0" collapsed="false">
      <c r="A56" s="87" t="s">
        <v>47</v>
      </c>
      <c r="B56" s="103" t="s">
        <v>136</v>
      </c>
      <c r="C56" s="212" t="s">
        <v>137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211" t="n">
        <f aca="false">SUM(D56:I56)</f>
        <v>0</v>
      </c>
    </row>
    <row r="57" customFormat="false" ht="12" hidden="false" customHeight="true" outlineLevel="0" collapsed="false">
      <c r="A57" s="87" t="s">
        <v>53</v>
      </c>
      <c r="B57" s="103" t="s">
        <v>138</v>
      </c>
      <c r="C57" s="212" t="s">
        <v>139</v>
      </c>
      <c r="D57" s="89" t="n">
        <v>0</v>
      </c>
      <c r="E57" s="89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211" t="n">
        <f aca="false">SUM(D57:I57)</f>
        <v>0</v>
      </c>
    </row>
    <row r="58" customFormat="false" ht="25.5" hidden="false" customHeight="true" outlineLevel="0" collapsed="false">
      <c r="A58" s="81" t="s">
        <v>140</v>
      </c>
      <c r="B58" s="82"/>
      <c r="C58" s="209"/>
      <c r="D58" s="206"/>
      <c r="E58" s="207"/>
      <c r="F58" s="208"/>
      <c r="G58" s="209"/>
      <c r="H58" s="209"/>
      <c r="I58" s="209"/>
      <c r="J58" s="214"/>
    </row>
    <row r="59" customFormat="false" ht="12" hidden="false" customHeight="true" outlineLevel="0" collapsed="false">
      <c r="A59" s="87" t="s">
        <v>53</v>
      </c>
      <c r="B59" s="82" t="s">
        <v>141</v>
      </c>
      <c r="C59" s="215" t="s">
        <v>142</v>
      </c>
      <c r="D59" s="89" t="n">
        <v>0</v>
      </c>
      <c r="E59" s="89" t="n">
        <v>0</v>
      </c>
      <c r="F59" s="89" t="n">
        <v>0</v>
      </c>
      <c r="G59" s="89" t="n">
        <v>0</v>
      </c>
      <c r="H59" s="89" t="n">
        <v>0</v>
      </c>
      <c r="I59" s="89" t="n">
        <v>0</v>
      </c>
      <c r="J59" s="211" t="n">
        <f aca="false">SUM(D59:I59)</f>
        <v>0</v>
      </c>
    </row>
    <row r="60" customFormat="false" ht="12" hidden="false" customHeight="true" outlineLevel="0" collapsed="false">
      <c r="A60" s="87" t="s">
        <v>53</v>
      </c>
      <c r="B60" s="82" t="s">
        <v>143</v>
      </c>
      <c r="C60" s="212" t="s">
        <v>144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211" t="n">
        <f aca="false">SUM(D60:I60)</f>
        <v>0</v>
      </c>
    </row>
    <row r="61" customFormat="false" ht="12" hidden="false" customHeight="true" outlineLevel="0" collapsed="false">
      <c r="A61" s="87" t="s">
        <v>50</v>
      </c>
      <c r="B61" s="82" t="s">
        <v>145</v>
      </c>
      <c r="C61" s="212" t="s">
        <v>146</v>
      </c>
      <c r="D61" s="89" t="n">
        <v>0</v>
      </c>
      <c r="E61" s="89" t="n"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211" t="n">
        <f aca="false">SUM(D61:I61)</f>
        <v>0</v>
      </c>
    </row>
    <row r="62" customFormat="false" ht="12" hidden="false" customHeight="true" outlineLevel="0" collapsed="false">
      <c r="A62" s="87" t="s">
        <v>53</v>
      </c>
      <c r="B62" s="82" t="s">
        <v>147</v>
      </c>
      <c r="C62" s="212" t="s">
        <v>148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  <c r="I62" s="89" t="n">
        <v>0</v>
      </c>
      <c r="J62" s="211" t="n">
        <f aca="false">SUM(D62:I62)</f>
        <v>0</v>
      </c>
    </row>
    <row r="63" customFormat="false" ht="12" hidden="false" customHeight="true" outlineLevel="0" collapsed="false">
      <c r="A63" s="87" t="s">
        <v>53</v>
      </c>
      <c r="B63" s="82" t="s">
        <v>149</v>
      </c>
      <c r="C63" s="215" t="s">
        <v>150</v>
      </c>
      <c r="D63" s="89" t="n">
        <v>0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211" t="n">
        <f aca="false">SUM(D63:I63)</f>
        <v>0</v>
      </c>
    </row>
    <row r="64" customFormat="false" ht="12" hidden="false" customHeight="true" outlineLevel="0" collapsed="false">
      <c r="A64" s="87" t="s">
        <v>151</v>
      </c>
      <c r="B64" s="82" t="s">
        <v>152</v>
      </c>
      <c r="C64" s="212" t="s">
        <v>153</v>
      </c>
      <c r="D64" s="89" t="n">
        <v>0</v>
      </c>
      <c r="E64" s="89" t="n">
        <v>0</v>
      </c>
      <c r="F64" s="89" t="n">
        <v>0</v>
      </c>
      <c r="G64" s="89" t="n">
        <v>0</v>
      </c>
      <c r="H64" s="89" t="n">
        <v>0</v>
      </c>
      <c r="I64" s="89" t="n">
        <v>0</v>
      </c>
      <c r="J64" s="211" t="n">
        <f aca="false">SUM(D64:I64)</f>
        <v>0</v>
      </c>
    </row>
    <row r="65" customFormat="false" ht="12" hidden="false" customHeight="true" outlineLevel="0" collapsed="false">
      <c r="A65" s="87" t="s">
        <v>154</v>
      </c>
      <c r="B65" s="82" t="s">
        <v>155</v>
      </c>
      <c r="C65" s="212" t="s">
        <v>156</v>
      </c>
      <c r="D65" s="89" t="n">
        <v>0</v>
      </c>
      <c r="E65" s="89" t="n">
        <v>0</v>
      </c>
      <c r="F65" s="89" t="n">
        <v>0</v>
      </c>
      <c r="G65" s="89" t="n">
        <v>0</v>
      </c>
      <c r="H65" s="89" t="n">
        <v>0</v>
      </c>
      <c r="I65" s="89" t="n">
        <v>0</v>
      </c>
      <c r="J65" s="211" t="n">
        <f aca="false">SUM(D65:I65)</f>
        <v>0</v>
      </c>
    </row>
    <row r="66" customFormat="false" ht="12" hidden="false" customHeight="true" outlineLevel="0" collapsed="false">
      <c r="A66" s="87" t="s">
        <v>53</v>
      </c>
      <c r="B66" s="82" t="s">
        <v>157</v>
      </c>
      <c r="C66" s="212" t="s">
        <v>158</v>
      </c>
      <c r="D66" s="89" t="n">
        <v>0</v>
      </c>
      <c r="E66" s="89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211" t="n">
        <f aca="false">SUM(D66:I66)</f>
        <v>0</v>
      </c>
    </row>
    <row r="67" customFormat="false" ht="12" hidden="false" customHeight="true" outlineLevel="0" collapsed="false">
      <c r="A67" s="87" t="s">
        <v>53</v>
      </c>
      <c r="B67" s="82" t="s">
        <v>159</v>
      </c>
      <c r="C67" s="212" t="s">
        <v>160</v>
      </c>
      <c r="D67" s="89" t="n">
        <v>0</v>
      </c>
      <c r="E67" s="89" t="n">
        <v>0</v>
      </c>
      <c r="F67" s="89" t="n">
        <v>0</v>
      </c>
      <c r="G67" s="89" t="n">
        <v>0</v>
      </c>
      <c r="H67" s="89" t="n">
        <v>0</v>
      </c>
      <c r="I67" s="89" t="n">
        <v>0</v>
      </c>
      <c r="J67" s="211" t="n">
        <f aca="false">SUM(D67:I67)</f>
        <v>0</v>
      </c>
    </row>
    <row r="68" customFormat="false" ht="25.5" hidden="false" customHeight="true" outlineLevel="0" collapsed="false">
      <c r="A68" s="81" t="s">
        <v>161</v>
      </c>
      <c r="B68" s="82"/>
      <c r="C68" s="209"/>
      <c r="D68" s="206"/>
      <c r="E68" s="207"/>
      <c r="F68" s="208"/>
      <c r="G68" s="209"/>
      <c r="H68" s="209"/>
      <c r="I68" s="209"/>
      <c r="J68" s="214"/>
    </row>
    <row r="69" customFormat="false" ht="12" hidden="false" customHeight="true" outlineLevel="0" collapsed="false">
      <c r="A69" s="87" t="s">
        <v>47</v>
      </c>
      <c r="B69" s="82" t="s">
        <v>162</v>
      </c>
      <c r="C69" s="215" t="s">
        <v>163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211" t="n">
        <f aca="false">SUM(D69:I69)</f>
        <v>0</v>
      </c>
    </row>
    <row r="70" customFormat="false" ht="24.75" hidden="false" customHeight="true" outlineLevel="0" collapsed="false">
      <c r="A70" s="101"/>
      <c r="B70" s="82" t="s">
        <v>164</v>
      </c>
      <c r="C70" s="98" t="s">
        <v>165</v>
      </c>
      <c r="D70" s="89" t="n">
        <v>0</v>
      </c>
      <c r="E70" s="89" t="n">
        <v>0</v>
      </c>
      <c r="F70" s="89" t="n">
        <v>0</v>
      </c>
      <c r="G70" s="89" t="n">
        <v>0</v>
      </c>
      <c r="H70" s="89" t="n">
        <v>0</v>
      </c>
      <c r="I70" s="89" t="n">
        <v>0</v>
      </c>
      <c r="J70" s="211" t="n">
        <f aca="false">SUM(D70:I70)</f>
        <v>0</v>
      </c>
    </row>
    <row r="71" customFormat="false" ht="12" hidden="false" customHeight="true" outlineLevel="0" collapsed="false">
      <c r="A71" s="87" t="s">
        <v>50</v>
      </c>
      <c r="B71" s="82" t="s">
        <v>166</v>
      </c>
      <c r="C71" s="212" t="s">
        <v>167</v>
      </c>
      <c r="D71" s="89" t="n">
        <v>0</v>
      </c>
      <c r="E71" s="89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211" t="n">
        <f aca="false">SUM(D71:I71)</f>
        <v>0</v>
      </c>
    </row>
    <row r="72" customFormat="false" ht="12" hidden="false" customHeight="true" outlineLevel="0" collapsed="false">
      <c r="A72" s="87" t="s">
        <v>47</v>
      </c>
      <c r="B72" s="82" t="s">
        <v>168</v>
      </c>
      <c r="C72" s="212" t="s">
        <v>169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89" t="n">
        <v>0</v>
      </c>
      <c r="J72" s="211" t="n">
        <f aca="false">SUM(D72:I72)</f>
        <v>0</v>
      </c>
    </row>
    <row r="73" customFormat="false" ht="12" hidden="false" customHeight="true" outlineLevel="0" collapsed="false">
      <c r="A73" s="87" t="s">
        <v>53</v>
      </c>
      <c r="B73" s="82" t="s">
        <v>170</v>
      </c>
      <c r="C73" s="212" t="s">
        <v>171</v>
      </c>
      <c r="D73" s="89" t="n">
        <v>0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211" t="n">
        <f aca="false">SUM(D73:I73)</f>
        <v>0</v>
      </c>
    </row>
    <row r="74" customFormat="false" ht="12" hidden="false" customHeight="true" outlineLevel="0" collapsed="false">
      <c r="A74" s="87" t="s">
        <v>53</v>
      </c>
      <c r="B74" s="82" t="s">
        <v>172</v>
      </c>
      <c r="C74" s="212" t="s">
        <v>173</v>
      </c>
      <c r="D74" s="89" t="n">
        <v>0</v>
      </c>
      <c r="E74" s="89" t="n">
        <v>0</v>
      </c>
      <c r="F74" s="89" t="n">
        <v>0</v>
      </c>
      <c r="G74" s="89" t="n">
        <v>0</v>
      </c>
      <c r="H74" s="89" t="n">
        <v>0</v>
      </c>
      <c r="I74" s="89" t="n">
        <v>0</v>
      </c>
      <c r="J74" s="211" t="n">
        <f aca="false">SUM(D74:I74)</f>
        <v>0</v>
      </c>
    </row>
    <row r="75" customFormat="false" ht="12" hidden="false" customHeight="true" outlineLevel="0" collapsed="false">
      <c r="A75" s="87" t="s">
        <v>53</v>
      </c>
      <c r="B75" s="82" t="s">
        <v>174</v>
      </c>
      <c r="C75" s="212" t="s">
        <v>175</v>
      </c>
      <c r="D75" s="89" t="n">
        <v>0</v>
      </c>
      <c r="E75" s="89" t="n">
        <v>0</v>
      </c>
      <c r="F75" s="89" t="n">
        <v>0</v>
      </c>
      <c r="G75" s="89" t="n">
        <v>0</v>
      </c>
      <c r="H75" s="89" t="n">
        <v>0</v>
      </c>
      <c r="I75" s="89" t="n">
        <v>0</v>
      </c>
      <c r="J75" s="211" t="n">
        <f aca="false">SUM(D75:I75)</f>
        <v>0</v>
      </c>
    </row>
    <row r="76" customFormat="false" ht="12" hidden="false" customHeight="true" outlineLevel="0" collapsed="false">
      <c r="A76" s="87" t="s">
        <v>53</v>
      </c>
      <c r="B76" s="82" t="s">
        <v>176</v>
      </c>
      <c r="C76" s="212" t="s">
        <v>177</v>
      </c>
      <c r="D76" s="89" t="n">
        <v>0</v>
      </c>
      <c r="E76" s="89" t="n"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211" t="n">
        <f aca="false">SUM(D76:I76)</f>
        <v>0</v>
      </c>
    </row>
    <row r="77" customFormat="false" ht="12" hidden="false" customHeight="true" outlineLevel="0" collapsed="false">
      <c r="A77" s="87" t="s">
        <v>53</v>
      </c>
      <c r="B77" s="82" t="s">
        <v>178</v>
      </c>
      <c r="C77" s="212" t="s">
        <v>179</v>
      </c>
      <c r="D77" s="89" t="n">
        <v>0</v>
      </c>
      <c r="E77" s="89" t="n">
        <v>0</v>
      </c>
      <c r="F77" s="89" t="n">
        <v>0</v>
      </c>
      <c r="G77" s="89" t="n">
        <v>0</v>
      </c>
      <c r="H77" s="89" t="n">
        <v>0</v>
      </c>
      <c r="I77" s="89" t="n">
        <v>0</v>
      </c>
      <c r="J77" s="211" t="n">
        <f aca="false">SUM(D77:I77)</f>
        <v>0</v>
      </c>
    </row>
    <row r="78" customFormat="false" ht="12" hidden="false" customHeight="true" outlineLevel="0" collapsed="false">
      <c r="A78" s="87" t="s">
        <v>53</v>
      </c>
      <c r="B78" s="82" t="s">
        <v>180</v>
      </c>
      <c r="C78" s="213" t="s">
        <v>181</v>
      </c>
      <c r="D78" s="89" t="n">
        <v>0</v>
      </c>
      <c r="E78" s="89" t="n">
        <v>0</v>
      </c>
      <c r="F78" s="89" t="n">
        <v>0</v>
      </c>
      <c r="G78" s="89" t="n">
        <v>0</v>
      </c>
      <c r="H78" s="89" t="n">
        <v>0</v>
      </c>
      <c r="I78" s="89" t="n">
        <v>0</v>
      </c>
      <c r="J78" s="211" t="n">
        <f aca="false">SUM(D78:I78)</f>
        <v>0</v>
      </c>
    </row>
    <row r="79" customFormat="false" ht="12" hidden="false" customHeight="true" outlineLevel="0" collapsed="false">
      <c r="A79" s="87" t="s">
        <v>53</v>
      </c>
      <c r="B79" s="82" t="s">
        <v>182</v>
      </c>
      <c r="C79" s="213" t="s">
        <v>183</v>
      </c>
      <c r="D79" s="89" t="n">
        <v>0</v>
      </c>
      <c r="E79" s="89" t="n">
        <v>0</v>
      </c>
      <c r="F79" s="89" t="n">
        <v>0</v>
      </c>
      <c r="G79" s="89" t="n">
        <v>0</v>
      </c>
      <c r="H79" s="89" t="n">
        <v>0</v>
      </c>
      <c r="I79" s="89" t="n">
        <v>0</v>
      </c>
      <c r="J79" s="211" t="n">
        <f aca="false">SUM(D79:I79)</f>
        <v>0</v>
      </c>
    </row>
    <row r="80" customFormat="false" ht="24" hidden="false" customHeight="false" outlineLevel="0" collapsed="false">
      <c r="A80" s="87" t="s">
        <v>53</v>
      </c>
      <c r="B80" s="82" t="s">
        <v>184</v>
      </c>
      <c r="C80" s="213" t="s">
        <v>185</v>
      </c>
      <c r="D80" s="89" t="n">
        <v>0</v>
      </c>
      <c r="E80" s="89" t="n">
        <v>0</v>
      </c>
      <c r="F80" s="89" t="n">
        <v>0</v>
      </c>
      <c r="G80" s="89" t="n">
        <v>0</v>
      </c>
      <c r="H80" s="89" t="n">
        <v>0</v>
      </c>
      <c r="I80" s="89" t="n">
        <v>0</v>
      </c>
      <c r="J80" s="211" t="n">
        <f aca="false">SUM(D80:I80)</f>
        <v>0</v>
      </c>
    </row>
    <row r="81" customFormat="false" ht="25.5" hidden="false" customHeight="true" outlineLevel="0" collapsed="false">
      <c r="A81" s="81" t="s">
        <v>186</v>
      </c>
      <c r="B81" s="82"/>
      <c r="C81" s="209"/>
      <c r="D81" s="206"/>
      <c r="E81" s="207"/>
      <c r="F81" s="208"/>
      <c r="G81" s="209"/>
      <c r="H81" s="209"/>
      <c r="I81" s="209"/>
      <c r="J81" s="214"/>
    </row>
    <row r="82" customFormat="false" ht="12" hidden="false" customHeight="true" outlineLevel="0" collapsed="false">
      <c r="A82" s="87" t="s">
        <v>47</v>
      </c>
      <c r="B82" s="82" t="s">
        <v>187</v>
      </c>
      <c r="C82" s="215" t="s">
        <v>188</v>
      </c>
      <c r="D82" s="89" t="n">
        <v>0</v>
      </c>
      <c r="E82" s="89" t="n">
        <v>0</v>
      </c>
      <c r="F82" s="89" t="n">
        <v>0</v>
      </c>
      <c r="G82" s="89" t="n">
        <v>0</v>
      </c>
      <c r="H82" s="89" t="n">
        <v>0</v>
      </c>
      <c r="I82" s="89" t="n">
        <v>0</v>
      </c>
      <c r="J82" s="211" t="n">
        <f aca="false">SUM(D82:I82)</f>
        <v>0</v>
      </c>
    </row>
    <row r="83" customFormat="false" ht="12" hidden="false" customHeight="true" outlineLevel="0" collapsed="false">
      <c r="A83" s="87" t="s">
        <v>53</v>
      </c>
      <c r="B83" s="82" t="s">
        <v>189</v>
      </c>
      <c r="C83" s="212" t="s">
        <v>190</v>
      </c>
      <c r="D83" s="89" t="n">
        <v>0</v>
      </c>
      <c r="E83" s="89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211" t="n">
        <f aca="false">SUM(D83:I83)</f>
        <v>0</v>
      </c>
    </row>
    <row r="84" customFormat="false" ht="12" hidden="false" customHeight="true" outlineLevel="0" collapsed="false">
      <c r="A84" s="87" t="s">
        <v>53</v>
      </c>
      <c r="B84" s="82" t="s">
        <v>191</v>
      </c>
      <c r="C84" s="212" t="s">
        <v>192</v>
      </c>
      <c r="D84" s="89" t="n">
        <v>0</v>
      </c>
      <c r="E84" s="89" t="n">
        <v>0</v>
      </c>
      <c r="F84" s="89" t="n">
        <v>0</v>
      </c>
      <c r="G84" s="89" t="n">
        <v>0</v>
      </c>
      <c r="H84" s="89" t="n">
        <v>0</v>
      </c>
      <c r="I84" s="89" t="n">
        <v>0</v>
      </c>
      <c r="J84" s="211" t="n">
        <f aca="false">SUM(D84:I84)</f>
        <v>0</v>
      </c>
    </row>
    <row r="85" customFormat="false" ht="12" hidden="false" customHeight="true" outlineLevel="0" collapsed="false">
      <c r="A85" s="87" t="s">
        <v>60</v>
      </c>
      <c r="B85" s="82" t="s">
        <v>193</v>
      </c>
      <c r="C85" s="212" t="s">
        <v>194</v>
      </c>
      <c r="D85" s="89" t="n">
        <v>0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211" t="n">
        <f aca="false">SUM(D85:I85)</f>
        <v>0</v>
      </c>
    </row>
    <row r="86" customFormat="false" ht="12" hidden="false" customHeight="true" outlineLevel="0" collapsed="false">
      <c r="A86" s="87" t="s">
        <v>53</v>
      </c>
      <c r="B86" s="82" t="s">
        <v>195</v>
      </c>
      <c r="C86" s="212" t="s">
        <v>196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0</v>
      </c>
      <c r="I86" s="89" t="n">
        <v>0</v>
      </c>
      <c r="J86" s="211" t="n">
        <f aca="false">SUM(D86:I86)</f>
        <v>0</v>
      </c>
    </row>
    <row r="87" customFormat="false" ht="25.5" hidden="false" customHeight="true" outlineLevel="0" collapsed="false">
      <c r="A87" s="81" t="s">
        <v>197</v>
      </c>
      <c r="B87" s="82"/>
      <c r="C87" s="216" t="s">
        <v>198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217" t="n">
        <f aca="false">SUM(D87:I87)</f>
        <v>0</v>
      </c>
    </row>
    <row r="88" customFormat="false" ht="25.5" hidden="false" customHeight="true" outlineLevel="0" collapsed="false">
      <c r="A88" s="81" t="s">
        <v>199</v>
      </c>
      <c r="B88" s="82"/>
      <c r="C88" s="209"/>
      <c r="D88" s="206"/>
      <c r="E88" s="207"/>
      <c r="F88" s="208"/>
      <c r="G88" s="209"/>
      <c r="H88" s="209"/>
      <c r="I88" s="209"/>
      <c r="J88" s="214"/>
    </row>
    <row r="89" customFormat="false" ht="12" hidden="false" customHeight="true" outlineLevel="0" collapsed="false">
      <c r="A89" s="87" t="s">
        <v>60</v>
      </c>
      <c r="B89" s="82" t="s">
        <v>200</v>
      </c>
      <c r="C89" s="215" t="s">
        <v>201</v>
      </c>
      <c r="D89" s="89" t="n">
        <v>0</v>
      </c>
      <c r="E89" s="89" t="n">
        <v>0</v>
      </c>
      <c r="F89" s="89" t="n">
        <v>0</v>
      </c>
      <c r="G89" s="89" t="n">
        <v>0</v>
      </c>
      <c r="H89" s="89" t="n">
        <v>0</v>
      </c>
      <c r="I89" s="89" t="n">
        <v>0</v>
      </c>
      <c r="J89" s="211" t="n">
        <f aca="false">SUM(D89:I89)</f>
        <v>0</v>
      </c>
    </row>
    <row r="90" customFormat="false" ht="12" hidden="false" customHeight="true" outlineLevel="0" collapsed="false">
      <c r="A90" s="87" t="s">
        <v>47</v>
      </c>
      <c r="B90" s="82" t="s">
        <v>202</v>
      </c>
      <c r="C90" s="212" t="s">
        <v>203</v>
      </c>
      <c r="D90" s="89" t="n">
        <v>0</v>
      </c>
      <c r="E90" s="89" t="n">
        <v>0</v>
      </c>
      <c r="F90" s="89" t="n">
        <v>0</v>
      </c>
      <c r="G90" s="89" t="n">
        <v>0</v>
      </c>
      <c r="H90" s="89" t="n">
        <v>0</v>
      </c>
      <c r="I90" s="89" t="n">
        <v>0</v>
      </c>
      <c r="J90" s="211" t="n">
        <f aca="false">SUM(D90:I90)</f>
        <v>0</v>
      </c>
    </row>
    <row r="91" customFormat="false" ht="12" hidden="false" customHeight="true" outlineLevel="0" collapsed="false">
      <c r="A91" s="87" t="s">
        <v>53</v>
      </c>
      <c r="B91" s="82" t="s">
        <v>204</v>
      </c>
      <c r="C91" s="212" t="s">
        <v>205</v>
      </c>
      <c r="D91" s="89" t="n">
        <v>0</v>
      </c>
      <c r="E91" s="89" t="n">
        <v>0</v>
      </c>
      <c r="F91" s="89" t="n">
        <v>0</v>
      </c>
      <c r="G91" s="89" t="n">
        <v>0</v>
      </c>
      <c r="H91" s="89" t="n">
        <v>0</v>
      </c>
      <c r="I91" s="89" t="n">
        <v>0</v>
      </c>
      <c r="J91" s="211" t="n">
        <f aca="false">SUM(D91:I91)</f>
        <v>0</v>
      </c>
    </row>
    <row r="92" customFormat="false" ht="12" hidden="false" customHeight="true" outlineLevel="0" collapsed="false">
      <c r="A92" s="87" t="s">
        <v>53</v>
      </c>
      <c r="B92" s="82" t="s">
        <v>206</v>
      </c>
      <c r="C92" s="212" t="s">
        <v>207</v>
      </c>
      <c r="D92" s="89" t="n">
        <v>0</v>
      </c>
      <c r="E92" s="89" t="n"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211" t="n">
        <f aca="false">SUM(D92:I92)</f>
        <v>0</v>
      </c>
    </row>
    <row r="93" customFormat="false" ht="12" hidden="false" customHeight="true" outlineLevel="0" collapsed="false">
      <c r="A93" s="87" t="s">
        <v>60</v>
      </c>
      <c r="B93" s="82" t="s">
        <v>208</v>
      </c>
      <c r="C93" s="212" t="s">
        <v>209</v>
      </c>
      <c r="D93" s="89" t="n">
        <v>0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211" t="n">
        <f aca="false">SUM(D93:I93)</f>
        <v>0</v>
      </c>
    </row>
    <row r="94" customFormat="false" ht="12" hidden="false" customHeight="true" outlineLevel="0" collapsed="false">
      <c r="A94" s="87" t="s">
        <v>60</v>
      </c>
      <c r="B94" s="108" t="s">
        <v>210</v>
      </c>
      <c r="C94" s="212" t="s">
        <v>211</v>
      </c>
      <c r="D94" s="89" t="n">
        <v>0</v>
      </c>
      <c r="E94" s="89" t="n">
        <v>0</v>
      </c>
      <c r="F94" s="89" t="n">
        <v>0</v>
      </c>
      <c r="G94" s="89" t="n">
        <v>0</v>
      </c>
      <c r="H94" s="89" t="n">
        <v>0</v>
      </c>
      <c r="I94" s="89" t="n">
        <v>0</v>
      </c>
      <c r="J94" s="211" t="n">
        <f aca="false">SUM(D94:I94)</f>
        <v>0</v>
      </c>
    </row>
    <row r="95" customFormat="false" ht="12" hidden="false" customHeight="true" outlineLevel="0" collapsed="false">
      <c r="A95" s="87" t="s">
        <v>50</v>
      </c>
      <c r="B95" s="82" t="s">
        <v>212</v>
      </c>
      <c r="C95" s="212" t="s">
        <v>213</v>
      </c>
      <c r="D95" s="89" t="n">
        <v>0</v>
      </c>
      <c r="E95" s="89" t="n">
        <v>0</v>
      </c>
      <c r="F95" s="89" t="n">
        <v>0</v>
      </c>
      <c r="G95" s="89" t="n">
        <v>0</v>
      </c>
      <c r="H95" s="89" t="n">
        <v>0</v>
      </c>
      <c r="I95" s="89" t="n">
        <v>0</v>
      </c>
      <c r="J95" s="211" t="n">
        <f aca="false">SUM(D95:I95)</f>
        <v>0</v>
      </c>
    </row>
    <row r="96" customFormat="false" ht="12" hidden="false" customHeight="true" outlineLevel="0" collapsed="false">
      <c r="A96" s="87" t="s">
        <v>47</v>
      </c>
      <c r="B96" s="82" t="s">
        <v>214</v>
      </c>
      <c r="C96" s="212" t="s">
        <v>215</v>
      </c>
      <c r="D96" s="89" t="n">
        <v>0</v>
      </c>
      <c r="E96" s="89" t="n">
        <v>0</v>
      </c>
      <c r="F96" s="89" t="n">
        <v>0</v>
      </c>
      <c r="G96" s="89" t="n">
        <v>0</v>
      </c>
      <c r="H96" s="89" t="n">
        <v>0</v>
      </c>
      <c r="I96" s="89" t="n">
        <v>0</v>
      </c>
      <c r="J96" s="211" t="n">
        <f aca="false">SUM(D96:I96)</f>
        <v>0</v>
      </c>
    </row>
    <row r="97" customFormat="false" ht="25.5" hidden="false" customHeight="true" outlineLevel="0" collapsed="false">
      <c r="A97" s="87" t="s">
        <v>47</v>
      </c>
      <c r="B97" s="82" t="s">
        <v>216</v>
      </c>
      <c r="C97" s="212" t="s">
        <v>217</v>
      </c>
      <c r="D97" s="89" t="n">
        <v>0</v>
      </c>
      <c r="E97" s="89" t="n">
        <v>0</v>
      </c>
      <c r="F97" s="89" t="n">
        <v>0</v>
      </c>
      <c r="G97" s="89" t="n">
        <v>0</v>
      </c>
      <c r="H97" s="89" t="n">
        <v>0</v>
      </c>
      <c r="I97" s="89" t="n">
        <v>0</v>
      </c>
      <c r="J97" s="211" t="n">
        <f aca="false">SUM(D97:I97)</f>
        <v>0</v>
      </c>
    </row>
    <row r="98" customFormat="false" ht="39" hidden="false" customHeight="true" outlineLevel="0" collapsed="false">
      <c r="A98" s="109" t="s">
        <v>218</v>
      </c>
      <c r="B98" s="109"/>
      <c r="C98" s="209"/>
      <c r="D98" s="206"/>
      <c r="E98" s="207"/>
      <c r="F98" s="208"/>
      <c r="G98" s="209"/>
      <c r="H98" s="209"/>
      <c r="I98" s="209"/>
      <c r="J98" s="214"/>
    </row>
    <row r="99" customFormat="false" ht="12" hidden="false" customHeight="true" outlineLevel="0" collapsed="false">
      <c r="A99" s="87" t="s">
        <v>53</v>
      </c>
      <c r="B99" s="82" t="s">
        <v>219</v>
      </c>
      <c r="C99" s="210" t="s">
        <v>220</v>
      </c>
      <c r="D99" s="89" t="n">
        <v>0</v>
      </c>
      <c r="E99" s="89" t="n">
        <v>0</v>
      </c>
      <c r="F99" s="89" t="n">
        <v>0</v>
      </c>
      <c r="G99" s="89" t="n">
        <v>0</v>
      </c>
      <c r="H99" s="89" t="n">
        <v>0</v>
      </c>
      <c r="I99" s="89" t="n">
        <v>0</v>
      </c>
      <c r="J99" s="211" t="n">
        <f aca="false">SUM(D99:I99)</f>
        <v>0</v>
      </c>
    </row>
    <row r="100" customFormat="false" ht="12" hidden="false" customHeight="true" outlineLevel="0" collapsed="false">
      <c r="A100" s="87" t="s">
        <v>154</v>
      </c>
      <c r="B100" s="82" t="s">
        <v>221</v>
      </c>
      <c r="C100" s="210" t="s">
        <v>222</v>
      </c>
      <c r="D100" s="89" t="n">
        <v>0</v>
      </c>
      <c r="E100" s="89" t="n">
        <v>0</v>
      </c>
      <c r="F100" s="89" t="n">
        <v>0</v>
      </c>
      <c r="G100" s="89" t="n">
        <v>0</v>
      </c>
      <c r="H100" s="89" t="n">
        <v>0</v>
      </c>
      <c r="I100" s="89" t="n">
        <v>0</v>
      </c>
      <c r="J100" s="211" t="n">
        <f aca="false">SUM(D100:I100)</f>
        <v>0</v>
      </c>
    </row>
    <row r="101" customFormat="false" ht="12" hidden="false" customHeight="true" outlineLevel="0" collapsed="false">
      <c r="A101" s="87" t="s">
        <v>50</v>
      </c>
      <c r="B101" s="82" t="s">
        <v>223</v>
      </c>
      <c r="C101" s="210" t="s">
        <v>224</v>
      </c>
      <c r="D101" s="89" t="n">
        <v>0</v>
      </c>
      <c r="E101" s="89" t="n">
        <v>0</v>
      </c>
      <c r="F101" s="89" t="n">
        <v>0</v>
      </c>
      <c r="G101" s="89" t="n">
        <v>0</v>
      </c>
      <c r="H101" s="89" t="n">
        <v>0</v>
      </c>
      <c r="I101" s="89" t="n">
        <v>0</v>
      </c>
      <c r="J101" s="211" t="n">
        <f aca="false">SUM(D101:I101)</f>
        <v>0</v>
      </c>
    </row>
    <row r="102" customFormat="false" ht="12" hidden="false" customHeight="true" outlineLevel="0" collapsed="false">
      <c r="A102" s="87"/>
      <c r="B102" s="82" t="s">
        <v>225</v>
      </c>
      <c r="C102" s="210" t="s">
        <v>226</v>
      </c>
      <c r="D102" s="89" t="n">
        <v>0</v>
      </c>
      <c r="E102" s="89" t="n">
        <v>0</v>
      </c>
      <c r="F102" s="89" t="n">
        <v>0</v>
      </c>
      <c r="G102" s="89" t="n">
        <v>0</v>
      </c>
      <c r="H102" s="89" t="n">
        <v>0</v>
      </c>
      <c r="I102" s="89" t="n">
        <v>0</v>
      </c>
      <c r="J102" s="211" t="n">
        <f aca="false">SUM(D102:I102)</f>
        <v>0</v>
      </c>
    </row>
    <row r="103" customFormat="false" ht="21" hidden="false" customHeight="true" outlineLevel="0" collapsed="false">
      <c r="A103" s="218" t="s">
        <v>227</v>
      </c>
      <c r="B103" s="219"/>
      <c r="C103" s="220"/>
      <c r="D103" s="217" t="n">
        <f aca="false">SUM(D11:D102)</f>
        <v>0</v>
      </c>
      <c r="E103" s="217" t="n">
        <f aca="false">SUM(E11:E102)</f>
        <v>0</v>
      </c>
      <c r="F103" s="217" t="n">
        <f aca="false">SUM(F11:F102)</f>
        <v>0</v>
      </c>
      <c r="G103" s="217" t="n">
        <f aca="false">SUM(G11:G102)</f>
        <v>0</v>
      </c>
      <c r="H103" s="217" t="n">
        <f aca="false">SUM(H11:H102)</f>
        <v>0</v>
      </c>
      <c r="I103" s="217" t="n">
        <f aca="false">SUM(I11:I102)</f>
        <v>0</v>
      </c>
      <c r="J103" s="217" t="n">
        <f aca="false">SUM(J11:J102)</f>
        <v>0</v>
      </c>
    </row>
    <row r="104" customFormat="false" ht="15" hidden="false" customHeight="true" outlineLevel="0" collapsed="false">
      <c r="A104" s="221" t="s">
        <v>228</v>
      </c>
      <c r="B104" s="222"/>
      <c r="C104" s="223"/>
      <c r="D104" s="223"/>
      <c r="E104" s="223"/>
      <c r="F104" s="223"/>
      <c r="G104" s="223"/>
      <c r="H104" s="223"/>
      <c r="I104" s="223"/>
      <c r="J104" s="224"/>
    </row>
    <row r="105" customFormat="false" ht="15" hidden="false" customHeight="true" outlineLevel="0" collapsed="false">
      <c r="A105" s="225"/>
      <c r="B105" s="226"/>
      <c r="C105" s="227"/>
      <c r="D105" s="227"/>
      <c r="E105" s="227"/>
      <c r="F105" s="227"/>
      <c r="G105" s="227"/>
      <c r="H105" s="227"/>
      <c r="I105" s="227"/>
      <c r="J105" s="228"/>
    </row>
    <row r="106" customFormat="false" ht="12.75" hidden="true" customHeight="false" outlineLevel="0" collapsed="false">
      <c r="A106" s="229"/>
      <c r="B106" s="230"/>
      <c r="C106" s="230"/>
      <c r="D106" s="230"/>
      <c r="E106" s="230"/>
      <c r="F106" s="230"/>
      <c r="G106" s="230"/>
      <c r="H106" s="230"/>
      <c r="I106" s="230"/>
      <c r="J106" s="230"/>
    </row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</sheetData>
  <mergeCells count="10">
    <mergeCell ref="A1:J1"/>
    <mergeCell ref="C5:C9"/>
    <mergeCell ref="D5:J5"/>
    <mergeCell ref="D6:D8"/>
    <mergeCell ref="E6:E8"/>
    <mergeCell ref="F6:G7"/>
    <mergeCell ref="H6:H8"/>
    <mergeCell ref="I6:I8"/>
    <mergeCell ref="J6:J8"/>
    <mergeCell ref="A98:B98"/>
  </mergeCells>
  <dataValidations count="3">
    <dataValidation allowBlank="true" error="Bitte nur ganze Zahlen eingeben!!" errorStyle="stop" errorTitle="Ganze Zahl" operator="between" showDropDown="false" showErrorMessage="true" showInputMessage="true" sqref="J11:J103 D27:I27 D29:I29 D42:I42 D51:I51 D58:I58 D68:I68 D81:I81 D88:I88 D98:I98 D103:I103" type="whole">
      <formula1>-10000000000000</formula1>
      <formula2>10000000000000</formula2>
    </dataValidation>
    <dataValidation allowBlank="true" error="Bitte nur ganze Zahlen eingeben!!" errorStyle="stop" errorTitle="Ganze Zahl" operator="between" showDropDown="false" showErrorMessage="true" showInputMessage="true" sqref="K26:Q26" type="whole">
      <formula1>-100000000000000</formula1>
      <formula2>1E+016</formula2>
    </dataValidation>
    <dataValidation allowBlank="true" error="Bitte nur Werte eingeben!!" errorStyle="stop" errorTitle="Zahl" operator="between" showDropDown="false" showErrorMessage="true" showInputMessage="true" sqref="D11:I26 D28:I28 D30:I41 D43:I50 D52:I57 D59:I67 D69:I80 D82:I87 D89:I97 D99:I102" type="decimal">
      <formula1>-10000000000000</formula1>
      <formula2>10000000000000</formula2>
    </dataValidation>
  </dataValidations>
  <printOptions headings="false" gridLines="false" gridLinesSet="true" horizontalCentered="false" verticalCentered="false"/>
  <pageMargins left="0.984027777777778" right="0.39375" top="0.787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71484375" defaultRowHeight="15" zeroHeight="true" outlineLevelRow="0" outlineLevelCol="0"/>
  <cols>
    <col collapsed="false" customWidth="true" hidden="false" outlineLevel="0" max="1" min="1" style="231" width="6.85"/>
    <col collapsed="false" customWidth="true" hidden="false" outlineLevel="0" max="2" min="2" style="232" width="64.71"/>
    <col collapsed="false" customWidth="true" hidden="false" outlineLevel="0" max="3" min="3" style="233" width="13.42"/>
    <col collapsed="false" customWidth="false" hidden="false" outlineLevel="0" max="4" min="4" style="234" width="29.71"/>
    <col collapsed="false" customWidth="true" hidden="false" outlineLevel="0" max="5" min="5" style="235" width="15.57"/>
    <col collapsed="false" customWidth="false" hidden="true" outlineLevel="0" max="16384" min="6" style="69" width="29.71"/>
  </cols>
  <sheetData>
    <row r="1" customFormat="false" ht="66" hidden="false" customHeight="true" outlineLevel="0" collapsed="false">
      <c r="A1" s="44" t="s">
        <v>304</v>
      </c>
      <c r="B1" s="44"/>
      <c r="C1" s="44"/>
      <c r="D1" s="44"/>
      <c r="E1" s="236"/>
    </row>
    <row r="2" customFormat="false" ht="30" hidden="false" customHeight="false" outlineLevel="0" collapsed="false">
      <c r="A2" s="237" t="s">
        <v>20</v>
      </c>
      <c r="B2" s="238"/>
      <c r="C2" s="239" t="s">
        <v>21</v>
      </c>
      <c r="D2" s="240" t="n">
        <v>4</v>
      </c>
      <c r="E2" s="236"/>
    </row>
    <row r="3" customFormat="false" ht="15" hidden="false" customHeight="false" outlineLevel="0" collapsed="false">
      <c r="A3" s="241"/>
      <c r="B3" s="242"/>
      <c r="C3" s="243" t="s">
        <v>22</v>
      </c>
      <c r="D3" s="244" t="n">
        <f aca="false">'Ausgaben-A_kam.'!E3</f>
        <v>2024</v>
      </c>
    </row>
    <row r="4" customFormat="false" ht="15" hidden="false" customHeight="false" outlineLevel="0" collapsed="false">
      <c r="A4" s="245"/>
      <c r="B4" s="246"/>
      <c r="C4" s="247" t="s">
        <v>230</v>
      </c>
      <c r="D4" s="248" t="n">
        <f aca="false">'Ausgaben-A_kam.'!F3</f>
        <v>0</v>
      </c>
    </row>
    <row r="5" customFormat="false" ht="20.25" hidden="false" customHeight="false" outlineLevel="0" collapsed="false">
      <c r="A5" s="245"/>
      <c r="B5" s="246"/>
      <c r="C5" s="247" t="s">
        <v>24</v>
      </c>
      <c r="D5" s="240" t="n">
        <f aca="false">'Ausgaben-A_kam.'!G3</f>
        <v>0</v>
      </c>
      <c r="E5" s="249"/>
    </row>
    <row r="6" customFormat="false" ht="15" hidden="false" customHeight="false" outlineLevel="0" collapsed="false">
      <c r="A6" s="250"/>
      <c r="B6" s="251"/>
      <c r="C6" s="252" t="s">
        <v>231</v>
      </c>
      <c r="D6" s="253" t="n">
        <f aca="false">'Ausgaben-A_kam.'!H3</f>
        <v>0</v>
      </c>
    </row>
    <row r="7" customFormat="false" ht="37.5" hidden="false" customHeight="true" outlineLevel="0" collapsed="false">
      <c r="A7" s="254" t="s">
        <v>305</v>
      </c>
      <c r="B7" s="255"/>
      <c r="C7" s="256"/>
      <c r="D7" s="257"/>
    </row>
    <row r="8" customFormat="false" ht="27" hidden="false" customHeight="true" outlineLevel="0" collapsed="false">
      <c r="A8" s="258" t="s">
        <v>281</v>
      </c>
      <c r="B8" s="259" t="s">
        <v>234</v>
      </c>
      <c r="C8" s="260" t="s">
        <v>235</v>
      </c>
      <c r="D8" s="261" t="s">
        <v>236</v>
      </c>
      <c r="E8" s="262" t="s">
        <v>237</v>
      </c>
    </row>
    <row r="9" customFormat="false" ht="27" hidden="true" customHeight="true" outlineLevel="0" collapsed="false">
      <c r="A9" s="263"/>
      <c r="B9" s="264"/>
      <c r="C9" s="265" t="n">
        <v>201</v>
      </c>
      <c r="D9" s="165"/>
    </row>
    <row r="10" customFormat="false" ht="24.75" hidden="false" customHeight="true" outlineLevel="0" collapsed="false">
      <c r="A10" s="263" t="s">
        <v>239</v>
      </c>
      <c r="B10" s="264" t="s">
        <v>295</v>
      </c>
      <c r="C10" s="266"/>
      <c r="D10" s="165" t="n">
        <f aca="false">'Einnahmen-A_kam.'!D103</f>
        <v>0</v>
      </c>
      <c r="E10" s="267" t="str">
        <f aca="false">IF(D10&lt;0,"Ist der negative Betrag im SyF-Code 21 korrekt?","")</f>
        <v/>
      </c>
    </row>
    <row r="11" customFormat="false" ht="21.75" hidden="false" customHeight="true" outlineLevel="0" collapsed="false">
      <c r="A11" s="263"/>
      <c r="B11" s="264" t="s">
        <v>296</v>
      </c>
      <c r="C11" s="266"/>
      <c r="D11" s="174" t="n">
        <f aca="false">'Einnahmen-A_kam.'!E103</f>
        <v>0</v>
      </c>
      <c r="E11" s="268" t="str">
        <f aca="false">IF(SUM(D12:D15)-D11=0,"ok","Summe der SyF 221 bis 224 ist nicht gleich SyF 22!")</f>
        <v>ok</v>
      </c>
    </row>
    <row r="12" customFormat="false" ht="23.25" hidden="false" customHeight="true" outlineLevel="0" collapsed="false">
      <c r="A12" s="263" t="s">
        <v>241</v>
      </c>
      <c r="B12" s="264" t="s">
        <v>306</v>
      </c>
      <c r="C12" s="266" t="s">
        <v>307</v>
      </c>
      <c r="D12" s="167" t="n">
        <v>0</v>
      </c>
      <c r="E12" s="267" t="str">
        <f aca="false">IF(D11&lt;0,"Ist der negative Betrag im SyF-Code 22 korrekt?","")</f>
        <v/>
      </c>
    </row>
    <row r="13" customFormat="false" ht="27" hidden="false" customHeight="true" outlineLevel="0" collapsed="false">
      <c r="A13" s="263" t="s">
        <v>246</v>
      </c>
      <c r="B13" s="264" t="s">
        <v>308</v>
      </c>
      <c r="C13" s="269" t="s">
        <v>309</v>
      </c>
      <c r="D13" s="167" t="n">
        <v>0</v>
      </c>
      <c r="E13" s="270"/>
    </row>
    <row r="14" customFormat="false" ht="27" hidden="false" customHeight="true" outlineLevel="0" collapsed="false">
      <c r="A14" s="263" t="s">
        <v>248</v>
      </c>
      <c r="B14" s="264" t="s">
        <v>310</v>
      </c>
      <c r="C14" s="266" t="s">
        <v>311</v>
      </c>
      <c r="D14" s="167" t="n">
        <v>0</v>
      </c>
      <c r="E14" s="270"/>
    </row>
    <row r="15" customFormat="false" ht="27" hidden="false" customHeight="true" outlineLevel="0" collapsed="false">
      <c r="A15" s="263" t="s">
        <v>251</v>
      </c>
      <c r="B15" s="264" t="s">
        <v>312</v>
      </c>
      <c r="C15" s="266" t="s">
        <v>313</v>
      </c>
      <c r="D15" s="167" t="n">
        <v>0</v>
      </c>
      <c r="E15" s="270"/>
    </row>
    <row r="16" customFormat="false" ht="27" hidden="false" customHeight="true" outlineLevel="0" collapsed="false">
      <c r="A16" s="263"/>
      <c r="B16" s="264" t="s">
        <v>297</v>
      </c>
      <c r="C16" s="266"/>
      <c r="D16" s="165"/>
      <c r="E16" s="270"/>
    </row>
    <row r="17" customFormat="false" ht="27" hidden="false" customHeight="true" outlineLevel="0" collapsed="false">
      <c r="A17" s="263" t="s">
        <v>255</v>
      </c>
      <c r="B17" s="264" t="s">
        <v>314</v>
      </c>
      <c r="C17" s="266"/>
      <c r="D17" s="165" t="n">
        <f aca="false">'Einnahmen-A_kam.'!F103</f>
        <v>0</v>
      </c>
      <c r="E17" s="270"/>
    </row>
    <row r="18" customFormat="false" ht="27" hidden="false" customHeight="true" outlineLevel="0" collapsed="false">
      <c r="A18" s="263" t="s">
        <v>258</v>
      </c>
      <c r="B18" s="264" t="s">
        <v>315</v>
      </c>
      <c r="C18" s="266"/>
      <c r="D18" s="165" t="n">
        <f aca="false">'Einnahmen-A_kam.'!G103</f>
        <v>0</v>
      </c>
      <c r="E18" s="270"/>
    </row>
    <row r="19" customFormat="false" ht="12.75" hidden="false" customHeight="false" outlineLevel="0" collapsed="false">
      <c r="A19" s="263"/>
      <c r="B19" s="271" t="s">
        <v>298</v>
      </c>
      <c r="C19" s="266"/>
      <c r="D19" s="170" t="n">
        <f aca="false">'Einnahmen-A_kam.'!H103</f>
        <v>0</v>
      </c>
      <c r="E19" s="268" t="str">
        <f aca="false">IF(SUM(D20:D21)-D19=0,"ok","Summe der SyF 251 bis 252 ist nicht gleich SyF 25!")</f>
        <v>ok</v>
      </c>
    </row>
    <row r="20" customFormat="false" ht="25.5" hidden="false" customHeight="false" outlineLevel="0" collapsed="false">
      <c r="A20" s="263" t="s">
        <v>260</v>
      </c>
      <c r="B20" s="264" t="s">
        <v>316</v>
      </c>
      <c r="C20" s="266" t="s">
        <v>317</v>
      </c>
      <c r="D20" s="167" t="n">
        <v>0</v>
      </c>
      <c r="E20" s="267" t="str">
        <f aca="false">IF(D19&lt;0,"Ist der negative Betrag im SyF-Code 25 korrekt?","")</f>
        <v/>
      </c>
    </row>
    <row r="21" customFormat="false" ht="27" hidden="false" customHeight="true" outlineLevel="0" collapsed="false">
      <c r="A21" s="263" t="s">
        <v>263</v>
      </c>
      <c r="B21" s="264" t="s">
        <v>318</v>
      </c>
      <c r="C21" s="266" t="s">
        <v>319</v>
      </c>
      <c r="D21" s="167" t="n">
        <v>0</v>
      </c>
    </row>
    <row r="22" customFormat="false" ht="12.75" hidden="false" customHeight="false" outlineLevel="0" collapsed="false">
      <c r="A22" s="263" t="n">
        <v>10</v>
      </c>
      <c r="B22" s="264" t="s">
        <v>320</v>
      </c>
      <c r="C22" s="266" t="s">
        <v>321</v>
      </c>
      <c r="D22" s="165" t="n">
        <f aca="false">'Einnahmen-A_kam.'!I103</f>
        <v>0</v>
      </c>
      <c r="E22" s="267" t="str">
        <f aca="false">IF(D22&lt;0,"Ist der negative Betrag im SyF-Code 27 korrekt?","")</f>
        <v/>
      </c>
    </row>
    <row r="23" customFormat="false" ht="27" hidden="false" customHeight="true" outlineLevel="0" collapsed="false">
      <c r="A23" s="263" t="n">
        <v>11</v>
      </c>
      <c r="B23" s="271" t="s">
        <v>322</v>
      </c>
      <c r="C23" s="266"/>
      <c r="D23" s="272" t="n">
        <f aca="false">SUM(D10:D19)-D11+D22</f>
        <v>0</v>
      </c>
    </row>
    <row r="24" customFormat="false" ht="64.5" hidden="false" customHeight="true" outlineLevel="0" collapsed="false">
      <c r="A24" s="273" t="s">
        <v>323</v>
      </c>
      <c r="B24" s="273"/>
      <c r="C24" s="256"/>
      <c r="D24" s="257"/>
    </row>
    <row r="25" customFormat="false" ht="27" hidden="false" customHeight="true" outlineLevel="0" collapsed="false">
      <c r="A25" s="258" t="s">
        <v>281</v>
      </c>
      <c r="B25" s="259" t="s">
        <v>234</v>
      </c>
      <c r="C25" s="260"/>
      <c r="D25" s="261" t="s">
        <v>236</v>
      </c>
    </row>
    <row r="26" customFormat="false" ht="27" hidden="false" customHeight="true" outlineLevel="0" collapsed="false">
      <c r="A26" s="263"/>
      <c r="B26" s="264" t="s">
        <v>324</v>
      </c>
      <c r="C26" s="266"/>
      <c r="D26" s="165"/>
    </row>
    <row r="27" customFormat="false" ht="27" hidden="false" customHeight="true" outlineLevel="0" collapsed="false">
      <c r="A27" s="263"/>
      <c r="B27" s="264" t="s">
        <v>325</v>
      </c>
      <c r="C27" s="266"/>
      <c r="D27" s="165"/>
    </row>
    <row r="28" customFormat="false" ht="27" hidden="false" customHeight="true" outlineLevel="0" collapsed="false">
      <c r="A28" s="263" t="n">
        <v>12</v>
      </c>
      <c r="B28" s="264" t="s">
        <v>326</v>
      </c>
      <c r="C28" s="266" t="s">
        <v>327</v>
      </c>
      <c r="D28" s="167" t="n">
        <v>0</v>
      </c>
      <c r="E28" s="274"/>
    </row>
    <row r="29" customFormat="false" ht="27" hidden="false" customHeight="true" outlineLevel="0" collapsed="false">
      <c r="A29" s="263" t="n">
        <v>13</v>
      </c>
      <c r="B29" s="264" t="s">
        <v>328</v>
      </c>
      <c r="C29" s="266" t="s">
        <v>329</v>
      </c>
      <c r="D29" s="167" t="n">
        <v>0</v>
      </c>
      <c r="E29" s="270"/>
    </row>
    <row r="30" customFormat="false" ht="27" hidden="false" customHeight="true" outlineLevel="0" collapsed="false">
      <c r="A30" s="263"/>
      <c r="B30" s="264" t="s">
        <v>330</v>
      </c>
      <c r="C30" s="266"/>
      <c r="D30" s="165"/>
      <c r="E30" s="275"/>
    </row>
    <row r="31" customFormat="false" ht="27" hidden="false" customHeight="true" outlineLevel="0" collapsed="false">
      <c r="A31" s="263" t="n">
        <v>14</v>
      </c>
      <c r="B31" s="264" t="s">
        <v>326</v>
      </c>
      <c r="C31" s="266" t="s">
        <v>331</v>
      </c>
      <c r="D31" s="167" t="n">
        <v>0</v>
      </c>
    </row>
    <row r="32" customFormat="false" ht="27" hidden="false" customHeight="true" outlineLevel="0" collapsed="false">
      <c r="A32" s="263" t="n">
        <v>15</v>
      </c>
      <c r="B32" s="264" t="s">
        <v>328</v>
      </c>
      <c r="C32" s="266" t="s">
        <v>332</v>
      </c>
      <c r="D32" s="167" t="n">
        <v>0</v>
      </c>
    </row>
    <row r="33" customFormat="false" ht="27" hidden="false" customHeight="true" outlineLevel="0" collapsed="false">
      <c r="A33" s="263" t="n">
        <v>16</v>
      </c>
      <c r="B33" s="264" t="s">
        <v>333</v>
      </c>
      <c r="C33" s="266" t="s">
        <v>334</v>
      </c>
      <c r="D33" s="167" t="n">
        <v>0</v>
      </c>
    </row>
    <row r="34" customFormat="false" ht="27" hidden="false" customHeight="true" outlineLevel="0" collapsed="false">
      <c r="A34" s="263"/>
      <c r="B34" s="264" t="s">
        <v>335</v>
      </c>
      <c r="C34" s="266"/>
      <c r="D34" s="165"/>
    </row>
    <row r="35" customFormat="false" ht="27" hidden="false" customHeight="true" outlineLevel="0" collapsed="false">
      <c r="A35" s="263" t="n">
        <v>17</v>
      </c>
      <c r="B35" s="264" t="s">
        <v>336</v>
      </c>
      <c r="C35" s="266" t="s">
        <v>337</v>
      </c>
      <c r="D35" s="167" t="n">
        <v>0</v>
      </c>
      <c r="E35" s="276"/>
    </row>
    <row r="36" customFormat="false" ht="27" hidden="false" customHeight="true" outlineLevel="0" collapsed="false">
      <c r="A36" s="263" t="n">
        <v>18</v>
      </c>
      <c r="B36" s="264" t="s">
        <v>338</v>
      </c>
      <c r="C36" s="266" t="s">
        <v>339</v>
      </c>
      <c r="D36" s="167" t="n">
        <v>0</v>
      </c>
    </row>
    <row r="37" customFormat="false" ht="27" hidden="false" customHeight="true" outlineLevel="0" collapsed="false">
      <c r="A37" s="263" t="n">
        <v>19</v>
      </c>
      <c r="B37" s="264" t="s">
        <v>318</v>
      </c>
      <c r="C37" s="266" t="s">
        <v>340</v>
      </c>
      <c r="D37" s="167" t="n">
        <v>0</v>
      </c>
    </row>
    <row r="38" customFormat="false" ht="24" hidden="false" customHeight="false" outlineLevel="0" collapsed="false">
      <c r="A38" s="263" t="n">
        <v>20</v>
      </c>
      <c r="B38" s="271" t="s">
        <v>341</v>
      </c>
      <c r="C38" s="266"/>
      <c r="D38" s="272" t="n">
        <f aca="false">SUM(D28:D37)</f>
        <v>0</v>
      </c>
      <c r="E38" s="267" t="str">
        <f aca="false">IF(D38&lt;0,"Ist der negative Betrag im SyF-Code 26 korrekt?","")</f>
        <v/>
      </c>
    </row>
    <row r="49" customFormat="false" ht="15" hidden="true" customHeight="false" outlineLevel="0" collapsed="false">
      <c r="E49" s="277"/>
    </row>
    <row r="50" customFormat="false" ht="15" hidden="true" customHeight="false" outlineLevel="0" collapsed="false">
      <c r="E50" s="277"/>
    </row>
    <row r="51" customFormat="false" ht="15" hidden="true" customHeight="false" outlineLevel="0" collapsed="false">
      <c r="E51" s="277"/>
    </row>
    <row r="52" customFormat="false" ht="15" hidden="true" customHeight="false" outlineLevel="0" collapsed="false">
      <c r="E52" s="277"/>
    </row>
    <row r="53" customFormat="false" ht="15" hidden="true" customHeight="false" outlineLevel="0" collapsed="false">
      <c r="E53" s="277"/>
    </row>
    <row r="54" customFormat="false" ht="15" hidden="true" customHeight="false" outlineLevel="0" collapsed="false">
      <c r="E54" s="277"/>
    </row>
    <row r="55" customFormat="false" ht="15" hidden="true" customHeight="false" outlineLevel="0" collapsed="false">
      <c r="E55" s="277"/>
    </row>
    <row r="56" customFormat="false" ht="15" hidden="true" customHeight="false" outlineLevel="0" collapsed="false">
      <c r="E56" s="277"/>
    </row>
    <row r="57" customFormat="false" ht="15" hidden="true" customHeight="false" outlineLevel="0" collapsed="false">
      <c r="E57" s="277"/>
    </row>
    <row r="58" customFormat="false" ht="15" hidden="true" customHeight="false" outlineLevel="0" collapsed="false">
      <c r="E58" s="277"/>
    </row>
    <row r="59" customFormat="false" ht="15" hidden="true" customHeight="false" outlineLevel="0" collapsed="false">
      <c r="E59" s="277"/>
    </row>
  </sheetData>
  <mergeCells count="2">
    <mergeCell ref="A1:D1"/>
    <mergeCell ref="A24:B24"/>
  </mergeCells>
  <conditionalFormatting sqref="E10">
    <cfRule type="containsText" priority="2" operator="containsText" aboveAverage="0" equalAverage="0" bottom="0" percent="0" rank="0" text="Ist der negative Betrag im SyF-Code 21 korrekt?" dxfId="13">
      <formula>NOT(ISERROR(SEARCH("Ist der negative Betrag im SyF-Code 21 korrekt?",E10)))</formula>
    </cfRule>
  </conditionalFormatting>
  <conditionalFormatting sqref="E12">
    <cfRule type="containsText" priority="3" operator="containsText" aboveAverage="0" equalAverage="0" bottom="0" percent="0" rank="0" text="Ist der negative Betrag im SyF-Code 22 korrekt?" dxfId="14">
      <formula>NOT(ISERROR(SEARCH("Ist der negative Betrag im SyF-Code 22 korrekt?",E12)))</formula>
    </cfRule>
  </conditionalFormatting>
  <conditionalFormatting sqref="E20">
    <cfRule type="containsText" priority="4" operator="containsText" aboveAverage="0" equalAverage="0" bottom="0" percent="0" rank="0" text="Ist der negative Betrag im SyF-Code 25 korrekt?" dxfId="15">
      <formula>NOT(ISERROR(SEARCH("Ist der negative Betrag im SyF-Code 25 korrekt?",E20)))</formula>
    </cfRule>
  </conditionalFormatting>
  <conditionalFormatting sqref="E22">
    <cfRule type="containsText" priority="5" operator="containsText" aboveAverage="0" equalAverage="0" bottom="0" percent="0" rank="0" text="Ist der negative Betrag im SyF-Code 27 korrekt?" dxfId="16">
      <formula>NOT(ISERROR(SEARCH("Ist der negative Betrag im SyF-Code 27 korrekt?",E22)))</formula>
    </cfRule>
  </conditionalFormatting>
  <conditionalFormatting sqref="E38">
    <cfRule type="containsText" priority="6" operator="containsText" aboveAverage="0" equalAverage="0" bottom="0" percent="0" rank="0" text="Ist der negative Betrag im SyF-Code 26 korrekt?" dxfId="17">
      <formula>NOT(ISERROR(SEARCH("Ist der negative Betrag im SyF-Code 26 korrekt?",E38)))</formula>
    </cfRule>
  </conditionalFormatting>
  <dataValidations count="4">
    <dataValidation allowBlank="true" error="Bitte nur ganze Zahlen eingeben!!" errorStyle="stop" errorTitle="Ganze Zahl" operator="between" showDropDown="false" showErrorMessage="true" showInputMessage="true" sqref="D38" type="whole">
      <formula1>-10000000000</formula1>
      <formula2>10000000000</formula2>
    </dataValidation>
    <dataValidation allowBlank="true" error="Bitte nur ganze Zahlen eingeben!!" errorStyle="stop" errorTitle="Ganze Zahl" operator="greaterThan" showDropDown="false" showErrorMessage="true" showInputMessage="true" sqref="D10:D11 D16:D19 D22 D30 D34" type="none">
      <formula1>0</formula1>
      <formula2>0</formula2>
    </dataValidation>
    <dataValidation allowBlank="true" error="Bitte nur ganze Zahlen eingeben!!" errorStyle="stop" errorTitle="Ganze Zahl" operator="between" showDropDown="false" showErrorMessage="true" showInputMessage="true" sqref="D23" type="whole">
      <formula1>-1000000000000</formula1>
      <formula2>10000000000000</formula2>
    </dataValidation>
    <dataValidation allowBlank="true" error="Bitte nur Werte eingeben!!" errorStyle="stop" errorTitle="Zahl" operator="between" showDropDown="false" showErrorMessage="true" showInputMessage="true" sqref="D12:D15 D20:D21 D28:D29 D31:D33 D35:D37" type="decimal">
      <formula1>-100000000000</formula1>
      <formula2>100000000000</formula2>
    </dataValidation>
  </dataValidation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9.71484375" defaultRowHeight="15" zeroHeight="true" outlineLevelRow="0" outlineLevelCol="0"/>
  <cols>
    <col collapsed="false" customWidth="true" hidden="false" outlineLevel="0" max="1" min="1" style="231" width="6.85"/>
    <col collapsed="false" customWidth="true" hidden="false" outlineLevel="0" max="2" min="2" style="232" width="64.71"/>
    <col collapsed="false" customWidth="true" hidden="false" outlineLevel="0" max="3" min="3" style="233" width="13.42"/>
    <col collapsed="false" customWidth="false" hidden="false" outlineLevel="0" max="4" min="4" style="234" width="29.71"/>
    <col collapsed="false" customWidth="true" hidden="false" outlineLevel="0" max="5" min="5" style="0" width="15.57"/>
    <col collapsed="false" customWidth="false" hidden="true" outlineLevel="0" max="16384" min="6" style="0" width="29.71"/>
  </cols>
  <sheetData>
    <row r="1" customFormat="false" ht="66" hidden="false" customHeight="true" outlineLevel="0" collapsed="false">
      <c r="A1" s="44" t="s">
        <v>342</v>
      </c>
      <c r="B1" s="44"/>
      <c r="C1" s="44"/>
      <c r="D1" s="44"/>
    </row>
    <row r="2" customFormat="false" ht="12.75" hidden="false" customHeight="false" outlineLevel="0" collapsed="false">
      <c r="A2" s="237" t="s">
        <v>20</v>
      </c>
      <c r="B2" s="238"/>
      <c r="C2" s="239" t="s">
        <v>21</v>
      </c>
      <c r="D2" s="240" t="n">
        <v>5</v>
      </c>
      <c r="E2" s="278"/>
    </row>
    <row r="3" customFormat="false" ht="12.75" hidden="false" customHeight="false" outlineLevel="0" collapsed="false">
      <c r="A3" s="241"/>
      <c r="B3" s="242"/>
      <c r="C3" s="243" t="s">
        <v>22</v>
      </c>
      <c r="D3" s="244" t="n">
        <f aca="false">'Ausgaben-A_kam.'!E3</f>
        <v>2024</v>
      </c>
      <c r="E3" s="278"/>
    </row>
    <row r="4" customFormat="false" ht="12.75" hidden="false" customHeight="false" outlineLevel="0" collapsed="false">
      <c r="A4" s="245"/>
      <c r="B4" s="246"/>
      <c r="C4" s="247" t="s">
        <v>230</v>
      </c>
      <c r="D4" s="248" t="n">
        <f aca="false">'Einnahmen-B_kam.'!D4</f>
        <v>0</v>
      </c>
      <c r="E4" s="278"/>
    </row>
    <row r="5" customFormat="false" ht="12.75" hidden="false" customHeight="false" outlineLevel="0" collapsed="false">
      <c r="A5" s="245"/>
      <c r="B5" s="246"/>
      <c r="C5" s="247" t="s">
        <v>24</v>
      </c>
      <c r="D5" s="240" t="n">
        <f aca="false">'Einnahmen-B_kam.'!D5</f>
        <v>0</v>
      </c>
      <c r="E5" s="278"/>
    </row>
    <row r="6" customFormat="false" ht="12.75" hidden="false" customHeight="false" outlineLevel="0" collapsed="false">
      <c r="A6" s="250"/>
      <c r="B6" s="251"/>
      <c r="C6" s="252" t="s">
        <v>231</v>
      </c>
      <c r="D6" s="253" t="n">
        <f aca="false">'Einnahmen-B_kam.'!D6</f>
        <v>0</v>
      </c>
      <c r="E6" s="278"/>
    </row>
    <row r="7" customFormat="false" ht="37.5" hidden="false" customHeight="true" outlineLevel="0" collapsed="false">
      <c r="A7" s="279" t="s">
        <v>343</v>
      </c>
      <c r="B7" s="279"/>
      <c r="C7" s="279"/>
      <c r="D7" s="279"/>
      <c r="E7" s="278"/>
    </row>
    <row r="8" customFormat="false" ht="27" hidden="false" customHeight="true" outlineLevel="0" collapsed="false">
      <c r="A8" s="258" t="s">
        <v>233</v>
      </c>
      <c r="B8" s="259" t="s">
        <v>234</v>
      </c>
      <c r="C8" s="260" t="s">
        <v>235</v>
      </c>
      <c r="D8" s="280" t="s">
        <v>344</v>
      </c>
      <c r="E8" s="262" t="s">
        <v>237</v>
      </c>
    </row>
    <row r="9" customFormat="false" ht="27" hidden="true" customHeight="true" outlineLevel="0" collapsed="false">
      <c r="A9" s="263"/>
      <c r="B9" s="264"/>
      <c r="C9" s="265" t="n">
        <v>820</v>
      </c>
      <c r="D9" s="165"/>
    </row>
    <row r="10" customFormat="false" ht="51.75" hidden="false" customHeight="true" outlineLevel="0" collapsed="false">
      <c r="A10" s="263"/>
      <c r="B10" s="281" t="s">
        <v>345</v>
      </c>
      <c r="C10" s="266"/>
      <c r="D10" s="174" t="n">
        <f aca="false">'Einnahmen-B_kam.'!D17</f>
        <v>0</v>
      </c>
      <c r="E10" s="268" t="str">
        <f aca="false">IF(SUM(D11:D15)-D10=0,"ok","Summe der SyF 231 bis 235 ist nicht gleich SyF 23!")</f>
        <v>ok</v>
      </c>
    </row>
    <row r="11" customFormat="false" ht="39.75" hidden="false" customHeight="true" outlineLevel="0" collapsed="false">
      <c r="A11" s="263" t="s">
        <v>239</v>
      </c>
      <c r="B11" s="264" t="s">
        <v>346</v>
      </c>
      <c r="C11" s="266" t="s">
        <v>347</v>
      </c>
      <c r="D11" s="167" t="n">
        <v>0</v>
      </c>
      <c r="E11" s="267" t="str">
        <f aca="false">IF(D10&lt;0,"Ist der negative Betrag im SyF-Code 23 korrekt?","")</f>
        <v/>
      </c>
    </row>
    <row r="12" customFormat="false" ht="27" hidden="false" customHeight="true" outlineLevel="0" collapsed="false">
      <c r="A12" s="263" t="s">
        <v>241</v>
      </c>
      <c r="B12" s="264" t="s">
        <v>348</v>
      </c>
      <c r="C12" s="266" t="s">
        <v>349</v>
      </c>
      <c r="D12" s="167" t="n">
        <v>0</v>
      </c>
      <c r="E12" s="282"/>
    </row>
    <row r="13" customFormat="false" ht="62.25" hidden="false" customHeight="false" outlineLevel="0" collapsed="false">
      <c r="A13" s="263" t="s">
        <v>246</v>
      </c>
      <c r="B13" s="264" t="s">
        <v>350</v>
      </c>
      <c r="C13" s="269" t="s">
        <v>351</v>
      </c>
      <c r="D13" s="167" t="n">
        <v>0</v>
      </c>
      <c r="E13" s="282"/>
    </row>
    <row r="14" customFormat="false" ht="27" hidden="false" customHeight="true" outlineLevel="0" collapsed="false">
      <c r="A14" s="263" t="s">
        <v>248</v>
      </c>
      <c r="B14" s="264" t="s">
        <v>352</v>
      </c>
      <c r="C14" s="266" t="s">
        <v>353</v>
      </c>
      <c r="D14" s="167" t="n">
        <v>0</v>
      </c>
      <c r="E14" s="282"/>
    </row>
    <row r="15" customFormat="false" ht="40.5" hidden="false" customHeight="true" outlineLevel="0" collapsed="false">
      <c r="A15" s="263" t="s">
        <v>251</v>
      </c>
      <c r="B15" s="264" t="s">
        <v>354</v>
      </c>
      <c r="C15" s="269" t="s">
        <v>93</v>
      </c>
      <c r="D15" s="167" t="n">
        <v>0</v>
      </c>
    </row>
    <row r="16" customFormat="false" ht="53.25" hidden="false" customHeight="true" outlineLevel="0" collapsed="false">
      <c r="A16" s="263"/>
      <c r="B16" s="281" t="s">
        <v>355</v>
      </c>
      <c r="C16" s="266"/>
      <c r="D16" s="174" t="n">
        <f aca="false">'Einnahmen-B_kam.'!D18</f>
        <v>0</v>
      </c>
      <c r="E16" s="268" t="str">
        <f aca="false">IF(SUM(D18:D26)-D16=0,"ok","Summe der SyF 241 bis 248 ist nicht gleich SyF 24!")</f>
        <v>ok</v>
      </c>
    </row>
    <row r="17" customFormat="false" ht="39.75" hidden="false" customHeight="true" outlineLevel="0" collapsed="false">
      <c r="A17" s="263"/>
      <c r="B17" s="281" t="s">
        <v>356</v>
      </c>
      <c r="C17" s="266"/>
      <c r="D17" s="165"/>
      <c r="E17" s="267" t="str">
        <f aca="false">IF(D16&lt;0,"Ist der negative Betrag im SyF-Code 24 korrekt?","")</f>
        <v/>
      </c>
    </row>
    <row r="18" customFormat="false" ht="27" hidden="false" customHeight="true" outlineLevel="0" collapsed="false">
      <c r="A18" s="263" t="s">
        <v>255</v>
      </c>
      <c r="B18" s="283" t="s">
        <v>357</v>
      </c>
      <c r="C18" s="269" t="s">
        <v>358</v>
      </c>
      <c r="D18" s="167" t="n">
        <v>0</v>
      </c>
    </row>
    <row r="19" customFormat="false" ht="27" hidden="false" customHeight="true" outlineLevel="0" collapsed="false">
      <c r="A19" s="263" t="s">
        <v>258</v>
      </c>
      <c r="B19" s="283" t="s">
        <v>359</v>
      </c>
      <c r="C19" s="266" t="s">
        <v>360</v>
      </c>
      <c r="D19" s="167" t="n">
        <v>0</v>
      </c>
    </row>
    <row r="20" customFormat="false" ht="27" hidden="false" customHeight="true" outlineLevel="0" collapsed="false">
      <c r="A20" s="263" t="s">
        <v>260</v>
      </c>
      <c r="B20" s="283" t="s">
        <v>361</v>
      </c>
      <c r="C20" s="269" t="s">
        <v>362</v>
      </c>
      <c r="D20" s="167" t="n">
        <v>0</v>
      </c>
    </row>
    <row r="21" customFormat="false" ht="27" hidden="false" customHeight="true" outlineLevel="0" collapsed="false">
      <c r="A21" s="263" t="s">
        <v>263</v>
      </c>
      <c r="B21" s="283" t="s">
        <v>363</v>
      </c>
      <c r="C21" s="266" t="s">
        <v>364</v>
      </c>
      <c r="D21" s="167" t="n">
        <v>0</v>
      </c>
    </row>
    <row r="22" customFormat="false" ht="27" hidden="false" customHeight="true" outlineLevel="0" collapsed="false">
      <c r="A22" s="263" t="s">
        <v>365</v>
      </c>
      <c r="B22" s="264" t="s">
        <v>366</v>
      </c>
      <c r="C22" s="269" t="s">
        <v>367</v>
      </c>
      <c r="D22" s="167" t="n">
        <v>0</v>
      </c>
    </row>
    <row r="23" customFormat="false" ht="27" hidden="false" customHeight="true" outlineLevel="0" collapsed="false">
      <c r="A23" s="263" t="s">
        <v>368</v>
      </c>
      <c r="B23" s="264" t="s">
        <v>369</v>
      </c>
      <c r="C23" s="266" t="s">
        <v>370</v>
      </c>
      <c r="D23" s="167" t="n">
        <v>0</v>
      </c>
    </row>
    <row r="24" customFormat="false" ht="27" hidden="false" customHeight="true" outlineLevel="0" collapsed="false">
      <c r="A24" s="263" t="s">
        <v>371</v>
      </c>
      <c r="B24" s="264" t="s">
        <v>372</v>
      </c>
      <c r="C24" s="269" t="s">
        <v>373</v>
      </c>
      <c r="D24" s="167" t="n">
        <v>0</v>
      </c>
    </row>
    <row r="25" customFormat="false" ht="27" hidden="false" customHeight="true" outlineLevel="0" collapsed="false">
      <c r="A25" s="263" t="s">
        <v>374</v>
      </c>
      <c r="B25" s="264" t="s">
        <v>375</v>
      </c>
      <c r="C25" s="266" t="s">
        <v>376</v>
      </c>
      <c r="D25" s="167" t="n">
        <v>0</v>
      </c>
    </row>
    <row r="26" customFormat="false" ht="147.75" hidden="false" customHeight="true" outlineLevel="0" collapsed="false">
      <c r="A26" s="263" t="s">
        <v>377</v>
      </c>
      <c r="B26" s="264" t="s">
        <v>378</v>
      </c>
      <c r="C26" s="269" t="s">
        <v>379</v>
      </c>
      <c r="D26" s="167" t="n">
        <v>0</v>
      </c>
    </row>
    <row r="27" customFormat="false" ht="27" hidden="false" customHeight="true" outlineLevel="0" collapsed="false">
      <c r="A27" s="284" t="s">
        <v>380</v>
      </c>
      <c r="B27" s="285" t="s">
        <v>381</v>
      </c>
      <c r="C27" s="286"/>
      <c r="D27" s="174" t="n">
        <f aca="false">SUM(D11:D26)-D16</f>
        <v>0</v>
      </c>
    </row>
    <row r="28" customFormat="false" ht="27" hidden="false" customHeight="true" outlineLevel="0" collapsed="false">
      <c r="A28" s="263"/>
      <c r="B28" s="283" t="s">
        <v>382</v>
      </c>
      <c r="C28" s="266"/>
      <c r="D28" s="165"/>
    </row>
    <row r="29" customFormat="false" ht="27" hidden="false" customHeight="true" outlineLevel="0" collapsed="false">
      <c r="A29" s="263" t="s">
        <v>271</v>
      </c>
      <c r="B29" s="287" t="s">
        <v>383</v>
      </c>
      <c r="C29" s="266" t="s">
        <v>384</v>
      </c>
      <c r="D29" s="167" t="n">
        <v>0</v>
      </c>
    </row>
    <row r="30" customFormat="false" ht="27" hidden="false" customHeight="true" outlineLevel="0" collapsed="false">
      <c r="A30" s="263" t="s">
        <v>385</v>
      </c>
      <c r="B30" s="283" t="s">
        <v>386</v>
      </c>
      <c r="C30" s="266" t="s">
        <v>387</v>
      </c>
      <c r="D30" s="167" t="n">
        <v>0</v>
      </c>
    </row>
    <row r="31" customFormat="false" ht="27" hidden="false" customHeight="true" outlineLevel="0" collapsed="false">
      <c r="A31" s="263" t="s">
        <v>388</v>
      </c>
      <c r="B31" s="283" t="s">
        <v>389</v>
      </c>
      <c r="C31" s="266" t="s">
        <v>390</v>
      </c>
      <c r="D31" s="167" t="n">
        <v>0</v>
      </c>
    </row>
    <row r="32" customFormat="false" ht="27" hidden="false" customHeight="true" outlineLevel="0" collapsed="false">
      <c r="A32" s="263" t="s">
        <v>391</v>
      </c>
      <c r="B32" s="283" t="s">
        <v>392</v>
      </c>
      <c r="C32" s="266" t="s">
        <v>393</v>
      </c>
      <c r="D32" s="167" t="n">
        <v>0</v>
      </c>
    </row>
    <row r="33" s="235" customFormat="true" ht="30" hidden="false" customHeight="true" outlineLevel="0" collapsed="false">
      <c r="A33" s="288"/>
      <c r="B33" s="289" t="s">
        <v>394</v>
      </c>
      <c r="C33" s="289"/>
      <c r="D33" s="289"/>
      <c r="E33" s="268" t="str">
        <f aca="false">IF(D27-D29-D30-D31-D32&gt;0,"Bitte überprüfen Sie Ihre Angaben!",IF(D27-D29-D30-D31-D32&lt;0,"Bitte überprüfen Sie Ihre Angaben!","ok"))</f>
        <v>ok</v>
      </c>
      <c r="G33" s="290"/>
    </row>
  </sheetData>
  <mergeCells count="3">
    <mergeCell ref="A1:D1"/>
    <mergeCell ref="A7:D7"/>
    <mergeCell ref="B33:D33"/>
  </mergeCells>
  <conditionalFormatting sqref="E11">
    <cfRule type="containsText" priority="2" operator="containsText" aboveAverage="0" equalAverage="0" bottom="0" percent="0" rank="0" text="Ist der negative Betrag im SyF-Code 23 korrekt?" dxfId="18">
      <formula>NOT(ISERROR(SEARCH("Ist der negative Betrag im SyF-Code 23 korrekt?",E11)))</formula>
    </cfRule>
  </conditionalFormatting>
  <conditionalFormatting sqref="E17">
    <cfRule type="containsText" priority="3" operator="containsText" aboveAverage="0" equalAverage="0" bottom="0" percent="0" rank="0" text="Ist der negative Betrag im SyF-Code 24 korrekt?" dxfId="19">
      <formula>NOT(ISERROR(SEARCH("Ist der negative Betrag im SyF-Code 24 korrekt?",E17)))</formula>
    </cfRule>
  </conditionalFormatting>
  <dataValidations count="2">
    <dataValidation allowBlank="true" error="Bitte nur ganze Zahlen eingeben!!" errorStyle="stop" errorTitle="Ganze Zahl" operator="between" showDropDown="false" showErrorMessage="true" showInputMessage="true" sqref="D17 D27:D28" type="whole">
      <formula1>-10000000000000</formula1>
      <formula2>100000000000000</formula2>
    </dataValidation>
    <dataValidation allowBlank="true" error="Bitte nur Werte eingeben!!" errorStyle="stop" errorTitle="Zahl" operator="between" showDropDown="false" showErrorMessage="true" showInputMessage="true" sqref="D11:D15 D18:D26 D29:D32" type="decimal">
      <formula1>-100000000000</formula1>
      <formula2>10000000000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>
    <row r="1" customFormat="false" ht="12.75" hidden="false" customHeight="false" outlineLevel="0" collapsed="false">
      <c r="A1" s="0" t="n">
        <f aca="false">ROUND('Ausgaben-B_kam.'!D12,0)</f>
        <v>0</v>
      </c>
      <c r="B1" s="0" t="n">
        <f aca="false">ROUND('Ausgaben-B_kam.'!D15,0)</f>
        <v>0</v>
      </c>
      <c r="C1" s="0" t="n">
        <f aca="false">ROUND('Ausgaben-B_kam.'!D17,0)</f>
        <v>0</v>
      </c>
      <c r="D1" s="0" t="n">
        <f aca="false">ROUND('Ausgaben-B_kam.'!D19,0)</f>
        <v>0</v>
      </c>
      <c r="E1" s="0" t="n">
        <f aca="false">ROUND('Ausgaben-B_kam.'!D22,0)</f>
        <v>0</v>
      </c>
      <c r="F1" s="0" t="n">
        <f aca="false">ROUND('Ausgaben-B_kam.'!D23,0)</f>
        <v>0</v>
      </c>
      <c r="G1" s="0" t="n">
        <f aca="false">ROUND('Ausgaben-B_kam.'!D24,0)</f>
        <v>0</v>
      </c>
      <c r="H1" s="0" t="n">
        <f aca="false">ROUND('Ausgaben-B_kam.'!D25,0)</f>
        <v>0</v>
      </c>
      <c r="I1" s="0" t="n">
        <f aca="false">ROUND('Ausgaben-B_kam.'!D28,0)</f>
        <v>0</v>
      </c>
      <c r="J1" s="0" t="n">
        <f aca="false">ROUND('Ausgaben-B_kam.'!D32,0)</f>
        <v>0</v>
      </c>
      <c r="K1" s="0" t="n">
        <f aca="false">ROUND('Ausgaben-B_kam.'!D33,0)</f>
        <v>0</v>
      </c>
      <c r="L1" s="0" t="n">
        <f aca="false">ROUND('Ausgaben-B_kam.'!D36,0)</f>
        <v>0</v>
      </c>
      <c r="M1" s="0" t="n">
        <f aca="false">ROUND('Ausgaben-B_kam.'!D37,0)</f>
        <v>0</v>
      </c>
      <c r="N1" s="0" t="n">
        <f aca="false">ROUND('Ausgaben-B_kam.'!D38,0)</f>
        <v>0</v>
      </c>
      <c r="O1" s="0" t="n">
        <f aca="false">ROUND('Ausgaben-B_kam.'!D39,0)</f>
        <v>0</v>
      </c>
      <c r="P1" s="0" t="n">
        <f aca="false">ROUND('Ausgaben-B_kam.'!D40,0)</f>
        <v>0</v>
      </c>
      <c r="Q1" s="0" t="n">
        <f aca="false">ROUND('Einnahmen-B_kam.'!D12,0)</f>
        <v>0</v>
      </c>
      <c r="R1" s="0" t="n">
        <f aca="false">ROUND('Einnahmen-B_kam.'!D13,0)</f>
        <v>0</v>
      </c>
      <c r="S1" s="0" t="n">
        <f aca="false">ROUND('Einnahmen-B_kam.'!D14,0)</f>
        <v>0</v>
      </c>
      <c r="T1" s="0" t="n">
        <f aca="false">ROUND('Einnahmen-B_kam.'!D15,0)</f>
        <v>0</v>
      </c>
      <c r="U1" s="0" t="n">
        <f aca="false">ROUND('Einnahmen-B_kam.'!D20,0)</f>
        <v>0</v>
      </c>
      <c r="V1" s="291" t="n">
        <f aca="false">ROUND('Einnahmen-B_kam.'!D21,0)</f>
        <v>0</v>
      </c>
      <c r="W1" s="0" t="n">
        <f aca="false">ROUND('Einnahmen-B_kam.'!D28,0)</f>
        <v>0</v>
      </c>
      <c r="X1" s="0" t="n">
        <f aca="false">ROUND('Einnahmen-B_kam.'!D29,0)</f>
        <v>0</v>
      </c>
      <c r="Y1" s="0" t="n">
        <f aca="false">ROUND('Einnahmen-B_kam.'!D31,0)</f>
        <v>0</v>
      </c>
      <c r="Z1" s="0" t="n">
        <f aca="false">ROUND('Einnahmen-B_kam.'!D32,0)</f>
        <v>0</v>
      </c>
      <c r="AA1" s="0" t="n">
        <f aca="false">ROUND('Einnahmen-B_kam.'!D33,0)</f>
        <v>0</v>
      </c>
      <c r="AB1" s="0" t="n">
        <f aca="false">ROUND('Einnahmen-B_kam.'!D35,0)</f>
        <v>0</v>
      </c>
      <c r="AC1" s="0" t="n">
        <f aca="false">ROUND('Einnahmen-B_kam.'!D36,0)</f>
        <v>0</v>
      </c>
      <c r="AD1" s="0" t="n">
        <f aca="false">ROUND('Einnahmen-B_kam.'!D37,0)</f>
        <v>0</v>
      </c>
      <c r="AE1" s="0" t="n">
        <f aca="false">ROUND('Drittmittel_kam.'!D11,0)</f>
        <v>0</v>
      </c>
      <c r="AF1" s="0" t="n">
        <f aca="false">ROUND('Drittmittel_kam.'!D12,0)</f>
        <v>0</v>
      </c>
      <c r="AG1" s="0" t="n">
        <f aca="false">ROUND('Drittmittel_kam.'!D13,0)</f>
        <v>0</v>
      </c>
      <c r="AH1" s="0" t="n">
        <f aca="false">ROUND('Drittmittel_kam.'!D14,0)</f>
        <v>0</v>
      </c>
      <c r="AI1" s="0" t="n">
        <f aca="false">ROUND('Drittmittel_kam.'!D15,0)</f>
        <v>0</v>
      </c>
      <c r="AJ1" s="0" t="n">
        <f aca="false">ROUND('Drittmittel_kam.'!D18,0)</f>
        <v>0</v>
      </c>
      <c r="AK1" s="0" t="n">
        <f aca="false">ROUND('Drittmittel_kam.'!D19,0)</f>
        <v>0</v>
      </c>
      <c r="AL1" s="0" t="n">
        <f aca="false">ROUND('Drittmittel_kam.'!D20,0)</f>
        <v>0</v>
      </c>
      <c r="AM1" s="0" t="n">
        <f aca="false">ROUND('Drittmittel_kam.'!D21,0)</f>
        <v>0</v>
      </c>
      <c r="AN1" s="0" t="n">
        <f aca="false">ROUND('Drittmittel_kam.'!D22,0)</f>
        <v>0</v>
      </c>
      <c r="AO1" s="0" t="n">
        <f aca="false">ROUND('Drittmittel_kam.'!D23,0)</f>
        <v>0</v>
      </c>
      <c r="AP1" s="0" t="n">
        <f aca="false">ROUND('Drittmittel_kam.'!D24,0)</f>
        <v>0</v>
      </c>
      <c r="AQ1" s="0" t="n">
        <f aca="false">ROUND('Drittmittel_kam.'!D25,0)</f>
        <v>0</v>
      </c>
      <c r="AR1" s="0" t="n">
        <f aca="false">ROUND('Drittmittel_kam.'!D26,0)</f>
        <v>0</v>
      </c>
      <c r="AS1" s="0" t="n">
        <f aca="false">ROUND('Drittmittel_kam.'!D29,0)</f>
        <v>0</v>
      </c>
      <c r="AT1" s="0" t="n">
        <f aca="false">ROUND('Drittmittel_kam.'!D30,0)</f>
        <v>0</v>
      </c>
      <c r="AU1" s="0" t="n">
        <f aca="false">ROUND('Drittmittel_kam.'!GD31,0)</f>
        <v>0</v>
      </c>
      <c r="AV1" s="0" t="n">
        <f aca="false">ROUND('Drittmittel_kam.'!D32,0)</f>
        <v>0</v>
      </c>
    </row>
    <row r="2" customFormat="false" ht="12.75" hidden="false" customHeight="false" outlineLevel="0" collapsed="false">
      <c r="A2" s="0" t="s">
        <v>395</v>
      </c>
      <c r="B2" s="0" t="s">
        <v>49</v>
      </c>
      <c r="C2" s="0" t="n">
        <f aca="false">ROUND('Ausgaben-A_kam.'!D11,0)</f>
        <v>0</v>
      </c>
      <c r="D2" s="0" t="n">
        <f aca="false">ROUND('Ausgaben-A_kam.'!E11,0)</f>
        <v>0</v>
      </c>
      <c r="E2" s="0" t="n">
        <f aca="false">ROUND('Ausgaben-A_kam.'!F11,0)</f>
        <v>0</v>
      </c>
      <c r="F2" s="0" t="n">
        <f aca="false">ROUND('Ausgaben-A_kam.'!G11,0)</f>
        <v>0</v>
      </c>
      <c r="G2" s="0" t="n">
        <f aca="false">ROUND('Ausgaben-A_kam.'!H11,0)</f>
        <v>0</v>
      </c>
      <c r="H2" s="0" t="n">
        <f aca="false">ROUND('Ausgaben-A_kam.'!I11,0)</f>
        <v>0</v>
      </c>
      <c r="I2" s="0" t="n">
        <f aca="false">ROUND('Ausgaben-A_kam.'!J11,0)</f>
        <v>0</v>
      </c>
      <c r="J2" s="0" t="n">
        <f aca="false">ROUND('Ausgaben-A_kam.'!K11,0)</f>
        <v>0</v>
      </c>
      <c r="K2" s="0" t="n">
        <f aca="false">ROUND('Ausgaben-A_kam.'!L11,0)</f>
        <v>0</v>
      </c>
      <c r="L2" s="0" t="n">
        <f aca="false">ROUND('Ausgaben-A_kam.'!M11,0)</f>
        <v>0</v>
      </c>
      <c r="M2" s="0" t="n">
        <f aca="false">ROUND('Ausgaben-A_kam.'!O11,0)</f>
        <v>0</v>
      </c>
      <c r="N2" s="0" t="n">
        <f aca="false">ROUND('Einnahmen-A_kam.'!D11,0)</f>
        <v>0</v>
      </c>
      <c r="O2" s="0" t="n">
        <f aca="false">ROUND('Einnahmen-A_kam.'!E11,0)</f>
        <v>0</v>
      </c>
      <c r="P2" s="0" t="n">
        <f aca="false">ROUND('Einnahmen-A_kam.'!F11,0)</f>
        <v>0</v>
      </c>
      <c r="Q2" s="0" t="n">
        <f aca="false">ROUND('Einnahmen-A_kam.'!G11,0)</f>
        <v>0</v>
      </c>
      <c r="R2" s="0" t="n">
        <f aca="false">ROUND('Einnahmen-A_kam.'!H11,0)</f>
        <v>0</v>
      </c>
      <c r="S2" s="0" t="n">
        <f aca="false">ROUND('Einnahmen-A_kam.'!I11,0)</f>
        <v>0</v>
      </c>
      <c r="V2" s="292" t="str">
        <f aca="false">IF(AND(SUM(A2:L2)+SUM(N2:S2)=0,M2=0),"weg","ok")</f>
        <v>weg</v>
      </c>
    </row>
    <row r="3" customFormat="false" ht="12.75" hidden="false" customHeight="false" outlineLevel="0" collapsed="false">
      <c r="A3" s="0" t="s">
        <v>395</v>
      </c>
      <c r="B3" s="0" t="s">
        <v>52</v>
      </c>
      <c r="C3" s="0" t="n">
        <f aca="false">ROUND('Ausgaben-A_kam.'!D12,0)</f>
        <v>0</v>
      </c>
      <c r="D3" s="0" t="n">
        <f aca="false">ROUND('Ausgaben-A_kam.'!E12,0)</f>
        <v>0</v>
      </c>
      <c r="E3" s="0" t="n">
        <f aca="false">ROUND('Ausgaben-A_kam.'!F12,0)</f>
        <v>0</v>
      </c>
      <c r="F3" s="0" t="n">
        <f aca="false">ROUND('Ausgaben-A_kam.'!G12,0)</f>
        <v>0</v>
      </c>
      <c r="G3" s="0" t="n">
        <f aca="false">ROUND('Ausgaben-A_kam.'!H12,0)</f>
        <v>0</v>
      </c>
      <c r="H3" s="0" t="n">
        <f aca="false">ROUND('Ausgaben-A_kam.'!I12,0)</f>
        <v>0</v>
      </c>
      <c r="I3" s="0" t="n">
        <f aca="false">ROUND('Ausgaben-A_kam.'!J12,0)</f>
        <v>0</v>
      </c>
      <c r="J3" s="0" t="n">
        <f aca="false">ROUND('Ausgaben-A_kam.'!K12,0)</f>
        <v>0</v>
      </c>
      <c r="K3" s="0" t="n">
        <f aca="false">ROUND('Ausgaben-A_kam.'!L12,0)</f>
        <v>0</v>
      </c>
      <c r="L3" s="0" t="n">
        <f aca="false">ROUND('Ausgaben-A_kam.'!M12,0)</f>
        <v>0</v>
      </c>
      <c r="M3" s="0" t="n">
        <f aca="false">ROUND('Ausgaben-A_kam.'!O12,0)</f>
        <v>0</v>
      </c>
      <c r="N3" s="0" t="n">
        <f aca="false">ROUND('Einnahmen-A_kam.'!D12,0)</f>
        <v>0</v>
      </c>
      <c r="O3" s="0" t="n">
        <f aca="false">ROUND('Einnahmen-A_kam.'!E12,0)</f>
        <v>0</v>
      </c>
      <c r="P3" s="0" t="n">
        <f aca="false">ROUND('Einnahmen-A_kam.'!F12,0)</f>
        <v>0</v>
      </c>
      <c r="Q3" s="0" t="n">
        <f aca="false">ROUND('Einnahmen-A_kam.'!G12,0)</f>
        <v>0</v>
      </c>
      <c r="R3" s="0" t="n">
        <f aca="false">ROUND('Einnahmen-A_kam.'!H12,0)</f>
        <v>0</v>
      </c>
      <c r="S3" s="0" t="n">
        <f aca="false">ROUND('Einnahmen-A_kam.'!I12,0)</f>
        <v>0</v>
      </c>
      <c r="V3" s="292" t="str">
        <f aca="false">IF(AND(SUM(A3:L3)+SUM(N3:S3)=0,M3=0),"weg","ok")</f>
        <v>weg</v>
      </c>
    </row>
    <row r="4" customFormat="false" ht="12.75" hidden="false" customHeight="false" outlineLevel="0" collapsed="false">
      <c r="A4" s="0" t="s">
        <v>395</v>
      </c>
      <c r="B4" s="0" t="s">
        <v>55</v>
      </c>
      <c r="C4" s="0" t="n">
        <f aca="false">ROUND('Ausgaben-A_kam.'!D13,0)</f>
        <v>0</v>
      </c>
      <c r="D4" s="0" t="n">
        <f aca="false">ROUND('Ausgaben-A_kam.'!E13,0)</f>
        <v>0</v>
      </c>
      <c r="E4" s="0" t="n">
        <f aca="false">ROUND('Ausgaben-A_kam.'!F13,0)</f>
        <v>0</v>
      </c>
      <c r="F4" s="0" t="n">
        <f aca="false">ROUND('Ausgaben-A_kam.'!G13,0)</f>
        <v>0</v>
      </c>
      <c r="G4" s="0" t="n">
        <f aca="false">ROUND('Ausgaben-A_kam.'!H13,0)</f>
        <v>0</v>
      </c>
      <c r="H4" s="0" t="n">
        <f aca="false">ROUND('Ausgaben-A_kam.'!I13,0)</f>
        <v>0</v>
      </c>
      <c r="I4" s="0" t="n">
        <f aca="false">ROUND('Ausgaben-A_kam.'!J13,0)</f>
        <v>0</v>
      </c>
      <c r="J4" s="0" t="n">
        <f aca="false">ROUND('Ausgaben-A_kam.'!K13,0)</f>
        <v>0</v>
      </c>
      <c r="K4" s="0" t="n">
        <f aca="false">ROUND('Ausgaben-A_kam.'!L13,0)</f>
        <v>0</v>
      </c>
      <c r="L4" s="0" t="n">
        <f aca="false">ROUND('Ausgaben-A_kam.'!M13,0)</f>
        <v>0</v>
      </c>
      <c r="M4" s="0" t="n">
        <f aca="false">ROUND('Ausgaben-A_kam.'!O13,0)</f>
        <v>0</v>
      </c>
      <c r="N4" s="0" t="n">
        <f aca="false">ROUND('Einnahmen-A_kam.'!D13,0)</f>
        <v>0</v>
      </c>
      <c r="O4" s="0" t="n">
        <f aca="false">ROUND('Einnahmen-A_kam.'!E13,0)</f>
        <v>0</v>
      </c>
      <c r="P4" s="0" t="n">
        <f aca="false">ROUND('Einnahmen-A_kam.'!F13,0)</f>
        <v>0</v>
      </c>
      <c r="Q4" s="0" t="n">
        <f aca="false">ROUND('Einnahmen-A_kam.'!G13,0)</f>
        <v>0</v>
      </c>
      <c r="R4" s="0" t="n">
        <f aca="false">ROUND('Einnahmen-A_kam.'!H13,0)</f>
        <v>0</v>
      </c>
      <c r="S4" s="0" t="n">
        <f aca="false">ROUND('Einnahmen-A_kam.'!I13,0)</f>
        <v>0</v>
      </c>
      <c r="V4" s="292" t="str">
        <f aca="false">IF(AND(SUM(A4:L4)+SUM(N4:S4)=0,M4=0),"weg","ok")</f>
        <v>weg</v>
      </c>
    </row>
    <row r="5" customFormat="false" ht="12.75" hidden="false" customHeight="false" outlineLevel="0" collapsed="false">
      <c r="A5" s="0" t="s">
        <v>395</v>
      </c>
      <c r="B5" s="0" t="s">
        <v>57</v>
      </c>
      <c r="C5" s="0" t="n">
        <f aca="false">ROUND('Ausgaben-A_kam.'!D14,0)</f>
        <v>0</v>
      </c>
      <c r="D5" s="0" t="n">
        <f aca="false">ROUND('Ausgaben-A_kam.'!E14,0)</f>
        <v>0</v>
      </c>
      <c r="E5" s="0" t="n">
        <f aca="false">ROUND('Ausgaben-A_kam.'!F14,0)</f>
        <v>0</v>
      </c>
      <c r="F5" s="0" t="n">
        <f aca="false">ROUND('Ausgaben-A_kam.'!G14,0)</f>
        <v>0</v>
      </c>
      <c r="G5" s="0" t="n">
        <f aca="false">ROUND('Ausgaben-A_kam.'!H14,0)</f>
        <v>0</v>
      </c>
      <c r="H5" s="0" t="n">
        <f aca="false">ROUND('Ausgaben-A_kam.'!I14,0)</f>
        <v>0</v>
      </c>
      <c r="I5" s="0" t="n">
        <f aca="false">ROUND('Ausgaben-A_kam.'!J14,0)</f>
        <v>0</v>
      </c>
      <c r="J5" s="0" t="n">
        <f aca="false">ROUND('Ausgaben-A_kam.'!K14,0)</f>
        <v>0</v>
      </c>
      <c r="K5" s="0" t="n">
        <f aca="false">ROUND('Ausgaben-A_kam.'!L14,0)</f>
        <v>0</v>
      </c>
      <c r="L5" s="0" t="n">
        <f aca="false">ROUND('Ausgaben-A_kam.'!M14,0)</f>
        <v>0</v>
      </c>
      <c r="M5" s="0" t="n">
        <f aca="false">ROUND('Ausgaben-A_kam.'!O14,0)</f>
        <v>0</v>
      </c>
      <c r="N5" s="0" t="n">
        <f aca="false">ROUND('Einnahmen-A_kam.'!D14,0)</f>
        <v>0</v>
      </c>
      <c r="O5" s="0" t="n">
        <f aca="false">ROUND('Einnahmen-A_kam.'!E14,0)</f>
        <v>0</v>
      </c>
      <c r="P5" s="0" t="n">
        <f aca="false">ROUND('Einnahmen-A_kam.'!F14,0)</f>
        <v>0</v>
      </c>
      <c r="Q5" s="0" t="n">
        <f aca="false">ROUND('Einnahmen-A_kam.'!G14,0)</f>
        <v>0</v>
      </c>
      <c r="R5" s="0" t="n">
        <f aca="false">ROUND('Einnahmen-A_kam.'!H14,0)</f>
        <v>0</v>
      </c>
      <c r="S5" s="0" t="n">
        <f aca="false">ROUND('Einnahmen-A_kam.'!I14,0)</f>
        <v>0</v>
      </c>
      <c r="V5" s="292" t="str">
        <f aca="false">IF(AND(SUM(A5:L5)+SUM(N5:S5)=0,M5=0),"weg","ok")</f>
        <v>weg</v>
      </c>
    </row>
    <row r="6" customFormat="false" ht="12.75" hidden="false" customHeight="false" outlineLevel="0" collapsed="false">
      <c r="A6" s="0" t="s">
        <v>395</v>
      </c>
      <c r="B6" s="0" t="s">
        <v>59</v>
      </c>
      <c r="C6" s="0" t="n">
        <f aca="false">ROUND('Ausgaben-A_kam.'!D15,0)</f>
        <v>0</v>
      </c>
      <c r="D6" s="0" t="n">
        <f aca="false">ROUND('Ausgaben-A_kam.'!E15,0)</f>
        <v>0</v>
      </c>
      <c r="E6" s="0" t="n">
        <f aca="false">ROUND('Ausgaben-A_kam.'!F15,0)</f>
        <v>0</v>
      </c>
      <c r="F6" s="0" t="n">
        <f aca="false">ROUND('Ausgaben-A_kam.'!G15,0)</f>
        <v>0</v>
      </c>
      <c r="G6" s="0" t="n">
        <f aca="false">ROUND('Ausgaben-A_kam.'!H15,0)</f>
        <v>0</v>
      </c>
      <c r="H6" s="0" t="n">
        <f aca="false">ROUND('Ausgaben-A_kam.'!I15,0)</f>
        <v>0</v>
      </c>
      <c r="I6" s="0" t="n">
        <f aca="false">ROUND('Ausgaben-A_kam.'!J15,0)</f>
        <v>0</v>
      </c>
      <c r="J6" s="0" t="n">
        <f aca="false">ROUND('Ausgaben-A_kam.'!K15,0)</f>
        <v>0</v>
      </c>
      <c r="K6" s="0" t="n">
        <f aca="false">ROUND('Ausgaben-A_kam.'!L15,0)</f>
        <v>0</v>
      </c>
      <c r="L6" s="0" t="n">
        <f aca="false">ROUND('Ausgaben-A_kam.'!M15,0)</f>
        <v>0</v>
      </c>
      <c r="M6" s="0" t="n">
        <f aca="false">ROUND('Ausgaben-A_kam.'!O15,0)</f>
        <v>0</v>
      </c>
      <c r="N6" s="0" t="n">
        <f aca="false">ROUND('Einnahmen-A_kam.'!D15,0)</f>
        <v>0</v>
      </c>
      <c r="O6" s="0" t="n">
        <f aca="false">ROUND('Einnahmen-A_kam.'!E15,0)</f>
        <v>0</v>
      </c>
      <c r="P6" s="0" t="n">
        <f aca="false">ROUND('Einnahmen-A_kam.'!F15,0)</f>
        <v>0</v>
      </c>
      <c r="Q6" s="0" t="n">
        <f aca="false">ROUND('Einnahmen-A_kam.'!G15,0)</f>
        <v>0</v>
      </c>
      <c r="R6" s="0" t="n">
        <f aca="false">ROUND('Einnahmen-A_kam.'!H15,0)</f>
        <v>0</v>
      </c>
      <c r="S6" s="0" t="n">
        <f aca="false">ROUND('Einnahmen-A_kam.'!I15,0)</f>
        <v>0</v>
      </c>
      <c r="V6" s="292" t="str">
        <f aca="false">IF(AND(SUM(A6:L6)+SUM(N6:S6)=0,M6=0),"weg","ok")</f>
        <v>weg</v>
      </c>
    </row>
    <row r="7" customFormat="false" ht="12.75" hidden="false" customHeight="false" outlineLevel="0" collapsed="false">
      <c r="A7" s="0" t="s">
        <v>395</v>
      </c>
      <c r="B7" s="0" t="s">
        <v>62</v>
      </c>
      <c r="C7" s="0" t="n">
        <f aca="false">ROUND('Ausgaben-A_kam.'!D16,0)</f>
        <v>0</v>
      </c>
      <c r="D7" s="0" t="n">
        <f aca="false">ROUND('Ausgaben-A_kam.'!E16,0)</f>
        <v>0</v>
      </c>
      <c r="E7" s="0" t="n">
        <f aca="false">ROUND('Ausgaben-A_kam.'!F16,0)</f>
        <v>0</v>
      </c>
      <c r="F7" s="0" t="n">
        <f aca="false">ROUND('Ausgaben-A_kam.'!G16,0)</f>
        <v>0</v>
      </c>
      <c r="G7" s="0" t="n">
        <f aca="false">ROUND('Ausgaben-A_kam.'!H16,0)</f>
        <v>0</v>
      </c>
      <c r="H7" s="0" t="n">
        <f aca="false">ROUND('Ausgaben-A_kam.'!I16,0)</f>
        <v>0</v>
      </c>
      <c r="I7" s="0" t="n">
        <f aca="false">ROUND('Ausgaben-A_kam.'!J16,0)</f>
        <v>0</v>
      </c>
      <c r="J7" s="0" t="n">
        <f aca="false">ROUND('Ausgaben-A_kam.'!K16,0)</f>
        <v>0</v>
      </c>
      <c r="K7" s="0" t="n">
        <f aca="false">ROUND('Ausgaben-A_kam.'!L16,0)</f>
        <v>0</v>
      </c>
      <c r="L7" s="0" t="n">
        <f aca="false">ROUND('Ausgaben-A_kam.'!M16,0)</f>
        <v>0</v>
      </c>
      <c r="M7" s="0" t="n">
        <f aca="false">ROUND('Ausgaben-A_kam.'!O16,0)</f>
        <v>0</v>
      </c>
      <c r="N7" s="0" t="n">
        <f aca="false">ROUND('Einnahmen-A_kam.'!D16,0)</f>
        <v>0</v>
      </c>
      <c r="O7" s="0" t="n">
        <f aca="false">ROUND('Einnahmen-A_kam.'!E16,0)</f>
        <v>0</v>
      </c>
      <c r="P7" s="0" t="n">
        <f aca="false">ROUND('Einnahmen-A_kam.'!F16,0)</f>
        <v>0</v>
      </c>
      <c r="Q7" s="0" t="n">
        <f aca="false">ROUND('Einnahmen-A_kam.'!G16,0)</f>
        <v>0</v>
      </c>
      <c r="R7" s="0" t="n">
        <f aca="false">ROUND('Einnahmen-A_kam.'!H16,0)</f>
        <v>0</v>
      </c>
      <c r="S7" s="0" t="n">
        <f aca="false">ROUND('Einnahmen-A_kam.'!I16,0)</f>
        <v>0</v>
      </c>
      <c r="V7" s="292" t="str">
        <f aca="false">IF(AND(SUM(A7:L7)+SUM(N7:S7)=0,M7=0),"weg","ok")</f>
        <v>weg</v>
      </c>
    </row>
    <row r="8" customFormat="false" ht="12.75" hidden="false" customHeight="false" outlineLevel="0" collapsed="false">
      <c r="A8" s="0" t="s">
        <v>395</v>
      </c>
      <c r="B8" s="0" t="s">
        <v>64</v>
      </c>
      <c r="C8" s="0" t="n">
        <f aca="false">ROUND('Ausgaben-A_kam.'!D17,0)</f>
        <v>0</v>
      </c>
      <c r="D8" s="0" t="n">
        <f aca="false">ROUND('Ausgaben-A_kam.'!E17,0)</f>
        <v>0</v>
      </c>
      <c r="E8" s="0" t="n">
        <f aca="false">ROUND('Ausgaben-A_kam.'!F17,0)</f>
        <v>0</v>
      </c>
      <c r="F8" s="0" t="n">
        <f aca="false">ROUND('Ausgaben-A_kam.'!G17,0)</f>
        <v>0</v>
      </c>
      <c r="G8" s="0" t="n">
        <f aca="false">ROUND('Ausgaben-A_kam.'!H17,0)</f>
        <v>0</v>
      </c>
      <c r="H8" s="0" t="n">
        <f aca="false">ROUND('Ausgaben-A_kam.'!I17,0)</f>
        <v>0</v>
      </c>
      <c r="I8" s="0" t="n">
        <f aca="false">ROUND('Ausgaben-A_kam.'!J17,0)</f>
        <v>0</v>
      </c>
      <c r="J8" s="0" t="n">
        <f aca="false">ROUND('Ausgaben-A_kam.'!K17,0)</f>
        <v>0</v>
      </c>
      <c r="K8" s="0" t="n">
        <f aca="false">ROUND('Ausgaben-A_kam.'!L17,0)</f>
        <v>0</v>
      </c>
      <c r="L8" s="0" t="n">
        <f aca="false">ROUND('Ausgaben-A_kam.'!M17,0)</f>
        <v>0</v>
      </c>
      <c r="M8" s="0" t="n">
        <f aca="false">ROUND('Ausgaben-A_kam.'!O17,0)</f>
        <v>0</v>
      </c>
      <c r="N8" s="0" t="n">
        <f aca="false">ROUND('Einnahmen-A_kam.'!D17,0)</f>
        <v>0</v>
      </c>
      <c r="O8" s="0" t="n">
        <f aca="false">ROUND('Einnahmen-A_kam.'!E17,0)</f>
        <v>0</v>
      </c>
      <c r="P8" s="0" t="n">
        <f aca="false">ROUND('Einnahmen-A_kam.'!F17,0)</f>
        <v>0</v>
      </c>
      <c r="Q8" s="0" t="n">
        <f aca="false">ROUND('Einnahmen-A_kam.'!G17,0)</f>
        <v>0</v>
      </c>
      <c r="R8" s="0" t="n">
        <f aca="false">ROUND('Einnahmen-A_kam.'!H17,0)</f>
        <v>0</v>
      </c>
      <c r="S8" s="0" t="n">
        <f aca="false">ROUND('Einnahmen-A_kam.'!I17,0)</f>
        <v>0</v>
      </c>
      <c r="V8" s="292" t="str">
        <f aca="false">IF(AND(SUM(A8:L8)+SUM(N8:S8)=0,M8=0),"weg","ok")</f>
        <v>weg</v>
      </c>
    </row>
    <row r="9" customFormat="false" ht="12.75" hidden="false" customHeight="false" outlineLevel="0" collapsed="false">
      <c r="A9" s="0" t="s">
        <v>395</v>
      </c>
      <c r="B9" s="0" t="s">
        <v>66</v>
      </c>
      <c r="C9" s="0" t="n">
        <f aca="false">ROUND('Ausgaben-A_kam.'!D18,0)</f>
        <v>0</v>
      </c>
      <c r="D9" s="0" t="n">
        <f aca="false">ROUND('Ausgaben-A_kam.'!E18,0)</f>
        <v>0</v>
      </c>
      <c r="E9" s="0" t="n">
        <f aca="false">ROUND('Ausgaben-A_kam.'!F18,0)</f>
        <v>0</v>
      </c>
      <c r="F9" s="0" t="n">
        <f aca="false">ROUND('Ausgaben-A_kam.'!G18,0)</f>
        <v>0</v>
      </c>
      <c r="G9" s="0" t="n">
        <f aca="false">ROUND('Ausgaben-A_kam.'!H18,0)</f>
        <v>0</v>
      </c>
      <c r="H9" s="0" t="n">
        <f aca="false">ROUND('Ausgaben-A_kam.'!I18,0)</f>
        <v>0</v>
      </c>
      <c r="I9" s="0" t="n">
        <f aca="false">ROUND('Ausgaben-A_kam.'!J18,0)</f>
        <v>0</v>
      </c>
      <c r="J9" s="0" t="n">
        <f aca="false">ROUND('Ausgaben-A_kam.'!K18,0)</f>
        <v>0</v>
      </c>
      <c r="K9" s="0" t="n">
        <f aca="false">ROUND('Ausgaben-A_kam.'!L18,0)</f>
        <v>0</v>
      </c>
      <c r="L9" s="0" t="n">
        <f aca="false">ROUND('Ausgaben-A_kam.'!M18,0)</f>
        <v>0</v>
      </c>
      <c r="M9" s="0" t="n">
        <f aca="false">ROUND('Ausgaben-A_kam.'!O18,0)</f>
        <v>0</v>
      </c>
      <c r="N9" s="0" t="n">
        <f aca="false">ROUND('Einnahmen-A_kam.'!D18,0)</f>
        <v>0</v>
      </c>
      <c r="O9" s="0" t="n">
        <f aca="false">ROUND('Einnahmen-A_kam.'!E18,0)</f>
        <v>0</v>
      </c>
      <c r="P9" s="0" t="n">
        <f aca="false">ROUND('Einnahmen-A_kam.'!F18,0)</f>
        <v>0</v>
      </c>
      <c r="Q9" s="0" t="n">
        <f aca="false">ROUND('Einnahmen-A_kam.'!G18,0)</f>
        <v>0</v>
      </c>
      <c r="R9" s="0" t="n">
        <f aca="false">ROUND('Einnahmen-A_kam.'!H18,0)</f>
        <v>0</v>
      </c>
      <c r="S9" s="0" t="n">
        <f aca="false">ROUND('Einnahmen-A_kam.'!I18,0)</f>
        <v>0</v>
      </c>
      <c r="V9" s="292" t="str">
        <f aca="false">IF(AND(SUM(A9:L9)+SUM(N9:S9)=0,M9=0),"weg","ok")</f>
        <v>weg</v>
      </c>
    </row>
    <row r="10" customFormat="false" ht="12.75" hidden="false" customHeight="false" outlineLevel="0" collapsed="false">
      <c r="A10" s="0" t="s">
        <v>395</v>
      </c>
      <c r="B10" s="0" t="s">
        <v>68</v>
      </c>
      <c r="C10" s="0" t="n">
        <f aca="false">ROUND('Ausgaben-A_kam.'!D19,0)</f>
        <v>0</v>
      </c>
      <c r="D10" s="0" t="n">
        <f aca="false">ROUND('Ausgaben-A_kam.'!E19,0)</f>
        <v>0</v>
      </c>
      <c r="E10" s="0" t="n">
        <f aca="false">ROUND('Ausgaben-A_kam.'!F19,0)</f>
        <v>0</v>
      </c>
      <c r="F10" s="0" t="n">
        <f aca="false">ROUND('Ausgaben-A_kam.'!G19,0)</f>
        <v>0</v>
      </c>
      <c r="G10" s="0" t="n">
        <f aca="false">ROUND('Ausgaben-A_kam.'!H19,0)</f>
        <v>0</v>
      </c>
      <c r="H10" s="0" t="n">
        <f aca="false">ROUND('Ausgaben-A_kam.'!I19,0)</f>
        <v>0</v>
      </c>
      <c r="I10" s="0" t="n">
        <f aca="false">ROUND('Ausgaben-A_kam.'!J19,0)</f>
        <v>0</v>
      </c>
      <c r="J10" s="0" t="n">
        <f aca="false">ROUND('Ausgaben-A_kam.'!K19,0)</f>
        <v>0</v>
      </c>
      <c r="K10" s="0" t="n">
        <f aca="false">ROUND('Ausgaben-A_kam.'!L19,0)</f>
        <v>0</v>
      </c>
      <c r="L10" s="0" t="n">
        <f aca="false">ROUND('Ausgaben-A_kam.'!M19,0)</f>
        <v>0</v>
      </c>
      <c r="M10" s="0" t="n">
        <f aca="false">ROUND('Ausgaben-A_kam.'!O19,0)</f>
        <v>0</v>
      </c>
      <c r="N10" s="0" t="n">
        <f aca="false">ROUND('Einnahmen-A_kam.'!D19,0)</f>
        <v>0</v>
      </c>
      <c r="O10" s="0" t="n">
        <f aca="false">ROUND('Einnahmen-A_kam.'!E19,0)</f>
        <v>0</v>
      </c>
      <c r="P10" s="0" t="n">
        <f aca="false">ROUND('Einnahmen-A_kam.'!F19,0)</f>
        <v>0</v>
      </c>
      <c r="Q10" s="0" t="n">
        <f aca="false">ROUND('Einnahmen-A_kam.'!G19,0)</f>
        <v>0</v>
      </c>
      <c r="R10" s="0" t="n">
        <f aca="false">ROUND('Einnahmen-A_kam.'!H19,0)</f>
        <v>0</v>
      </c>
      <c r="S10" s="0" t="n">
        <f aca="false">ROUND('Einnahmen-A_kam.'!I19,0)</f>
        <v>0</v>
      </c>
      <c r="V10" s="292" t="str">
        <f aca="false">IF(AND(SUM(A10:L10)+SUM(N10:S10)=0,M10=0),"weg","ok")</f>
        <v>weg</v>
      </c>
    </row>
    <row r="11" customFormat="false" ht="12.75" hidden="false" customHeight="false" outlineLevel="0" collapsed="false">
      <c r="A11" s="0" t="s">
        <v>395</v>
      </c>
      <c r="B11" s="0" t="s">
        <v>70</v>
      </c>
      <c r="C11" s="0" t="n">
        <f aca="false">ROUND('Ausgaben-A_kam.'!D20,0)</f>
        <v>0</v>
      </c>
      <c r="D11" s="0" t="n">
        <f aca="false">ROUND('Ausgaben-A_kam.'!E20,0)</f>
        <v>0</v>
      </c>
      <c r="E11" s="0" t="n">
        <f aca="false">ROUND('Ausgaben-A_kam.'!F20,0)</f>
        <v>0</v>
      </c>
      <c r="F11" s="0" t="n">
        <f aca="false">ROUND('Ausgaben-A_kam.'!G20,0)</f>
        <v>0</v>
      </c>
      <c r="G11" s="0" t="n">
        <f aca="false">ROUND('Ausgaben-A_kam.'!H20,0)</f>
        <v>0</v>
      </c>
      <c r="H11" s="0" t="n">
        <f aca="false">ROUND('Ausgaben-A_kam.'!I20,0)</f>
        <v>0</v>
      </c>
      <c r="I11" s="0" t="n">
        <f aca="false">ROUND('Ausgaben-A_kam.'!J20,0)</f>
        <v>0</v>
      </c>
      <c r="J11" s="0" t="n">
        <f aca="false">ROUND('Ausgaben-A_kam.'!K20,0)</f>
        <v>0</v>
      </c>
      <c r="K11" s="0" t="n">
        <f aca="false">ROUND('Ausgaben-A_kam.'!L20,0)</f>
        <v>0</v>
      </c>
      <c r="L11" s="0" t="n">
        <f aca="false">ROUND('Ausgaben-A_kam.'!M20,0)</f>
        <v>0</v>
      </c>
      <c r="M11" s="0" t="n">
        <f aca="false">ROUND('Ausgaben-A_kam.'!O20,0)</f>
        <v>0</v>
      </c>
      <c r="N11" s="0" t="n">
        <f aca="false">ROUND('Einnahmen-A_kam.'!D20,0)</f>
        <v>0</v>
      </c>
      <c r="O11" s="0" t="n">
        <f aca="false">ROUND('Einnahmen-A_kam.'!E20,0)</f>
        <v>0</v>
      </c>
      <c r="P11" s="0" t="n">
        <f aca="false">ROUND('Einnahmen-A_kam.'!F20,0)</f>
        <v>0</v>
      </c>
      <c r="Q11" s="0" t="n">
        <f aca="false">ROUND('Einnahmen-A_kam.'!G20,0)</f>
        <v>0</v>
      </c>
      <c r="R11" s="0" t="n">
        <f aca="false">ROUND('Einnahmen-A_kam.'!H20,0)</f>
        <v>0</v>
      </c>
      <c r="S11" s="0" t="n">
        <f aca="false">ROUND('Einnahmen-A_kam.'!I20,0)</f>
        <v>0</v>
      </c>
      <c r="V11" s="292" t="str">
        <f aca="false">IF(AND(SUM(A11:L11)+SUM(N11:S11)=0,M11=0),"weg","ok")</f>
        <v>weg</v>
      </c>
    </row>
    <row r="12" customFormat="false" ht="12.75" hidden="false" customHeight="false" outlineLevel="0" collapsed="false">
      <c r="A12" s="0" t="s">
        <v>395</v>
      </c>
      <c r="B12" s="0" t="s">
        <v>72</v>
      </c>
      <c r="C12" s="0" t="n">
        <f aca="false">ROUND('Ausgaben-A_kam.'!D21,0)</f>
        <v>0</v>
      </c>
      <c r="D12" s="0" t="n">
        <f aca="false">ROUND('Ausgaben-A_kam.'!E21,0)</f>
        <v>0</v>
      </c>
      <c r="E12" s="0" t="n">
        <f aca="false">ROUND('Ausgaben-A_kam.'!F21,0)</f>
        <v>0</v>
      </c>
      <c r="F12" s="0" t="n">
        <f aca="false">ROUND('Ausgaben-A_kam.'!G21,0)</f>
        <v>0</v>
      </c>
      <c r="G12" s="0" t="n">
        <f aca="false">ROUND('Ausgaben-A_kam.'!H21,0)</f>
        <v>0</v>
      </c>
      <c r="H12" s="0" t="n">
        <f aca="false">ROUND('Ausgaben-A_kam.'!I21,0)</f>
        <v>0</v>
      </c>
      <c r="I12" s="0" t="n">
        <f aca="false">ROUND('Ausgaben-A_kam.'!J21,0)</f>
        <v>0</v>
      </c>
      <c r="J12" s="0" t="n">
        <f aca="false">ROUND('Ausgaben-A_kam.'!K21,0)</f>
        <v>0</v>
      </c>
      <c r="K12" s="0" t="n">
        <f aca="false">ROUND('Ausgaben-A_kam.'!L21,0)</f>
        <v>0</v>
      </c>
      <c r="L12" s="0" t="n">
        <f aca="false">ROUND('Ausgaben-A_kam.'!M21,0)</f>
        <v>0</v>
      </c>
      <c r="M12" s="0" t="n">
        <f aca="false">ROUND('Ausgaben-A_kam.'!O21,0)</f>
        <v>0</v>
      </c>
      <c r="N12" s="0" t="n">
        <f aca="false">ROUND('Einnahmen-A_kam.'!D21,0)</f>
        <v>0</v>
      </c>
      <c r="O12" s="0" t="n">
        <f aca="false">ROUND('Einnahmen-A_kam.'!E21,0)</f>
        <v>0</v>
      </c>
      <c r="P12" s="0" t="n">
        <f aca="false">ROUND('Einnahmen-A_kam.'!F21,0)</f>
        <v>0</v>
      </c>
      <c r="Q12" s="0" t="n">
        <f aca="false">ROUND('Einnahmen-A_kam.'!G21,0)</f>
        <v>0</v>
      </c>
      <c r="R12" s="0" t="n">
        <f aca="false">ROUND('Einnahmen-A_kam.'!H21,0)</f>
        <v>0</v>
      </c>
      <c r="S12" s="0" t="n">
        <f aca="false">ROUND('Einnahmen-A_kam.'!I21,0)</f>
        <v>0</v>
      </c>
      <c r="V12" s="292" t="str">
        <f aca="false">IF(AND(SUM(A12:L12)+SUM(N12:S12)=0,M12=0),"weg","ok")</f>
        <v>weg</v>
      </c>
    </row>
    <row r="13" customFormat="false" ht="12.75" hidden="false" customHeight="false" outlineLevel="0" collapsed="false">
      <c r="A13" s="0" t="s">
        <v>395</v>
      </c>
      <c r="B13" s="0" t="s">
        <v>74</v>
      </c>
      <c r="C13" s="0" t="n">
        <f aca="false">ROUND('Ausgaben-A_kam.'!D22,0)</f>
        <v>0</v>
      </c>
      <c r="D13" s="0" t="n">
        <f aca="false">ROUND('Ausgaben-A_kam.'!E22,0)</f>
        <v>0</v>
      </c>
      <c r="E13" s="0" t="n">
        <f aca="false">ROUND('Ausgaben-A_kam.'!F22,0)</f>
        <v>0</v>
      </c>
      <c r="F13" s="0" t="n">
        <f aca="false">ROUND('Ausgaben-A_kam.'!G22,0)</f>
        <v>0</v>
      </c>
      <c r="G13" s="0" t="n">
        <f aca="false">ROUND('Ausgaben-A_kam.'!H22,0)</f>
        <v>0</v>
      </c>
      <c r="H13" s="0" t="n">
        <f aca="false">ROUND('Ausgaben-A_kam.'!I22,0)</f>
        <v>0</v>
      </c>
      <c r="I13" s="0" t="n">
        <f aca="false">ROUND('Ausgaben-A_kam.'!J22,0)</f>
        <v>0</v>
      </c>
      <c r="J13" s="0" t="n">
        <f aca="false">ROUND('Ausgaben-A_kam.'!K22,0)</f>
        <v>0</v>
      </c>
      <c r="K13" s="0" t="n">
        <f aca="false">ROUND('Ausgaben-A_kam.'!L22,0)</f>
        <v>0</v>
      </c>
      <c r="L13" s="0" t="n">
        <f aca="false">ROUND('Ausgaben-A_kam.'!M22,0)</f>
        <v>0</v>
      </c>
      <c r="M13" s="0" t="n">
        <f aca="false">ROUND('Ausgaben-A_kam.'!O22,0)</f>
        <v>0</v>
      </c>
      <c r="N13" s="0" t="n">
        <f aca="false">ROUND('Einnahmen-A_kam.'!D22,0)</f>
        <v>0</v>
      </c>
      <c r="O13" s="0" t="n">
        <f aca="false">ROUND('Einnahmen-A_kam.'!E22,0)</f>
        <v>0</v>
      </c>
      <c r="P13" s="0" t="n">
        <f aca="false">ROUND('Einnahmen-A_kam.'!F22,0)</f>
        <v>0</v>
      </c>
      <c r="Q13" s="0" t="n">
        <f aca="false">ROUND('Einnahmen-A_kam.'!G22,0)</f>
        <v>0</v>
      </c>
      <c r="R13" s="0" t="n">
        <f aca="false">ROUND('Einnahmen-A_kam.'!H22,0)</f>
        <v>0</v>
      </c>
      <c r="S13" s="0" t="n">
        <f aca="false">ROUND('Einnahmen-A_kam.'!I22,0)</f>
        <v>0</v>
      </c>
      <c r="V13" s="292" t="str">
        <f aca="false">IF(AND(SUM(A13:L13)+SUM(N13:S13)=0,M13=0),"weg","ok")</f>
        <v>weg</v>
      </c>
    </row>
    <row r="14" customFormat="false" ht="12.75" hidden="false" customHeight="false" outlineLevel="0" collapsed="false">
      <c r="A14" s="0" t="s">
        <v>395</v>
      </c>
      <c r="B14" s="0" t="s">
        <v>76</v>
      </c>
      <c r="C14" s="0" t="n">
        <f aca="false">ROUND('Ausgaben-A_kam.'!D23,0)</f>
        <v>0</v>
      </c>
      <c r="D14" s="0" t="n">
        <f aca="false">ROUND('Ausgaben-A_kam.'!E23,0)</f>
        <v>0</v>
      </c>
      <c r="E14" s="0" t="n">
        <f aca="false">ROUND('Ausgaben-A_kam.'!F23,0)</f>
        <v>0</v>
      </c>
      <c r="F14" s="0" t="n">
        <f aca="false">ROUND('Ausgaben-A_kam.'!G23,0)</f>
        <v>0</v>
      </c>
      <c r="G14" s="0" t="n">
        <f aca="false">ROUND('Ausgaben-A_kam.'!H23,0)</f>
        <v>0</v>
      </c>
      <c r="H14" s="0" t="n">
        <f aca="false">ROUND('Ausgaben-A_kam.'!I23,0)</f>
        <v>0</v>
      </c>
      <c r="I14" s="0" t="n">
        <f aca="false">ROUND('Ausgaben-A_kam.'!J23,0)</f>
        <v>0</v>
      </c>
      <c r="J14" s="0" t="n">
        <f aca="false">ROUND('Ausgaben-A_kam.'!K23,0)</f>
        <v>0</v>
      </c>
      <c r="K14" s="0" t="n">
        <f aca="false">ROUND('Ausgaben-A_kam.'!L23,0)</f>
        <v>0</v>
      </c>
      <c r="L14" s="0" t="n">
        <f aca="false">ROUND('Ausgaben-A_kam.'!M23,0)</f>
        <v>0</v>
      </c>
      <c r="M14" s="0" t="n">
        <f aca="false">ROUND('Ausgaben-A_kam.'!O23,0)</f>
        <v>0</v>
      </c>
      <c r="N14" s="0" t="n">
        <f aca="false">ROUND('Einnahmen-A_kam.'!D23,0)</f>
        <v>0</v>
      </c>
      <c r="O14" s="0" t="n">
        <f aca="false">ROUND('Einnahmen-A_kam.'!E23,0)</f>
        <v>0</v>
      </c>
      <c r="P14" s="0" t="n">
        <f aca="false">ROUND('Einnahmen-A_kam.'!F23,0)</f>
        <v>0</v>
      </c>
      <c r="Q14" s="0" t="n">
        <f aca="false">ROUND('Einnahmen-A_kam.'!G23,0)</f>
        <v>0</v>
      </c>
      <c r="R14" s="0" t="n">
        <f aca="false">ROUND('Einnahmen-A_kam.'!H23,0)</f>
        <v>0</v>
      </c>
      <c r="S14" s="0" t="n">
        <f aca="false">ROUND('Einnahmen-A_kam.'!I23,0)</f>
        <v>0</v>
      </c>
      <c r="V14" s="292" t="str">
        <f aca="false">IF(AND(SUM(A14:L14)+SUM(N14:S14)=0,M14=0),"weg","ok")</f>
        <v>weg</v>
      </c>
    </row>
    <row r="15" customFormat="false" ht="12.75" hidden="false" customHeight="false" outlineLevel="0" collapsed="false">
      <c r="A15" s="0" t="s">
        <v>395</v>
      </c>
      <c r="B15" s="0" t="s">
        <v>78</v>
      </c>
      <c r="C15" s="0" t="n">
        <f aca="false">ROUND('Ausgaben-A_kam.'!D24,0)</f>
        <v>0</v>
      </c>
      <c r="D15" s="0" t="n">
        <f aca="false">ROUND('Ausgaben-A_kam.'!E24,0)</f>
        <v>0</v>
      </c>
      <c r="E15" s="0" t="n">
        <f aca="false">ROUND('Ausgaben-A_kam.'!F24,0)</f>
        <v>0</v>
      </c>
      <c r="F15" s="0" t="n">
        <f aca="false">ROUND('Ausgaben-A_kam.'!G24,0)</f>
        <v>0</v>
      </c>
      <c r="G15" s="0" t="n">
        <f aca="false">ROUND('Ausgaben-A_kam.'!H24,0)</f>
        <v>0</v>
      </c>
      <c r="H15" s="0" t="n">
        <f aca="false">ROUND('Ausgaben-A_kam.'!I24,0)</f>
        <v>0</v>
      </c>
      <c r="I15" s="0" t="n">
        <f aca="false">ROUND('Ausgaben-A_kam.'!J24,0)</f>
        <v>0</v>
      </c>
      <c r="J15" s="0" t="n">
        <f aca="false">ROUND('Ausgaben-A_kam.'!K24,0)</f>
        <v>0</v>
      </c>
      <c r="K15" s="0" t="n">
        <f aca="false">ROUND('Ausgaben-A_kam.'!L24,0)</f>
        <v>0</v>
      </c>
      <c r="L15" s="0" t="n">
        <f aca="false">ROUND('Ausgaben-A_kam.'!M24,0)</f>
        <v>0</v>
      </c>
      <c r="M15" s="0" t="n">
        <f aca="false">ROUND('Ausgaben-A_kam.'!O24,0)</f>
        <v>0</v>
      </c>
      <c r="N15" s="0" t="n">
        <f aca="false">ROUND('Einnahmen-A_kam.'!D24,0)</f>
        <v>0</v>
      </c>
      <c r="O15" s="0" t="n">
        <f aca="false">ROUND('Einnahmen-A_kam.'!E24,0)</f>
        <v>0</v>
      </c>
      <c r="P15" s="0" t="n">
        <f aca="false">ROUND('Einnahmen-A_kam.'!F24,0)</f>
        <v>0</v>
      </c>
      <c r="Q15" s="0" t="n">
        <f aca="false">ROUND('Einnahmen-A_kam.'!G24,0)</f>
        <v>0</v>
      </c>
      <c r="R15" s="0" t="n">
        <f aca="false">ROUND('Einnahmen-A_kam.'!H24,0)</f>
        <v>0</v>
      </c>
      <c r="S15" s="0" t="n">
        <f aca="false">ROUND('Einnahmen-A_kam.'!I24,0)</f>
        <v>0</v>
      </c>
      <c r="V15" s="292" t="str">
        <f aca="false">IF(AND(SUM(A15:L15)+SUM(N15:S15)=0,M15=0),"weg","ok")</f>
        <v>weg</v>
      </c>
    </row>
    <row r="16" customFormat="false" ht="12.75" hidden="false" customHeight="false" outlineLevel="0" collapsed="false">
      <c r="A16" s="0" t="s">
        <v>395</v>
      </c>
      <c r="B16" s="0" t="s">
        <v>80</v>
      </c>
      <c r="C16" s="0" t="n">
        <f aca="false">ROUND('Ausgaben-A_kam.'!D25,0)</f>
        <v>0</v>
      </c>
      <c r="D16" s="0" t="n">
        <f aca="false">ROUND('Ausgaben-A_kam.'!E25,0)</f>
        <v>0</v>
      </c>
      <c r="E16" s="0" t="n">
        <f aca="false">ROUND('Ausgaben-A_kam.'!F25,0)</f>
        <v>0</v>
      </c>
      <c r="F16" s="0" t="n">
        <f aca="false">ROUND('Ausgaben-A_kam.'!G25,0)</f>
        <v>0</v>
      </c>
      <c r="G16" s="0" t="n">
        <f aca="false">ROUND('Ausgaben-A_kam.'!H25,0)</f>
        <v>0</v>
      </c>
      <c r="H16" s="0" t="n">
        <f aca="false">ROUND('Ausgaben-A_kam.'!I25,0)</f>
        <v>0</v>
      </c>
      <c r="I16" s="0" t="n">
        <f aca="false">ROUND('Ausgaben-A_kam.'!J25,0)</f>
        <v>0</v>
      </c>
      <c r="J16" s="0" t="n">
        <f aca="false">ROUND('Ausgaben-A_kam.'!K25,0)</f>
        <v>0</v>
      </c>
      <c r="K16" s="0" t="n">
        <f aca="false">ROUND('Ausgaben-A_kam.'!L25,0)</f>
        <v>0</v>
      </c>
      <c r="L16" s="0" t="n">
        <f aca="false">ROUND('Ausgaben-A_kam.'!M25,0)</f>
        <v>0</v>
      </c>
      <c r="M16" s="0" t="n">
        <f aca="false">ROUND('Ausgaben-A_kam.'!O25,0)</f>
        <v>0</v>
      </c>
      <c r="N16" s="0" t="n">
        <f aca="false">ROUND('Einnahmen-A_kam.'!D25,0)</f>
        <v>0</v>
      </c>
      <c r="O16" s="0" t="n">
        <f aca="false">ROUND('Einnahmen-A_kam.'!E25,0)</f>
        <v>0</v>
      </c>
      <c r="P16" s="0" t="n">
        <f aca="false">ROUND('Einnahmen-A_kam.'!F25,0)</f>
        <v>0</v>
      </c>
      <c r="Q16" s="0" t="n">
        <f aca="false">ROUND('Einnahmen-A_kam.'!G25,0)</f>
        <v>0</v>
      </c>
      <c r="R16" s="0" t="n">
        <f aca="false">ROUND('Einnahmen-A_kam.'!H25,0)</f>
        <v>0</v>
      </c>
      <c r="S16" s="0" t="n">
        <f aca="false">ROUND('Einnahmen-A_kam.'!I25,0)</f>
        <v>0</v>
      </c>
      <c r="V16" s="292" t="str">
        <f aca="false">IF(AND(SUM(A16:L16)+SUM(N16:S16)=0,M16=0),"weg","ok")</f>
        <v>weg</v>
      </c>
    </row>
    <row r="17" customFormat="false" ht="12.75" hidden="false" customHeight="false" outlineLevel="0" collapsed="false">
      <c r="A17" s="0" t="s">
        <v>395</v>
      </c>
      <c r="B17" s="0" t="s">
        <v>82</v>
      </c>
      <c r="C17" s="0" t="n">
        <f aca="false">ROUND('Ausgaben-A_kam.'!D26,0)</f>
        <v>0</v>
      </c>
      <c r="D17" s="0" t="n">
        <f aca="false">ROUND('Ausgaben-A_kam.'!E26,0)</f>
        <v>0</v>
      </c>
      <c r="E17" s="0" t="n">
        <f aca="false">ROUND('Ausgaben-A_kam.'!F26,0)</f>
        <v>0</v>
      </c>
      <c r="F17" s="0" t="n">
        <f aca="false">ROUND('Ausgaben-A_kam.'!G26,0)</f>
        <v>0</v>
      </c>
      <c r="G17" s="0" t="n">
        <f aca="false">ROUND('Ausgaben-A_kam.'!H26,0)</f>
        <v>0</v>
      </c>
      <c r="H17" s="0" t="n">
        <f aca="false">ROUND('Ausgaben-A_kam.'!I26,0)</f>
        <v>0</v>
      </c>
      <c r="I17" s="0" t="n">
        <f aca="false">ROUND('Ausgaben-A_kam.'!J26,0)</f>
        <v>0</v>
      </c>
      <c r="J17" s="0" t="n">
        <f aca="false">ROUND('Ausgaben-A_kam.'!K26,0)</f>
        <v>0</v>
      </c>
      <c r="K17" s="0" t="n">
        <f aca="false">ROUND('Ausgaben-A_kam.'!L26,0)</f>
        <v>0</v>
      </c>
      <c r="L17" s="0" t="n">
        <f aca="false">ROUND('Ausgaben-A_kam.'!M26,0)</f>
        <v>0</v>
      </c>
      <c r="M17" s="0" t="n">
        <f aca="false">ROUND('Ausgaben-A_kam.'!O26,0)</f>
        <v>0</v>
      </c>
      <c r="N17" s="0" t="n">
        <f aca="false">ROUND('Einnahmen-A_kam.'!D26,0)</f>
        <v>0</v>
      </c>
      <c r="O17" s="0" t="n">
        <f aca="false">ROUND('Einnahmen-A_kam.'!E26,0)</f>
        <v>0</v>
      </c>
      <c r="P17" s="0" t="n">
        <f aca="false">ROUND('Einnahmen-A_kam.'!F26,0)</f>
        <v>0</v>
      </c>
      <c r="Q17" s="0" t="n">
        <f aca="false">ROUND('Einnahmen-A_kam.'!G26,0)</f>
        <v>0</v>
      </c>
      <c r="R17" s="0" t="n">
        <f aca="false">ROUND('Einnahmen-A_kam.'!H26,0)</f>
        <v>0</v>
      </c>
      <c r="S17" s="0" t="n">
        <f aca="false">ROUND('Einnahmen-A_kam.'!I26,0)</f>
        <v>0</v>
      </c>
      <c r="V17" s="292" t="str">
        <f aca="false">IF(AND(SUM(A17:L17)+SUM(N17:S17)=0,M17=0),"weg","ok")</f>
        <v>weg</v>
      </c>
    </row>
    <row r="18" customFormat="false" ht="12.75" hidden="false" customHeight="false" outlineLevel="0" collapsed="false">
      <c r="A18" s="0" t="s">
        <v>395</v>
      </c>
      <c r="B18" s="0" t="s">
        <v>84</v>
      </c>
      <c r="C18" s="0" t="n">
        <f aca="false">ROUND('Ausgaben-A_kam.'!D28,0)</f>
        <v>0</v>
      </c>
      <c r="D18" s="0" t="n">
        <f aca="false">ROUND('Ausgaben-A_kam.'!E28,0)</f>
        <v>0</v>
      </c>
      <c r="E18" s="0" t="n">
        <f aca="false">ROUND('Ausgaben-A_kam.'!F28,0)</f>
        <v>0</v>
      </c>
      <c r="F18" s="0" t="n">
        <f aca="false">ROUND('Ausgaben-A_kam.'!G28,0)</f>
        <v>0</v>
      </c>
      <c r="G18" s="0" t="n">
        <f aca="false">ROUND('Ausgaben-A_kam.'!H28,0)</f>
        <v>0</v>
      </c>
      <c r="H18" s="0" t="n">
        <f aca="false">ROUND('Ausgaben-A_kam.'!I28,0)</f>
        <v>0</v>
      </c>
      <c r="I18" s="0" t="n">
        <f aca="false">ROUND('Ausgaben-A_kam.'!J28,0)</f>
        <v>0</v>
      </c>
      <c r="J18" s="0" t="n">
        <f aca="false">ROUND('Ausgaben-A_kam.'!K28,0)</f>
        <v>0</v>
      </c>
      <c r="K18" s="0" t="n">
        <f aca="false">ROUND('Ausgaben-A_kam.'!L28,0)</f>
        <v>0</v>
      </c>
      <c r="L18" s="0" t="n">
        <f aca="false">ROUND('Ausgaben-A_kam.'!M28,0)</f>
        <v>0</v>
      </c>
      <c r="M18" s="0" t="n">
        <f aca="false">ROUND('Ausgaben-A_kam.'!O28,0)</f>
        <v>0</v>
      </c>
      <c r="N18" s="0" t="n">
        <f aca="false">ROUND('Einnahmen-A_kam.'!D28,0)</f>
        <v>0</v>
      </c>
      <c r="O18" s="0" t="n">
        <f aca="false">ROUND('Einnahmen-A_kam.'!E28,0)</f>
        <v>0</v>
      </c>
      <c r="P18" s="0" t="n">
        <f aca="false">ROUND('Einnahmen-A_kam.'!F28,0)</f>
        <v>0</v>
      </c>
      <c r="Q18" s="0" t="n">
        <f aca="false">ROUND('Einnahmen-A_kam.'!G28,0)</f>
        <v>0</v>
      </c>
      <c r="R18" s="0" t="n">
        <f aca="false">ROUND('Einnahmen-A_kam.'!H28,0)</f>
        <v>0</v>
      </c>
      <c r="S18" s="0" t="n">
        <f aca="false">ROUND('Einnahmen-A_kam.'!I28,0)</f>
        <v>0</v>
      </c>
      <c r="V18" s="292" t="str">
        <f aca="false">IF(AND(SUM(A18:L18)+SUM(N18:S18)=0,M18=0),"weg","ok")</f>
        <v>weg</v>
      </c>
    </row>
    <row r="19" customFormat="false" ht="12.75" hidden="false" customHeight="false" outlineLevel="0" collapsed="false">
      <c r="A19" s="0" t="s">
        <v>395</v>
      </c>
      <c r="B19" s="0" t="s">
        <v>87</v>
      </c>
      <c r="C19" s="0" t="n">
        <f aca="false">ROUND('Ausgaben-A_kam.'!D30,0)</f>
        <v>0</v>
      </c>
      <c r="D19" s="0" t="n">
        <f aca="false">ROUND('Ausgaben-A_kam.'!E30,0)</f>
        <v>0</v>
      </c>
      <c r="E19" s="0" t="n">
        <f aca="false">ROUND('Ausgaben-A_kam.'!F30,0)</f>
        <v>0</v>
      </c>
      <c r="F19" s="0" t="n">
        <f aca="false">ROUND('Ausgaben-A_kam.'!G30,0)</f>
        <v>0</v>
      </c>
      <c r="G19" s="0" t="n">
        <f aca="false">ROUND('Ausgaben-A_kam.'!H30,0)</f>
        <v>0</v>
      </c>
      <c r="H19" s="0" t="n">
        <f aca="false">ROUND('Ausgaben-A_kam.'!I30,0)</f>
        <v>0</v>
      </c>
      <c r="I19" s="0" t="n">
        <f aca="false">ROUND('Ausgaben-A_kam.'!J30,0)</f>
        <v>0</v>
      </c>
      <c r="J19" s="0" t="n">
        <f aca="false">ROUND('Ausgaben-A_kam.'!K30,0)</f>
        <v>0</v>
      </c>
      <c r="K19" s="0" t="n">
        <f aca="false">ROUND('Ausgaben-A_kam.'!L30,0)</f>
        <v>0</v>
      </c>
      <c r="L19" s="0" t="n">
        <f aca="false">ROUND('Ausgaben-A_kam.'!M30,0)</f>
        <v>0</v>
      </c>
      <c r="M19" s="0" t="n">
        <f aca="false">ROUND('Ausgaben-A_kam.'!O30,0)</f>
        <v>0</v>
      </c>
      <c r="N19" s="0" t="n">
        <f aca="false">ROUND('Einnahmen-A_kam.'!D30,0)</f>
        <v>0</v>
      </c>
      <c r="O19" s="0" t="n">
        <f aca="false">ROUND('Einnahmen-A_kam.'!E30,0)</f>
        <v>0</v>
      </c>
      <c r="P19" s="0" t="n">
        <f aca="false">ROUND('Einnahmen-A_kam.'!F30,0)</f>
        <v>0</v>
      </c>
      <c r="Q19" s="0" t="n">
        <f aca="false">ROUND('Einnahmen-A_kam.'!G30,0)</f>
        <v>0</v>
      </c>
      <c r="R19" s="0" t="n">
        <f aca="false">ROUND('Einnahmen-A_kam.'!H30,0)</f>
        <v>0</v>
      </c>
      <c r="S19" s="0" t="n">
        <f aca="false">ROUND('Einnahmen-A_kam.'!I30,0)</f>
        <v>0</v>
      </c>
      <c r="V19" s="292" t="str">
        <f aca="false">IF(AND(SUM(A19:L19)+SUM(N19:S19)=0,M19=0),"weg","ok")</f>
        <v>weg</v>
      </c>
    </row>
    <row r="20" customFormat="false" ht="12.75" hidden="false" customHeight="false" outlineLevel="0" collapsed="false">
      <c r="A20" s="0" t="s">
        <v>395</v>
      </c>
      <c r="B20" s="0" t="s">
        <v>89</v>
      </c>
      <c r="C20" s="0" t="n">
        <f aca="false">ROUND('Ausgaben-A_kam.'!D31,0)</f>
        <v>0</v>
      </c>
      <c r="D20" s="0" t="n">
        <f aca="false">ROUND('Ausgaben-A_kam.'!E31,0)</f>
        <v>0</v>
      </c>
      <c r="E20" s="0" t="n">
        <f aca="false">ROUND('Ausgaben-A_kam.'!F31,0)</f>
        <v>0</v>
      </c>
      <c r="F20" s="0" t="n">
        <f aca="false">ROUND('Ausgaben-A_kam.'!G31,0)</f>
        <v>0</v>
      </c>
      <c r="G20" s="0" t="n">
        <f aca="false">ROUND('Ausgaben-A_kam.'!H31,0)</f>
        <v>0</v>
      </c>
      <c r="H20" s="0" t="n">
        <f aca="false">ROUND('Ausgaben-A_kam.'!I31,0)</f>
        <v>0</v>
      </c>
      <c r="I20" s="0" t="n">
        <f aca="false">ROUND('Ausgaben-A_kam.'!J31,0)</f>
        <v>0</v>
      </c>
      <c r="J20" s="0" t="n">
        <f aca="false">ROUND('Ausgaben-A_kam.'!K31,0)</f>
        <v>0</v>
      </c>
      <c r="K20" s="0" t="n">
        <f aca="false">ROUND('Ausgaben-A_kam.'!L31,0)</f>
        <v>0</v>
      </c>
      <c r="L20" s="0" t="n">
        <f aca="false">ROUND('Ausgaben-A_kam.'!M31,0)</f>
        <v>0</v>
      </c>
      <c r="M20" s="0" t="n">
        <f aca="false">ROUND('Ausgaben-A_kam.'!O31,0)</f>
        <v>0</v>
      </c>
      <c r="N20" s="0" t="n">
        <f aca="false">ROUND('Einnahmen-A_kam.'!D31,0)</f>
        <v>0</v>
      </c>
      <c r="O20" s="0" t="n">
        <f aca="false">ROUND('Einnahmen-A_kam.'!E31,0)</f>
        <v>0</v>
      </c>
      <c r="P20" s="0" t="n">
        <f aca="false">ROUND('Einnahmen-A_kam.'!F31,0)</f>
        <v>0</v>
      </c>
      <c r="Q20" s="0" t="n">
        <f aca="false">ROUND('Einnahmen-A_kam.'!G31,0)</f>
        <v>0</v>
      </c>
      <c r="R20" s="0" t="n">
        <f aca="false">ROUND('Einnahmen-A_kam.'!H31,0)</f>
        <v>0</v>
      </c>
      <c r="S20" s="0" t="n">
        <f aca="false">ROUND('Einnahmen-A_kam.'!I31,0)</f>
        <v>0</v>
      </c>
      <c r="V20" s="292" t="str">
        <f aca="false">IF(AND(SUM(A20:L20)+SUM(N20:S20)=0,M20=0),"weg","ok")</f>
        <v>weg</v>
      </c>
    </row>
    <row r="21" customFormat="false" ht="12.75" hidden="false" customHeight="false" outlineLevel="0" collapsed="false">
      <c r="A21" s="0" t="s">
        <v>395</v>
      </c>
      <c r="B21" s="0" t="s">
        <v>91</v>
      </c>
      <c r="C21" s="0" t="n">
        <f aca="false">ROUND('Ausgaben-A_kam.'!D32,0)</f>
        <v>0</v>
      </c>
      <c r="D21" s="0" t="n">
        <f aca="false">ROUND('Ausgaben-A_kam.'!E32,0)</f>
        <v>0</v>
      </c>
      <c r="E21" s="0" t="n">
        <f aca="false">ROUND('Ausgaben-A_kam.'!F32,0)</f>
        <v>0</v>
      </c>
      <c r="F21" s="0" t="n">
        <f aca="false">ROUND('Ausgaben-A_kam.'!G32,0)</f>
        <v>0</v>
      </c>
      <c r="G21" s="0" t="n">
        <f aca="false">ROUND('Ausgaben-A_kam.'!H32,0)</f>
        <v>0</v>
      </c>
      <c r="H21" s="0" t="n">
        <f aca="false">ROUND('Ausgaben-A_kam.'!I32,0)</f>
        <v>0</v>
      </c>
      <c r="I21" s="0" t="n">
        <f aca="false">ROUND('Ausgaben-A_kam.'!J32,0)</f>
        <v>0</v>
      </c>
      <c r="J21" s="0" t="n">
        <f aca="false">ROUND('Ausgaben-A_kam.'!K32,0)</f>
        <v>0</v>
      </c>
      <c r="K21" s="0" t="n">
        <f aca="false">ROUND('Ausgaben-A_kam.'!L32,0)</f>
        <v>0</v>
      </c>
      <c r="L21" s="0" t="n">
        <f aca="false">ROUND('Ausgaben-A_kam.'!M32,0)</f>
        <v>0</v>
      </c>
      <c r="M21" s="0" t="n">
        <f aca="false">ROUND('Ausgaben-A_kam.'!O32,0)</f>
        <v>0</v>
      </c>
      <c r="N21" s="0" t="n">
        <f aca="false">ROUND('Einnahmen-A_kam.'!D32,0)</f>
        <v>0</v>
      </c>
      <c r="O21" s="0" t="n">
        <f aca="false">ROUND('Einnahmen-A_kam.'!E32,0)</f>
        <v>0</v>
      </c>
      <c r="P21" s="0" t="n">
        <f aca="false">ROUND('Einnahmen-A_kam.'!F32,0)</f>
        <v>0</v>
      </c>
      <c r="Q21" s="0" t="n">
        <f aca="false">ROUND('Einnahmen-A_kam.'!G32,0)</f>
        <v>0</v>
      </c>
      <c r="R21" s="0" t="n">
        <f aca="false">ROUND('Einnahmen-A_kam.'!H32,0)</f>
        <v>0</v>
      </c>
      <c r="S21" s="0" t="n">
        <f aca="false">ROUND('Einnahmen-A_kam.'!I32,0)</f>
        <v>0</v>
      </c>
      <c r="V21" s="292" t="str">
        <f aca="false">IF(AND(SUM(A21:L21)+SUM(N21:S21)=0,M21=0),"weg","ok")</f>
        <v>weg</v>
      </c>
    </row>
    <row r="22" customFormat="false" ht="12.75" hidden="false" customHeight="false" outlineLevel="0" collapsed="false">
      <c r="A22" s="0" t="s">
        <v>395</v>
      </c>
      <c r="B22" s="0" t="s">
        <v>93</v>
      </c>
      <c r="C22" s="0" t="n">
        <f aca="false">ROUND('Ausgaben-A_kam.'!D33,0)</f>
        <v>0</v>
      </c>
      <c r="D22" s="0" t="n">
        <f aca="false">ROUND('Ausgaben-A_kam.'!E33,0)</f>
        <v>0</v>
      </c>
      <c r="E22" s="0" t="n">
        <f aca="false">ROUND('Ausgaben-A_kam.'!F33,0)</f>
        <v>0</v>
      </c>
      <c r="F22" s="0" t="n">
        <f aca="false">ROUND('Ausgaben-A_kam.'!G33,0)</f>
        <v>0</v>
      </c>
      <c r="G22" s="0" t="n">
        <f aca="false">ROUND('Ausgaben-A_kam.'!H33,0)</f>
        <v>0</v>
      </c>
      <c r="H22" s="0" t="n">
        <f aca="false">ROUND('Ausgaben-A_kam.'!I33,0)</f>
        <v>0</v>
      </c>
      <c r="I22" s="0" t="n">
        <f aca="false">ROUND('Ausgaben-A_kam.'!J33,0)</f>
        <v>0</v>
      </c>
      <c r="J22" s="0" t="n">
        <f aca="false">ROUND('Ausgaben-A_kam.'!K33,0)</f>
        <v>0</v>
      </c>
      <c r="K22" s="0" t="n">
        <f aca="false">ROUND('Ausgaben-A_kam.'!L33,0)</f>
        <v>0</v>
      </c>
      <c r="L22" s="0" t="n">
        <f aca="false">ROUND('Ausgaben-A_kam.'!M33,0)</f>
        <v>0</v>
      </c>
      <c r="M22" s="0" t="n">
        <f aca="false">ROUND('Ausgaben-A_kam.'!O33,0)</f>
        <v>0</v>
      </c>
      <c r="N22" s="0" t="n">
        <f aca="false">ROUND('Einnahmen-A_kam.'!D33,0)</f>
        <v>0</v>
      </c>
      <c r="O22" s="0" t="n">
        <f aca="false">ROUND('Einnahmen-A_kam.'!E33,0)</f>
        <v>0</v>
      </c>
      <c r="P22" s="0" t="n">
        <f aca="false">ROUND('Einnahmen-A_kam.'!F33,0)</f>
        <v>0</v>
      </c>
      <c r="Q22" s="0" t="n">
        <f aca="false">ROUND('Einnahmen-A_kam.'!G33,0)</f>
        <v>0</v>
      </c>
      <c r="R22" s="0" t="n">
        <f aca="false">ROUND('Einnahmen-A_kam.'!H33,0)</f>
        <v>0</v>
      </c>
      <c r="S22" s="0" t="n">
        <f aca="false">ROUND('Einnahmen-A_kam.'!I33,0)</f>
        <v>0</v>
      </c>
      <c r="V22" s="292" t="str">
        <f aca="false">IF(AND(SUM(A22:L22)+SUM(N22:S22)=0,M22=0),"weg","ok")</f>
        <v>weg</v>
      </c>
    </row>
    <row r="23" customFormat="false" ht="12.75" hidden="false" customHeight="false" outlineLevel="0" collapsed="false">
      <c r="A23" s="0" t="s">
        <v>395</v>
      </c>
      <c r="B23" s="0" t="s">
        <v>95</v>
      </c>
      <c r="C23" s="0" t="n">
        <f aca="false">ROUND('Ausgaben-A_kam.'!D34,0)</f>
        <v>0</v>
      </c>
      <c r="D23" s="0" t="n">
        <f aca="false">ROUND('Ausgaben-A_kam.'!E34,0)</f>
        <v>0</v>
      </c>
      <c r="E23" s="0" t="n">
        <f aca="false">ROUND('Ausgaben-A_kam.'!F34,0)</f>
        <v>0</v>
      </c>
      <c r="F23" s="0" t="n">
        <f aca="false">ROUND('Ausgaben-A_kam.'!G34,0)</f>
        <v>0</v>
      </c>
      <c r="G23" s="0" t="n">
        <f aca="false">ROUND('Ausgaben-A_kam.'!H34,0)</f>
        <v>0</v>
      </c>
      <c r="H23" s="0" t="n">
        <f aca="false">ROUND('Ausgaben-A_kam.'!I34,0)</f>
        <v>0</v>
      </c>
      <c r="I23" s="0" t="n">
        <f aca="false">ROUND('Ausgaben-A_kam.'!J34,0)</f>
        <v>0</v>
      </c>
      <c r="J23" s="0" t="n">
        <f aca="false">ROUND('Ausgaben-A_kam.'!K34,0)</f>
        <v>0</v>
      </c>
      <c r="K23" s="0" t="n">
        <f aca="false">ROUND('Ausgaben-A_kam.'!L34,0)</f>
        <v>0</v>
      </c>
      <c r="L23" s="0" t="n">
        <f aca="false">ROUND('Ausgaben-A_kam.'!M34,0)</f>
        <v>0</v>
      </c>
      <c r="M23" s="0" t="n">
        <f aca="false">ROUND('Ausgaben-A_kam.'!O34,0)</f>
        <v>0</v>
      </c>
      <c r="N23" s="0" t="n">
        <f aca="false">ROUND('Einnahmen-A_kam.'!D34,0)</f>
        <v>0</v>
      </c>
      <c r="O23" s="0" t="n">
        <f aca="false">ROUND('Einnahmen-A_kam.'!E34,0)</f>
        <v>0</v>
      </c>
      <c r="P23" s="0" t="n">
        <f aca="false">ROUND('Einnahmen-A_kam.'!F34,0)</f>
        <v>0</v>
      </c>
      <c r="Q23" s="0" t="n">
        <f aca="false">ROUND('Einnahmen-A_kam.'!G34,0)</f>
        <v>0</v>
      </c>
      <c r="R23" s="0" t="n">
        <f aca="false">ROUND('Einnahmen-A_kam.'!H34,0)</f>
        <v>0</v>
      </c>
      <c r="S23" s="0" t="n">
        <f aca="false">ROUND('Einnahmen-A_kam.'!I34,0)</f>
        <v>0</v>
      </c>
      <c r="V23" s="292" t="str">
        <f aca="false">IF(AND(SUM(A23:L23)+SUM(N23:S23)=0,M23=0),"weg","ok")</f>
        <v>weg</v>
      </c>
    </row>
    <row r="24" customFormat="false" ht="12.75" hidden="false" customHeight="false" outlineLevel="0" collapsed="false">
      <c r="A24" s="0" t="s">
        <v>395</v>
      </c>
      <c r="B24" s="0" t="s">
        <v>97</v>
      </c>
      <c r="C24" s="0" t="n">
        <f aca="false">ROUND('Ausgaben-A_kam.'!D35,0)</f>
        <v>0</v>
      </c>
      <c r="D24" s="0" t="n">
        <f aca="false">ROUND('Ausgaben-A_kam.'!E35,0)</f>
        <v>0</v>
      </c>
      <c r="E24" s="0" t="n">
        <f aca="false">ROUND('Ausgaben-A_kam.'!F35,0)</f>
        <v>0</v>
      </c>
      <c r="F24" s="0" t="n">
        <f aca="false">ROUND('Ausgaben-A_kam.'!G35,0)</f>
        <v>0</v>
      </c>
      <c r="G24" s="0" t="n">
        <f aca="false">ROUND('Ausgaben-A_kam.'!H35,0)</f>
        <v>0</v>
      </c>
      <c r="H24" s="0" t="n">
        <f aca="false">ROUND('Ausgaben-A_kam.'!I35,0)</f>
        <v>0</v>
      </c>
      <c r="I24" s="0" t="n">
        <f aca="false">ROUND('Ausgaben-A_kam.'!J35,0)</f>
        <v>0</v>
      </c>
      <c r="J24" s="0" t="n">
        <f aca="false">ROUND('Ausgaben-A_kam.'!K35,0)</f>
        <v>0</v>
      </c>
      <c r="K24" s="0" t="n">
        <f aca="false">ROUND('Ausgaben-A_kam.'!L35,0)</f>
        <v>0</v>
      </c>
      <c r="L24" s="0" t="n">
        <f aca="false">ROUND('Ausgaben-A_kam.'!M35,0)</f>
        <v>0</v>
      </c>
      <c r="M24" s="0" t="n">
        <f aca="false">ROUND('Ausgaben-A_kam.'!O35,0)</f>
        <v>0</v>
      </c>
      <c r="N24" s="0" t="n">
        <f aca="false">ROUND('Einnahmen-A_kam.'!D35,0)</f>
        <v>0</v>
      </c>
      <c r="O24" s="0" t="n">
        <f aca="false">ROUND('Einnahmen-A_kam.'!E35,0)</f>
        <v>0</v>
      </c>
      <c r="P24" s="0" t="n">
        <f aca="false">ROUND('Einnahmen-A_kam.'!F35,0)</f>
        <v>0</v>
      </c>
      <c r="Q24" s="0" t="n">
        <f aca="false">ROUND('Einnahmen-A_kam.'!G35,0)</f>
        <v>0</v>
      </c>
      <c r="R24" s="0" t="n">
        <f aca="false">ROUND('Einnahmen-A_kam.'!H35,0)</f>
        <v>0</v>
      </c>
      <c r="S24" s="0" t="n">
        <f aca="false">ROUND('Einnahmen-A_kam.'!I35,0)</f>
        <v>0</v>
      </c>
      <c r="V24" s="292" t="str">
        <f aca="false">IF(AND(SUM(A24:L24)+SUM(N24:S24)=0,M24=0),"weg","ok")</f>
        <v>weg</v>
      </c>
    </row>
    <row r="25" customFormat="false" ht="12.75" hidden="false" customHeight="false" outlineLevel="0" collapsed="false">
      <c r="A25" s="0" t="s">
        <v>395</v>
      </c>
      <c r="B25" s="0" t="s">
        <v>99</v>
      </c>
      <c r="C25" s="0" t="n">
        <f aca="false">ROUND('Ausgaben-A_kam.'!D36,0)</f>
        <v>0</v>
      </c>
      <c r="D25" s="0" t="n">
        <f aca="false">ROUND('Ausgaben-A_kam.'!E36,0)</f>
        <v>0</v>
      </c>
      <c r="E25" s="0" t="n">
        <f aca="false">ROUND('Ausgaben-A_kam.'!F36,0)</f>
        <v>0</v>
      </c>
      <c r="F25" s="0" t="n">
        <f aca="false">ROUND('Ausgaben-A_kam.'!G36,0)</f>
        <v>0</v>
      </c>
      <c r="G25" s="0" t="n">
        <f aca="false">ROUND('Ausgaben-A_kam.'!H36,0)</f>
        <v>0</v>
      </c>
      <c r="H25" s="0" t="n">
        <f aca="false">ROUND('Ausgaben-A_kam.'!I36,0)</f>
        <v>0</v>
      </c>
      <c r="I25" s="0" t="n">
        <f aca="false">ROUND('Ausgaben-A_kam.'!J36,0)</f>
        <v>0</v>
      </c>
      <c r="J25" s="0" t="n">
        <f aca="false">ROUND('Ausgaben-A_kam.'!K36,0)</f>
        <v>0</v>
      </c>
      <c r="K25" s="0" t="n">
        <f aca="false">ROUND('Ausgaben-A_kam.'!L36,0)</f>
        <v>0</v>
      </c>
      <c r="L25" s="0" t="n">
        <f aca="false">ROUND('Ausgaben-A_kam.'!M36,0)</f>
        <v>0</v>
      </c>
      <c r="M25" s="0" t="n">
        <f aca="false">ROUND('Ausgaben-A_kam.'!O36,0)</f>
        <v>0</v>
      </c>
      <c r="N25" s="0" t="n">
        <f aca="false">ROUND('Einnahmen-A_kam.'!D36,0)</f>
        <v>0</v>
      </c>
      <c r="O25" s="0" t="n">
        <f aca="false">ROUND('Einnahmen-A_kam.'!E36,0)</f>
        <v>0</v>
      </c>
      <c r="P25" s="0" t="n">
        <f aca="false">ROUND('Einnahmen-A_kam.'!F36,0)</f>
        <v>0</v>
      </c>
      <c r="Q25" s="0" t="n">
        <f aca="false">ROUND('Einnahmen-A_kam.'!G36,0)</f>
        <v>0</v>
      </c>
      <c r="R25" s="0" t="n">
        <f aca="false">ROUND('Einnahmen-A_kam.'!H36,0)</f>
        <v>0</v>
      </c>
      <c r="S25" s="0" t="n">
        <f aca="false">ROUND('Einnahmen-A_kam.'!I36,0)</f>
        <v>0</v>
      </c>
      <c r="V25" s="292" t="str">
        <f aca="false">IF(AND(SUM(A25:L25)+SUM(N25:S25)=0,M25=0),"weg","ok")</f>
        <v>weg</v>
      </c>
    </row>
    <row r="26" customFormat="false" ht="12.75" hidden="false" customHeight="false" outlineLevel="0" collapsed="false">
      <c r="A26" s="0" t="s">
        <v>395</v>
      </c>
      <c r="B26" s="0" t="s">
        <v>101</v>
      </c>
      <c r="C26" s="0" t="n">
        <f aca="false">ROUND('Ausgaben-A_kam.'!D37,0)</f>
        <v>0</v>
      </c>
      <c r="D26" s="0" t="n">
        <f aca="false">ROUND('Ausgaben-A_kam.'!E37,0)</f>
        <v>0</v>
      </c>
      <c r="E26" s="0" t="n">
        <f aca="false">ROUND('Ausgaben-A_kam.'!F37,0)</f>
        <v>0</v>
      </c>
      <c r="F26" s="0" t="n">
        <f aca="false">ROUND('Ausgaben-A_kam.'!G37,0)</f>
        <v>0</v>
      </c>
      <c r="G26" s="0" t="n">
        <f aca="false">ROUND('Ausgaben-A_kam.'!H37,0)</f>
        <v>0</v>
      </c>
      <c r="H26" s="0" t="n">
        <f aca="false">ROUND('Ausgaben-A_kam.'!I37,0)</f>
        <v>0</v>
      </c>
      <c r="I26" s="0" t="n">
        <f aca="false">ROUND('Ausgaben-A_kam.'!J37,0)</f>
        <v>0</v>
      </c>
      <c r="J26" s="0" t="n">
        <f aca="false">ROUND('Ausgaben-A_kam.'!K37,0)</f>
        <v>0</v>
      </c>
      <c r="K26" s="0" t="n">
        <f aca="false">ROUND('Ausgaben-A_kam.'!L37,0)</f>
        <v>0</v>
      </c>
      <c r="L26" s="0" t="n">
        <f aca="false">ROUND('Ausgaben-A_kam.'!M37,0)</f>
        <v>0</v>
      </c>
      <c r="M26" s="0" t="n">
        <f aca="false">ROUND('Ausgaben-A_kam.'!O37,0)</f>
        <v>0</v>
      </c>
      <c r="N26" s="0" t="n">
        <f aca="false">ROUND('Einnahmen-A_kam.'!D37,0)</f>
        <v>0</v>
      </c>
      <c r="O26" s="0" t="n">
        <f aca="false">ROUND('Einnahmen-A_kam.'!E37,0)</f>
        <v>0</v>
      </c>
      <c r="P26" s="0" t="n">
        <f aca="false">ROUND('Einnahmen-A_kam.'!F37,0)</f>
        <v>0</v>
      </c>
      <c r="Q26" s="0" t="n">
        <f aca="false">ROUND('Einnahmen-A_kam.'!G37,0)</f>
        <v>0</v>
      </c>
      <c r="R26" s="0" t="n">
        <f aca="false">ROUND('Einnahmen-A_kam.'!H37,0)</f>
        <v>0</v>
      </c>
      <c r="S26" s="0" t="n">
        <f aca="false">ROUND('Einnahmen-A_kam.'!I37,0)</f>
        <v>0</v>
      </c>
      <c r="V26" s="292" t="str">
        <f aca="false">IF(AND(SUM(A26:L26)+SUM(N26:S26)=0,M26=0),"weg","ok")</f>
        <v>weg</v>
      </c>
    </row>
    <row r="27" customFormat="false" ht="12.75" hidden="false" customHeight="false" outlineLevel="0" collapsed="false">
      <c r="A27" s="0" t="s">
        <v>395</v>
      </c>
      <c r="B27" s="0" t="s">
        <v>103</v>
      </c>
      <c r="C27" s="0" t="n">
        <f aca="false">ROUND('Ausgaben-A_kam.'!D38,0)</f>
        <v>0</v>
      </c>
      <c r="D27" s="0" t="n">
        <f aca="false">ROUND('Ausgaben-A_kam.'!E38,0)</f>
        <v>0</v>
      </c>
      <c r="E27" s="0" t="n">
        <f aca="false">ROUND('Ausgaben-A_kam.'!F38,0)</f>
        <v>0</v>
      </c>
      <c r="F27" s="0" t="n">
        <f aca="false">ROUND('Ausgaben-A_kam.'!G38,0)</f>
        <v>0</v>
      </c>
      <c r="G27" s="0" t="n">
        <f aca="false">ROUND('Ausgaben-A_kam.'!H38,0)</f>
        <v>0</v>
      </c>
      <c r="H27" s="0" t="n">
        <f aca="false">ROUND('Ausgaben-A_kam.'!I38,0)</f>
        <v>0</v>
      </c>
      <c r="I27" s="0" t="n">
        <f aca="false">ROUND('Ausgaben-A_kam.'!J38,0)</f>
        <v>0</v>
      </c>
      <c r="J27" s="0" t="n">
        <f aca="false">ROUND('Ausgaben-A_kam.'!K38,0)</f>
        <v>0</v>
      </c>
      <c r="K27" s="0" t="n">
        <f aca="false">ROUND('Ausgaben-A_kam.'!L38,0)</f>
        <v>0</v>
      </c>
      <c r="L27" s="0" t="n">
        <f aca="false">ROUND('Ausgaben-A_kam.'!M38,0)</f>
        <v>0</v>
      </c>
      <c r="M27" s="0" t="n">
        <f aca="false">ROUND('Ausgaben-A_kam.'!O38,0)</f>
        <v>0</v>
      </c>
      <c r="N27" s="0" t="n">
        <f aca="false">ROUND('Einnahmen-A_kam.'!D38,0)</f>
        <v>0</v>
      </c>
      <c r="O27" s="0" t="n">
        <f aca="false">ROUND('Einnahmen-A_kam.'!E38,0)</f>
        <v>0</v>
      </c>
      <c r="P27" s="0" t="n">
        <f aca="false">ROUND('Einnahmen-A_kam.'!F38,0)</f>
        <v>0</v>
      </c>
      <c r="Q27" s="0" t="n">
        <f aca="false">ROUND('Einnahmen-A_kam.'!G38,0)</f>
        <v>0</v>
      </c>
      <c r="R27" s="0" t="n">
        <f aca="false">ROUND('Einnahmen-A_kam.'!H38,0)</f>
        <v>0</v>
      </c>
      <c r="S27" s="0" t="n">
        <f aca="false">ROUND('Einnahmen-A_kam.'!I38,0)</f>
        <v>0</v>
      </c>
      <c r="V27" s="292" t="str">
        <f aca="false">IF(AND(SUM(A27:L27)+SUM(N27:S27)=0,M27=0),"weg","ok")</f>
        <v>weg</v>
      </c>
    </row>
    <row r="28" customFormat="false" ht="12.75" hidden="false" customHeight="false" outlineLevel="0" collapsed="false">
      <c r="A28" s="0" t="s">
        <v>395</v>
      </c>
      <c r="B28" s="0" t="s">
        <v>105</v>
      </c>
      <c r="C28" s="0" t="n">
        <f aca="false">ROUND('Ausgaben-A_kam.'!D39,0)</f>
        <v>0</v>
      </c>
      <c r="D28" s="0" t="n">
        <f aca="false">ROUND('Ausgaben-A_kam.'!E39,0)</f>
        <v>0</v>
      </c>
      <c r="E28" s="0" t="n">
        <f aca="false">ROUND('Ausgaben-A_kam.'!F39,0)</f>
        <v>0</v>
      </c>
      <c r="F28" s="0" t="n">
        <f aca="false">ROUND('Ausgaben-A_kam.'!G39,0)</f>
        <v>0</v>
      </c>
      <c r="G28" s="0" t="n">
        <f aca="false">ROUND('Ausgaben-A_kam.'!H39,0)</f>
        <v>0</v>
      </c>
      <c r="H28" s="0" t="n">
        <f aca="false">ROUND('Ausgaben-A_kam.'!I39,0)</f>
        <v>0</v>
      </c>
      <c r="I28" s="0" t="n">
        <f aca="false">ROUND('Ausgaben-A_kam.'!J39,0)</f>
        <v>0</v>
      </c>
      <c r="J28" s="0" t="n">
        <f aca="false">ROUND('Ausgaben-A_kam.'!K39,0)</f>
        <v>0</v>
      </c>
      <c r="K28" s="0" t="n">
        <f aca="false">ROUND('Ausgaben-A_kam.'!L39,0)</f>
        <v>0</v>
      </c>
      <c r="L28" s="0" t="n">
        <f aca="false">ROUND('Ausgaben-A_kam.'!M39,0)</f>
        <v>0</v>
      </c>
      <c r="M28" s="0" t="n">
        <f aca="false">ROUND('Ausgaben-A_kam.'!O39,0)</f>
        <v>0</v>
      </c>
      <c r="N28" s="0" t="n">
        <f aca="false">ROUND('Einnahmen-A_kam.'!D39,0)</f>
        <v>0</v>
      </c>
      <c r="O28" s="0" t="n">
        <f aca="false">ROUND('Einnahmen-A_kam.'!E39,0)</f>
        <v>0</v>
      </c>
      <c r="P28" s="0" t="n">
        <f aca="false">ROUND('Einnahmen-A_kam.'!F39,0)</f>
        <v>0</v>
      </c>
      <c r="Q28" s="0" t="n">
        <f aca="false">ROUND('Einnahmen-A_kam.'!G39,0)</f>
        <v>0</v>
      </c>
      <c r="R28" s="0" t="n">
        <f aca="false">ROUND('Einnahmen-A_kam.'!H39,0)</f>
        <v>0</v>
      </c>
      <c r="S28" s="0" t="n">
        <f aca="false">ROUND('Einnahmen-A_kam.'!I39,0)</f>
        <v>0</v>
      </c>
      <c r="V28" s="292" t="str">
        <f aca="false">IF(AND(SUM(A28:L28)+SUM(N28:S28)=0,M28=0),"weg","ok")</f>
        <v>weg</v>
      </c>
    </row>
    <row r="29" customFormat="false" ht="12.75" hidden="false" customHeight="false" outlineLevel="0" collapsed="false">
      <c r="A29" s="0" t="s">
        <v>395</v>
      </c>
      <c r="B29" s="0" t="s">
        <v>107</v>
      </c>
      <c r="C29" s="0" t="n">
        <f aca="false">ROUND('Ausgaben-A_kam.'!D40,0)</f>
        <v>0</v>
      </c>
      <c r="D29" s="0" t="n">
        <f aca="false">ROUND('Ausgaben-A_kam.'!E40,0)</f>
        <v>0</v>
      </c>
      <c r="E29" s="0" t="n">
        <f aca="false">ROUND('Ausgaben-A_kam.'!F40,0)</f>
        <v>0</v>
      </c>
      <c r="F29" s="0" t="n">
        <f aca="false">ROUND('Ausgaben-A_kam.'!G40,0)</f>
        <v>0</v>
      </c>
      <c r="G29" s="0" t="n">
        <f aca="false">ROUND('Ausgaben-A_kam.'!H40,0)</f>
        <v>0</v>
      </c>
      <c r="H29" s="0" t="n">
        <f aca="false">ROUND('Ausgaben-A_kam.'!I40,0)</f>
        <v>0</v>
      </c>
      <c r="I29" s="0" t="n">
        <f aca="false">ROUND('Ausgaben-A_kam.'!J40,0)</f>
        <v>0</v>
      </c>
      <c r="J29" s="0" t="n">
        <f aca="false">ROUND('Ausgaben-A_kam.'!K40,0)</f>
        <v>0</v>
      </c>
      <c r="K29" s="0" t="n">
        <f aca="false">ROUND('Ausgaben-A_kam.'!L40,0)</f>
        <v>0</v>
      </c>
      <c r="L29" s="0" t="n">
        <f aca="false">ROUND('Ausgaben-A_kam.'!M40,0)</f>
        <v>0</v>
      </c>
      <c r="M29" s="0" t="n">
        <f aca="false">ROUND('Ausgaben-A_kam.'!O40,0)</f>
        <v>0</v>
      </c>
      <c r="N29" s="0" t="n">
        <f aca="false">ROUND('Einnahmen-A_kam.'!D40,0)</f>
        <v>0</v>
      </c>
      <c r="O29" s="0" t="n">
        <f aca="false">ROUND('Einnahmen-A_kam.'!E40,0)</f>
        <v>0</v>
      </c>
      <c r="P29" s="0" t="n">
        <f aca="false">ROUND('Einnahmen-A_kam.'!F40,0)</f>
        <v>0</v>
      </c>
      <c r="Q29" s="0" t="n">
        <f aca="false">ROUND('Einnahmen-A_kam.'!G40,0)</f>
        <v>0</v>
      </c>
      <c r="R29" s="0" t="n">
        <f aca="false">ROUND('Einnahmen-A_kam.'!H40,0)</f>
        <v>0</v>
      </c>
      <c r="S29" s="0" t="n">
        <f aca="false">ROUND('Einnahmen-A_kam.'!I40,0)</f>
        <v>0</v>
      </c>
      <c r="V29" s="292" t="str">
        <f aca="false">IF(AND(SUM(A29:L29)+SUM(N29:S29)=0,M29=0),"weg","ok")</f>
        <v>weg</v>
      </c>
    </row>
    <row r="30" customFormat="false" ht="12.75" hidden="false" customHeight="false" outlineLevel="0" collapsed="false">
      <c r="A30" s="0" t="s">
        <v>395</v>
      </c>
      <c r="B30" s="0" t="s">
        <v>109</v>
      </c>
      <c r="C30" s="0" t="n">
        <f aca="false">ROUND('Ausgaben-A_kam.'!D41,0)</f>
        <v>0</v>
      </c>
      <c r="D30" s="0" t="n">
        <f aca="false">ROUND('Ausgaben-A_kam.'!E41,0)</f>
        <v>0</v>
      </c>
      <c r="E30" s="0" t="n">
        <f aca="false">ROUND('Ausgaben-A_kam.'!F41,0)</f>
        <v>0</v>
      </c>
      <c r="F30" s="0" t="n">
        <f aca="false">ROUND('Ausgaben-A_kam.'!G41,0)</f>
        <v>0</v>
      </c>
      <c r="G30" s="0" t="n">
        <f aca="false">ROUND('Ausgaben-A_kam.'!H41,0)</f>
        <v>0</v>
      </c>
      <c r="H30" s="0" t="n">
        <f aca="false">ROUND('Ausgaben-A_kam.'!I41,0)</f>
        <v>0</v>
      </c>
      <c r="I30" s="0" t="n">
        <f aca="false">ROUND('Ausgaben-A_kam.'!J41,0)</f>
        <v>0</v>
      </c>
      <c r="J30" s="0" t="n">
        <f aca="false">ROUND('Ausgaben-A_kam.'!K41,0)</f>
        <v>0</v>
      </c>
      <c r="K30" s="0" t="n">
        <f aca="false">ROUND('Ausgaben-A_kam.'!L41,0)</f>
        <v>0</v>
      </c>
      <c r="L30" s="0" t="n">
        <f aca="false">ROUND('Ausgaben-A_kam.'!M41,0)</f>
        <v>0</v>
      </c>
      <c r="M30" s="0" t="n">
        <f aca="false">ROUND('Ausgaben-A_kam.'!O41,0)</f>
        <v>0</v>
      </c>
      <c r="N30" s="0" t="n">
        <f aca="false">ROUND('Einnahmen-A_kam.'!D41,0)</f>
        <v>0</v>
      </c>
      <c r="O30" s="0" t="n">
        <f aca="false">ROUND('Einnahmen-A_kam.'!E41,0)</f>
        <v>0</v>
      </c>
      <c r="P30" s="0" t="n">
        <f aca="false">ROUND('Einnahmen-A_kam.'!F41,0)</f>
        <v>0</v>
      </c>
      <c r="Q30" s="0" t="n">
        <f aca="false">ROUND('Einnahmen-A_kam.'!G41,0)</f>
        <v>0</v>
      </c>
      <c r="R30" s="0" t="n">
        <f aca="false">ROUND('Einnahmen-A_kam.'!H41,0)</f>
        <v>0</v>
      </c>
      <c r="S30" s="0" t="n">
        <f aca="false">ROUND('Einnahmen-A_kam.'!I41,0)</f>
        <v>0</v>
      </c>
      <c r="V30" s="292" t="str">
        <f aca="false">IF(AND(SUM(A30:L30)+SUM(N30:S30)=0,M30=0),"weg","ok")</f>
        <v>weg</v>
      </c>
    </row>
    <row r="31" customFormat="false" ht="12.75" hidden="false" customHeight="false" outlineLevel="0" collapsed="false">
      <c r="A31" s="0" t="s">
        <v>395</v>
      </c>
      <c r="B31" s="0" t="s">
        <v>112</v>
      </c>
      <c r="C31" s="0" t="n">
        <f aca="false">ROUND('Ausgaben-A_kam.'!D43,0)</f>
        <v>0</v>
      </c>
      <c r="D31" s="0" t="n">
        <f aca="false">ROUND('Ausgaben-A_kam.'!E43,0)</f>
        <v>0</v>
      </c>
      <c r="E31" s="0" t="n">
        <f aca="false">ROUND('Ausgaben-A_kam.'!F43,0)</f>
        <v>0</v>
      </c>
      <c r="F31" s="0" t="n">
        <f aca="false">ROUND('Ausgaben-A_kam.'!G43,0)</f>
        <v>0</v>
      </c>
      <c r="G31" s="0" t="n">
        <f aca="false">ROUND('Ausgaben-A_kam.'!H43,0)</f>
        <v>0</v>
      </c>
      <c r="H31" s="0" t="n">
        <f aca="false">ROUND('Ausgaben-A_kam.'!I43,0)</f>
        <v>0</v>
      </c>
      <c r="I31" s="0" t="n">
        <f aca="false">ROUND('Ausgaben-A_kam.'!J43,0)</f>
        <v>0</v>
      </c>
      <c r="J31" s="0" t="n">
        <f aca="false">ROUND('Ausgaben-A_kam.'!K43,0)</f>
        <v>0</v>
      </c>
      <c r="K31" s="0" t="n">
        <f aca="false">ROUND('Ausgaben-A_kam.'!L43,0)</f>
        <v>0</v>
      </c>
      <c r="L31" s="0" t="n">
        <f aca="false">ROUND('Ausgaben-A_kam.'!M43,0)</f>
        <v>0</v>
      </c>
      <c r="M31" s="0" t="n">
        <f aca="false">ROUND('Ausgaben-A_kam.'!O43,0)</f>
        <v>0</v>
      </c>
      <c r="N31" s="0" t="n">
        <f aca="false">ROUND('Einnahmen-A_kam.'!D43,0)</f>
        <v>0</v>
      </c>
      <c r="O31" s="0" t="n">
        <f aca="false">ROUND('Einnahmen-A_kam.'!E43,0)</f>
        <v>0</v>
      </c>
      <c r="P31" s="0" t="n">
        <f aca="false">ROUND('Einnahmen-A_kam.'!F43,0)</f>
        <v>0</v>
      </c>
      <c r="Q31" s="0" t="n">
        <f aca="false">ROUND('Einnahmen-A_kam.'!G43,0)</f>
        <v>0</v>
      </c>
      <c r="R31" s="0" t="n">
        <f aca="false">ROUND('Einnahmen-A_kam.'!H43,0)</f>
        <v>0</v>
      </c>
      <c r="S31" s="0" t="n">
        <f aca="false">ROUND('Einnahmen-A_kam.'!I43,0)</f>
        <v>0</v>
      </c>
      <c r="V31" s="292" t="str">
        <f aca="false">IF(AND(SUM(A31:L31)+SUM(N31:S31)=0,M31=0),"weg","ok")</f>
        <v>weg</v>
      </c>
    </row>
    <row r="32" customFormat="false" ht="12.75" hidden="false" customHeight="false" outlineLevel="0" collapsed="false">
      <c r="A32" s="0" t="s">
        <v>395</v>
      </c>
      <c r="B32" s="0" t="s">
        <v>114</v>
      </c>
      <c r="C32" s="0" t="n">
        <f aca="false">ROUND('Ausgaben-A_kam.'!D44,0)</f>
        <v>0</v>
      </c>
      <c r="D32" s="0" t="n">
        <f aca="false">ROUND('Ausgaben-A_kam.'!E44,0)</f>
        <v>0</v>
      </c>
      <c r="E32" s="0" t="n">
        <f aca="false">ROUND('Ausgaben-A_kam.'!F44,0)</f>
        <v>0</v>
      </c>
      <c r="F32" s="0" t="n">
        <f aca="false">ROUND('Ausgaben-A_kam.'!G44,0)</f>
        <v>0</v>
      </c>
      <c r="G32" s="0" t="n">
        <f aca="false">ROUND('Ausgaben-A_kam.'!H44,0)</f>
        <v>0</v>
      </c>
      <c r="H32" s="0" t="n">
        <f aca="false">ROUND('Ausgaben-A_kam.'!I44,0)</f>
        <v>0</v>
      </c>
      <c r="I32" s="0" t="n">
        <f aca="false">ROUND('Ausgaben-A_kam.'!J44,0)</f>
        <v>0</v>
      </c>
      <c r="J32" s="0" t="n">
        <f aca="false">ROUND('Ausgaben-A_kam.'!K44,0)</f>
        <v>0</v>
      </c>
      <c r="K32" s="0" t="n">
        <f aca="false">ROUND('Ausgaben-A_kam.'!L44,0)</f>
        <v>0</v>
      </c>
      <c r="L32" s="0" t="n">
        <f aca="false">ROUND('Ausgaben-A_kam.'!M44,0)</f>
        <v>0</v>
      </c>
      <c r="M32" s="0" t="n">
        <f aca="false">ROUND('Ausgaben-A_kam.'!O44,0)</f>
        <v>0</v>
      </c>
      <c r="N32" s="0" t="n">
        <f aca="false">ROUND('Einnahmen-A_kam.'!D44,0)</f>
        <v>0</v>
      </c>
      <c r="O32" s="0" t="n">
        <f aca="false">ROUND('Einnahmen-A_kam.'!E44,0)</f>
        <v>0</v>
      </c>
      <c r="P32" s="0" t="n">
        <f aca="false">ROUND('Einnahmen-A_kam.'!F44,0)</f>
        <v>0</v>
      </c>
      <c r="Q32" s="0" t="n">
        <f aca="false">ROUND('Einnahmen-A_kam.'!G44,0)</f>
        <v>0</v>
      </c>
      <c r="R32" s="0" t="n">
        <f aca="false">ROUND('Einnahmen-A_kam.'!H44,0)</f>
        <v>0</v>
      </c>
      <c r="S32" s="0" t="n">
        <f aca="false">ROUND('Einnahmen-A_kam.'!I44,0)</f>
        <v>0</v>
      </c>
      <c r="V32" s="292" t="str">
        <f aca="false">IF(AND(SUM(A32:L32)+SUM(N32:S32)=0,M32=0),"weg","ok")</f>
        <v>weg</v>
      </c>
    </row>
    <row r="33" customFormat="false" ht="12.75" hidden="false" customHeight="false" outlineLevel="0" collapsed="false">
      <c r="A33" s="0" t="s">
        <v>395</v>
      </c>
      <c r="B33" s="0" t="s">
        <v>116</v>
      </c>
      <c r="C33" s="0" t="n">
        <f aca="false">ROUND('Ausgaben-A_kam.'!D45,0)</f>
        <v>0</v>
      </c>
      <c r="D33" s="0" t="n">
        <f aca="false">ROUND('Ausgaben-A_kam.'!E45,0)</f>
        <v>0</v>
      </c>
      <c r="E33" s="0" t="n">
        <f aca="false">ROUND('Ausgaben-A_kam.'!F45,0)</f>
        <v>0</v>
      </c>
      <c r="F33" s="0" t="n">
        <f aca="false">ROUND('Ausgaben-A_kam.'!G45,0)</f>
        <v>0</v>
      </c>
      <c r="G33" s="0" t="n">
        <f aca="false">ROUND('Ausgaben-A_kam.'!H45,0)</f>
        <v>0</v>
      </c>
      <c r="H33" s="0" t="n">
        <f aca="false">ROUND('Ausgaben-A_kam.'!I45,0)</f>
        <v>0</v>
      </c>
      <c r="I33" s="0" t="n">
        <f aca="false">ROUND('Ausgaben-A_kam.'!J45,0)</f>
        <v>0</v>
      </c>
      <c r="J33" s="0" t="n">
        <f aca="false">ROUND('Ausgaben-A_kam.'!K45,0)</f>
        <v>0</v>
      </c>
      <c r="K33" s="0" t="n">
        <f aca="false">ROUND('Ausgaben-A_kam.'!L45,0)</f>
        <v>0</v>
      </c>
      <c r="L33" s="0" t="n">
        <f aca="false">ROUND('Ausgaben-A_kam.'!M45,0)</f>
        <v>0</v>
      </c>
      <c r="M33" s="0" t="n">
        <f aca="false">ROUND('Ausgaben-A_kam.'!O45,0)</f>
        <v>0</v>
      </c>
      <c r="N33" s="0" t="n">
        <f aca="false">ROUND('Einnahmen-A_kam.'!D45,0)</f>
        <v>0</v>
      </c>
      <c r="O33" s="0" t="n">
        <f aca="false">ROUND('Einnahmen-A_kam.'!E45,0)</f>
        <v>0</v>
      </c>
      <c r="P33" s="0" t="n">
        <f aca="false">ROUND('Einnahmen-A_kam.'!F45,0)</f>
        <v>0</v>
      </c>
      <c r="Q33" s="0" t="n">
        <f aca="false">ROUND('Einnahmen-A_kam.'!G45,0)</f>
        <v>0</v>
      </c>
      <c r="R33" s="0" t="n">
        <f aca="false">ROUND('Einnahmen-A_kam.'!H45,0)</f>
        <v>0</v>
      </c>
      <c r="S33" s="0" t="n">
        <f aca="false">ROUND('Einnahmen-A_kam.'!I45,0)</f>
        <v>0</v>
      </c>
      <c r="V33" s="292" t="str">
        <f aca="false">IF(AND(SUM(A33:L33)+SUM(N33:S33)=0,M33=0),"weg","ok")</f>
        <v>weg</v>
      </c>
    </row>
    <row r="34" customFormat="false" ht="12.75" hidden="false" customHeight="false" outlineLevel="0" collapsed="false">
      <c r="A34" s="0" t="s">
        <v>395</v>
      </c>
      <c r="B34" s="0" t="s">
        <v>118</v>
      </c>
      <c r="C34" s="0" t="n">
        <f aca="false">ROUND('Ausgaben-A_kam.'!D46,0)</f>
        <v>0</v>
      </c>
      <c r="D34" s="0" t="n">
        <f aca="false">ROUND('Ausgaben-A_kam.'!E46,0)</f>
        <v>0</v>
      </c>
      <c r="E34" s="0" t="n">
        <f aca="false">ROUND('Ausgaben-A_kam.'!F46,0)</f>
        <v>0</v>
      </c>
      <c r="F34" s="0" t="n">
        <f aca="false">ROUND('Ausgaben-A_kam.'!G46,0)</f>
        <v>0</v>
      </c>
      <c r="G34" s="0" t="n">
        <f aca="false">ROUND('Ausgaben-A_kam.'!H46,0)</f>
        <v>0</v>
      </c>
      <c r="H34" s="0" t="n">
        <f aca="false">ROUND('Ausgaben-A_kam.'!I46,0)</f>
        <v>0</v>
      </c>
      <c r="I34" s="0" t="n">
        <f aca="false">ROUND('Ausgaben-A_kam.'!J46,0)</f>
        <v>0</v>
      </c>
      <c r="J34" s="0" t="n">
        <f aca="false">ROUND('Ausgaben-A_kam.'!K46,0)</f>
        <v>0</v>
      </c>
      <c r="K34" s="0" t="n">
        <f aca="false">ROUND('Ausgaben-A_kam.'!L46,0)</f>
        <v>0</v>
      </c>
      <c r="L34" s="0" t="n">
        <f aca="false">ROUND('Ausgaben-A_kam.'!M46,0)</f>
        <v>0</v>
      </c>
      <c r="M34" s="0" t="n">
        <f aca="false">ROUND('Ausgaben-A_kam.'!O46,0)</f>
        <v>0</v>
      </c>
      <c r="N34" s="0" t="n">
        <f aca="false">ROUND('Einnahmen-A_kam.'!D46,0)</f>
        <v>0</v>
      </c>
      <c r="O34" s="0" t="n">
        <f aca="false">ROUND('Einnahmen-A_kam.'!E46,0)</f>
        <v>0</v>
      </c>
      <c r="P34" s="0" t="n">
        <f aca="false">ROUND('Einnahmen-A_kam.'!F46,0)</f>
        <v>0</v>
      </c>
      <c r="Q34" s="0" t="n">
        <f aca="false">ROUND('Einnahmen-A_kam.'!G46,0)</f>
        <v>0</v>
      </c>
      <c r="R34" s="0" t="n">
        <f aca="false">ROUND('Einnahmen-A_kam.'!H46,0)</f>
        <v>0</v>
      </c>
      <c r="S34" s="0" t="n">
        <f aca="false">ROUND('Einnahmen-A_kam.'!I46,0)</f>
        <v>0</v>
      </c>
      <c r="V34" s="292" t="str">
        <f aca="false">IF(AND(SUM(A34:L34)+SUM(N34:S34)=0,M34=0),"weg","ok")</f>
        <v>weg</v>
      </c>
    </row>
    <row r="35" customFormat="false" ht="12.75" hidden="false" customHeight="false" outlineLevel="0" collapsed="false">
      <c r="A35" s="0" t="s">
        <v>395</v>
      </c>
      <c r="B35" s="0" t="s">
        <v>120</v>
      </c>
      <c r="C35" s="0" t="n">
        <f aca="false">ROUND('Ausgaben-A_kam.'!D47,0)</f>
        <v>0</v>
      </c>
      <c r="D35" s="0" t="n">
        <f aca="false">ROUND('Ausgaben-A_kam.'!E47,0)</f>
        <v>0</v>
      </c>
      <c r="E35" s="0" t="n">
        <f aca="false">ROUND('Ausgaben-A_kam.'!F47,0)</f>
        <v>0</v>
      </c>
      <c r="F35" s="0" t="n">
        <f aca="false">ROUND('Ausgaben-A_kam.'!G47,0)</f>
        <v>0</v>
      </c>
      <c r="G35" s="0" t="n">
        <f aca="false">ROUND('Ausgaben-A_kam.'!H47,0)</f>
        <v>0</v>
      </c>
      <c r="H35" s="0" t="n">
        <f aca="false">ROUND('Ausgaben-A_kam.'!I47,0)</f>
        <v>0</v>
      </c>
      <c r="I35" s="0" t="n">
        <f aca="false">ROUND('Ausgaben-A_kam.'!J47,0)</f>
        <v>0</v>
      </c>
      <c r="J35" s="0" t="n">
        <f aca="false">ROUND('Ausgaben-A_kam.'!K47,0)</f>
        <v>0</v>
      </c>
      <c r="K35" s="0" t="n">
        <f aca="false">ROUND('Ausgaben-A_kam.'!L47,0)</f>
        <v>0</v>
      </c>
      <c r="L35" s="0" t="n">
        <f aca="false">ROUND('Ausgaben-A_kam.'!M47,0)</f>
        <v>0</v>
      </c>
      <c r="M35" s="0" t="n">
        <f aca="false">ROUND('Ausgaben-A_kam.'!O47,0)</f>
        <v>0</v>
      </c>
      <c r="N35" s="0" t="n">
        <f aca="false">ROUND('Einnahmen-A_kam.'!D47,0)</f>
        <v>0</v>
      </c>
      <c r="O35" s="0" t="n">
        <f aca="false">ROUND('Einnahmen-A_kam.'!E47,0)</f>
        <v>0</v>
      </c>
      <c r="P35" s="0" t="n">
        <f aca="false">ROUND('Einnahmen-A_kam.'!F47,0)</f>
        <v>0</v>
      </c>
      <c r="Q35" s="0" t="n">
        <f aca="false">ROUND('Einnahmen-A_kam.'!G47,0)</f>
        <v>0</v>
      </c>
      <c r="R35" s="0" t="n">
        <f aca="false">ROUND('Einnahmen-A_kam.'!H47,0)</f>
        <v>0</v>
      </c>
      <c r="S35" s="0" t="n">
        <f aca="false">ROUND('Einnahmen-A_kam.'!I47,0)</f>
        <v>0</v>
      </c>
      <c r="V35" s="292" t="str">
        <f aca="false">IF(AND(SUM(A35:L35)+SUM(N35:S35)=0,M35=0),"weg","ok")</f>
        <v>weg</v>
      </c>
    </row>
    <row r="36" customFormat="false" ht="12.75" hidden="false" customHeight="false" outlineLevel="0" collapsed="false">
      <c r="A36" s="0" t="s">
        <v>395</v>
      </c>
      <c r="B36" s="0" t="s">
        <v>122</v>
      </c>
      <c r="C36" s="0" t="n">
        <f aca="false">ROUND('Ausgaben-A_kam.'!D48,0)</f>
        <v>0</v>
      </c>
      <c r="D36" s="0" t="n">
        <f aca="false">ROUND('Ausgaben-A_kam.'!E48,0)</f>
        <v>0</v>
      </c>
      <c r="E36" s="0" t="n">
        <f aca="false">ROUND('Ausgaben-A_kam.'!F48,0)</f>
        <v>0</v>
      </c>
      <c r="F36" s="0" t="n">
        <f aca="false">ROUND('Ausgaben-A_kam.'!G48,0)</f>
        <v>0</v>
      </c>
      <c r="G36" s="0" t="n">
        <f aca="false">ROUND('Ausgaben-A_kam.'!H48,0)</f>
        <v>0</v>
      </c>
      <c r="H36" s="0" t="n">
        <f aca="false">ROUND('Ausgaben-A_kam.'!I48,0)</f>
        <v>0</v>
      </c>
      <c r="I36" s="0" t="n">
        <f aca="false">ROUND('Ausgaben-A_kam.'!J48,0)</f>
        <v>0</v>
      </c>
      <c r="J36" s="0" t="n">
        <f aca="false">ROUND('Ausgaben-A_kam.'!K48,0)</f>
        <v>0</v>
      </c>
      <c r="K36" s="0" t="n">
        <f aca="false">ROUND('Ausgaben-A_kam.'!L48,0)</f>
        <v>0</v>
      </c>
      <c r="L36" s="0" t="n">
        <f aca="false">ROUND('Ausgaben-A_kam.'!M48,0)</f>
        <v>0</v>
      </c>
      <c r="M36" s="0" t="n">
        <f aca="false">ROUND('Ausgaben-A_kam.'!O48,0)</f>
        <v>0</v>
      </c>
      <c r="N36" s="0" t="n">
        <f aca="false">ROUND('Einnahmen-A_kam.'!D48,0)</f>
        <v>0</v>
      </c>
      <c r="O36" s="0" t="n">
        <f aca="false">ROUND('Einnahmen-A_kam.'!E48,0)</f>
        <v>0</v>
      </c>
      <c r="P36" s="0" t="n">
        <f aca="false">ROUND('Einnahmen-A_kam.'!F48,0)</f>
        <v>0</v>
      </c>
      <c r="Q36" s="0" t="n">
        <f aca="false">ROUND('Einnahmen-A_kam.'!G48,0)</f>
        <v>0</v>
      </c>
      <c r="R36" s="0" t="n">
        <f aca="false">ROUND('Einnahmen-A_kam.'!H48,0)</f>
        <v>0</v>
      </c>
      <c r="S36" s="0" t="n">
        <f aca="false">ROUND('Einnahmen-A_kam.'!I48,0)</f>
        <v>0</v>
      </c>
      <c r="V36" s="292" t="str">
        <f aca="false">IF(AND(SUM(A36:L36)+SUM(N36:S36)=0,M36=0),"weg","ok")</f>
        <v>weg</v>
      </c>
    </row>
    <row r="37" customFormat="false" ht="12.75" hidden="false" customHeight="false" outlineLevel="0" collapsed="false">
      <c r="A37" s="0" t="s">
        <v>395</v>
      </c>
      <c r="B37" s="0" t="s">
        <v>124</v>
      </c>
      <c r="C37" s="0" t="n">
        <f aca="false">ROUND('Ausgaben-A_kam.'!D49,0)</f>
        <v>0</v>
      </c>
      <c r="D37" s="0" t="n">
        <f aca="false">ROUND('Ausgaben-A_kam.'!E49,0)</f>
        <v>0</v>
      </c>
      <c r="E37" s="0" t="n">
        <f aca="false">ROUND('Ausgaben-A_kam.'!F49,0)</f>
        <v>0</v>
      </c>
      <c r="F37" s="0" t="n">
        <f aca="false">ROUND('Ausgaben-A_kam.'!G49,0)</f>
        <v>0</v>
      </c>
      <c r="G37" s="0" t="n">
        <f aca="false">ROUND('Ausgaben-A_kam.'!H49,0)</f>
        <v>0</v>
      </c>
      <c r="H37" s="0" t="n">
        <f aca="false">ROUND('Ausgaben-A_kam.'!I49,0)</f>
        <v>0</v>
      </c>
      <c r="I37" s="0" t="n">
        <f aca="false">ROUND('Ausgaben-A_kam.'!J49,0)</f>
        <v>0</v>
      </c>
      <c r="J37" s="0" t="n">
        <f aca="false">ROUND('Ausgaben-A_kam.'!K49,0)</f>
        <v>0</v>
      </c>
      <c r="K37" s="0" t="n">
        <f aca="false">ROUND('Ausgaben-A_kam.'!L49,0)</f>
        <v>0</v>
      </c>
      <c r="L37" s="0" t="n">
        <f aca="false">ROUND('Ausgaben-A_kam.'!M49,0)</f>
        <v>0</v>
      </c>
      <c r="M37" s="0" t="n">
        <f aca="false">ROUND('Ausgaben-A_kam.'!O49,0)</f>
        <v>0</v>
      </c>
      <c r="N37" s="0" t="n">
        <f aca="false">ROUND('Einnahmen-A_kam.'!D49,0)</f>
        <v>0</v>
      </c>
      <c r="O37" s="0" t="n">
        <f aca="false">ROUND('Einnahmen-A_kam.'!E49,0)</f>
        <v>0</v>
      </c>
      <c r="P37" s="0" t="n">
        <f aca="false">ROUND('Einnahmen-A_kam.'!F49,0)</f>
        <v>0</v>
      </c>
      <c r="Q37" s="0" t="n">
        <f aca="false">ROUND('Einnahmen-A_kam.'!G49,0)</f>
        <v>0</v>
      </c>
      <c r="R37" s="0" t="n">
        <f aca="false">ROUND('Einnahmen-A_kam.'!H49,0)</f>
        <v>0</v>
      </c>
      <c r="S37" s="0" t="n">
        <f aca="false">ROUND('Einnahmen-A_kam.'!I49,0)</f>
        <v>0</v>
      </c>
      <c r="V37" s="292" t="str">
        <f aca="false">IF(AND(SUM(A37:L37)+SUM(N37:S37)=0,M37=0),"weg","ok")</f>
        <v>weg</v>
      </c>
    </row>
    <row r="38" customFormat="false" ht="12.75" hidden="false" customHeight="false" outlineLevel="0" collapsed="false">
      <c r="A38" s="0" t="s">
        <v>395</v>
      </c>
      <c r="B38" s="0" t="s">
        <v>126</v>
      </c>
      <c r="C38" s="0" t="n">
        <f aca="false">ROUND('Ausgaben-A_kam.'!D50,0)</f>
        <v>0</v>
      </c>
      <c r="D38" s="0" t="n">
        <f aca="false">ROUND('Ausgaben-A_kam.'!E50,0)</f>
        <v>0</v>
      </c>
      <c r="E38" s="0" t="n">
        <f aca="false">ROUND('Ausgaben-A_kam.'!F50,0)</f>
        <v>0</v>
      </c>
      <c r="F38" s="0" t="n">
        <f aca="false">ROUND('Ausgaben-A_kam.'!G50,0)</f>
        <v>0</v>
      </c>
      <c r="G38" s="0" t="n">
        <f aca="false">ROUND('Ausgaben-A_kam.'!H50,0)</f>
        <v>0</v>
      </c>
      <c r="H38" s="0" t="n">
        <f aca="false">ROUND('Ausgaben-A_kam.'!I50,0)</f>
        <v>0</v>
      </c>
      <c r="I38" s="0" t="n">
        <f aca="false">ROUND('Ausgaben-A_kam.'!J50,0)</f>
        <v>0</v>
      </c>
      <c r="J38" s="0" t="n">
        <f aca="false">ROUND('Ausgaben-A_kam.'!K50,0)</f>
        <v>0</v>
      </c>
      <c r="K38" s="0" t="n">
        <f aca="false">ROUND('Ausgaben-A_kam.'!L50,0)</f>
        <v>0</v>
      </c>
      <c r="L38" s="0" t="n">
        <f aca="false">ROUND('Ausgaben-A_kam.'!M50,0)</f>
        <v>0</v>
      </c>
      <c r="M38" s="0" t="n">
        <f aca="false">ROUND('Ausgaben-A_kam.'!O50,0)</f>
        <v>0</v>
      </c>
      <c r="N38" s="0" t="n">
        <f aca="false">ROUND('Einnahmen-A_kam.'!D50,0)</f>
        <v>0</v>
      </c>
      <c r="O38" s="0" t="n">
        <f aca="false">ROUND('Einnahmen-A_kam.'!E50,0)</f>
        <v>0</v>
      </c>
      <c r="P38" s="0" t="n">
        <f aca="false">ROUND('Einnahmen-A_kam.'!F50,0)</f>
        <v>0</v>
      </c>
      <c r="Q38" s="0" t="n">
        <f aca="false">ROUND('Einnahmen-A_kam.'!G50,0)</f>
        <v>0</v>
      </c>
      <c r="R38" s="0" t="n">
        <f aca="false">ROUND('Einnahmen-A_kam.'!H50,0)</f>
        <v>0</v>
      </c>
      <c r="S38" s="0" t="n">
        <f aca="false">ROUND('Einnahmen-A_kam.'!I50,0)</f>
        <v>0</v>
      </c>
      <c r="V38" s="292" t="str">
        <f aca="false">IF(AND(SUM(A38:L38)+SUM(N38:S38)=0,M38=0),"weg","ok")</f>
        <v>weg</v>
      </c>
    </row>
    <row r="39" customFormat="false" ht="12.75" hidden="false" customHeight="false" outlineLevel="0" collapsed="false">
      <c r="A39" s="0" t="s">
        <v>395</v>
      </c>
      <c r="B39" s="0" t="s">
        <v>129</v>
      </c>
      <c r="C39" s="0" t="n">
        <f aca="false">ROUND('Ausgaben-A_kam.'!D52,0)</f>
        <v>0</v>
      </c>
      <c r="D39" s="0" t="n">
        <f aca="false">ROUND('Ausgaben-A_kam.'!E52,0)</f>
        <v>0</v>
      </c>
      <c r="E39" s="0" t="n">
        <f aca="false">ROUND('Ausgaben-A_kam.'!F52,0)</f>
        <v>0</v>
      </c>
      <c r="F39" s="0" t="n">
        <f aca="false">ROUND('Ausgaben-A_kam.'!G52,0)</f>
        <v>0</v>
      </c>
      <c r="G39" s="0" t="n">
        <f aca="false">ROUND('Ausgaben-A_kam.'!H52,0)</f>
        <v>0</v>
      </c>
      <c r="H39" s="0" t="n">
        <f aca="false">ROUND('Ausgaben-A_kam.'!I52,0)</f>
        <v>0</v>
      </c>
      <c r="I39" s="0" t="n">
        <f aca="false">ROUND('Ausgaben-A_kam.'!J52,0)</f>
        <v>0</v>
      </c>
      <c r="J39" s="0" t="n">
        <f aca="false">ROUND('Ausgaben-A_kam.'!K52,0)</f>
        <v>0</v>
      </c>
      <c r="K39" s="0" t="n">
        <f aca="false">ROUND('Ausgaben-A_kam.'!L52,0)</f>
        <v>0</v>
      </c>
      <c r="L39" s="0" t="n">
        <f aca="false">ROUND('Ausgaben-A_kam.'!M52,0)</f>
        <v>0</v>
      </c>
      <c r="M39" s="0" t="n">
        <f aca="false">ROUND('Ausgaben-A_kam.'!O52,0)</f>
        <v>0</v>
      </c>
      <c r="N39" s="0" t="n">
        <f aca="false">ROUND('Einnahmen-A_kam.'!D52,0)</f>
        <v>0</v>
      </c>
      <c r="O39" s="0" t="n">
        <f aca="false">ROUND('Einnahmen-A_kam.'!E52,0)</f>
        <v>0</v>
      </c>
      <c r="P39" s="0" t="n">
        <f aca="false">ROUND('Einnahmen-A_kam.'!F52,0)</f>
        <v>0</v>
      </c>
      <c r="Q39" s="0" t="n">
        <f aca="false">ROUND('Einnahmen-A_kam.'!G52,0)</f>
        <v>0</v>
      </c>
      <c r="R39" s="0" t="n">
        <f aca="false">ROUND('Einnahmen-A_kam.'!H52,0)</f>
        <v>0</v>
      </c>
      <c r="S39" s="0" t="n">
        <f aca="false">ROUND('Einnahmen-A_kam.'!I52,0)</f>
        <v>0</v>
      </c>
      <c r="V39" s="292" t="str">
        <f aca="false">IF(AND(SUM(A39:L39)+SUM(N39:S39)=0,M39=0),"weg","ok")</f>
        <v>weg</v>
      </c>
    </row>
    <row r="40" customFormat="false" ht="12.75" hidden="false" customHeight="false" outlineLevel="0" collapsed="false">
      <c r="A40" s="0" t="s">
        <v>395</v>
      </c>
      <c r="B40" s="0" t="s">
        <v>131</v>
      </c>
      <c r="C40" s="0" t="n">
        <f aca="false">ROUND('Ausgaben-A_kam.'!D53,0)</f>
        <v>0</v>
      </c>
      <c r="D40" s="0" t="n">
        <f aca="false">ROUND('Ausgaben-A_kam.'!E53,0)</f>
        <v>0</v>
      </c>
      <c r="E40" s="0" t="n">
        <f aca="false">ROUND('Ausgaben-A_kam.'!F53,0)</f>
        <v>0</v>
      </c>
      <c r="F40" s="0" t="n">
        <f aca="false">ROUND('Ausgaben-A_kam.'!G53,0)</f>
        <v>0</v>
      </c>
      <c r="G40" s="0" t="n">
        <f aca="false">ROUND('Ausgaben-A_kam.'!H53,0)</f>
        <v>0</v>
      </c>
      <c r="H40" s="0" t="n">
        <f aca="false">ROUND('Ausgaben-A_kam.'!I53,0)</f>
        <v>0</v>
      </c>
      <c r="I40" s="0" t="n">
        <f aca="false">ROUND('Ausgaben-A_kam.'!J53,0)</f>
        <v>0</v>
      </c>
      <c r="J40" s="0" t="n">
        <f aca="false">ROUND('Ausgaben-A_kam.'!K53,0)</f>
        <v>0</v>
      </c>
      <c r="K40" s="0" t="n">
        <f aca="false">ROUND('Ausgaben-A_kam.'!L53,0)</f>
        <v>0</v>
      </c>
      <c r="L40" s="0" t="n">
        <f aca="false">ROUND('Ausgaben-A_kam.'!M53,0)</f>
        <v>0</v>
      </c>
      <c r="M40" s="0" t="n">
        <f aca="false">ROUND('Ausgaben-A_kam.'!O53,0)</f>
        <v>0</v>
      </c>
      <c r="N40" s="0" t="n">
        <f aca="false">ROUND('Einnahmen-A_kam.'!D53,0)</f>
        <v>0</v>
      </c>
      <c r="O40" s="0" t="n">
        <f aca="false">ROUND('Einnahmen-A_kam.'!E53,0)</f>
        <v>0</v>
      </c>
      <c r="P40" s="0" t="n">
        <f aca="false">ROUND('Einnahmen-A_kam.'!F53,0)</f>
        <v>0</v>
      </c>
      <c r="Q40" s="0" t="n">
        <f aca="false">ROUND('Einnahmen-A_kam.'!G53,0)</f>
        <v>0</v>
      </c>
      <c r="R40" s="0" t="n">
        <f aca="false">ROUND('Einnahmen-A_kam.'!H53,0)</f>
        <v>0</v>
      </c>
      <c r="S40" s="0" t="n">
        <f aca="false">ROUND('Einnahmen-A_kam.'!I53,0)</f>
        <v>0</v>
      </c>
      <c r="V40" s="292" t="str">
        <f aca="false">IF(AND(SUM(A40:L40)+SUM(N40:S40)=0,M40=0),"weg","ok")</f>
        <v>weg</v>
      </c>
    </row>
    <row r="41" customFormat="false" ht="12.75" hidden="false" customHeight="false" outlineLevel="0" collapsed="false">
      <c r="A41" s="0" t="s">
        <v>395</v>
      </c>
      <c r="B41" s="0" t="s">
        <v>133</v>
      </c>
      <c r="C41" s="0" t="n">
        <f aca="false">ROUND('Ausgaben-A_kam.'!D54,0)</f>
        <v>0</v>
      </c>
      <c r="D41" s="0" t="n">
        <f aca="false">ROUND('Ausgaben-A_kam.'!E54,0)</f>
        <v>0</v>
      </c>
      <c r="E41" s="0" t="n">
        <f aca="false">ROUND('Ausgaben-A_kam.'!F54,0)</f>
        <v>0</v>
      </c>
      <c r="F41" s="0" t="n">
        <f aca="false">ROUND('Ausgaben-A_kam.'!G54,0)</f>
        <v>0</v>
      </c>
      <c r="G41" s="0" t="n">
        <f aca="false">ROUND('Ausgaben-A_kam.'!H54,0)</f>
        <v>0</v>
      </c>
      <c r="H41" s="0" t="n">
        <f aca="false">ROUND('Ausgaben-A_kam.'!I54,0)</f>
        <v>0</v>
      </c>
      <c r="I41" s="0" t="n">
        <f aca="false">ROUND('Ausgaben-A_kam.'!J54,0)</f>
        <v>0</v>
      </c>
      <c r="J41" s="0" t="n">
        <f aca="false">ROUND('Ausgaben-A_kam.'!K54,0)</f>
        <v>0</v>
      </c>
      <c r="K41" s="0" t="n">
        <f aca="false">ROUND('Ausgaben-A_kam.'!L54,0)</f>
        <v>0</v>
      </c>
      <c r="L41" s="0" t="n">
        <f aca="false">ROUND('Ausgaben-A_kam.'!M54,0)</f>
        <v>0</v>
      </c>
      <c r="M41" s="0" t="n">
        <f aca="false">ROUND('Ausgaben-A_kam.'!O54,0)</f>
        <v>0</v>
      </c>
      <c r="N41" s="0" t="n">
        <f aca="false">ROUND('Einnahmen-A_kam.'!D54,0)</f>
        <v>0</v>
      </c>
      <c r="O41" s="0" t="n">
        <f aca="false">ROUND('Einnahmen-A_kam.'!E54,0)</f>
        <v>0</v>
      </c>
      <c r="P41" s="0" t="n">
        <f aca="false">ROUND('Einnahmen-A_kam.'!F54,0)</f>
        <v>0</v>
      </c>
      <c r="Q41" s="0" t="n">
        <f aca="false">ROUND('Einnahmen-A_kam.'!G54,0)</f>
        <v>0</v>
      </c>
      <c r="R41" s="0" t="n">
        <f aca="false">ROUND('Einnahmen-A_kam.'!H54,0)</f>
        <v>0</v>
      </c>
      <c r="S41" s="0" t="n">
        <f aca="false">ROUND('Einnahmen-A_kam.'!I54,0)</f>
        <v>0</v>
      </c>
      <c r="V41" s="292" t="str">
        <f aca="false">IF(AND(SUM(A41:L41)+SUM(N41:S41)=0,M41=0),"weg","ok")</f>
        <v>weg</v>
      </c>
    </row>
    <row r="42" customFormat="false" ht="12.75" hidden="false" customHeight="false" outlineLevel="0" collapsed="false">
      <c r="A42" s="0" t="s">
        <v>395</v>
      </c>
      <c r="B42" s="0" t="s">
        <v>135</v>
      </c>
      <c r="C42" s="0" t="n">
        <f aca="false">ROUND('Ausgaben-A_kam.'!D55,0)</f>
        <v>0</v>
      </c>
      <c r="D42" s="0" t="n">
        <f aca="false">ROUND('Ausgaben-A_kam.'!E55,0)</f>
        <v>0</v>
      </c>
      <c r="E42" s="0" t="n">
        <f aca="false">ROUND('Ausgaben-A_kam.'!F55,0)</f>
        <v>0</v>
      </c>
      <c r="F42" s="0" t="n">
        <f aca="false">ROUND('Ausgaben-A_kam.'!G55,0)</f>
        <v>0</v>
      </c>
      <c r="G42" s="0" t="n">
        <f aca="false">ROUND('Ausgaben-A_kam.'!H55,0)</f>
        <v>0</v>
      </c>
      <c r="H42" s="0" t="n">
        <f aca="false">ROUND('Ausgaben-A_kam.'!I55,0)</f>
        <v>0</v>
      </c>
      <c r="I42" s="0" t="n">
        <f aca="false">ROUND('Ausgaben-A_kam.'!J55,0)</f>
        <v>0</v>
      </c>
      <c r="J42" s="0" t="n">
        <f aca="false">ROUND('Ausgaben-A_kam.'!K55,0)</f>
        <v>0</v>
      </c>
      <c r="K42" s="0" t="n">
        <f aca="false">ROUND('Ausgaben-A_kam.'!L55,0)</f>
        <v>0</v>
      </c>
      <c r="L42" s="0" t="n">
        <f aca="false">ROUND('Ausgaben-A_kam.'!M55,0)</f>
        <v>0</v>
      </c>
      <c r="M42" s="0" t="n">
        <f aca="false">ROUND('Ausgaben-A_kam.'!O55,0)</f>
        <v>0</v>
      </c>
      <c r="N42" s="0" t="n">
        <f aca="false">ROUND('Einnahmen-A_kam.'!D55,0)</f>
        <v>0</v>
      </c>
      <c r="O42" s="0" t="n">
        <f aca="false">ROUND('Einnahmen-A_kam.'!E55,0)</f>
        <v>0</v>
      </c>
      <c r="P42" s="0" t="n">
        <f aca="false">ROUND('Einnahmen-A_kam.'!F55,0)</f>
        <v>0</v>
      </c>
      <c r="Q42" s="0" t="n">
        <f aca="false">ROUND('Einnahmen-A_kam.'!G55,0)</f>
        <v>0</v>
      </c>
      <c r="R42" s="0" t="n">
        <f aca="false">ROUND('Einnahmen-A_kam.'!H55,0)</f>
        <v>0</v>
      </c>
      <c r="S42" s="0" t="n">
        <f aca="false">ROUND('Einnahmen-A_kam.'!I55,0)</f>
        <v>0</v>
      </c>
      <c r="V42" s="292" t="str">
        <f aca="false">IF(AND(SUM(A42:L42)+SUM(N42:S42)=0,M42=0),"weg","ok")</f>
        <v>weg</v>
      </c>
    </row>
    <row r="43" customFormat="false" ht="12.75" hidden="false" customHeight="false" outlineLevel="0" collapsed="false">
      <c r="A43" s="0" t="s">
        <v>395</v>
      </c>
      <c r="B43" s="0" t="s">
        <v>137</v>
      </c>
      <c r="C43" s="0" t="n">
        <f aca="false">ROUND('Ausgaben-A_kam.'!D56,0)</f>
        <v>0</v>
      </c>
      <c r="D43" s="0" t="n">
        <f aca="false">ROUND('Ausgaben-A_kam.'!E56,0)</f>
        <v>0</v>
      </c>
      <c r="E43" s="0" t="n">
        <f aca="false">ROUND('Ausgaben-A_kam.'!F56,0)</f>
        <v>0</v>
      </c>
      <c r="F43" s="0" t="n">
        <f aca="false">ROUND('Ausgaben-A_kam.'!G56,0)</f>
        <v>0</v>
      </c>
      <c r="G43" s="0" t="n">
        <f aca="false">ROUND('Ausgaben-A_kam.'!H56,0)</f>
        <v>0</v>
      </c>
      <c r="H43" s="0" t="n">
        <f aca="false">ROUND('Ausgaben-A_kam.'!I56,0)</f>
        <v>0</v>
      </c>
      <c r="I43" s="0" t="n">
        <f aca="false">ROUND('Ausgaben-A_kam.'!J56,0)</f>
        <v>0</v>
      </c>
      <c r="J43" s="0" t="n">
        <f aca="false">ROUND('Ausgaben-A_kam.'!K56,0)</f>
        <v>0</v>
      </c>
      <c r="K43" s="0" t="n">
        <f aca="false">ROUND('Ausgaben-A_kam.'!L56,0)</f>
        <v>0</v>
      </c>
      <c r="L43" s="0" t="n">
        <f aca="false">ROUND('Ausgaben-A_kam.'!M56,0)</f>
        <v>0</v>
      </c>
      <c r="M43" s="0" t="n">
        <f aca="false">ROUND('Ausgaben-A_kam.'!O56,0)</f>
        <v>0</v>
      </c>
      <c r="N43" s="0" t="n">
        <f aca="false">ROUND('Einnahmen-A_kam.'!D56,0)</f>
        <v>0</v>
      </c>
      <c r="O43" s="0" t="n">
        <f aca="false">ROUND('Einnahmen-A_kam.'!E56,0)</f>
        <v>0</v>
      </c>
      <c r="P43" s="0" t="n">
        <f aca="false">ROUND('Einnahmen-A_kam.'!F56,0)</f>
        <v>0</v>
      </c>
      <c r="Q43" s="0" t="n">
        <f aca="false">ROUND('Einnahmen-A_kam.'!G56,0)</f>
        <v>0</v>
      </c>
      <c r="R43" s="0" t="n">
        <f aca="false">ROUND('Einnahmen-A_kam.'!H56,0)</f>
        <v>0</v>
      </c>
      <c r="S43" s="0" t="n">
        <f aca="false">ROUND('Einnahmen-A_kam.'!I56,0)</f>
        <v>0</v>
      </c>
      <c r="V43" s="292" t="str">
        <f aca="false">IF(AND(SUM(A43:L43)+SUM(N43:S43)=0,M43=0),"weg","ok")</f>
        <v>weg</v>
      </c>
    </row>
    <row r="44" customFormat="false" ht="12.75" hidden="false" customHeight="false" outlineLevel="0" collapsed="false">
      <c r="A44" s="0" t="s">
        <v>395</v>
      </c>
      <c r="B44" s="0" t="s">
        <v>139</v>
      </c>
      <c r="C44" s="0" t="n">
        <f aca="false">ROUND('Ausgaben-A_kam.'!D57,0)</f>
        <v>0</v>
      </c>
      <c r="D44" s="0" t="n">
        <f aca="false">ROUND('Ausgaben-A_kam.'!E57,0)</f>
        <v>0</v>
      </c>
      <c r="E44" s="0" t="n">
        <f aca="false">ROUND('Ausgaben-A_kam.'!F57,0)</f>
        <v>0</v>
      </c>
      <c r="F44" s="0" t="n">
        <f aca="false">ROUND('Ausgaben-A_kam.'!G57,0)</f>
        <v>0</v>
      </c>
      <c r="G44" s="0" t="n">
        <f aca="false">ROUND('Ausgaben-A_kam.'!H57,0)</f>
        <v>0</v>
      </c>
      <c r="H44" s="0" t="n">
        <f aca="false">ROUND('Ausgaben-A_kam.'!I57,0)</f>
        <v>0</v>
      </c>
      <c r="I44" s="0" t="n">
        <f aca="false">ROUND('Ausgaben-A_kam.'!J57,0)</f>
        <v>0</v>
      </c>
      <c r="J44" s="0" t="n">
        <f aca="false">ROUND('Ausgaben-A_kam.'!K57,0)</f>
        <v>0</v>
      </c>
      <c r="K44" s="0" t="n">
        <f aca="false">ROUND('Ausgaben-A_kam.'!L57,0)</f>
        <v>0</v>
      </c>
      <c r="L44" s="0" t="n">
        <f aca="false">ROUND('Ausgaben-A_kam.'!M57,0)</f>
        <v>0</v>
      </c>
      <c r="M44" s="0" t="n">
        <f aca="false">ROUND('Ausgaben-A_kam.'!O57,0)</f>
        <v>0</v>
      </c>
      <c r="N44" s="0" t="n">
        <f aca="false">ROUND('Einnahmen-A_kam.'!D57,0)</f>
        <v>0</v>
      </c>
      <c r="O44" s="0" t="n">
        <f aca="false">ROUND('Einnahmen-A_kam.'!E57,0)</f>
        <v>0</v>
      </c>
      <c r="P44" s="0" t="n">
        <f aca="false">ROUND('Einnahmen-A_kam.'!F57,0)</f>
        <v>0</v>
      </c>
      <c r="Q44" s="0" t="n">
        <f aca="false">ROUND('Einnahmen-A_kam.'!G57,0)</f>
        <v>0</v>
      </c>
      <c r="R44" s="0" t="n">
        <f aca="false">ROUND('Einnahmen-A_kam.'!H57,0)</f>
        <v>0</v>
      </c>
      <c r="S44" s="0" t="n">
        <f aca="false">ROUND('Einnahmen-A_kam.'!I57,0)</f>
        <v>0</v>
      </c>
      <c r="V44" s="292" t="str">
        <f aca="false">IF(AND(SUM(A44:L44)+SUM(N44:S44)=0,M44=0),"weg","ok")</f>
        <v>weg</v>
      </c>
    </row>
    <row r="45" customFormat="false" ht="12.75" hidden="false" customHeight="false" outlineLevel="0" collapsed="false">
      <c r="A45" s="0" t="s">
        <v>395</v>
      </c>
      <c r="B45" s="0" t="s">
        <v>142</v>
      </c>
      <c r="C45" s="0" t="n">
        <f aca="false">ROUND('Ausgaben-A_kam.'!D59,0)</f>
        <v>0</v>
      </c>
      <c r="D45" s="0" t="n">
        <f aca="false">ROUND('Ausgaben-A_kam.'!E59,0)</f>
        <v>0</v>
      </c>
      <c r="E45" s="0" t="n">
        <f aca="false">ROUND('Ausgaben-A_kam.'!F59,0)</f>
        <v>0</v>
      </c>
      <c r="F45" s="0" t="n">
        <f aca="false">ROUND('Ausgaben-A_kam.'!G59,0)</f>
        <v>0</v>
      </c>
      <c r="G45" s="0" t="n">
        <f aca="false">ROUND('Ausgaben-A_kam.'!H59,0)</f>
        <v>0</v>
      </c>
      <c r="H45" s="0" t="n">
        <f aca="false">ROUND('Ausgaben-A_kam.'!I59,0)</f>
        <v>0</v>
      </c>
      <c r="I45" s="0" t="n">
        <f aca="false">ROUND('Ausgaben-A_kam.'!J59,0)</f>
        <v>0</v>
      </c>
      <c r="J45" s="0" t="n">
        <f aca="false">ROUND('Ausgaben-A_kam.'!K59,0)</f>
        <v>0</v>
      </c>
      <c r="K45" s="0" t="n">
        <f aca="false">ROUND('Ausgaben-A_kam.'!L59,0)</f>
        <v>0</v>
      </c>
      <c r="L45" s="0" t="n">
        <f aca="false">ROUND('Ausgaben-A_kam.'!M59,0)</f>
        <v>0</v>
      </c>
      <c r="M45" s="0" t="n">
        <f aca="false">ROUND('Ausgaben-A_kam.'!O59,0)</f>
        <v>0</v>
      </c>
      <c r="N45" s="0" t="n">
        <f aca="false">ROUND('Einnahmen-A_kam.'!D59,0)</f>
        <v>0</v>
      </c>
      <c r="O45" s="0" t="n">
        <f aca="false">ROUND('Einnahmen-A_kam.'!E59,0)</f>
        <v>0</v>
      </c>
      <c r="P45" s="0" t="n">
        <f aca="false">ROUND('Einnahmen-A_kam.'!F59,0)</f>
        <v>0</v>
      </c>
      <c r="Q45" s="0" t="n">
        <f aca="false">ROUND('Einnahmen-A_kam.'!G59,0)</f>
        <v>0</v>
      </c>
      <c r="R45" s="0" t="n">
        <f aca="false">ROUND('Einnahmen-A_kam.'!H59,0)</f>
        <v>0</v>
      </c>
      <c r="S45" s="0" t="n">
        <f aca="false">ROUND('Einnahmen-A_kam.'!I59,0)</f>
        <v>0</v>
      </c>
      <c r="V45" s="292" t="str">
        <f aca="false">IF(AND(SUM(A45:L45)+SUM(N45:S45)=0,M45=0),"weg","ok")</f>
        <v>weg</v>
      </c>
    </row>
    <row r="46" customFormat="false" ht="12.75" hidden="false" customHeight="false" outlineLevel="0" collapsed="false">
      <c r="A46" s="0" t="s">
        <v>395</v>
      </c>
      <c r="B46" s="0" t="s">
        <v>144</v>
      </c>
      <c r="C46" s="0" t="n">
        <f aca="false">ROUND('Ausgaben-A_kam.'!D60,0)</f>
        <v>0</v>
      </c>
      <c r="D46" s="0" t="n">
        <f aca="false">ROUND('Ausgaben-A_kam.'!E60,0)</f>
        <v>0</v>
      </c>
      <c r="E46" s="0" t="n">
        <f aca="false">ROUND('Ausgaben-A_kam.'!F60,0)</f>
        <v>0</v>
      </c>
      <c r="F46" s="0" t="n">
        <f aca="false">ROUND('Ausgaben-A_kam.'!G60,0)</f>
        <v>0</v>
      </c>
      <c r="G46" s="0" t="n">
        <f aca="false">ROUND('Ausgaben-A_kam.'!H60,0)</f>
        <v>0</v>
      </c>
      <c r="H46" s="0" t="n">
        <f aca="false">ROUND('Ausgaben-A_kam.'!I60,0)</f>
        <v>0</v>
      </c>
      <c r="I46" s="0" t="n">
        <f aca="false">ROUND('Ausgaben-A_kam.'!J60,0)</f>
        <v>0</v>
      </c>
      <c r="J46" s="0" t="n">
        <f aca="false">ROUND('Ausgaben-A_kam.'!K60,0)</f>
        <v>0</v>
      </c>
      <c r="K46" s="0" t="n">
        <f aca="false">ROUND('Ausgaben-A_kam.'!L60,0)</f>
        <v>0</v>
      </c>
      <c r="L46" s="0" t="n">
        <f aca="false">ROUND('Ausgaben-A_kam.'!M60,0)</f>
        <v>0</v>
      </c>
      <c r="M46" s="0" t="n">
        <f aca="false">ROUND('Ausgaben-A_kam.'!O60,0)</f>
        <v>0</v>
      </c>
      <c r="N46" s="0" t="n">
        <f aca="false">ROUND('Einnahmen-A_kam.'!D60,0)</f>
        <v>0</v>
      </c>
      <c r="O46" s="0" t="n">
        <f aca="false">ROUND('Einnahmen-A_kam.'!E60,0)</f>
        <v>0</v>
      </c>
      <c r="P46" s="0" t="n">
        <f aca="false">ROUND('Einnahmen-A_kam.'!F60,0)</f>
        <v>0</v>
      </c>
      <c r="Q46" s="0" t="n">
        <f aca="false">ROUND('Einnahmen-A_kam.'!G60,0)</f>
        <v>0</v>
      </c>
      <c r="R46" s="0" t="n">
        <f aca="false">ROUND('Einnahmen-A_kam.'!H60,0)</f>
        <v>0</v>
      </c>
      <c r="S46" s="0" t="n">
        <f aca="false">ROUND('Einnahmen-A_kam.'!I60,0)</f>
        <v>0</v>
      </c>
      <c r="V46" s="292" t="str">
        <f aca="false">IF(AND(SUM(A46:L46)+SUM(N46:S46)=0,M46=0),"weg","ok")</f>
        <v>weg</v>
      </c>
    </row>
    <row r="47" customFormat="false" ht="12.75" hidden="false" customHeight="false" outlineLevel="0" collapsed="false">
      <c r="A47" s="0" t="s">
        <v>395</v>
      </c>
      <c r="B47" s="0" t="s">
        <v>146</v>
      </c>
      <c r="C47" s="0" t="n">
        <f aca="false">ROUND('Ausgaben-A_kam.'!D61,0)</f>
        <v>0</v>
      </c>
      <c r="D47" s="0" t="n">
        <f aca="false">ROUND('Ausgaben-A_kam.'!E61,0)</f>
        <v>0</v>
      </c>
      <c r="E47" s="0" t="n">
        <f aca="false">ROUND('Ausgaben-A_kam.'!F61,0)</f>
        <v>0</v>
      </c>
      <c r="F47" s="0" t="n">
        <f aca="false">ROUND('Ausgaben-A_kam.'!G61,0)</f>
        <v>0</v>
      </c>
      <c r="G47" s="0" t="n">
        <f aca="false">ROUND('Ausgaben-A_kam.'!H61,0)</f>
        <v>0</v>
      </c>
      <c r="H47" s="0" t="n">
        <f aca="false">ROUND('Ausgaben-A_kam.'!I61,0)</f>
        <v>0</v>
      </c>
      <c r="I47" s="0" t="n">
        <f aca="false">ROUND('Ausgaben-A_kam.'!J61,0)</f>
        <v>0</v>
      </c>
      <c r="J47" s="0" t="n">
        <f aca="false">ROUND('Ausgaben-A_kam.'!K61,0)</f>
        <v>0</v>
      </c>
      <c r="K47" s="0" t="n">
        <f aca="false">ROUND('Ausgaben-A_kam.'!L61,0)</f>
        <v>0</v>
      </c>
      <c r="L47" s="0" t="n">
        <f aca="false">ROUND('Ausgaben-A_kam.'!M61,0)</f>
        <v>0</v>
      </c>
      <c r="M47" s="0" t="n">
        <f aca="false">ROUND('Ausgaben-A_kam.'!O61,0)</f>
        <v>0</v>
      </c>
      <c r="N47" s="0" t="n">
        <f aca="false">ROUND('Einnahmen-A_kam.'!D61,0)</f>
        <v>0</v>
      </c>
      <c r="O47" s="0" t="n">
        <f aca="false">ROUND('Einnahmen-A_kam.'!E61,0)</f>
        <v>0</v>
      </c>
      <c r="P47" s="0" t="n">
        <f aca="false">ROUND('Einnahmen-A_kam.'!F61,0)</f>
        <v>0</v>
      </c>
      <c r="Q47" s="0" t="n">
        <f aca="false">ROUND('Einnahmen-A_kam.'!G61,0)</f>
        <v>0</v>
      </c>
      <c r="R47" s="0" t="n">
        <f aca="false">ROUND('Einnahmen-A_kam.'!H61,0)</f>
        <v>0</v>
      </c>
      <c r="S47" s="0" t="n">
        <f aca="false">ROUND('Einnahmen-A_kam.'!I61,0)</f>
        <v>0</v>
      </c>
      <c r="V47" s="292" t="str">
        <f aca="false">IF(AND(SUM(A47:L47)+SUM(N47:S47)=0,M47=0),"weg","ok")</f>
        <v>weg</v>
      </c>
    </row>
    <row r="48" customFormat="false" ht="12.75" hidden="false" customHeight="false" outlineLevel="0" collapsed="false">
      <c r="A48" s="0" t="s">
        <v>395</v>
      </c>
      <c r="B48" s="0" t="s">
        <v>148</v>
      </c>
      <c r="C48" s="0" t="n">
        <f aca="false">ROUND('Ausgaben-A_kam.'!D62,0)</f>
        <v>0</v>
      </c>
      <c r="D48" s="0" t="n">
        <f aca="false">ROUND('Ausgaben-A_kam.'!E62,0)</f>
        <v>0</v>
      </c>
      <c r="E48" s="0" t="n">
        <f aca="false">ROUND('Ausgaben-A_kam.'!F62,0)</f>
        <v>0</v>
      </c>
      <c r="F48" s="0" t="n">
        <f aca="false">ROUND('Ausgaben-A_kam.'!G62,0)</f>
        <v>0</v>
      </c>
      <c r="G48" s="0" t="n">
        <f aca="false">ROUND('Ausgaben-A_kam.'!H62,0)</f>
        <v>0</v>
      </c>
      <c r="H48" s="0" t="n">
        <f aca="false">ROUND('Ausgaben-A_kam.'!I62,0)</f>
        <v>0</v>
      </c>
      <c r="I48" s="0" t="n">
        <f aca="false">ROUND('Ausgaben-A_kam.'!J62,0)</f>
        <v>0</v>
      </c>
      <c r="J48" s="0" t="n">
        <f aca="false">ROUND('Ausgaben-A_kam.'!K62,0)</f>
        <v>0</v>
      </c>
      <c r="K48" s="0" t="n">
        <f aca="false">ROUND('Ausgaben-A_kam.'!L62,0)</f>
        <v>0</v>
      </c>
      <c r="L48" s="0" t="n">
        <f aca="false">ROUND('Ausgaben-A_kam.'!M62,0)</f>
        <v>0</v>
      </c>
      <c r="M48" s="0" t="n">
        <f aca="false">ROUND('Ausgaben-A_kam.'!O62,0)</f>
        <v>0</v>
      </c>
      <c r="N48" s="0" t="n">
        <f aca="false">ROUND('Einnahmen-A_kam.'!D62,0)</f>
        <v>0</v>
      </c>
      <c r="O48" s="0" t="n">
        <f aca="false">ROUND('Einnahmen-A_kam.'!E62,0)</f>
        <v>0</v>
      </c>
      <c r="P48" s="0" t="n">
        <f aca="false">ROUND('Einnahmen-A_kam.'!F62,0)</f>
        <v>0</v>
      </c>
      <c r="Q48" s="0" t="n">
        <f aca="false">ROUND('Einnahmen-A_kam.'!G62,0)</f>
        <v>0</v>
      </c>
      <c r="R48" s="0" t="n">
        <f aca="false">ROUND('Einnahmen-A_kam.'!H62,0)</f>
        <v>0</v>
      </c>
      <c r="S48" s="0" t="n">
        <f aca="false">ROUND('Einnahmen-A_kam.'!I62,0)</f>
        <v>0</v>
      </c>
      <c r="V48" s="292" t="str">
        <f aca="false">IF(AND(SUM(A48:L48)+SUM(N48:S48)=0,M48=0),"weg","ok")</f>
        <v>weg</v>
      </c>
    </row>
    <row r="49" customFormat="false" ht="12.75" hidden="false" customHeight="false" outlineLevel="0" collapsed="false">
      <c r="A49" s="0" t="s">
        <v>395</v>
      </c>
      <c r="B49" s="0" t="s">
        <v>150</v>
      </c>
      <c r="C49" s="0" t="n">
        <f aca="false">ROUND('Ausgaben-A_kam.'!D63,0)</f>
        <v>0</v>
      </c>
      <c r="D49" s="0" t="n">
        <f aca="false">ROUND('Ausgaben-A_kam.'!E63,0)</f>
        <v>0</v>
      </c>
      <c r="E49" s="0" t="n">
        <f aca="false">ROUND('Ausgaben-A_kam.'!F63,0)</f>
        <v>0</v>
      </c>
      <c r="F49" s="0" t="n">
        <f aca="false">ROUND('Ausgaben-A_kam.'!G63,0)</f>
        <v>0</v>
      </c>
      <c r="G49" s="0" t="n">
        <f aca="false">ROUND('Ausgaben-A_kam.'!H63,0)</f>
        <v>0</v>
      </c>
      <c r="H49" s="0" t="n">
        <f aca="false">ROUND('Ausgaben-A_kam.'!I63,0)</f>
        <v>0</v>
      </c>
      <c r="I49" s="0" t="n">
        <f aca="false">ROUND('Ausgaben-A_kam.'!J63,0)</f>
        <v>0</v>
      </c>
      <c r="J49" s="0" t="n">
        <f aca="false">ROUND('Ausgaben-A_kam.'!K63,0)</f>
        <v>0</v>
      </c>
      <c r="K49" s="0" t="n">
        <f aca="false">ROUND('Ausgaben-A_kam.'!L63,0)</f>
        <v>0</v>
      </c>
      <c r="L49" s="0" t="n">
        <f aca="false">ROUND('Ausgaben-A_kam.'!M63,0)</f>
        <v>0</v>
      </c>
      <c r="M49" s="0" t="n">
        <f aca="false">ROUND('Ausgaben-A_kam.'!O63,0)</f>
        <v>0</v>
      </c>
      <c r="N49" s="0" t="n">
        <f aca="false">ROUND('Einnahmen-A_kam.'!D63,0)</f>
        <v>0</v>
      </c>
      <c r="O49" s="0" t="n">
        <f aca="false">ROUND('Einnahmen-A_kam.'!E63,0)</f>
        <v>0</v>
      </c>
      <c r="P49" s="0" t="n">
        <f aca="false">ROUND('Einnahmen-A_kam.'!F63,0)</f>
        <v>0</v>
      </c>
      <c r="Q49" s="0" t="n">
        <f aca="false">ROUND('Einnahmen-A_kam.'!G63,0)</f>
        <v>0</v>
      </c>
      <c r="R49" s="0" t="n">
        <f aca="false">ROUND('Einnahmen-A_kam.'!H63,0)</f>
        <v>0</v>
      </c>
      <c r="S49" s="0" t="n">
        <f aca="false">ROUND('Einnahmen-A_kam.'!I63,0)</f>
        <v>0</v>
      </c>
      <c r="V49" s="292" t="str">
        <f aca="false">IF(AND(SUM(A49:L49)+SUM(N49:S49)=0,M49=0),"weg","ok")</f>
        <v>weg</v>
      </c>
    </row>
    <row r="50" customFormat="false" ht="12.75" hidden="false" customHeight="false" outlineLevel="0" collapsed="false">
      <c r="A50" s="0" t="s">
        <v>395</v>
      </c>
      <c r="B50" s="0" t="s">
        <v>153</v>
      </c>
      <c r="C50" s="0" t="n">
        <f aca="false">ROUND('Ausgaben-A_kam.'!D64,0)</f>
        <v>0</v>
      </c>
      <c r="D50" s="0" t="n">
        <f aca="false">ROUND('Ausgaben-A_kam.'!E64,0)</f>
        <v>0</v>
      </c>
      <c r="E50" s="0" t="n">
        <f aca="false">ROUND('Ausgaben-A_kam.'!F64,0)</f>
        <v>0</v>
      </c>
      <c r="F50" s="0" t="n">
        <f aca="false">ROUND('Ausgaben-A_kam.'!G64,0)</f>
        <v>0</v>
      </c>
      <c r="G50" s="0" t="n">
        <f aca="false">ROUND('Ausgaben-A_kam.'!H64,0)</f>
        <v>0</v>
      </c>
      <c r="H50" s="0" t="n">
        <f aca="false">ROUND('Ausgaben-A_kam.'!I64,0)</f>
        <v>0</v>
      </c>
      <c r="I50" s="0" t="n">
        <f aca="false">ROUND('Ausgaben-A_kam.'!J64,0)</f>
        <v>0</v>
      </c>
      <c r="J50" s="0" t="n">
        <f aca="false">ROUND('Ausgaben-A_kam.'!K64,0)</f>
        <v>0</v>
      </c>
      <c r="K50" s="0" t="n">
        <f aca="false">ROUND('Ausgaben-A_kam.'!L64,0)</f>
        <v>0</v>
      </c>
      <c r="L50" s="0" t="n">
        <f aca="false">ROUND('Ausgaben-A_kam.'!M64,0)</f>
        <v>0</v>
      </c>
      <c r="M50" s="0" t="n">
        <f aca="false">ROUND('Ausgaben-A_kam.'!O64,0)</f>
        <v>0</v>
      </c>
      <c r="N50" s="0" t="n">
        <f aca="false">ROUND('Einnahmen-A_kam.'!D64,0)</f>
        <v>0</v>
      </c>
      <c r="O50" s="0" t="n">
        <f aca="false">ROUND('Einnahmen-A_kam.'!E64,0)</f>
        <v>0</v>
      </c>
      <c r="P50" s="0" t="n">
        <f aca="false">ROUND('Einnahmen-A_kam.'!F64,0)</f>
        <v>0</v>
      </c>
      <c r="Q50" s="0" t="n">
        <f aca="false">ROUND('Einnahmen-A_kam.'!G64,0)</f>
        <v>0</v>
      </c>
      <c r="R50" s="0" t="n">
        <f aca="false">ROUND('Einnahmen-A_kam.'!H64,0)</f>
        <v>0</v>
      </c>
      <c r="S50" s="0" t="n">
        <f aca="false">ROUND('Einnahmen-A_kam.'!I64,0)</f>
        <v>0</v>
      </c>
      <c r="V50" s="292" t="str">
        <f aca="false">IF(AND(SUM(A50:L50)+SUM(N50:S50)=0,M50=0),"weg","ok")</f>
        <v>weg</v>
      </c>
    </row>
    <row r="51" customFormat="false" ht="12.75" hidden="false" customHeight="false" outlineLevel="0" collapsed="false">
      <c r="A51" s="0" t="s">
        <v>395</v>
      </c>
      <c r="B51" s="0" t="s">
        <v>156</v>
      </c>
      <c r="C51" s="0" t="n">
        <f aca="false">ROUND('Ausgaben-A_kam.'!D65,0)</f>
        <v>0</v>
      </c>
      <c r="D51" s="0" t="n">
        <f aca="false">ROUND('Ausgaben-A_kam.'!E65,0)</f>
        <v>0</v>
      </c>
      <c r="E51" s="0" t="n">
        <f aca="false">ROUND('Ausgaben-A_kam.'!F65,0)</f>
        <v>0</v>
      </c>
      <c r="F51" s="0" t="n">
        <f aca="false">ROUND('Ausgaben-A_kam.'!G65,0)</f>
        <v>0</v>
      </c>
      <c r="G51" s="0" t="n">
        <f aca="false">ROUND('Ausgaben-A_kam.'!H65,0)</f>
        <v>0</v>
      </c>
      <c r="H51" s="0" t="n">
        <f aca="false">ROUND('Ausgaben-A_kam.'!I65,0)</f>
        <v>0</v>
      </c>
      <c r="I51" s="0" t="n">
        <f aca="false">ROUND('Ausgaben-A_kam.'!J65,0)</f>
        <v>0</v>
      </c>
      <c r="J51" s="0" t="n">
        <f aca="false">ROUND('Ausgaben-A_kam.'!K65,0)</f>
        <v>0</v>
      </c>
      <c r="K51" s="0" t="n">
        <f aca="false">ROUND('Ausgaben-A_kam.'!L65,0)</f>
        <v>0</v>
      </c>
      <c r="L51" s="0" t="n">
        <f aca="false">ROUND('Ausgaben-A_kam.'!M65,0)</f>
        <v>0</v>
      </c>
      <c r="M51" s="0" t="n">
        <f aca="false">ROUND('Ausgaben-A_kam.'!O65,0)</f>
        <v>0</v>
      </c>
      <c r="N51" s="0" t="n">
        <f aca="false">ROUND('Einnahmen-A_kam.'!D65,0)</f>
        <v>0</v>
      </c>
      <c r="O51" s="0" t="n">
        <f aca="false">ROUND('Einnahmen-A_kam.'!E65,0)</f>
        <v>0</v>
      </c>
      <c r="P51" s="0" t="n">
        <f aca="false">ROUND('Einnahmen-A_kam.'!F65,0)</f>
        <v>0</v>
      </c>
      <c r="Q51" s="0" t="n">
        <f aca="false">ROUND('Einnahmen-A_kam.'!G65,0)</f>
        <v>0</v>
      </c>
      <c r="R51" s="0" t="n">
        <f aca="false">ROUND('Einnahmen-A_kam.'!H65,0)</f>
        <v>0</v>
      </c>
      <c r="S51" s="0" t="n">
        <f aca="false">ROUND('Einnahmen-A_kam.'!I65,0)</f>
        <v>0</v>
      </c>
      <c r="V51" s="292" t="str">
        <f aca="false">IF(AND(SUM(A51:L51)+SUM(N51:S51)=0,M51=0),"weg","ok")</f>
        <v>weg</v>
      </c>
    </row>
    <row r="52" customFormat="false" ht="12.75" hidden="false" customHeight="false" outlineLevel="0" collapsed="false">
      <c r="A52" s="0" t="s">
        <v>395</v>
      </c>
      <c r="B52" s="0" t="s">
        <v>158</v>
      </c>
      <c r="C52" s="0" t="n">
        <f aca="false">ROUND('Ausgaben-A_kam.'!D66,0)</f>
        <v>0</v>
      </c>
      <c r="D52" s="0" t="n">
        <f aca="false">ROUND('Ausgaben-A_kam.'!E66,0)</f>
        <v>0</v>
      </c>
      <c r="E52" s="0" t="n">
        <f aca="false">ROUND('Ausgaben-A_kam.'!F66,0)</f>
        <v>0</v>
      </c>
      <c r="F52" s="0" t="n">
        <f aca="false">ROUND('Ausgaben-A_kam.'!G66,0)</f>
        <v>0</v>
      </c>
      <c r="G52" s="0" t="n">
        <f aca="false">ROUND('Ausgaben-A_kam.'!H66,0)</f>
        <v>0</v>
      </c>
      <c r="H52" s="0" t="n">
        <f aca="false">ROUND('Ausgaben-A_kam.'!I66,0)</f>
        <v>0</v>
      </c>
      <c r="I52" s="0" t="n">
        <f aca="false">ROUND('Ausgaben-A_kam.'!J66,0)</f>
        <v>0</v>
      </c>
      <c r="J52" s="0" t="n">
        <f aca="false">ROUND('Ausgaben-A_kam.'!K66,0)</f>
        <v>0</v>
      </c>
      <c r="K52" s="0" t="n">
        <f aca="false">ROUND('Ausgaben-A_kam.'!L66,0)</f>
        <v>0</v>
      </c>
      <c r="L52" s="0" t="n">
        <f aca="false">ROUND('Ausgaben-A_kam.'!M66,0)</f>
        <v>0</v>
      </c>
      <c r="M52" s="0" t="n">
        <f aca="false">ROUND('Ausgaben-A_kam.'!O66,0)</f>
        <v>0</v>
      </c>
      <c r="N52" s="0" t="n">
        <f aca="false">ROUND('Einnahmen-A_kam.'!D66,0)</f>
        <v>0</v>
      </c>
      <c r="O52" s="0" t="n">
        <f aca="false">ROUND('Einnahmen-A_kam.'!E66,0)</f>
        <v>0</v>
      </c>
      <c r="P52" s="0" t="n">
        <f aca="false">ROUND('Einnahmen-A_kam.'!F66,0)</f>
        <v>0</v>
      </c>
      <c r="Q52" s="0" t="n">
        <f aca="false">ROUND('Einnahmen-A_kam.'!G66,0)</f>
        <v>0</v>
      </c>
      <c r="R52" s="0" t="n">
        <f aca="false">ROUND('Einnahmen-A_kam.'!H66,0)</f>
        <v>0</v>
      </c>
      <c r="S52" s="0" t="n">
        <f aca="false">ROUND('Einnahmen-A_kam.'!I66,0)</f>
        <v>0</v>
      </c>
      <c r="V52" s="292" t="str">
        <f aca="false">IF(AND(SUM(A52:L52)+SUM(N52:S52)=0,M52=0),"weg","ok")</f>
        <v>weg</v>
      </c>
    </row>
    <row r="53" customFormat="false" ht="12.75" hidden="false" customHeight="false" outlineLevel="0" collapsed="false">
      <c r="A53" s="0" t="s">
        <v>395</v>
      </c>
      <c r="B53" s="0" t="s">
        <v>160</v>
      </c>
      <c r="C53" s="0" t="n">
        <f aca="false">ROUND('Ausgaben-A_kam.'!D67,0)</f>
        <v>0</v>
      </c>
      <c r="D53" s="0" t="n">
        <f aca="false">ROUND('Ausgaben-A_kam.'!E67,0)</f>
        <v>0</v>
      </c>
      <c r="E53" s="0" t="n">
        <f aca="false">ROUND('Ausgaben-A_kam.'!F67,0)</f>
        <v>0</v>
      </c>
      <c r="F53" s="0" t="n">
        <f aca="false">ROUND('Ausgaben-A_kam.'!G67,0)</f>
        <v>0</v>
      </c>
      <c r="G53" s="0" t="n">
        <f aca="false">ROUND('Ausgaben-A_kam.'!H67,0)</f>
        <v>0</v>
      </c>
      <c r="H53" s="0" t="n">
        <f aca="false">ROUND('Ausgaben-A_kam.'!I67,0)</f>
        <v>0</v>
      </c>
      <c r="I53" s="0" t="n">
        <f aca="false">ROUND('Ausgaben-A_kam.'!J67,0)</f>
        <v>0</v>
      </c>
      <c r="J53" s="0" t="n">
        <f aca="false">ROUND('Ausgaben-A_kam.'!K67,0)</f>
        <v>0</v>
      </c>
      <c r="K53" s="0" t="n">
        <f aca="false">ROUND('Ausgaben-A_kam.'!L67,0)</f>
        <v>0</v>
      </c>
      <c r="L53" s="0" t="n">
        <f aca="false">ROUND('Ausgaben-A_kam.'!M67,0)</f>
        <v>0</v>
      </c>
      <c r="M53" s="0" t="n">
        <f aca="false">ROUND('Ausgaben-A_kam.'!O67,0)</f>
        <v>0</v>
      </c>
      <c r="N53" s="0" t="n">
        <f aca="false">ROUND('Einnahmen-A_kam.'!D67,0)</f>
        <v>0</v>
      </c>
      <c r="O53" s="0" t="n">
        <f aca="false">ROUND('Einnahmen-A_kam.'!E67,0)</f>
        <v>0</v>
      </c>
      <c r="P53" s="0" t="n">
        <f aca="false">ROUND('Einnahmen-A_kam.'!F67,0)</f>
        <v>0</v>
      </c>
      <c r="Q53" s="0" t="n">
        <f aca="false">ROUND('Einnahmen-A_kam.'!G67,0)</f>
        <v>0</v>
      </c>
      <c r="R53" s="0" t="n">
        <f aca="false">ROUND('Einnahmen-A_kam.'!H67,0)</f>
        <v>0</v>
      </c>
      <c r="S53" s="0" t="n">
        <f aca="false">ROUND('Einnahmen-A_kam.'!I67,0)</f>
        <v>0</v>
      </c>
      <c r="V53" s="292" t="str">
        <f aca="false">IF(AND(SUM(A53:L53)+SUM(N53:S53)=0,M53=0),"weg","ok")</f>
        <v>weg</v>
      </c>
    </row>
    <row r="54" customFormat="false" ht="12.75" hidden="false" customHeight="false" outlineLevel="0" collapsed="false">
      <c r="A54" s="0" t="s">
        <v>395</v>
      </c>
      <c r="B54" s="0" t="s">
        <v>163</v>
      </c>
      <c r="C54" s="0" t="n">
        <f aca="false">ROUND('Ausgaben-A_kam.'!D69,0)</f>
        <v>0</v>
      </c>
      <c r="D54" s="0" t="n">
        <f aca="false">ROUND('Ausgaben-A_kam.'!E69,0)</f>
        <v>0</v>
      </c>
      <c r="E54" s="0" t="n">
        <f aca="false">ROUND('Ausgaben-A_kam.'!F69,0)</f>
        <v>0</v>
      </c>
      <c r="F54" s="0" t="n">
        <f aca="false">ROUND('Ausgaben-A_kam.'!G69,0)</f>
        <v>0</v>
      </c>
      <c r="G54" s="0" t="n">
        <f aca="false">ROUND('Ausgaben-A_kam.'!H69,0)</f>
        <v>0</v>
      </c>
      <c r="H54" s="0" t="n">
        <f aca="false">ROUND('Ausgaben-A_kam.'!I69,0)</f>
        <v>0</v>
      </c>
      <c r="I54" s="0" t="n">
        <f aca="false">ROUND('Ausgaben-A_kam.'!J69,0)</f>
        <v>0</v>
      </c>
      <c r="J54" s="0" t="n">
        <f aca="false">ROUND('Ausgaben-A_kam.'!K69,0)</f>
        <v>0</v>
      </c>
      <c r="K54" s="0" t="n">
        <f aca="false">ROUND('Ausgaben-A_kam.'!L69,0)</f>
        <v>0</v>
      </c>
      <c r="L54" s="0" t="n">
        <f aca="false">ROUND('Ausgaben-A_kam.'!M69,0)</f>
        <v>0</v>
      </c>
      <c r="M54" s="0" t="n">
        <f aca="false">ROUND('Ausgaben-A_kam.'!O69,0)</f>
        <v>0</v>
      </c>
      <c r="N54" s="0" t="n">
        <f aca="false">ROUND('Einnahmen-A_kam.'!D69,0)</f>
        <v>0</v>
      </c>
      <c r="O54" s="0" t="n">
        <f aca="false">ROUND('Einnahmen-A_kam.'!E69,0)</f>
        <v>0</v>
      </c>
      <c r="P54" s="0" t="n">
        <f aca="false">ROUND('Einnahmen-A_kam.'!F69,0)</f>
        <v>0</v>
      </c>
      <c r="Q54" s="0" t="n">
        <f aca="false">ROUND('Einnahmen-A_kam.'!G69,0)</f>
        <v>0</v>
      </c>
      <c r="R54" s="0" t="n">
        <f aca="false">ROUND('Einnahmen-A_kam.'!H69,0)</f>
        <v>0</v>
      </c>
      <c r="S54" s="0" t="n">
        <f aca="false">ROUND('Einnahmen-A_kam.'!I69,0)</f>
        <v>0</v>
      </c>
      <c r="V54" s="292" t="str">
        <f aca="false">IF(AND(SUM(A54:L54)+SUM(N54:S54)=0,M54=0),"weg","ok")</f>
        <v>weg</v>
      </c>
    </row>
    <row r="55" customFormat="false" ht="12.75" hidden="false" customHeight="false" outlineLevel="0" collapsed="false">
      <c r="A55" s="0" t="s">
        <v>395</v>
      </c>
      <c r="B55" s="0" t="s">
        <v>165</v>
      </c>
      <c r="C55" s="0" t="n">
        <f aca="false">ROUND('Ausgaben-A_kam.'!D70,0)</f>
        <v>0</v>
      </c>
      <c r="D55" s="0" t="n">
        <f aca="false">ROUND('Ausgaben-A_kam.'!E70,0)</f>
        <v>0</v>
      </c>
      <c r="E55" s="0" t="n">
        <f aca="false">ROUND('Ausgaben-A_kam.'!F70,0)</f>
        <v>0</v>
      </c>
      <c r="F55" s="0" t="n">
        <f aca="false">ROUND('Ausgaben-A_kam.'!G70,0)</f>
        <v>0</v>
      </c>
      <c r="G55" s="0" t="n">
        <f aca="false">ROUND('Ausgaben-A_kam.'!H70,0)</f>
        <v>0</v>
      </c>
      <c r="H55" s="0" t="n">
        <f aca="false">ROUND('Ausgaben-A_kam.'!I70,0)</f>
        <v>0</v>
      </c>
      <c r="I55" s="0" t="n">
        <f aca="false">ROUND('Ausgaben-A_kam.'!J70,0)</f>
        <v>0</v>
      </c>
      <c r="J55" s="0" t="n">
        <f aca="false">ROUND('Ausgaben-A_kam.'!K70,0)</f>
        <v>0</v>
      </c>
      <c r="K55" s="0" t="n">
        <f aca="false">ROUND('Ausgaben-A_kam.'!L70,0)</f>
        <v>0</v>
      </c>
      <c r="L55" s="0" t="n">
        <f aca="false">ROUND('Ausgaben-A_kam.'!M70,0)</f>
        <v>0</v>
      </c>
      <c r="M55" s="0" t="n">
        <f aca="false">ROUND('Ausgaben-A_kam.'!O70,0)</f>
        <v>0</v>
      </c>
      <c r="N55" s="0" t="n">
        <f aca="false">ROUND('Einnahmen-A_kam.'!D70,0)</f>
        <v>0</v>
      </c>
      <c r="O55" s="0" t="n">
        <f aca="false">ROUND('Einnahmen-A_kam.'!E70,0)</f>
        <v>0</v>
      </c>
      <c r="P55" s="0" t="n">
        <f aca="false">ROUND('Einnahmen-A_kam.'!F70,0)</f>
        <v>0</v>
      </c>
      <c r="Q55" s="0" t="n">
        <f aca="false">ROUND('Einnahmen-A_kam.'!G70,0)</f>
        <v>0</v>
      </c>
      <c r="R55" s="0" t="n">
        <f aca="false">ROUND('Einnahmen-A_kam.'!H70,0)</f>
        <v>0</v>
      </c>
      <c r="S55" s="0" t="n">
        <f aca="false">ROUND('Einnahmen-A_kam.'!I70,0)</f>
        <v>0</v>
      </c>
      <c r="V55" s="292" t="str">
        <f aca="false">IF(AND(SUM(A55:L55)+SUM(N55:S55)=0,M55=0),"weg","ok")</f>
        <v>weg</v>
      </c>
    </row>
    <row r="56" customFormat="false" ht="12.75" hidden="false" customHeight="false" outlineLevel="0" collapsed="false">
      <c r="A56" s="0" t="s">
        <v>395</v>
      </c>
      <c r="B56" s="0" t="s">
        <v>167</v>
      </c>
      <c r="C56" s="0" t="n">
        <f aca="false">ROUND('Ausgaben-A_kam.'!D71,0)</f>
        <v>0</v>
      </c>
      <c r="D56" s="0" t="n">
        <f aca="false">ROUND('Ausgaben-A_kam.'!E71,0)</f>
        <v>0</v>
      </c>
      <c r="E56" s="0" t="n">
        <f aca="false">ROUND('Ausgaben-A_kam.'!F71,0)</f>
        <v>0</v>
      </c>
      <c r="F56" s="0" t="n">
        <f aca="false">ROUND('Ausgaben-A_kam.'!G71,0)</f>
        <v>0</v>
      </c>
      <c r="G56" s="0" t="n">
        <f aca="false">ROUND('Ausgaben-A_kam.'!H71,0)</f>
        <v>0</v>
      </c>
      <c r="H56" s="0" t="n">
        <f aca="false">ROUND('Ausgaben-A_kam.'!I71,0)</f>
        <v>0</v>
      </c>
      <c r="I56" s="0" t="n">
        <f aca="false">ROUND('Ausgaben-A_kam.'!J71,0)</f>
        <v>0</v>
      </c>
      <c r="J56" s="0" t="n">
        <f aca="false">ROUND('Ausgaben-A_kam.'!K71,0)</f>
        <v>0</v>
      </c>
      <c r="K56" s="0" t="n">
        <f aca="false">ROUND('Ausgaben-A_kam.'!L71,0)</f>
        <v>0</v>
      </c>
      <c r="L56" s="0" t="n">
        <f aca="false">ROUND('Ausgaben-A_kam.'!M71,0)</f>
        <v>0</v>
      </c>
      <c r="M56" s="0" t="n">
        <f aca="false">ROUND('Ausgaben-A_kam.'!O71,0)</f>
        <v>0</v>
      </c>
      <c r="N56" s="0" t="n">
        <f aca="false">ROUND('Einnahmen-A_kam.'!D71,0)</f>
        <v>0</v>
      </c>
      <c r="O56" s="0" t="n">
        <f aca="false">ROUND('Einnahmen-A_kam.'!E71,0)</f>
        <v>0</v>
      </c>
      <c r="P56" s="0" t="n">
        <f aca="false">ROUND('Einnahmen-A_kam.'!F71,0)</f>
        <v>0</v>
      </c>
      <c r="Q56" s="0" t="n">
        <f aca="false">ROUND('Einnahmen-A_kam.'!G71,0)</f>
        <v>0</v>
      </c>
      <c r="R56" s="0" t="n">
        <f aca="false">ROUND('Einnahmen-A_kam.'!H71,0)</f>
        <v>0</v>
      </c>
      <c r="S56" s="0" t="n">
        <f aca="false">ROUND('Einnahmen-A_kam.'!I71,0)</f>
        <v>0</v>
      </c>
      <c r="V56" s="292" t="str">
        <f aca="false">IF(AND(SUM(A56:L56)+SUM(N56:S56)=0,M56=0),"weg","ok")</f>
        <v>weg</v>
      </c>
    </row>
    <row r="57" customFormat="false" ht="12.75" hidden="false" customHeight="false" outlineLevel="0" collapsed="false">
      <c r="A57" s="0" t="s">
        <v>395</v>
      </c>
      <c r="B57" s="0" t="s">
        <v>169</v>
      </c>
      <c r="C57" s="0" t="n">
        <f aca="false">ROUND('Ausgaben-A_kam.'!D72,0)</f>
        <v>0</v>
      </c>
      <c r="D57" s="0" t="n">
        <f aca="false">ROUND('Ausgaben-A_kam.'!E72,0)</f>
        <v>0</v>
      </c>
      <c r="E57" s="0" t="n">
        <f aca="false">ROUND('Ausgaben-A_kam.'!F72,0)</f>
        <v>0</v>
      </c>
      <c r="F57" s="0" t="n">
        <f aca="false">ROUND('Ausgaben-A_kam.'!G72,0)</f>
        <v>0</v>
      </c>
      <c r="G57" s="0" t="n">
        <f aca="false">ROUND('Ausgaben-A_kam.'!H72,0)</f>
        <v>0</v>
      </c>
      <c r="H57" s="0" t="n">
        <f aca="false">ROUND('Ausgaben-A_kam.'!I72,0)</f>
        <v>0</v>
      </c>
      <c r="I57" s="0" t="n">
        <f aca="false">ROUND('Ausgaben-A_kam.'!J72,0)</f>
        <v>0</v>
      </c>
      <c r="J57" s="0" t="n">
        <f aca="false">ROUND('Ausgaben-A_kam.'!K72,0)</f>
        <v>0</v>
      </c>
      <c r="K57" s="0" t="n">
        <f aca="false">ROUND('Ausgaben-A_kam.'!L72,0)</f>
        <v>0</v>
      </c>
      <c r="L57" s="0" t="n">
        <f aca="false">ROUND('Ausgaben-A_kam.'!M72,0)</f>
        <v>0</v>
      </c>
      <c r="M57" s="0" t="n">
        <f aca="false">ROUND('Ausgaben-A_kam.'!O72,0)</f>
        <v>0</v>
      </c>
      <c r="N57" s="0" t="n">
        <f aca="false">ROUND('Einnahmen-A_kam.'!D72,0)</f>
        <v>0</v>
      </c>
      <c r="O57" s="0" t="n">
        <f aca="false">ROUND('Einnahmen-A_kam.'!E72,0)</f>
        <v>0</v>
      </c>
      <c r="P57" s="0" t="n">
        <f aca="false">ROUND('Einnahmen-A_kam.'!F72,0)</f>
        <v>0</v>
      </c>
      <c r="Q57" s="0" t="n">
        <f aca="false">ROUND('Einnahmen-A_kam.'!G72,0)</f>
        <v>0</v>
      </c>
      <c r="R57" s="0" t="n">
        <f aca="false">ROUND('Einnahmen-A_kam.'!H72,0)</f>
        <v>0</v>
      </c>
      <c r="S57" s="0" t="n">
        <f aca="false">ROUND('Einnahmen-A_kam.'!I72,0)</f>
        <v>0</v>
      </c>
      <c r="V57" s="292" t="str">
        <f aca="false">IF(AND(SUM(A57:L57)+SUM(N57:S57)=0,M57=0),"weg","ok")</f>
        <v>weg</v>
      </c>
    </row>
    <row r="58" customFormat="false" ht="12.75" hidden="false" customHeight="false" outlineLevel="0" collapsed="false">
      <c r="A58" s="0" t="s">
        <v>395</v>
      </c>
      <c r="B58" s="0" t="s">
        <v>171</v>
      </c>
      <c r="C58" s="0" t="n">
        <f aca="false">ROUND('Ausgaben-A_kam.'!D73,0)</f>
        <v>0</v>
      </c>
      <c r="D58" s="0" t="n">
        <f aca="false">ROUND('Ausgaben-A_kam.'!E73,0)</f>
        <v>0</v>
      </c>
      <c r="E58" s="0" t="n">
        <f aca="false">ROUND('Ausgaben-A_kam.'!F73,0)</f>
        <v>0</v>
      </c>
      <c r="F58" s="0" t="n">
        <f aca="false">ROUND('Ausgaben-A_kam.'!G73,0)</f>
        <v>0</v>
      </c>
      <c r="G58" s="0" t="n">
        <f aca="false">ROUND('Ausgaben-A_kam.'!H73,0)</f>
        <v>0</v>
      </c>
      <c r="H58" s="0" t="n">
        <f aca="false">ROUND('Ausgaben-A_kam.'!I73,0)</f>
        <v>0</v>
      </c>
      <c r="I58" s="0" t="n">
        <f aca="false">ROUND('Ausgaben-A_kam.'!J73,0)</f>
        <v>0</v>
      </c>
      <c r="J58" s="0" t="n">
        <f aca="false">ROUND('Ausgaben-A_kam.'!K73,0)</f>
        <v>0</v>
      </c>
      <c r="K58" s="0" t="n">
        <f aca="false">ROUND('Ausgaben-A_kam.'!L73,0)</f>
        <v>0</v>
      </c>
      <c r="L58" s="0" t="n">
        <f aca="false">ROUND('Ausgaben-A_kam.'!M73,0)</f>
        <v>0</v>
      </c>
      <c r="M58" s="0" t="n">
        <f aca="false">ROUND('Ausgaben-A_kam.'!O73,0)</f>
        <v>0</v>
      </c>
      <c r="N58" s="0" t="n">
        <f aca="false">ROUND('Einnahmen-A_kam.'!D73,0)</f>
        <v>0</v>
      </c>
      <c r="O58" s="0" t="n">
        <f aca="false">ROUND('Einnahmen-A_kam.'!E73,0)</f>
        <v>0</v>
      </c>
      <c r="P58" s="0" t="n">
        <f aca="false">ROUND('Einnahmen-A_kam.'!F73,0)</f>
        <v>0</v>
      </c>
      <c r="Q58" s="0" t="n">
        <f aca="false">ROUND('Einnahmen-A_kam.'!G73,0)</f>
        <v>0</v>
      </c>
      <c r="R58" s="0" t="n">
        <f aca="false">ROUND('Einnahmen-A_kam.'!H73,0)</f>
        <v>0</v>
      </c>
      <c r="S58" s="0" t="n">
        <f aca="false">ROUND('Einnahmen-A_kam.'!I73,0)</f>
        <v>0</v>
      </c>
      <c r="V58" s="292" t="str">
        <f aca="false">IF(AND(SUM(A58:L58)+SUM(N58:S58)=0,M58=0),"weg","ok")</f>
        <v>weg</v>
      </c>
    </row>
    <row r="59" customFormat="false" ht="12.75" hidden="false" customHeight="false" outlineLevel="0" collapsed="false">
      <c r="A59" s="0" t="s">
        <v>395</v>
      </c>
      <c r="B59" s="0" t="s">
        <v>173</v>
      </c>
      <c r="C59" s="0" t="n">
        <f aca="false">ROUND('Ausgaben-A_kam.'!D74,0)</f>
        <v>0</v>
      </c>
      <c r="D59" s="0" t="n">
        <f aca="false">ROUND('Ausgaben-A_kam.'!E74,0)</f>
        <v>0</v>
      </c>
      <c r="E59" s="0" t="n">
        <f aca="false">ROUND('Ausgaben-A_kam.'!F74,0)</f>
        <v>0</v>
      </c>
      <c r="F59" s="0" t="n">
        <f aca="false">ROUND('Ausgaben-A_kam.'!G74,0)</f>
        <v>0</v>
      </c>
      <c r="G59" s="0" t="n">
        <f aca="false">ROUND('Ausgaben-A_kam.'!H74,0)</f>
        <v>0</v>
      </c>
      <c r="H59" s="0" t="n">
        <f aca="false">ROUND('Ausgaben-A_kam.'!I74,0)</f>
        <v>0</v>
      </c>
      <c r="I59" s="0" t="n">
        <f aca="false">ROUND('Ausgaben-A_kam.'!J74,0)</f>
        <v>0</v>
      </c>
      <c r="J59" s="0" t="n">
        <f aca="false">ROUND('Ausgaben-A_kam.'!K74,0)</f>
        <v>0</v>
      </c>
      <c r="K59" s="0" t="n">
        <f aca="false">ROUND('Ausgaben-A_kam.'!L74,0)</f>
        <v>0</v>
      </c>
      <c r="L59" s="0" t="n">
        <f aca="false">ROUND('Ausgaben-A_kam.'!M74,0)</f>
        <v>0</v>
      </c>
      <c r="M59" s="0" t="n">
        <f aca="false">ROUND('Ausgaben-A_kam.'!O74,0)</f>
        <v>0</v>
      </c>
      <c r="N59" s="0" t="n">
        <f aca="false">ROUND('Einnahmen-A_kam.'!D74,0)</f>
        <v>0</v>
      </c>
      <c r="O59" s="0" t="n">
        <f aca="false">ROUND('Einnahmen-A_kam.'!E74,0)</f>
        <v>0</v>
      </c>
      <c r="P59" s="0" t="n">
        <f aca="false">ROUND('Einnahmen-A_kam.'!F74,0)</f>
        <v>0</v>
      </c>
      <c r="Q59" s="0" t="n">
        <f aca="false">ROUND('Einnahmen-A_kam.'!G74,0)</f>
        <v>0</v>
      </c>
      <c r="R59" s="0" t="n">
        <f aca="false">ROUND('Einnahmen-A_kam.'!H74,0)</f>
        <v>0</v>
      </c>
      <c r="S59" s="0" t="n">
        <f aca="false">ROUND('Einnahmen-A_kam.'!I74,0)</f>
        <v>0</v>
      </c>
      <c r="V59" s="292" t="str">
        <f aca="false">IF(AND(SUM(A59:L59)+SUM(N59:S59)=0,M59=0),"weg","ok")</f>
        <v>weg</v>
      </c>
    </row>
    <row r="60" customFormat="false" ht="12.75" hidden="false" customHeight="false" outlineLevel="0" collapsed="false">
      <c r="A60" s="0" t="s">
        <v>395</v>
      </c>
      <c r="B60" s="0" t="s">
        <v>175</v>
      </c>
      <c r="C60" s="0" t="n">
        <f aca="false">ROUND('Ausgaben-A_kam.'!D75,0)</f>
        <v>0</v>
      </c>
      <c r="D60" s="0" t="n">
        <f aca="false">ROUND('Ausgaben-A_kam.'!E75,0)</f>
        <v>0</v>
      </c>
      <c r="E60" s="0" t="n">
        <f aca="false">ROUND('Ausgaben-A_kam.'!F75,0)</f>
        <v>0</v>
      </c>
      <c r="F60" s="0" t="n">
        <f aca="false">ROUND('Ausgaben-A_kam.'!G75,0)</f>
        <v>0</v>
      </c>
      <c r="G60" s="0" t="n">
        <f aca="false">ROUND('Ausgaben-A_kam.'!H75,0)</f>
        <v>0</v>
      </c>
      <c r="H60" s="0" t="n">
        <f aca="false">ROUND('Ausgaben-A_kam.'!I75,0)</f>
        <v>0</v>
      </c>
      <c r="I60" s="0" t="n">
        <f aca="false">ROUND('Ausgaben-A_kam.'!J75,0)</f>
        <v>0</v>
      </c>
      <c r="J60" s="0" t="n">
        <f aca="false">ROUND('Ausgaben-A_kam.'!K75,0)</f>
        <v>0</v>
      </c>
      <c r="K60" s="0" t="n">
        <f aca="false">ROUND('Ausgaben-A_kam.'!L75,0)</f>
        <v>0</v>
      </c>
      <c r="L60" s="0" t="n">
        <f aca="false">ROUND('Ausgaben-A_kam.'!M75,0)</f>
        <v>0</v>
      </c>
      <c r="M60" s="0" t="n">
        <f aca="false">ROUND('Ausgaben-A_kam.'!O75,0)</f>
        <v>0</v>
      </c>
      <c r="N60" s="0" t="n">
        <f aca="false">ROUND('Einnahmen-A_kam.'!D75,0)</f>
        <v>0</v>
      </c>
      <c r="O60" s="0" t="n">
        <f aca="false">ROUND('Einnahmen-A_kam.'!E75,0)</f>
        <v>0</v>
      </c>
      <c r="P60" s="0" t="n">
        <f aca="false">ROUND('Einnahmen-A_kam.'!F75,0)</f>
        <v>0</v>
      </c>
      <c r="Q60" s="0" t="n">
        <f aca="false">ROUND('Einnahmen-A_kam.'!G75,0)</f>
        <v>0</v>
      </c>
      <c r="R60" s="0" t="n">
        <f aca="false">ROUND('Einnahmen-A_kam.'!H75,0)</f>
        <v>0</v>
      </c>
      <c r="S60" s="0" t="n">
        <f aca="false">ROUND('Einnahmen-A_kam.'!I75,0)</f>
        <v>0</v>
      </c>
      <c r="V60" s="292" t="str">
        <f aca="false">IF(AND(SUM(A60:L60)+SUM(N60:S60)=0,M60=0),"weg","ok")</f>
        <v>weg</v>
      </c>
    </row>
    <row r="61" customFormat="false" ht="12.75" hidden="false" customHeight="false" outlineLevel="0" collapsed="false">
      <c r="A61" s="0" t="s">
        <v>395</v>
      </c>
      <c r="B61" s="0" t="s">
        <v>177</v>
      </c>
      <c r="C61" s="0" t="n">
        <f aca="false">ROUND('Ausgaben-A_kam.'!D76,0)</f>
        <v>0</v>
      </c>
      <c r="D61" s="0" t="n">
        <f aca="false">ROUND('Ausgaben-A_kam.'!E76,0)</f>
        <v>0</v>
      </c>
      <c r="E61" s="0" t="n">
        <f aca="false">ROUND('Ausgaben-A_kam.'!F76,0)</f>
        <v>0</v>
      </c>
      <c r="F61" s="0" t="n">
        <f aca="false">ROUND('Ausgaben-A_kam.'!G76,0)</f>
        <v>0</v>
      </c>
      <c r="G61" s="0" t="n">
        <f aca="false">ROUND('Ausgaben-A_kam.'!H76,0)</f>
        <v>0</v>
      </c>
      <c r="H61" s="0" t="n">
        <f aca="false">ROUND('Ausgaben-A_kam.'!I76,0)</f>
        <v>0</v>
      </c>
      <c r="I61" s="0" t="n">
        <f aca="false">ROUND('Ausgaben-A_kam.'!J76,0)</f>
        <v>0</v>
      </c>
      <c r="J61" s="0" t="n">
        <f aca="false">ROUND('Ausgaben-A_kam.'!K76,0)</f>
        <v>0</v>
      </c>
      <c r="K61" s="0" t="n">
        <f aca="false">ROUND('Ausgaben-A_kam.'!L76,0)</f>
        <v>0</v>
      </c>
      <c r="L61" s="0" t="n">
        <f aca="false">ROUND('Ausgaben-A_kam.'!M76,0)</f>
        <v>0</v>
      </c>
      <c r="M61" s="0" t="n">
        <f aca="false">ROUND('Ausgaben-A_kam.'!O76,0)</f>
        <v>0</v>
      </c>
      <c r="N61" s="0" t="n">
        <f aca="false">ROUND('Einnahmen-A_kam.'!D76,0)</f>
        <v>0</v>
      </c>
      <c r="O61" s="0" t="n">
        <f aca="false">ROUND('Einnahmen-A_kam.'!E76,0)</f>
        <v>0</v>
      </c>
      <c r="P61" s="0" t="n">
        <f aca="false">ROUND('Einnahmen-A_kam.'!F76,0)</f>
        <v>0</v>
      </c>
      <c r="Q61" s="0" t="n">
        <f aca="false">ROUND('Einnahmen-A_kam.'!G76,0)</f>
        <v>0</v>
      </c>
      <c r="R61" s="0" t="n">
        <f aca="false">ROUND('Einnahmen-A_kam.'!H76,0)</f>
        <v>0</v>
      </c>
      <c r="S61" s="0" t="n">
        <f aca="false">ROUND('Einnahmen-A_kam.'!I76,0)</f>
        <v>0</v>
      </c>
      <c r="V61" s="292" t="str">
        <f aca="false">IF(AND(SUM(A61:L61)+SUM(N61:S61)=0,M61=0),"weg","ok")</f>
        <v>weg</v>
      </c>
    </row>
    <row r="62" customFormat="false" ht="12.75" hidden="false" customHeight="false" outlineLevel="0" collapsed="false">
      <c r="A62" s="0" t="s">
        <v>395</v>
      </c>
      <c r="B62" s="0" t="s">
        <v>179</v>
      </c>
      <c r="C62" s="0" t="n">
        <f aca="false">ROUND('Ausgaben-A_kam.'!D77,0)</f>
        <v>0</v>
      </c>
      <c r="D62" s="0" t="n">
        <f aca="false">ROUND('Ausgaben-A_kam.'!E77,0)</f>
        <v>0</v>
      </c>
      <c r="E62" s="0" t="n">
        <f aca="false">ROUND('Ausgaben-A_kam.'!F77,0)</f>
        <v>0</v>
      </c>
      <c r="F62" s="0" t="n">
        <f aca="false">ROUND('Ausgaben-A_kam.'!G77,0)</f>
        <v>0</v>
      </c>
      <c r="G62" s="0" t="n">
        <f aca="false">ROUND('Ausgaben-A_kam.'!H77,0)</f>
        <v>0</v>
      </c>
      <c r="H62" s="0" t="n">
        <f aca="false">ROUND('Ausgaben-A_kam.'!I77,0)</f>
        <v>0</v>
      </c>
      <c r="I62" s="0" t="n">
        <f aca="false">ROUND('Ausgaben-A_kam.'!J77,0)</f>
        <v>0</v>
      </c>
      <c r="J62" s="0" t="n">
        <f aca="false">ROUND('Ausgaben-A_kam.'!K77,0)</f>
        <v>0</v>
      </c>
      <c r="K62" s="0" t="n">
        <f aca="false">ROUND('Ausgaben-A_kam.'!L77,0)</f>
        <v>0</v>
      </c>
      <c r="L62" s="0" t="n">
        <f aca="false">ROUND('Ausgaben-A_kam.'!M77,0)</f>
        <v>0</v>
      </c>
      <c r="M62" s="0" t="n">
        <f aca="false">ROUND('Ausgaben-A_kam.'!O77,0)</f>
        <v>0</v>
      </c>
      <c r="N62" s="0" t="n">
        <f aca="false">ROUND('Einnahmen-A_kam.'!D77,0)</f>
        <v>0</v>
      </c>
      <c r="O62" s="0" t="n">
        <f aca="false">ROUND('Einnahmen-A_kam.'!E77,0)</f>
        <v>0</v>
      </c>
      <c r="P62" s="0" t="n">
        <f aca="false">ROUND('Einnahmen-A_kam.'!F77,0)</f>
        <v>0</v>
      </c>
      <c r="Q62" s="0" t="n">
        <f aca="false">ROUND('Einnahmen-A_kam.'!G77,0)</f>
        <v>0</v>
      </c>
      <c r="R62" s="0" t="n">
        <f aca="false">ROUND('Einnahmen-A_kam.'!H77,0)</f>
        <v>0</v>
      </c>
      <c r="S62" s="0" t="n">
        <f aca="false">ROUND('Einnahmen-A_kam.'!I77,0)</f>
        <v>0</v>
      </c>
      <c r="V62" s="292" t="str">
        <f aca="false">IF(AND(SUM(A62:L62)+SUM(N62:S62)=0,M62=0),"weg","ok")</f>
        <v>weg</v>
      </c>
    </row>
    <row r="63" customFormat="false" ht="12.75" hidden="false" customHeight="false" outlineLevel="0" collapsed="false">
      <c r="A63" s="0" t="s">
        <v>395</v>
      </c>
      <c r="B63" s="0" t="s">
        <v>181</v>
      </c>
      <c r="C63" s="0" t="n">
        <f aca="false">ROUND('Ausgaben-A_kam.'!D78,0)</f>
        <v>0</v>
      </c>
      <c r="D63" s="0" t="n">
        <f aca="false">ROUND('Ausgaben-A_kam.'!E78,0)</f>
        <v>0</v>
      </c>
      <c r="E63" s="0" t="n">
        <f aca="false">ROUND('Ausgaben-A_kam.'!F78,0)</f>
        <v>0</v>
      </c>
      <c r="F63" s="0" t="n">
        <f aca="false">ROUND('Ausgaben-A_kam.'!G78,0)</f>
        <v>0</v>
      </c>
      <c r="G63" s="0" t="n">
        <f aca="false">ROUND('Ausgaben-A_kam.'!H78,0)</f>
        <v>0</v>
      </c>
      <c r="H63" s="0" t="n">
        <f aca="false">ROUND('Ausgaben-A_kam.'!I78,0)</f>
        <v>0</v>
      </c>
      <c r="I63" s="0" t="n">
        <f aca="false">ROUND('Ausgaben-A_kam.'!J78,0)</f>
        <v>0</v>
      </c>
      <c r="J63" s="0" t="n">
        <f aca="false">ROUND('Ausgaben-A_kam.'!K78,0)</f>
        <v>0</v>
      </c>
      <c r="K63" s="0" t="n">
        <f aca="false">ROUND('Ausgaben-A_kam.'!L78,0)</f>
        <v>0</v>
      </c>
      <c r="L63" s="0" t="n">
        <f aca="false">ROUND('Ausgaben-A_kam.'!M78,0)</f>
        <v>0</v>
      </c>
      <c r="M63" s="0" t="n">
        <f aca="false">ROUND('Ausgaben-A_kam.'!O78,0)</f>
        <v>0</v>
      </c>
      <c r="N63" s="0" t="n">
        <f aca="false">ROUND('Einnahmen-A_kam.'!D78,0)</f>
        <v>0</v>
      </c>
      <c r="O63" s="0" t="n">
        <f aca="false">ROUND('Einnahmen-A_kam.'!E78,0)</f>
        <v>0</v>
      </c>
      <c r="P63" s="0" t="n">
        <f aca="false">ROUND('Einnahmen-A_kam.'!F78,0)</f>
        <v>0</v>
      </c>
      <c r="Q63" s="0" t="n">
        <f aca="false">ROUND('Einnahmen-A_kam.'!G78,0)</f>
        <v>0</v>
      </c>
      <c r="R63" s="0" t="n">
        <f aca="false">ROUND('Einnahmen-A_kam.'!H78,0)</f>
        <v>0</v>
      </c>
      <c r="S63" s="0" t="n">
        <f aca="false">ROUND('Einnahmen-A_kam.'!I78,0)</f>
        <v>0</v>
      </c>
      <c r="V63" s="292" t="str">
        <f aca="false">IF(AND(SUM(A63:L63)+SUM(N63:S63)=0,M63=0),"weg","ok")</f>
        <v>weg</v>
      </c>
    </row>
    <row r="64" customFormat="false" ht="12.75" hidden="false" customHeight="false" outlineLevel="0" collapsed="false">
      <c r="A64" s="0" t="s">
        <v>395</v>
      </c>
      <c r="B64" s="0" t="s">
        <v>183</v>
      </c>
      <c r="C64" s="0" t="n">
        <f aca="false">ROUND('Ausgaben-A_kam.'!D79,0)</f>
        <v>0</v>
      </c>
      <c r="D64" s="0" t="n">
        <f aca="false">ROUND('Ausgaben-A_kam.'!E79,0)</f>
        <v>0</v>
      </c>
      <c r="E64" s="0" t="n">
        <f aca="false">ROUND('Ausgaben-A_kam.'!F79,0)</f>
        <v>0</v>
      </c>
      <c r="F64" s="0" t="n">
        <f aca="false">ROUND('Ausgaben-A_kam.'!G79,0)</f>
        <v>0</v>
      </c>
      <c r="G64" s="0" t="n">
        <f aca="false">ROUND('Ausgaben-A_kam.'!H79,0)</f>
        <v>0</v>
      </c>
      <c r="H64" s="0" t="n">
        <f aca="false">ROUND('Ausgaben-A_kam.'!I79,0)</f>
        <v>0</v>
      </c>
      <c r="I64" s="0" t="n">
        <f aca="false">ROUND('Ausgaben-A_kam.'!J79,0)</f>
        <v>0</v>
      </c>
      <c r="J64" s="0" t="n">
        <f aca="false">ROUND('Ausgaben-A_kam.'!K79,0)</f>
        <v>0</v>
      </c>
      <c r="K64" s="0" t="n">
        <f aca="false">ROUND('Ausgaben-A_kam.'!L79,0)</f>
        <v>0</v>
      </c>
      <c r="L64" s="0" t="n">
        <f aca="false">ROUND('Ausgaben-A_kam.'!M79,0)</f>
        <v>0</v>
      </c>
      <c r="M64" s="0" t="n">
        <f aca="false">ROUND('Ausgaben-A_kam.'!O79,0)</f>
        <v>0</v>
      </c>
      <c r="N64" s="0" t="n">
        <f aca="false">ROUND('Einnahmen-A_kam.'!D79,0)</f>
        <v>0</v>
      </c>
      <c r="O64" s="0" t="n">
        <f aca="false">ROUND('Einnahmen-A_kam.'!E79,0)</f>
        <v>0</v>
      </c>
      <c r="P64" s="0" t="n">
        <f aca="false">ROUND('Einnahmen-A_kam.'!F79,0)</f>
        <v>0</v>
      </c>
      <c r="Q64" s="0" t="n">
        <f aca="false">ROUND('Einnahmen-A_kam.'!G79,0)</f>
        <v>0</v>
      </c>
      <c r="R64" s="0" t="n">
        <f aca="false">ROUND('Einnahmen-A_kam.'!H79,0)</f>
        <v>0</v>
      </c>
      <c r="S64" s="0" t="n">
        <f aca="false">ROUND('Einnahmen-A_kam.'!I79,0)</f>
        <v>0</v>
      </c>
      <c r="V64" s="292" t="str">
        <f aca="false">IF(AND(SUM(A64:L64)+SUM(N64:S64)=0,M64=0),"weg","ok")</f>
        <v>weg</v>
      </c>
    </row>
    <row r="65" customFormat="false" ht="12.75" hidden="false" customHeight="false" outlineLevel="0" collapsed="false">
      <c r="A65" s="0" t="s">
        <v>395</v>
      </c>
      <c r="B65" s="0" t="s">
        <v>185</v>
      </c>
      <c r="C65" s="0" t="n">
        <f aca="false">ROUND('Ausgaben-A_kam.'!D80,0)</f>
        <v>0</v>
      </c>
      <c r="D65" s="0" t="n">
        <f aca="false">ROUND('Ausgaben-A_kam.'!E80,0)</f>
        <v>0</v>
      </c>
      <c r="E65" s="0" t="n">
        <f aca="false">ROUND('Ausgaben-A_kam.'!F80,0)</f>
        <v>0</v>
      </c>
      <c r="F65" s="0" t="n">
        <f aca="false">ROUND('Ausgaben-A_kam.'!G80,0)</f>
        <v>0</v>
      </c>
      <c r="G65" s="0" t="n">
        <f aca="false">ROUND('Ausgaben-A_kam.'!H80,0)</f>
        <v>0</v>
      </c>
      <c r="H65" s="0" t="n">
        <f aca="false">ROUND('Ausgaben-A_kam.'!I80,0)</f>
        <v>0</v>
      </c>
      <c r="I65" s="0" t="n">
        <f aca="false">ROUND('Ausgaben-A_kam.'!J80,0)</f>
        <v>0</v>
      </c>
      <c r="J65" s="0" t="n">
        <f aca="false">ROUND('Ausgaben-A_kam.'!K80,0)</f>
        <v>0</v>
      </c>
      <c r="K65" s="0" t="n">
        <f aca="false">ROUND('Ausgaben-A_kam.'!L80,0)</f>
        <v>0</v>
      </c>
      <c r="L65" s="0" t="n">
        <f aca="false">ROUND('Ausgaben-A_kam.'!M80,0)</f>
        <v>0</v>
      </c>
      <c r="M65" s="0" t="n">
        <f aca="false">ROUND('Ausgaben-A_kam.'!O80,0)</f>
        <v>0</v>
      </c>
      <c r="N65" s="0" t="n">
        <f aca="false">ROUND('Einnahmen-A_kam.'!D80,0)</f>
        <v>0</v>
      </c>
      <c r="O65" s="0" t="n">
        <f aca="false">ROUND('Einnahmen-A_kam.'!E80,0)</f>
        <v>0</v>
      </c>
      <c r="P65" s="0" t="n">
        <f aca="false">ROUND('Einnahmen-A_kam.'!F80,0)</f>
        <v>0</v>
      </c>
      <c r="Q65" s="0" t="n">
        <f aca="false">ROUND('Einnahmen-A_kam.'!G80,0)</f>
        <v>0</v>
      </c>
      <c r="R65" s="0" t="n">
        <f aca="false">ROUND('Einnahmen-A_kam.'!H80,0)</f>
        <v>0</v>
      </c>
      <c r="S65" s="0" t="n">
        <f aca="false">ROUND('Einnahmen-A_kam.'!I80,0)</f>
        <v>0</v>
      </c>
      <c r="V65" s="292" t="str">
        <f aca="false">IF(AND(SUM(A65:L65)+SUM(N65:S65)=0,M65=0),"weg","ok")</f>
        <v>weg</v>
      </c>
    </row>
    <row r="66" customFormat="false" ht="12.75" hidden="false" customHeight="false" outlineLevel="0" collapsed="false">
      <c r="A66" s="0" t="s">
        <v>395</v>
      </c>
      <c r="B66" s="0" t="s">
        <v>188</v>
      </c>
      <c r="C66" s="0" t="n">
        <f aca="false">ROUND('Ausgaben-A_kam.'!D82,0)</f>
        <v>0</v>
      </c>
      <c r="D66" s="0" t="n">
        <f aca="false">ROUND('Ausgaben-A_kam.'!E82,0)</f>
        <v>0</v>
      </c>
      <c r="E66" s="0" t="n">
        <f aca="false">ROUND('Ausgaben-A_kam.'!F82,0)</f>
        <v>0</v>
      </c>
      <c r="F66" s="0" t="n">
        <f aca="false">ROUND('Ausgaben-A_kam.'!G82,0)</f>
        <v>0</v>
      </c>
      <c r="G66" s="0" t="n">
        <f aca="false">ROUND('Ausgaben-A_kam.'!H82,0)</f>
        <v>0</v>
      </c>
      <c r="H66" s="0" t="n">
        <f aca="false">ROUND('Ausgaben-A_kam.'!I82,0)</f>
        <v>0</v>
      </c>
      <c r="I66" s="0" t="n">
        <f aca="false">ROUND('Ausgaben-A_kam.'!J82,0)</f>
        <v>0</v>
      </c>
      <c r="J66" s="0" t="n">
        <f aca="false">ROUND('Ausgaben-A_kam.'!K82,0)</f>
        <v>0</v>
      </c>
      <c r="K66" s="0" t="n">
        <f aca="false">ROUND('Ausgaben-A_kam.'!L82,0)</f>
        <v>0</v>
      </c>
      <c r="L66" s="0" t="n">
        <f aca="false">ROUND('Ausgaben-A_kam.'!M82,0)</f>
        <v>0</v>
      </c>
      <c r="M66" s="0" t="n">
        <f aca="false">ROUND('Ausgaben-A_kam.'!O82,0)</f>
        <v>0</v>
      </c>
      <c r="N66" s="0" t="n">
        <f aca="false">ROUND('Einnahmen-A_kam.'!D82,0)</f>
        <v>0</v>
      </c>
      <c r="O66" s="0" t="n">
        <f aca="false">ROUND('Einnahmen-A_kam.'!E82,0)</f>
        <v>0</v>
      </c>
      <c r="P66" s="0" t="n">
        <f aca="false">ROUND('Einnahmen-A_kam.'!F82,0)</f>
        <v>0</v>
      </c>
      <c r="Q66" s="0" t="n">
        <f aca="false">ROUND('Einnahmen-A_kam.'!G82,0)</f>
        <v>0</v>
      </c>
      <c r="R66" s="0" t="n">
        <f aca="false">ROUND('Einnahmen-A_kam.'!H82,0)</f>
        <v>0</v>
      </c>
      <c r="S66" s="0" t="n">
        <f aca="false">ROUND('Einnahmen-A_kam.'!I82,0)</f>
        <v>0</v>
      </c>
      <c r="V66" s="292" t="str">
        <f aca="false">IF(AND(SUM(A66:L66)+SUM(N66:S66)=0,M66=0),"weg","ok")</f>
        <v>weg</v>
      </c>
    </row>
    <row r="67" customFormat="false" ht="12.75" hidden="false" customHeight="false" outlineLevel="0" collapsed="false">
      <c r="A67" s="0" t="s">
        <v>395</v>
      </c>
      <c r="B67" s="0" t="s">
        <v>190</v>
      </c>
      <c r="C67" s="0" t="n">
        <f aca="false">ROUND('Ausgaben-A_kam.'!D83,0)</f>
        <v>0</v>
      </c>
      <c r="D67" s="0" t="n">
        <f aca="false">ROUND('Ausgaben-A_kam.'!E83,0)</f>
        <v>0</v>
      </c>
      <c r="E67" s="0" t="n">
        <f aca="false">ROUND('Ausgaben-A_kam.'!F83,0)</f>
        <v>0</v>
      </c>
      <c r="F67" s="0" t="n">
        <f aca="false">ROUND('Ausgaben-A_kam.'!G83,0)</f>
        <v>0</v>
      </c>
      <c r="G67" s="0" t="n">
        <f aca="false">ROUND('Ausgaben-A_kam.'!H83,0)</f>
        <v>0</v>
      </c>
      <c r="H67" s="0" t="n">
        <f aca="false">ROUND('Ausgaben-A_kam.'!I83,0)</f>
        <v>0</v>
      </c>
      <c r="I67" s="0" t="n">
        <f aca="false">ROUND('Ausgaben-A_kam.'!J83,0)</f>
        <v>0</v>
      </c>
      <c r="J67" s="0" t="n">
        <f aca="false">ROUND('Ausgaben-A_kam.'!K83,0)</f>
        <v>0</v>
      </c>
      <c r="K67" s="0" t="n">
        <f aca="false">ROUND('Ausgaben-A_kam.'!L83,0)</f>
        <v>0</v>
      </c>
      <c r="L67" s="0" t="n">
        <f aca="false">ROUND('Ausgaben-A_kam.'!M83,0)</f>
        <v>0</v>
      </c>
      <c r="M67" s="0" t="n">
        <f aca="false">ROUND('Ausgaben-A_kam.'!O83,0)</f>
        <v>0</v>
      </c>
      <c r="N67" s="0" t="n">
        <f aca="false">ROUND('Einnahmen-A_kam.'!D83,0)</f>
        <v>0</v>
      </c>
      <c r="O67" s="0" t="n">
        <f aca="false">ROUND('Einnahmen-A_kam.'!E83,0)</f>
        <v>0</v>
      </c>
      <c r="P67" s="0" t="n">
        <f aca="false">ROUND('Einnahmen-A_kam.'!F83,0)</f>
        <v>0</v>
      </c>
      <c r="Q67" s="0" t="n">
        <f aca="false">ROUND('Einnahmen-A_kam.'!G83,0)</f>
        <v>0</v>
      </c>
      <c r="R67" s="0" t="n">
        <f aca="false">ROUND('Einnahmen-A_kam.'!H83,0)</f>
        <v>0</v>
      </c>
      <c r="S67" s="0" t="n">
        <f aca="false">ROUND('Einnahmen-A_kam.'!I83,0)</f>
        <v>0</v>
      </c>
      <c r="V67" s="292" t="str">
        <f aca="false">IF(AND(SUM(A67:L67)+SUM(N67:S67)=0,M67=0),"weg","ok")</f>
        <v>weg</v>
      </c>
    </row>
    <row r="68" customFormat="false" ht="12.75" hidden="false" customHeight="false" outlineLevel="0" collapsed="false">
      <c r="A68" s="0" t="s">
        <v>395</v>
      </c>
      <c r="B68" s="0" t="s">
        <v>192</v>
      </c>
      <c r="C68" s="0" t="n">
        <f aca="false">ROUND('Ausgaben-A_kam.'!D84,0)</f>
        <v>0</v>
      </c>
      <c r="D68" s="0" t="n">
        <f aca="false">ROUND('Ausgaben-A_kam.'!E84,0)</f>
        <v>0</v>
      </c>
      <c r="E68" s="0" t="n">
        <f aca="false">ROUND('Ausgaben-A_kam.'!F84,0)</f>
        <v>0</v>
      </c>
      <c r="F68" s="0" t="n">
        <f aca="false">ROUND('Ausgaben-A_kam.'!G84,0)</f>
        <v>0</v>
      </c>
      <c r="G68" s="0" t="n">
        <f aca="false">ROUND('Ausgaben-A_kam.'!H84,0)</f>
        <v>0</v>
      </c>
      <c r="H68" s="0" t="n">
        <f aca="false">ROUND('Ausgaben-A_kam.'!I84,0)</f>
        <v>0</v>
      </c>
      <c r="I68" s="0" t="n">
        <f aca="false">ROUND('Ausgaben-A_kam.'!J84,0)</f>
        <v>0</v>
      </c>
      <c r="J68" s="0" t="n">
        <f aca="false">ROUND('Ausgaben-A_kam.'!K84,0)</f>
        <v>0</v>
      </c>
      <c r="K68" s="0" t="n">
        <f aca="false">ROUND('Ausgaben-A_kam.'!L84,0)</f>
        <v>0</v>
      </c>
      <c r="L68" s="0" t="n">
        <f aca="false">ROUND('Ausgaben-A_kam.'!M84,0)</f>
        <v>0</v>
      </c>
      <c r="M68" s="0" t="n">
        <f aca="false">ROUND('Ausgaben-A_kam.'!O84,0)</f>
        <v>0</v>
      </c>
      <c r="N68" s="0" t="n">
        <f aca="false">ROUND('Einnahmen-A_kam.'!D84,0)</f>
        <v>0</v>
      </c>
      <c r="O68" s="0" t="n">
        <f aca="false">ROUND('Einnahmen-A_kam.'!E84,0)</f>
        <v>0</v>
      </c>
      <c r="P68" s="0" t="n">
        <f aca="false">ROUND('Einnahmen-A_kam.'!F84,0)</f>
        <v>0</v>
      </c>
      <c r="Q68" s="0" t="n">
        <f aca="false">ROUND('Einnahmen-A_kam.'!G84,0)</f>
        <v>0</v>
      </c>
      <c r="R68" s="0" t="n">
        <f aca="false">ROUND('Einnahmen-A_kam.'!H84,0)</f>
        <v>0</v>
      </c>
      <c r="S68" s="0" t="n">
        <f aca="false">ROUND('Einnahmen-A_kam.'!I84,0)</f>
        <v>0</v>
      </c>
      <c r="V68" s="292" t="str">
        <f aca="false">IF(AND(SUM(A68:L68)+SUM(N68:S68)=0,M68=0),"weg","ok")</f>
        <v>weg</v>
      </c>
    </row>
    <row r="69" customFormat="false" ht="12.75" hidden="false" customHeight="false" outlineLevel="0" collapsed="false">
      <c r="A69" s="0" t="s">
        <v>395</v>
      </c>
      <c r="B69" s="0" t="s">
        <v>194</v>
      </c>
      <c r="C69" s="0" t="n">
        <f aca="false">ROUND('Ausgaben-A_kam.'!D85,0)</f>
        <v>0</v>
      </c>
      <c r="D69" s="0" t="n">
        <f aca="false">ROUND('Ausgaben-A_kam.'!E85,0)</f>
        <v>0</v>
      </c>
      <c r="E69" s="0" t="n">
        <f aca="false">ROUND('Ausgaben-A_kam.'!F85,0)</f>
        <v>0</v>
      </c>
      <c r="F69" s="0" t="n">
        <f aca="false">ROUND('Ausgaben-A_kam.'!G85,0)</f>
        <v>0</v>
      </c>
      <c r="G69" s="0" t="n">
        <f aca="false">ROUND('Ausgaben-A_kam.'!H85,0)</f>
        <v>0</v>
      </c>
      <c r="H69" s="0" t="n">
        <f aca="false">ROUND('Ausgaben-A_kam.'!I85,0)</f>
        <v>0</v>
      </c>
      <c r="I69" s="0" t="n">
        <f aca="false">ROUND('Ausgaben-A_kam.'!J85,0)</f>
        <v>0</v>
      </c>
      <c r="J69" s="0" t="n">
        <f aca="false">ROUND('Ausgaben-A_kam.'!K85,0)</f>
        <v>0</v>
      </c>
      <c r="K69" s="0" t="n">
        <f aca="false">ROUND('Ausgaben-A_kam.'!L85,0)</f>
        <v>0</v>
      </c>
      <c r="L69" s="0" t="n">
        <f aca="false">ROUND('Ausgaben-A_kam.'!M85,0)</f>
        <v>0</v>
      </c>
      <c r="M69" s="0" t="n">
        <f aca="false">ROUND('Ausgaben-A_kam.'!O85,0)</f>
        <v>0</v>
      </c>
      <c r="N69" s="0" t="n">
        <f aca="false">ROUND('Einnahmen-A_kam.'!D85,0)</f>
        <v>0</v>
      </c>
      <c r="O69" s="0" t="n">
        <f aca="false">ROUND('Einnahmen-A_kam.'!E85,0)</f>
        <v>0</v>
      </c>
      <c r="P69" s="0" t="n">
        <f aca="false">ROUND('Einnahmen-A_kam.'!F85,0)</f>
        <v>0</v>
      </c>
      <c r="Q69" s="0" t="n">
        <f aca="false">ROUND('Einnahmen-A_kam.'!G85,0)</f>
        <v>0</v>
      </c>
      <c r="R69" s="0" t="n">
        <f aca="false">ROUND('Einnahmen-A_kam.'!H85,0)</f>
        <v>0</v>
      </c>
      <c r="S69" s="0" t="n">
        <f aca="false">ROUND('Einnahmen-A_kam.'!I85,0)</f>
        <v>0</v>
      </c>
      <c r="V69" s="292" t="str">
        <f aca="false">IF(AND(SUM(A69:L69)+SUM(N69:S69)=0,M69=0),"weg","ok")</f>
        <v>weg</v>
      </c>
    </row>
    <row r="70" customFormat="false" ht="12.75" hidden="false" customHeight="false" outlineLevel="0" collapsed="false">
      <c r="A70" s="0" t="s">
        <v>395</v>
      </c>
      <c r="B70" s="0" t="s">
        <v>196</v>
      </c>
      <c r="C70" s="0" t="n">
        <f aca="false">ROUND('Ausgaben-A_kam.'!D86,0)</f>
        <v>0</v>
      </c>
      <c r="D70" s="0" t="n">
        <f aca="false">ROUND('Ausgaben-A_kam.'!E86,0)</f>
        <v>0</v>
      </c>
      <c r="E70" s="0" t="n">
        <f aca="false">ROUND('Ausgaben-A_kam.'!F86,0)</f>
        <v>0</v>
      </c>
      <c r="F70" s="0" t="n">
        <f aca="false">ROUND('Ausgaben-A_kam.'!G86,0)</f>
        <v>0</v>
      </c>
      <c r="G70" s="0" t="n">
        <f aca="false">ROUND('Ausgaben-A_kam.'!H86,0)</f>
        <v>0</v>
      </c>
      <c r="H70" s="0" t="n">
        <f aca="false">ROUND('Ausgaben-A_kam.'!I86,0)</f>
        <v>0</v>
      </c>
      <c r="I70" s="0" t="n">
        <f aca="false">ROUND('Ausgaben-A_kam.'!J86,0)</f>
        <v>0</v>
      </c>
      <c r="J70" s="0" t="n">
        <f aca="false">ROUND('Ausgaben-A_kam.'!K86,0)</f>
        <v>0</v>
      </c>
      <c r="K70" s="0" t="n">
        <f aca="false">ROUND('Ausgaben-A_kam.'!L86,0)</f>
        <v>0</v>
      </c>
      <c r="L70" s="0" t="n">
        <f aca="false">ROUND('Ausgaben-A_kam.'!M86,0)</f>
        <v>0</v>
      </c>
      <c r="M70" s="0" t="n">
        <f aca="false">ROUND('Ausgaben-A_kam.'!O86,0)</f>
        <v>0</v>
      </c>
      <c r="N70" s="0" t="n">
        <f aca="false">ROUND('Einnahmen-A_kam.'!D86,0)</f>
        <v>0</v>
      </c>
      <c r="O70" s="0" t="n">
        <f aca="false">ROUND('Einnahmen-A_kam.'!E86,0)</f>
        <v>0</v>
      </c>
      <c r="P70" s="0" t="n">
        <f aca="false">ROUND('Einnahmen-A_kam.'!F86,0)</f>
        <v>0</v>
      </c>
      <c r="Q70" s="0" t="n">
        <f aca="false">ROUND('Einnahmen-A_kam.'!G86,0)</f>
        <v>0</v>
      </c>
      <c r="R70" s="0" t="n">
        <f aca="false">ROUND('Einnahmen-A_kam.'!H86,0)</f>
        <v>0</v>
      </c>
      <c r="S70" s="0" t="n">
        <f aca="false">ROUND('Einnahmen-A_kam.'!I86,0)</f>
        <v>0</v>
      </c>
      <c r="V70" s="292" t="str">
        <f aca="false">IF(AND(SUM(A70:L70)+SUM(N70:S70)=0,M70=0),"weg","ok")</f>
        <v>weg</v>
      </c>
    </row>
    <row r="71" customFormat="false" ht="12.75" hidden="false" customHeight="false" outlineLevel="0" collapsed="false">
      <c r="A71" s="0" t="s">
        <v>395</v>
      </c>
      <c r="B71" s="0" t="s">
        <v>198</v>
      </c>
      <c r="C71" s="0" t="n">
        <f aca="false">ROUND('Ausgaben-A_kam.'!D87,0)</f>
        <v>0</v>
      </c>
      <c r="D71" s="0" t="n">
        <f aca="false">ROUND('Ausgaben-A_kam.'!E87,0)</f>
        <v>0</v>
      </c>
      <c r="E71" s="0" t="n">
        <f aca="false">ROUND('Ausgaben-A_kam.'!F87,0)</f>
        <v>0</v>
      </c>
      <c r="F71" s="0" t="n">
        <f aca="false">ROUND('Ausgaben-A_kam.'!G87,0)</f>
        <v>0</v>
      </c>
      <c r="G71" s="0" t="n">
        <f aca="false">ROUND('Ausgaben-A_kam.'!H87,0)</f>
        <v>0</v>
      </c>
      <c r="H71" s="0" t="n">
        <f aca="false">ROUND('Ausgaben-A_kam.'!I87,0)</f>
        <v>0</v>
      </c>
      <c r="I71" s="0" t="n">
        <f aca="false">ROUND('Ausgaben-A_kam.'!J87,0)</f>
        <v>0</v>
      </c>
      <c r="J71" s="0" t="n">
        <f aca="false">ROUND('Ausgaben-A_kam.'!K87,0)</f>
        <v>0</v>
      </c>
      <c r="K71" s="0" t="n">
        <f aca="false">ROUND('Ausgaben-A_kam.'!L87,0)</f>
        <v>0</v>
      </c>
      <c r="L71" s="0" t="n">
        <f aca="false">ROUND('Ausgaben-A_kam.'!M87,0)</f>
        <v>0</v>
      </c>
      <c r="M71" s="0" t="n">
        <f aca="false">ROUND('Ausgaben-A_kam.'!O87,0)</f>
        <v>0</v>
      </c>
      <c r="N71" s="0" t="n">
        <f aca="false">ROUND('Einnahmen-A_kam.'!D87,0)</f>
        <v>0</v>
      </c>
      <c r="O71" s="0" t="n">
        <f aca="false">ROUND('Einnahmen-A_kam.'!E87,0)</f>
        <v>0</v>
      </c>
      <c r="P71" s="0" t="n">
        <f aca="false">ROUND('Einnahmen-A_kam.'!F87,0)</f>
        <v>0</v>
      </c>
      <c r="Q71" s="0" t="n">
        <f aca="false">ROUND('Einnahmen-A_kam.'!G87,0)</f>
        <v>0</v>
      </c>
      <c r="R71" s="0" t="n">
        <f aca="false">ROUND('Einnahmen-A_kam.'!H87,0)</f>
        <v>0</v>
      </c>
      <c r="S71" s="0" t="n">
        <f aca="false">ROUND('Einnahmen-A_kam.'!I87,0)</f>
        <v>0</v>
      </c>
      <c r="V71" s="292" t="str">
        <f aca="false">IF(AND(SUM(A71:L71)+SUM(N71:S71)=0,M71=0),"weg","ok")</f>
        <v>weg</v>
      </c>
    </row>
    <row r="72" customFormat="false" ht="12.75" hidden="false" customHeight="false" outlineLevel="0" collapsed="false">
      <c r="A72" s="0" t="s">
        <v>395</v>
      </c>
      <c r="B72" s="0" t="s">
        <v>201</v>
      </c>
      <c r="C72" s="0" t="n">
        <f aca="false">ROUND('Ausgaben-A_kam.'!D89,0)</f>
        <v>0</v>
      </c>
      <c r="D72" s="0" t="n">
        <f aca="false">ROUND('Ausgaben-A_kam.'!E89,0)</f>
        <v>0</v>
      </c>
      <c r="E72" s="0" t="n">
        <f aca="false">ROUND('Ausgaben-A_kam.'!F89,0)</f>
        <v>0</v>
      </c>
      <c r="F72" s="0" t="n">
        <f aca="false">ROUND('Ausgaben-A_kam.'!G89,0)</f>
        <v>0</v>
      </c>
      <c r="G72" s="0" t="n">
        <f aca="false">ROUND('Ausgaben-A_kam.'!H89,0)</f>
        <v>0</v>
      </c>
      <c r="H72" s="0" t="n">
        <f aca="false">ROUND('Ausgaben-A_kam.'!I89,0)</f>
        <v>0</v>
      </c>
      <c r="I72" s="0" t="n">
        <f aca="false">ROUND('Ausgaben-A_kam.'!J89,0)</f>
        <v>0</v>
      </c>
      <c r="J72" s="0" t="n">
        <f aca="false">ROUND('Ausgaben-A_kam.'!K89,0)</f>
        <v>0</v>
      </c>
      <c r="K72" s="0" t="n">
        <f aca="false">ROUND('Ausgaben-A_kam.'!L89,0)</f>
        <v>0</v>
      </c>
      <c r="L72" s="0" t="n">
        <f aca="false">ROUND('Ausgaben-A_kam.'!M89,0)</f>
        <v>0</v>
      </c>
      <c r="M72" s="0" t="n">
        <f aca="false">ROUND('Ausgaben-A_kam.'!O89,0)</f>
        <v>0</v>
      </c>
      <c r="N72" s="0" t="n">
        <f aca="false">ROUND('Einnahmen-A_kam.'!D89,0)</f>
        <v>0</v>
      </c>
      <c r="O72" s="0" t="n">
        <f aca="false">ROUND('Einnahmen-A_kam.'!E89,0)</f>
        <v>0</v>
      </c>
      <c r="P72" s="0" t="n">
        <f aca="false">ROUND('Einnahmen-A_kam.'!F89,0)</f>
        <v>0</v>
      </c>
      <c r="Q72" s="0" t="n">
        <f aca="false">ROUND('Einnahmen-A_kam.'!G89,0)</f>
        <v>0</v>
      </c>
      <c r="R72" s="0" t="n">
        <f aca="false">ROUND('Einnahmen-A_kam.'!H89,0)</f>
        <v>0</v>
      </c>
      <c r="S72" s="0" t="n">
        <f aca="false">ROUND('Einnahmen-A_kam.'!I89,0)</f>
        <v>0</v>
      </c>
      <c r="V72" s="292" t="str">
        <f aca="false">IF(AND(SUM(A72:L72)+SUM(N72:S72)=0,M72=0),"weg","ok")</f>
        <v>weg</v>
      </c>
    </row>
    <row r="73" customFormat="false" ht="12.75" hidden="false" customHeight="false" outlineLevel="0" collapsed="false">
      <c r="A73" s="0" t="s">
        <v>395</v>
      </c>
      <c r="B73" s="0" t="s">
        <v>203</v>
      </c>
      <c r="C73" s="0" t="n">
        <f aca="false">ROUND('Ausgaben-A_kam.'!D90,0)</f>
        <v>0</v>
      </c>
      <c r="D73" s="0" t="n">
        <f aca="false">ROUND('Ausgaben-A_kam.'!E90,0)</f>
        <v>0</v>
      </c>
      <c r="E73" s="0" t="n">
        <f aca="false">ROUND('Ausgaben-A_kam.'!F90,0)</f>
        <v>0</v>
      </c>
      <c r="F73" s="0" t="n">
        <f aca="false">ROUND('Ausgaben-A_kam.'!G90,0)</f>
        <v>0</v>
      </c>
      <c r="G73" s="0" t="n">
        <f aca="false">ROUND('Ausgaben-A_kam.'!H90,0)</f>
        <v>0</v>
      </c>
      <c r="H73" s="0" t="n">
        <f aca="false">ROUND('Ausgaben-A_kam.'!I90,0)</f>
        <v>0</v>
      </c>
      <c r="I73" s="0" t="n">
        <f aca="false">ROUND('Ausgaben-A_kam.'!J90,0)</f>
        <v>0</v>
      </c>
      <c r="J73" s="0" t="n">
        <f aca="false">ROUND('Ausgaben-A_kam.'!K90,0)</f>
        <v>0</v>
      </c>
      <c r="K73" s="0" t="n">
        <f aca="false">ROUND('Ausgaben-A_kam.'!L90,0)</f>
        <v>0</v>
      </c>
      <c r="L73" s="0" t="n">
        <f aca="false">ROUND('Ausgaben-A_kam.'!M90,0)</f>
        <v>0</v>
      </c>
      <c r="M73" s="0" t="n">
        <f aca="false">ROUND('Ausgaben-A_kam.'!O90,0)</f>
        <v>0</v>
      </c>
      <c r="N73" s="0" t="n">
        <f aca="false">ROUND('Einnahmen-A_kam.'!D90,0)</f>
        <v>0</v>
      </c>
      <c r="O73" s="0" t="n">
        <f aca="false">ROUND('Einnahmen-A_kam.'!E90,0)</f>
        <v>0</v>
      </c>
      <c r="P73" s="0" t="n">
        <f aca="false">ROUND('Einnahmen-A_kam.'!F90,0)</f>
        <v>0</v>
      </c>
      <c r="Q73" s="0" t="n">
        <f aca="false">ROUND('Einnahmen-A_kam.'!G90,0)</f>
        <v>0</v>
      </c>
      <c r="R73" s="0" t="n">
        <f aca="false">ROUND('Einnahmen-A_kam.'!H90,0)</f>
        <v>0</v>
      </c>
      <c r="S73" s="0" t="n">
        <f aca="false">ROUND('Einnahmen-A_kam.'!I90,0)</f>
        <v>0</v>
      </c>
      <c r="V73" s="292" t="str">
        <f aca="false">IF(AND(SUM(A73:L73)+SUM(N73:S73)=0,M73=0),"weg","ok")</f>
        <v>weg</v>
      </c>
    </row>
    <row r="74" customFormat="false" ht="12.75" hidden="false" customHeight="false" outlineLevel="0" collapsed="false">
      <c r="A74" s="0" t="s">
        <v>395</v>
      </c>
      <c r="B74" s="0" t="s">
        <v>205</v>
      </c>
      <c r="C74" s="0" t="n">
        <f aca="false">ROUND('Ausgaben-A_kam.'!D91,0)</f>
        <v>0</v>
      </c>
      <c r="D74" s="0" t="n">
        <f aca="false">ROUND('Ausgaben-A_kam.'!E91,0)</f>
        <v>0</v>
      </c>
      <c r="E74" s="0" t="n">
        <f aca="false">ROUND('Ausgaben-A_kam.'!F91,0)</f>
        <v>0</v>
      </c>
      <c r="F74" s="0" t="n">
        <f aca="false">ROUND('Ausgaben-A_kam.'!G91,0)</f>
        <v>0</v>
      </c>
      <c r="G74" s="0" t="n">
        <f aca="false">ROUND('Ausgaben-A_kam.'!H91,0)</f>
        <v>0</v>
      </c>
      <c r="H74" s="0" t="n">
        <f aca="false">ROUND('Ausgaben-A_kam.'!I91,0)</f>
        <v>0</v>
      </c>
      <c r="I74" s="0" t="n">
        <f aca="false">ROUND('Ausgaben-A_kam.'!J91,0)</f>
        <v>0</v>
      </c>
      <c r="J74" s="0" t="n">
        <f aca="false">ROUND('Ausgaben-A_kam.'!K91,0)</f>
        <v>0</v>
      </c>
      <c r="K74" s="0" t="n">
        <f aca="false">ROUND('Ausgaben-A_kam.'!L91,0)</f>
        <v>0</v>
      </c>
      <c r="L74" s="0" t="n">
        <f aca="false">ROUND('Ausgaben-A_kam.'!M91,0)</f>
        <v>0</v>
      </c>
      <c r="M74" s="0" t="n">
        <f aca="false">ROUND('Ausgaben-A_kam.'!O91,0)</f>
        <v>0</v>
      </c>
      <c r="N74" s="0" t="n">
        <f aca="false">ROUND('Einnahmen-A_kam.'!D91,0)</f>
        <v>0</v>
      </c>
      <c r="O74" s="0" t="n">
        <f aca="false">ROUND('Einnahmen-A_kam.'!E91,0)</f>
        <v>0</v>
      </c>
      <c r="P74" s="0" t="n">
        <f aca="false">ROUND('Einnahmen-A_kam.'!F91,0)</f>
        <v>0</v>
      </c>
      <c r="Q74" s="0" t="n">
        <f aca="false">ROUND('Einnahmen-A_kam.'!G91,0)</f>
        <v>0</v>
      </c>
      <c r="R74" s="0" t="n">
        <f aca="false">ROUND('Einnahmen-A_kam.'!H91,0)</f>
        <v>0</v>
      </c>
      <c r="S74" s="0" t="n">
        <f aca="false">ROUND('Einnahmen-A_kam.'!I91,0)</f>
        <v>0</v>
      </c>
      <c r="V74" s="292" t="str">
        <f aca="false">IF(AND(SUM(A74:L74)+SUM(N74:S74)=0,M74=0),"weg","ok")</f>
        <v>weg</v>
      </c>
    </row>
    <row r="75" customFormat="false" ht="12.75" hidden="false" customHeight="false" outlineLevel="0" collapsed="false">
      <c r="A75" s="0" t="s">
        <v>395</v>
      </c>
      <c r="B75" s="0" t="s">
        <v>207</v>
      </c>
      <c r="C75" s="0" t="n">
        <f aca="false">ROUND('Ausgaben-A_kam.'!D92,0)</f>
        <v>0</v>
      </c>
      <c r="D75" s="0" t="n">
        <f aca="false">ROUND('Ausgaben-A_kam.'!E92,0)</f>
        <v>0</v>
      </c>
      <c r="E75" s="0" t="n">
        <f aca="false">ROUND('Ausgaben-A_kam.'!F92,0)</f>
        <v>0</v>
      </c>
      <c r="F75" s="0" t="n">
        <f aca="false">ROUND('Ausgaben-A_kam.'!G92,0)</f>
        <v>0</v>
      </c>
      <c r="G75" s="0" t="n">
        <f aca="false">ROUND('Ausgaben-A_kam.'!H92,0)</f>
        <v>0</v>
      </c>
      <c r="H75" s="0" t="n">
        <f aca="false">ROUND('Ausgaben-A_kam.'!I92,0)</f>
        <v>0</v>
      </c>
      <c r="I75" s="0" t="n">
        <f aca="false">ROUND('Ausgaben-A_kam.'!J92,0)</f>
        <v>0</v>
      </c>
      <c r="J75" s="0" t="n">
        <f aca="false">ROUND('Ausgaben-A_kam.'!K92,0)</f>
        <v>0</v>
      </c>
      <c r="K75" s="0" t="n">
        <f aca="false">ROUND('Ausgaben-A_kam.'!L92,0)</f>
        <v>0</v>
      </c>
      <c r="L75" s="0" t="n">
        <f aca="false">ROUND('Ausgaben-A_kam.'!M92,0)</f>
        <v>0</v>
      </c>
      <c r="M75" s="0" t="n">
        <f aca="false">ROUND('Ausgaben-A_kam.'!O92,0)</f>
        <v>0</v>
      </c>
      <c r="N75" s="0" t="n">
        <f aca="false">ROUND('Einnahmen-A_kam.'!D92,0)</f>
        <v>0</v>
      </c>
      <c r="O75" s="0" t="n">
        <f aca="false">ROUND('Einnahmen-A_kam.'!E92,0)</f>
        <v>0</v>
      </c>
      <c r="P75" s="0" t="n">
        <f aca="false">ROUND('Einnahmen-A_kam.'!F92,0)</f>
        <v>0</v>
      </c>
      <c r="Q75" s="0" t="n">
        <f aca="false">ROUND('Einnahmen-A_kam.'!G92,0)</f>
        <v>0</v>
      </c>
      <c r="R75" s="0" t="n">
        <f aca="false">ROUND('Einnahmen-A_kam.'!H92,0)</f>
        <v>0</v>
      </c>
      <c r="S75" s="0" t="n">
        <f aca="false">ROUND('Einnahmen-A_kam.'!I92,0)</f>
        <v>0</v>
      </c>
      <c r="V75" s="292" t="str">
        <f aca="false">IF(AND(SUM(A75:L75)+SUM(N75:S75)=0,M75=0),"weg","ok")</f>
        <v>weg</v>
      </c>
    </row>
    <row r="76" customFormat="false" ht="12.75" hidden="false" customHeight="false" outlineLevel="0" collapsed="false">
      <c r="A76" s="0" t="s">
        <v>395</v>
      </c>
      <c r="B76" s="0" t="s">
        <v>209</v>
      </c>
      <c r="C76" s="0" t="n">
        <f aca="false">ROUND('Ausgaben-A_kam.'!D93,0)</f>
        <v>0</v>
      </c>
      <c r="D76" s="0" t="n">
        <f aca="false">ROUND('Ausgaben-A_kam.'!E93,0)</f>
        <v>0</v>
      </c>
      <c r="E76" s="0" t="n">
        <f aca="false">ROUND('Ausgaben-A_kam.'!F93,0)</f>
        <v>0</v>
      </c>
      <c r="F76" s="0" t="n">
        <f aca="false">ROUND('Ausgaben-A_kam.'!G93,0)</f>
        <v>0</v>
      </c>
      <c r="G76" s="0" t="n">
        <f aca="false">ROUND('Ausgaben-A_kam.'!H93,0)</f>
        <v>0</v>
      </c>
      <c r="H76" s="0" t="n">
        <f aca="false">ROUND('Ausgaben-A_kam.'!I93,0)</f>
        <v>0</v>
      </c>
      <c r="I76" s="0" t="n">
        <f aca="false">ROUND('Ausgaben-A_kam.'!J93,0)</f>
        <v>0</v>
      </c>
      <c r="J76" s="0" t="n">
        <f aca="false">ROUND('Ausgaben-A_kam.'!K93,0)</f>
        <v>0</v>
      </c>
      <c r="K76" s="0" t="n">
        <f aca="false">ROUND('Ausgaben-A_kam.'!L93,0)</f>
        <v>0</v>
      </c>
      <c r="L76" s="0" t="n">
        <f aca="false">ROUND('Ausgaben-A_kam.'!M93,0)</f>
        <v>0</v>
      </c>
      <c r="M76" s="0" t="n">
        <f aca="false">ROUND('Ausgaben-A_kam.'!O93,0)</f>
        <v>0</v>
      </c>
      <c r="N76" s="0" t="n">
        <f aca="false">ROUND('Einnahmen-A_kam.'!D93,0)</f>
        <v>0</v>
      </c>
      <c r="O76" s="0" t="n">
        <f aca="false">ROUND('Einnahmen-A_kam.'!E93,0)</f>
        <v>0</v>
      </c>
      <c r="P76" s="0" t="n">
        <f aca="false">ROUND('Einnahmen-A_kam.'!F93,0)</f>
        <v>0</v>
      </c>
      <c r="Q76" s="0" t="n">
        <f aca="false">ROUND('Einnahmen-A_kam.'!G93,0)</f>
        <v>0</v>
      </c>
      <c r="R76" s="0" t="n">
        <f aca="false">ROUND('Einnahmen-A_kam.'!H93,0)</f>
        <v>0</v>
      </c>
      <c r="S76" s="0" t="n">
        <f aca="false">ROUND('Einnahmen-A_kam.'!I93,0)</f>
        <v>0</v>
      </c>
      <c r="V76" s="292" t="str">
        <f aca="false">IF(AND(SUM(A76:L76)+SUM(N76:S76)=0,M76=0),"weg","ok")</f>
        <v>weg</v>
      </c>
    </row>
    <row r="77" customFormat="false" ht="12.75" hidden="false" customHeight="false" outlineLevel="0" collapsed="false">
      <c r="A77" s="0" t="s">
        <v>395</v>
      </c>
      <c r="B77" s="0" t="s">
        <v>211</v>
      </c>
      <c r="C77" s="0" t="n">
        <f aca="false">ROUND('Ausgaben-A_kam.'!D94,0)</f>
        <v>0</v>
      </c>
      <c r="D77" s="0" t="n">
        <f aca="false">ROUND('Ausgaben-A_kam.'!E94,0)</f>
        <v>0</v>
      </c>
      <c r="E77" s="0" t="n">
        <f aca="false">ROUND('Ausgaben-A_kam.'!F94,0)</f>
        <v>0</v>
      </c>
      <c r="F77" s="0" t="n">
        <f aca="false">ROUND('Ausgaben-A_kam.'!G94,0)</f>
        <v>0</v>
      </c>
      <c r="G77" s="0" t="n">
        <f aca="false">ROUND('Ausgaben-A_kam.'!H94,0)</f>
        <v>0</v>
      </c>
      <c r="H77" s="0" t="n">
        <f aca="false">ROUND('Ausgaben-A_kam.'!I94,0)</f>
        <v>0</v>
      </c>
      <c r="I77" s="0" t="n">
        <f aca="false">ROUND('Ausgaben-A_kam.'!J94,0)</f>
        <v>0</v>
      </c>
      <c r="J77" s="0" t="n">
        <f aca="false">ROUND('Ausgaben-A_kam.'!K94,0)</f>
        <v>0</v>
      </c>
      <c r="K77" s="0" t="n">
        <f aca="false">ROUND('Ausgaben-A_kam.'!L94,0)</f>
        <v>0</v>
      </c>
      <c r="L77" s="0" t="n">
        <f aca="false">ROUND('Ausgaben-A_kam.'!M94,0)</f>
        <v>0</v>
      </c>
      <c r="M77" s="0" t="n">
        <f aca="false">ROUND('Ausgaben-A_kam.'!O94,0)</f>
        <v>0</v>
      </c>
      <c r="N77" s="0" t="n">
        <f aca="false">ROUND('Einnahmen-A_kam.'!D94,0)</f>
        <v>0</v>
      </c>
      <c r="O77" s="0" t="n">
        <f aca="false">ROUND('Einnahmen-A_kam.'!E94,0)</f>
        <v>0</v>
      </c>
      <c r="P77" s="0" t="n">
        <f aca="false">ROUND('Einnahmen-A_kam.'!F94,0)</f>
        <v>0</v>
      </c>
      <c r="Q77" s="0" t="n">
        <f aca="false">ROUND('Einnahmen-A_kam.'!G94,0)</f>
        <v>0</v>
      </c>
      <c r="R77" s="0" t="n">
        <f aca="false">ROUND('Einnahmen-A_kam.'!H94,0)</f>
        <v>0</v>
      </c>
      <c r="S77" s="0" t="n">
        <f aca="false">ROUND('Einnahmen-A_kam.'!I94,0)</f>
        <v>0</v>
      </c>
      <c r="V77" s="292" t="str">
        <f aca="false">IF(AND(SUM(A77:L77)+SUM(N77:S77)=0,M77=0),"weg","ok")</f>
        <v>weg</v>
      </c>
    </row>
    <row r="78" customFormat="false" ht="12.75" hidden="false" customHeight="false" outlineLevel="0" collapsed="false">
      <c r="A78" s="0" t="s">
        <v>395</v>
      </c>
      <c r="B78" s="0" t="s">
        <v>213</v>
      </c>
      <c r="C78" s="0" t="n">
        <f aca="false">ROUND('Ausgaben-A_kam.'!D95,0)</f>
        <v>0</v>
      </c>
      <c r="D78" s="0" t="n">
        <f aca="false">ROUND('Ausgaben-A_kam.'!E95,0)</f>
        <v>0</v>
      </c>
      <c r="E78" s="0" t="n">
        <f aca="false">ROUND('Ausgaben-A_kam.'!F95,0)</f>
        <v>0</v>
      </c>
      <c r="F78" s="0" t="n">
        <f aca="false">ROUND('Ausgaben-A_kam.'!G95,0)</f>
        <v>0</v>
      </c>
      <c r="G78" s="0" t="n">
        <f aca="false">ROUND('Ausgaben-A_kam.'!H95,0)</f>
        <v>0</v>
      </c>
      <c r="H78" s="0" t="n">
        <f aca="false">ROUND('Ausgaben-A_kam.'!I95,0)</f>
        <v>0</v>
      </c>
      <c r="I78" s="0" t="n">
        <f aca="false">ROUND('Ausgaben-A_kam.'!J95,0)</f>
        <v>0</v>
      </c>
      <c r="J78" s="0" t="n">
        <f aca="false">ROUND('Ausgaben-A_kam.'!K95,0)</f>
        <v>0</v>
      </c>
      <c r="K78" s="0" t="n">
        <f aca="false">ROUND('Ausgaben-A_kam.'!L95,0)</f>
        <v>0</v>
      </c>
      <c r="L78" s="0" t="n">
        <f aca="false">ROUND('Ausgaben-A_kam.'!M95,0)</f>
        <v>0</v>
      </c>
      <c r="M78" s="0" t="n">
        <f aca="false">ROUND('Ausgaben-A_kam.'!O95,0)</f>
        <v>0</v>
      </c>
      <c r="N78" s="0" t="n">
        <f aca="false">ROUND('Einnahmen-A_kam.'!D95,0)</f>
        <v>0</v>
      </c>
      <c r="O78" s="0" t="n">
        <f aca="false">ROUND('Einnahmen-A_kam.'!E95,0)</f>
        <v>0</v>
      </c>
      <c r="P78" s="0" t="n">
        <f aca="false">ROUND('Einnahmen-A_kam.'!F95,0)</f>
        <v>0</v>
      </c>
      <c r="Q78" s="0" t="n">
        <f aca="false">ROUND('Einnahmen-A_kam.'!G95,0)</f>
        <v>0</v>
      </c>
      <c r="R78" s="0" t="n">
        <f aca="false">ROUND('Einnahmen-A_kam.'!H95,0)</f>
        <v>0</v>
      </c>
      <c r="S78" s="0" t="n">
        <f aca="false">ROUND('Einnahmen-A_kam.'!I95,0)</f>
        <v>0</v>
      </c>
      <c r="V78" s="292" t="str">
        <f aca="false">IF(AND(SUM(A78:L78)+SUM(N78:S78)=0,M78=0),"weg","ok")</f>
        <v>weg</v>
      </c>
    </row>
    <row r="79" customFormat="false" ht="12.75" hidden="false" customHeight="false" outlineLevel="0" collapsed="false">
      <c r="A79" s="0" t="s">
        <v>395</v>
      </c>
      <c r="B79" s="0" t="s">
        <v>215</v>
      </c>
      <c r="C79" s="0" t="n">
        <f aca="false">ROUND('Ausgaben-A_kam.'!D96,0)</f>
        <v>0</v>
      </c>
      <c r="D79" s="0" t="n">
        <f aca="false">ROUND('Ausgaben-A_kam.'!E96,0)</f>
        <v>0</v>
      </c>
      <c r="E79" s="0" t="n">
        <f aca="false">ROUND('Ausgaben-A_kam.'!F96,0)</f>
        <v>0</v>
      </c>
      <c r="F79" s="0" t="n">
        <f aca="false">ROUND('Ausgaben-A_kam.'!G96,0)</f>
        <v>0</v>
      </c>
      <c r="G79" s="0" t="n">
        <f aca="false">ROUND('Ausgaben-A_kam.'!H96,0)</f>
        <v>0</v>
      </c>
      <c r="H79" s="0" t="n">
        <f aca="false">ROUND('Ausgaben-A_kam.'!I96,0)</f>
        <v>0</v>
      </c>
      <c r="I79" s="0" t="n">
        <f aca="false">ROUND('Ausgaben-A_kam.'!J96,0)</f>
        <v>0</v>
      </c>
      <c r="J79" s="0" t="n">
        <f aca="false">ROUND('Ausgaben-A_kam.'!K96,0)</f>
        <v>0</v>
      </c>
      <c r="K79" s="0" t="n">
        <f aca="false">ROUND('Ausgaben-A_kam.'!L96,0)</f>
        <v>0</v>
      </c>
      <c r="L79" s="0" t="n">
        <f aca="false">ROUND('Ausgaben-A_kam.'!M96,0)</f>
        <v>0</v>
      </c>
      <c r="M79" s="0" t="n">
        <f aca="false">ROUND('Ausgaben-A_kam.'!O96,0)</f>
        <v>0</v>
      </c>
      <c r="N79" s="0" t="n">
        <f aca="false">ROUND('Einnahmen-A_kam.'!D96,0)</f>
        <v>0</v>
      </c>
      <c r="O79" s="0" t="n">
        <f aca="false">ROUND('Einnahmen-A_kam.'!E96,0)</f>
        <v>0</v>
      </c>
      <c r="P79" s="0" t="n">
        <f aca="false">ROUND('Einnahmen-A_kam.'!F96,0)</f>
        <v>0</v>
      </c>
      <c r="Q79" s="0" t="n">
        <f aca="false">ROUND('Einnahmen-A_kam.'!G96,0)</f>
        <v>0</v>
      </c>
      <c r="R79" s="0" t="n">
        <f aca="false">ROUND('Einnahmen-A_kam.'!H96,0)</f>
        <v>0</v>
      </c>
      <c r="S79" s="0" t="n">
        <f aca="false">ROUND('Einnahmen-A_kam.'!I96,0)</f>
        <v>0</v>
      </c>
      <c r="V79" s="292" t="str">
        <f aca="false">IF(AND(SUM(A79:L79)+SUM(N79:S79)=0,M79=0),"weg","ok")</f>
        <v>weg</v>
      </c>
    </row>
    <row r="80" customFormat="false" ht="12.75" hidden="false" customHeight="false" outlineLevel="0" collapsed="false">
      <c r="A80" s="0" t="s">
        <v>395</v>
      </c>
      <c r="B80" s="0" t="s">
        <v>217</v>
      </c>
      <c r="C80" s="0" t="n">
        <f aca="false">ROUND('Ausgaben-A_kam.'!D97,0)</f>
        <v>0</v>
      </c>
      <c r="D80" s="0" t="n">
        <f aca="false">ROUND('Ausgaben-A_kam.'!E97,0)</f>
        <v>0</v>
      </c>
      <c r="E80" s="0" t="n">
        <f aca="false">ROUND('Ausgaben-A_kam.'!F97,0)</f>
        <v>0</v>
      </c>
      <c r="F80" s="0" t="n">
        <f aca="false">ROUND('Ausgaben-A_kam.'!G97,0)</f>
        <v>0</v>
      </c>
      <c r="G80" s="0" t="n">
        <f aca="false">ROUND('Ausgaben-A_kam.'!H97,0)</f>
        <v>0</v>
      </c>
      <c r="H80" s="0" t="n">
        <f aca="false">ROUND('Ausgaben-A_kam.'!I97,0)</f>
        <v>0</v>
      </c>
      <c r="I80" s="0" t="n">
        <f aca="false">ROUND('Ausgaben-A_kam.'!J97,0)</f>
        <v>0</v>
      </c>
      <c r="J80" s="0" t="n">
        <f aca="false">ROUND('Ausgaben-A_kam.'!K97,0)</f>
        <v>0</v>
      </c>
      <c r="K80" s="0" t="n">
        <f aca="false">ROUND('Ausgaben-A_kam.'!L97,0)</f>
        <v>0</v>
      </c>
      <c r="L80" s="0" t="n">
        <f aca="false">ROUND('Ausgaben-A_kam.'!M97,0)</f>
        <v>0</v>
      </c>
      <c r="M80" s="0" t="n">
        <f aca="false">ROUND('Ausgaben-A_kam.'!O97,0)</f>
        <v>0</v>
      </c>
      <c r="N80" s="0" t="n">
        <f aca="false">ROUND('Einnahmen-A_kam.'!D97,0)</f>
        <v>0</v>
      </c>
      <c r="O80" s="0" t="n">
        <f aca="false">ROUND('Einnahmen-A_kam.'!E97,0)</f>
        <v>0</v>
      </c>
      <c r="P80" s="0" t="n">
        <f aca="false">ROUND('Einnahmen-A_kam.'!F97,0)</f>
        <v>0</v>
      </c>
      <c r="Q80" s="0" t="n">
        <f aca="false">ROUND('Einnahmen-A_kam.'!G97,0)</f>
        <v>0</v>
      </c>
      <c r="R80" s="0" t="n">
        <f aca="false">ROUND('Einnahmen-A_kam.'!H97,0)</f>
        <v>0</v>
      </c>
      <c r="S80" s="0" t="n">
        <f aca="false">ROUND('Einnahmen-A_kam.'!I97,0)</f>
        <v>0</v>
      </c>
      <c r="V80" s="292" t="str">
        <f aca="false">IF(AND(SUM(A80:L80)+SUM(N80:S80)=0,M80=0),"weg","ok")</f>
        <v>weg</v>
      </c>
    </row>
    <row r="81" customFormat="false" ht="12.75" hidden="false" customHeight="false" outlineLevel="0" collapsed="false">
      <c r="A81" s="0" t="s">
        <v>395</v>
      </c>
      <c r="B81" s="0" t="s">
        <v>220</v>
      </c>
      <c r="C81" s="0" t="n">
        <f aca="false">ROUND('Ausgaben-A_kam.'!D99,0)</f>
        <v>0</v>
      </c>
      <c r="D81" s="0" t="n">
        <f aca="false">ROUND('Ausgaben-A_kam.'!E99,0)</f>
        <v>0</v>
      </c>
      <c r="E81" s="0" t="n">
        <f aca="false">ROUND('Ausgaben-A_kam.'!F99,0)</f>
        <v>0</v>
      </c>
      <c r="F81" s="0" t="n">
        <f aca="false">ROUND('Ausgaben-A_kam.'!G99,0)</f>
        <v>0</v>
      </c>
      <c r="G81" s="0" t="n">
        <f aca="false">ROUND('Ausgaben-A_kam.'!H99,0)</f>
        <v>0</v>
      </c>
      <c r="H81" s="0" t="n">
        <f aca="false">ROUND('Ausgaben-A_kam.'!I99,0)</f>
        <v>0</v>
      </c>
      <c r="I81" s="0" t="n">
        <f aca="false">ROUND('Ausgaben-A_kam.'!J99,0)</f>
        <v>0</v>
      </c>
      <c r="J81" s="0" t="n">
        <f aca="false">ROUND('Ausgaben-A_kam.'!K99,0)</f>
        <v>0</v>
      </c>
      <c r="K81" s="0" t="n">
        <f aca="false">ROUND('Ausgaben-A_kam.'!L99,0)</f>
        <v>0</v>
      </c>
      <c r="L81" s="0" t="n">
        <f aca="false">ROUND('Ausgaben-A_kam.'!M99,0)</f>
        <v>0</v>
      </c>
      <c r="M81" s="0" t="n">
        <f aca="false">ROUND('Ausgaben-A_kam.'!O99,0)</f>
        <v>0</v>
      </c>
      <c r="N81" s="0" t="n">
        <f aca="false">ROUND('Einnahmen-A_kam.'!D99,0)</f>
        <v>0</v>
      </c>
      <c r="O81" s="0" t="n">
        <f aca="false">ROUND('Einnahmen-A_kam.'!E99,0)</f>
        <v>0</v>
      </c>
      <c r="P81" s="0" t="n">
        <f aca="false">ROUND('Einnahmen-A_kam.'!F99,0)</f>
        <v>0</v>
      </c>
      <c r="Q81" s="0" t="n">
        <f aca="false">ROUND('Einnahmen-A_kam.'!G99,0)</f>
        <v>0</v>
      </c>
      <c r="R81" s="0" t="n">
        <f aca="false">ROUND('Einnahmen-A_kam.'!H99,0)</f>
        <v>0</v>
      </c>
      <c r="S81" s="0" t="n">
        <f aca="false">ROUND('Einnahmen-A_kam.'!I99,0)</f>
        <v>0</v>
      </c>
      <c r="V81" s="292" t="str">
        <f aca="false">IF(AND(SUM(A81:L81)+SUM(N81:S81)=0,M81=0),"weg","ok")</f>
        <v>weg</v>
      </c>
    </row>
    <row r="82" customFormat="false" ht="12.75" hidden="false" customHeight="false" outlineLevel="0" collapsed="false">
      <c r="A82" s="0" t="s">
        <v>395</v>
      </c>
      <c r="B82" s="0" t="s">
        <v>222</v>
      </c>
      <c r="C82" s="0" t="n">
        <f aca="false">ROUND('Ausgaben-A_kam.'!D100,0)</f>
        <v>0</v>
      </c>
      <c r="D82" s="0" t="n">
        <f aca="false">ROUND('Ausgaben-A_kam.'!E100,0)</f>
        <v>0</v>
      </c>
      <c r="E82" s="0" t="n">
        <f aca="false">ROUND('Ausgaben-A_kam.'!F100,0)</f>
        <v>0</v>
      </c>
      <c r="F82" s="0" t="n">
        <f aca="false">ROUND('Ausgaben-A_kam.'!G100,0)</f>
        <v>0</v>
      </c>
      <c r="G82" s="0" t="n">
        <f aca="false">ROUND('Ausgaben-A_kam.'!H100,0)</f>
        <v>0</v>
      </c>
      <c r="H82" s="0" t="n">
        <f aca="false">ROUND('Ausgaben-A_kam.'!I100,0)</f>
        <v>0</v>
      </c>
      <c r="I82" s="0" t="n">
        <f aca="false">ROUND('Ausgaben-A_kam.'!J100,0)</f>
        <v>0</v>
      </c>
      <c r="J82" s="0" t="n">
        <f aca="false">ROUND('Ausgaben-A_kam.'!K100,0)</f>
        <v>0</v>
      </c>
      <c r="K82" s="0" t="n">
        <f aca="false">ROUND('Ausgaben-A_kam.'!L100,0)</f>
        <v>0</v>
      </c>
      <c r="L82" s="0" t="n">
        <f aca="false">ROUND('Ausgaben-A_kam.'!M100,0)</f>
        <v>0</v>
      </c>
      <c r="M82" s="0" t="n">
        <f aca="false">ROUND('Ausgaben-A_kam.'!O100,0)</f>
        <v>0</v>
      </c>
      <c r="N82" s="0" t="n">
        <f aca="false">ROUND('Einnahmen-A_kam.'!D100,0)</f>
        <v>0</v>
      </c>
      <c r="O82" s="0" t="n">
        <f aca="false">ROUND('Einnahmen-A_kam.'!E100,0)</f>
        <v>0</v>
      </c>
      <c r="P82" s="0" t="n">
        <f aca="false">ROUND('Einnahmen-A_kam.'!F100,0)</f>
        <v>0</v>
      </c>
      <c r="Q82" s="0" t="n">
        <f aca="false">ROUND('Einnahmen-A_kam.'!G100,0)</f>
        <v>0</v>
      </c>
      <c r="R82" s="0" t="n">
        <f aca="false">ROUND('Einnahmen-A_kam.'!H100,0)</f>
        <v>0</v>
      </c>
      <c r="S82" s="0" t="n">
        <f aca="false">ROUND('Einnahmen-A_kam.'!I100,0)</f>
        <v>0</v>
      </c>
      <c r="V82" s="292" t="str">
        <f aca="false">IF(AND(SUM(A82:L82)+SUM(N82:S82)=0,M82=0),"weg","ok")</f>
        <v>weg</v>
      </c>
    </row>
    <row r="83" customFormat="false" ht="12.75" hidden="false" customHeight="false" outlineLevel="0" collapsed="false">
      <c r="A83" s="0" t="s">
        <v>395</v>
      </c>
      <c r="B83" s="0" t="s">
        <v>224</v>
      </c>
      <c r="C83" s="0" t="n">
        <f aca="false">ROUND('Ausgaben-A_kam.'!D101,0)</f>
        <v>0</v>
      </c>
      <c r="D83" s="0" t="n">
        <f aca="false">ROUND('Ausgaben-A_kam.'!E101,0)</f>
        <v>0</v>
      </c>
      <c r="E83" s="0" t="n">
        <f aca="false">ROUND('Ausgaben-A_kam.'!F101,0)</f>
        <v>0</v>
      </c>
      <c r="F83" s="0" t="n">
        <f aca="false">ROUND('Ausgaben-A_kam.'!G101,0)</f>
        <v>0</v>
      </c>
      <c r="G83" s="0" t="n">
        <f aca="false">ROUND('Ausgaben-A_kam.'!H101,0)</f>
        <v>0</v>
      </c>
      <c r="H83" s="0" t="n">
        <f aca="false">ROUND('Ausgaben-A_kam.'!I101,0)</f>
        <v>0</v>
      </c>
      <c r="I83" s="0" t="n">
        <f aca="false">ROUND('Ausgaben-A_kam.'!J101,0)</f>
        <v>0</v>
      </c>
      <c r="J83" s="0" t="n">
        <f aca="false">ROUND('Ausgaben-A_kam.'!K101,0)</f>
        <v>0</v>
      </c>
      <c r="K83" s="0" t="n">
        <f aca="false">ROUND('Ausgaben-A_kam.'!L101,0)</f>
        <v>0</v>
      </c>
      <c r="L83" s="0" t="n">
        <f aca="false">ROUND('Ausgaben-A_kam.'!M101,0)</f>
        <v>0</v>
      </c>
      <c r="M83" s="0" t="n">
        <f aca="false">ROUND('Ausgaben-A_kam.'!O101,0)</f>
        <v>0</v>
      </c>
      <c r="N83" s="0" t="n">
        <f aca="false">ROUND('Einnahmen-A_kam.'!D101,0)</f>
        <v>0</v>
      </c>
      <c r="O83" s="0" t="n">
        <f aca="false">ROUND('Einnahmen-A_kam.'!E101,0)</f>
        <v>0</v>
      </c>
      <c r="P83" s="0" t="n">
        <f aca="false">ROUND('Einnahmen-A_kam.'!F101,0)</f>
        <v>0</v>
      </c>
      <c r="Q83" s="0" t="n">
        <f aca="false">ROUND('Einnahmen-A_kam.'!G101,0)</f>
        <v>0</v>
      </c>
      <c r="R83" s="0" t="n">
        <f aca="false">ROUND('Einnahmen-A_kam.'!H101,0)</f>
        <v>0</v>
      </c>
      <c r="S83" s="0" t="n">
        <f aca="false">ROUND('Einnahmen-A_kam.'!I101,0)</f>
        <v>0</v>
      </c>
      <c r="V83" s="292" t="str">
        <f aca="false">IF(AND(SUM(A83:L83)+SUM(N83:S83)=0,M83=0),"weg","ok")</f>
        <v>weg</v>
      </c>
    </row>
    <row r="84" customFormat="false" ht="12.75" hidden="false" customHeight="false" outlineLevel="0" collapsed="false">
      <c r="A84" s="0" t="s">
        <v>395</v>
      </c>
      <c r="B84" s="0" t="s">
        <v>226</v>
      </c>
      <c r="C84" s="0" t="n">
        <f aca="false">ROUND('Ausgaben-A_kam.'!D102,0)</f>
        <v>0</v>
      </c>
      <c r="D84" s="0" t="n">
        <f aca="false">ROUND('Ausgaben-A_kam.'!E102,0)</f>
        <v>0</v>
      </c>
      <c r="E84" s="0" t="n">
        <f aca="false">ROUND('Ausgaben-A_kam.'!F102,0)</f>
        <v>0</v>
      </c>
      <c r="F84" s="0" t="n">
        <f aca="false">ROUND('Ausgaben-A_kam.'!G102,0)</f>
        <v>0</v>
      </c>
      <c r="G84" s="0" t="n">
        <f aca="false">ROUND('Ausgaben-A_kam.'!H102,0)</f>
        <v>0</v>
      </c>
      <c r="H84" s="0" t="n">
        <f aca="false">ROUND('Ausgaben-A_kam.'!I102,0)</f>
        <v>0</v>
      </c>
      <c r="I84" s="0" t="n">
        <f aca="false">ROUND('Ausgaben-A_kam.'!J102,0)</f>
        <v>0</v>
      </c>
      <c r="J84" s="0" t="n">
        <f aca="false">ROUND('Ausgaben-A_kam.'!K102,0)</f>
        <v>0</v>
      </c>
      <c r="K84" s="0" t="n">
        <f aca="false">ROUND('Ausgaben-A_kam.'!L102,0)</f>
        <v>0</v>
      </c>
      <c r="L84" s="0" t="n">
        <f aca="false">ROUND('Ausgaben-A_kam.'!M102,0)</f>
        <v>0</v>
      </c>
      <c r="M84" s="0" t="n">
        <f aca="false">ROUND('Ausgaben-A_kam.'!O102,0)</f>
        <v>0</v>
      </c>
      <c r="N84" s="0" t="n">
        <f aca="false">ROUND('Einnahmen-A_kam.'!D102,0)</f>
        <v>0</v>
      </c>
      <c r="O84" s="0" t="n">
        <f aca="false">ROUND('Einnahmen-A_kam.'!E102,0)</f>
        <v>0</v>
      </c>
      <c r="P84" s="0" t="n">
        <f aca="false">ROUND('Einnahmen-A_kam.'!F102,0)</f>
        <v>0</v>
      </c>
      <c r="Q84" s="0" t="n">
        <f aca="false">ROUND('Einnahmen-A_kam.'!G102,0)</f>
        <v>0</v>
      </c>
      <c r="R84" s="0" t="n">
        <f aca="false">ROUND('Einnahmen-A_kam.'!H102,0)</f>
        <v>0</v>
      </c>
      <c r="S84" s="0" t="n">
        <f aca="false">ROUND('Einnahmen-A_kam.'!I102,0)</f>
        <v>0</v>
      </c>
      <c r="V84" s="292" t="str">
        <f aca="false">IF(AND(SUM(A84:L84)+SUM(N84:S84)=0,M84=0),"weg","ok")</f>
        <v>weg</v>
      </c>
    </row>
  </sheetData>
  <autoFilter ref="V1:V84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fS B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6:57:52Z</dcterms:created>
  <dc:creator/>
  <dc:description/>
  <dc:language>en-US</dc:language>
  <cp:lastModifiedBy/>
  <cp:lastPrinted>2015-10-22T11:59:08Z</cp:lastPrinted>
  <dcterms:modified xsi:type="dcterms:W3CDTF">2025-03-12T08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