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kblatt" sheetId="1" state="visible" r:id="rId2"/>
    <sheet name="Aufw.-A_kaufm." sheetId="2" state="visible" r:id="rId3"/>
    <sheet name="Aufw.-B_kaufm." sheetId="3" state="visible" r:id="rId4"/>
    <sheet name="Erträge-A_kaufm." sheetId="4" state="visible" r:id="rId5"/>
    <sheet name="Erträge-B_kaufm." sheetId="5" state="visible" r:id="rId6"/>
    <sheet name="Drittmittel_kaufm." sheetId="6" state="visible" r:id="rId7"/>
    <sheet name="Import" sheetId="7" state="visible" r:id="rId8"/>
  </sheets>
  <definedNames>
    <definedName function="false" hidden="false" localSheetId="1" name="_xlnm.Print_Titles" vbProcedure="false">'Aufw.-A_kaufm.'!$5:$9</definedName>
    <definedName function="false" hidden="false" localSheetId="3" name="_xlnm.Print_Titles" vbProcedure="false">'Erträge-A_kaufm.'!$5:$9</definedName>
    <definedName function="false" hidden="true" localSheetId="6" name="_xlnm._FilterDatabase" vbProcedure="false">Import!$X$1:$X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6" uniqueCount="405">
  <si>
    <t xml:space="preserve">Fragebogen für die Hochschulfinanzstatistik 2024
 von Hochschulen - kaufmännisches Rechnungswesen -</t>
  </si>
  <si>
    <t xml:space="preserve">- Nur zum internen Gebrauch -</t>
  </si>
  <si>
    <t xml:space="preserve">Statistisches Landesamt                      </t>
  </si>
  <si>
    <t xml:space="preserve">Name der 
Hochschule</t>
  </si>
  <si>
    <t xml:space="preserve">Postfach                                                                       </t>
  </si>
  <si>
    <t xml:space="preserve">Ort                                                                               </t>
  </si>
  <si>
    <t xml:space="preserve">Straße</t>
  </si>
  <si>
    <t xml:space="preserve">Ort</t>
  </si>
  <si>
    <t xml:space="preserve">Bei Rückfragen erreichen Sie uns</t>
  </si>
  <si>
    <t xml:space="preserve">unter folgenden Telefonnummern:</t>
  </si>
  <si>
    <t xml:space="preserve">Herr/Frau</t>
  </si>
  <si>
    <t xml:space="preserve">Bitte teilen Sie uns mit, an wen wir uns bei</t>
  </si>
  <si>
    <t xml:space="preserve">Rückfragen wenden dürfen.</t>
  </si>
  <si>
    <t xml:space="preserve">Name</t>
  </si>
  <si>
    <t xml:space="preserve">Telefon</t>
  </si>
  <si>
    <t xml:space="preserve">Bitte zurücksenden bis zum</t>
  </si>
  <si>
    <t xml:space="preserve">Email</t>
  </si>
  <si>
    <r>
      <rPr>
        <sz val="10"/>
        <rFont val="Arial"/>
        <family val="2"/>
        <charset val="1"/>
      </rPr>
      <t xml:space="preserve">Ändern Sie auf </t>
    </r>
    <r>
      <rPr>
        <b val="true"/>
        <u val="single"/>
        <sz val="10"/>
        <rFont val="Arial"/>
        <family val="2"/>
        <charset val="1"/>
      </rPr>
      <t xml:space="preserve">keinen</t>
    </r>
    <r>
      <rPr>
        <sz val="10"/>
        <rFont val="Arial"/>
        <family val="2"/>
        <charset val="1"/>
      </rPr>
      <t xml:space="preserve"> Fall das Format der Tabellenblätter.</t>
    </r>
  </si>
  <si>
    <t xml:space="preserve">Bemerkungen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1: Aufwendungen und Investitionsausgaben in EUR nach Arten und in fachlicher Gliederung</t>
    </r>
  </si>
  <si>
    <t xml:space="preserve">Vom Statistischen Landesamt auszufüllen:</t>
  </si>
  <si>
    <t xml:space="preserve">Kartenart</t>
  </si>
  <si>
    <t xml:space="preserve">Rechnungsjahr</t>
  </si>
  <si>
    <t xml:space="preserve">Land (2-stellig)</t>
  </si>
  <si>
    <t xml:space="preserve">Hochschulart</t>
  </si>
  <si>
    <t xml:space="preserve">Hochschulnr. (5-stell.)</t>
  </si>
  <si>
    <t xml:space="preserve">Name der Hochschule</t>
  </si>
  <si>
    <t xml:space="preserve">SyF-/ LFB-Code</t>
  </si>
  <si>
    <t xml:space="preserve">Art der Aufwendungen bzw. Investitionsausgaben</t>
  </si>
  <si>
    <t xml:space="preserve">Aufwendungen und Investitions-
ausgaben insgesamt (ohne Abschreibungen,
kalkulatorische Kosten, interne Leistungen)</t>
  </si>
  <si>
    <t xml:space="preserve">nachrichtlich:
Interne Leistungen  bezogene (+)        erbrachte (-)</t>
  </si>
  <si>
    <t xml:space="preserve">Aufwendungen</t>
  </si>
  <si>
    <t xml:space="preserve">Investitionsausgaben</t>
  </si>
  <si>
    <t xml:space="preserve">Fächergruppe</t>
  </si>
  <si>
    <t xml:space="preserve">Vergütungen
der Beamten</t>
  </si>
  <si>
    <t xml:space="preserve">Beihilfen und Unter-stützungen (für Beamte und Angestellte)</t>
  </si>
  <si>
    <t xml:space="preserve">Andere Personal-
aufwendungen (ohne Beihilfen, ohne Versorgungs-
rücklage)</t>
  </si>
  <si>
    <t xml:space="preserve">Gezahlte Mieten und Pachten für Grundstücke und Gebäude (ohne fiktive)</t>
  </si>
  <si>
    <t xml:space="preserve">Energiekosten</t>
  </si>
  <si>
    <t xml:space="preserve">Unterhaltung der Grund-
stücke und Gebäude (ohne Mieten und Energie)</t>
  </si>
  <si>
    <t xml:space="preserve">Andere laufende Sachauf-
wendungen</t>
  </si>
  <si>
    <t xml:space="preserve">Übrige Aufwen-
dungen (z.B. Zahlungen an Studierende, Zinsauf-
wendungen)</t>
  </si>
  <si>
    <t xml:space="preserve">Erwerb von Grundstücken und Gebäuden, Baumaß-
nahmen</t>
  </si>
  <si>
    <t xml:space="preserve">sonstige Investitionsausgaben mit einem Anschaffungswert
bis 1000 Euro</t>
  </si>
  <si>
    <t xml:space="preserve">Sonstige Investitions-
ausgaben mit 
einem An-
schaffungswert
über 1000 Euro</t>
  </si>
  <si>
    <t xml:space="preserve">Lehr- und Forschungsbereich</t>
  </si>
  <si>
    <t xml:space="preserve">für die 
Gebäude- und Grundstücks-
unterhaltung</t>
  </si>
  <si>
    <t xml:space="preserve">für andere Zwecke</t>
  </si>
  <si>
    <t xml:space="preserve">Vergleich der ILV</t>
  </si>
  <si>
    <t xml:space="preserve">Geisteswissenschaften</t>
  </si>
  <si>
    <t xml:space="preserve">       </t>
  </si>
  <si>
    <t xml:space="preserve">Geisteswissenschaften allgemein</t>
  </si>
  <si>
    <t xml:space="preserve">010</t>
  </si>
  <si>
    <t xml:space="preserve">    </t>
  </si>
  <si>
    <t xml:space="preserve">Evang. Theologie</t>
  </si>
  <si>
    <t xml:space="preserve">020</t>
  </si>
  <si>
    <t xml:space="preserve">     </t>
  </si>
  <si>
    <t xml:space="preserve">Kath. Theologie</t>
  </si>
  <si>
    <t xml:space="preserve">030</t>
  </si>
  <si>
    <t xml:space="preserve">Philosophie</t>
  </si>
  <si>
    <t xml:space="preserve">040</t>
  </si>
  <si>
    <t xml:space="preserve">Geschichte</t>
  </si>
  <si>
    <t xml:space="preserve">050</t>
  </si>
  <si>
    <t xml:space="preserve">      </t>
  </si>
  <si>
    <t xml:space="preserve">Informations- und Bibliothekswissenschaften</t>
  </si>
  <si>
    <t xml:space="preserve">070</t>
  </si>
  <si>
    <t xml:space="preserve">Allgemeine und vergleichende Literatur- und
Sprachwissenschaft</t>
  </si>
  <si>
    <t xml:space="preserve">080</t>
  </si>
  <si>
    <t xml:space="preserve">Altphilologie (klassische Philologie)</t>
  </si>
  <si>
    <t xml:space="preserve">090</t>
  </si>
  <si>
    <t xml:space="preserve">Germanistik (Deutsch, germanische Sprachen ohne Anglistik)</t>
  </si>
  <si>
    <t xml:space="preserve">100</t>
  </si>
  <si>
    <t xml:space="preserve">Anglistik, Amerikanistik</t>
  </si>
  <si>
    <t xml:space="preserve">110</t>
  </si>
  <si>
    <t xml:space="preserve">Romanistik</t>
  </si>
  <si>
    <t xml:space="preserve">120</t>
  </si>
  <si>
    <t xml:space="preserve">Slawistik, Baltistik, Finno-Ugristik</t>
  </si>
  <si>
    <t xml:space="preserve">130</t>
  </si>
  <si>
    <t xml:space="preserve">Sonstige Sprach- und Kulturwissenschaften</t>
  </si>
  <si>
    <t xml:space="preserve">140</t>
  </si>
  <si>
    <t xml:space="preserve">Kulturwissenschaften i.e.S.</t>
  </si>
  <si>
    <t xml:space="preserve">160</t>
  </si>
  <si>
    <t xml:space="preserve">Islamische Studien/Islamische Theologie</t>
  </si>
  <si>
    <t xml:space="preserve">195</t>
  </si>
  <si>
    <t xml:space="preserve">Medienwissenschaft</t>
  </si>
  <si>
    <t xml:space="preserve">197</t>
  </si>
  <si>
    <t xml:space="preserve">Sport</t>
  </si>
  <si>
    <t xml:space="preserve">200</t>
  </si>
  <si>
    <t xml:space="preserve">Rechts-,  Wirtschafts- und Sozialwissenschaften</t>
  </si>
  <si>
    <t xml:space="preserve">Rechts-, Wirtschafts- und Sozialwissenschaften allgemein</t>
  </si>
  <si>
    <t xml:space="preserve">220</t>
  </si>
  <si>
    <t xml:space="preserve">Regionalwissenschaften (soweit nicht einzelnen Lehr- 
und Forschungsbereichen oder anderen Fächergruppen
zuzuordnen)</t>
  </si>
  <si>
    <t xml:space="preserve">225</t>
  </si>
  <si>
    <t xml:space="preserve">Politikwissenschaft</t>
  </si>
  <si>
    <t xml:space="preserve">230</t>
  </si>
  <si>
    <t xml:space="preserve">Sozialwissenschaften/Soziologie</t>
  </si>
  <si>
    <t xml:space="preserve">235</t>
  </si>
  <si>
    <t xml:space="preserve">Sozialwesen</t>
  </si>
  <si>
    <t xml:space="preserve">240</t>
  </si>
  <si>
    <t xml:space="preserve">Rechtswissenschaften</t>
  </si>
  <si>
    <t xml:space="preserve">250</t>
  </si>
  <si>
    <t xml:space="preserve">Verwaltungswissenschaften</t>
  </si>
  <si>
    <t xml:space="preserve">270</t>
  </si>
  <si>
    <t xml:space="preserve">Wirtschaftswissenschaften</t>
  </si>
  <si>
    <t xml:space="preserve">290</t>
  </si>
  <si>
    <t xml:space="preserve">Wirtschaftsingenieurwesen mit wirtschaftswissenschaftlichem
Schwerpunkt</t>
  </si>
  <si>
    <t xml:space="preserve">310</t>
  </si>
  <si>
    <t xml:space="preserve">Psychologie</t>
  </si>
  <si>
    <t xml:space="preserve">315</t>
  </si>
  <si>
    <t xml:space="preserve">Erziehungswissenschaften</t>
  </si>
  <si>
    <t xml:space="preserve">320</t>
  </si>
  <si>
    <t xml:space="preserve">Kommunikationswissenschaft/Publizistik</t>
  </si>
  <si>
    <t xml:space="preserve">325</t>
  </si>
  <si>
    <t xml:space="preserve">Mathematik, Naturwissenschaften</t>
  </si>
  <si>
    <t xml:space="preserve">Mathematik, Naturwissenschaften allgemein</t>
  </si>
  <si>
    <t xml:space="preserve">330</t>
  </si>
  <si>
    <t xml:space="preserve">Mathematik</t>
  </si>
  <si>
    <t xml:space="preserve">340</t>
  </si>
  <si>
    <t xml:space="preserve">Physik, Astronomie</t>
  </si>
  <si>
    <t xml:space="preserve">360</t>
  </si>
  <si>
    <t xml:space="preserve">Chemie</t>
  </si>
  <si>
    <t xml:space="preserve">370</t>
  </si>
  <si>
    <t xml:space="preserve">Pharmazie</t>
  </si>
  <si>
    <t xml:space="preserve">390</t>
  </si>
  <si>
    <t xml:space="preserve">Biologie</t>
  </si>
  <si>
    <t xml:space="preserve">400</t>
  </si>
  <si>
    <t xml:space="preserve">Geowissenschaften (ohne Geographie)</t>
  </si>
  <si>
    <t xml:space="preserve">410</t>
  </si>
  <si>
    <t xml:space="preserve">Geographie</t>
  </si>
  <si>
    <t xml:space="preserve">420</t>
  </si>
  <si>
    <t xml:space="preserve">Humanmedizin/Gesundheitswissenschaften</t>
  </si>
  <si>
    <t xml:space="preserve">Humanmedizin allgemein</t>
  </si>
  <si>
    <t xml:space="preserve">440</t>
  </si>
  <si>
    <t xml:space="preserve">Gesundheitswissenschaften</t>
  </si>
  <si>
    <t xml:space="preserve">445</t>
  </si>
  <si>
    <t xml:space="preserve">Vorklinische Humanmedizin (einschl. Zahnmedizin)</t>
  </si>
  <si>
    <t xml:space="preserve">450</t>
  </si>
  <si>
    <t xml:space="preserve">Klinisch-Theoretische Humanmedizin (einschl. Zahnmedizin)</t>
  </si>
  <si>
    <t xml:space="preserve">470</t>
  </si>
  <si>
    <t xml:space="preserve">Klinisch-Praktische Humanmedizin (ohne Zahnmedizin)</t>
  </si>
  <si>
    <t xml:space="preserve">490</t>
  </si>
  <si>
    <t xml:space="preserve">Zahnmedizin (klinisch-praktisch)</t>
  </si>
  <si>
    <t xml:space="preserve">520</t>
  </si>
  <si>
    <t xml:space="preserve">Agrar-, Forst- und Ernährungswissenschaften, Veterinärmedizin</t>
  </si>
  <si>
    <t xml:space="preserve">Veterinärmedizin allgemein</t>
  </si>
  <si>
    <t xml:space="preserve">540</t>
  </si>
  <si>
    <t xml:space="preserve">Vorklinische Veterinärmedizin</t>
  </si>
  <si>
    <t xml:space="preserve">550</t>
  </si>
  <si>
    <t xml:space="preserve">Klinisch-Theoretische Veterinärmedizin</t>
  </si>
  <si>
    <t xml:space="preserve">560</t>
  </si>
  <si>
    <t xml:space="preserve">Klinisch-Praktische Veterinärmedizin</t>
  </si>
  <si>
    <t xml:space="preserve">580</t>
  </si>
  <si>
    <t xml:space="preserve">Agrar-, Forst- und Ernährungswissenschaften allgemein</t>
  </si>
  <si>
    <t xml:space="preserve">610</t>
  </si>
  <si>
    <t xml:space="preserve">  </t>
  </si>
  <si>
    <t xml:space="preserve">Landespflege, Umweltgestaltung</t>
  </si>
  <si>
    <t xml:space="preserve">615</t>
  </si>
  <si>
    <t xml:space="preserve">   </t>
  </si>
  <si>
    <t xml:space="preserve">Agrarwissenschaften, Lebensmittel- und Getränketechnologie</t>
  </si>
  <si>
    <t xml:space="preserve">620</t>
  </si>
  <si>
    <t xml:space="preserve">Forstwissenschaft, Holzwirtschaft</t>
  </si>
  <si>
    <t xml:space="preserve">640</t>
  </si>
  <si>
    <t xml:space="preserve">Ernährungs- und Haushaltswissenschaften</t>
  </si>
  <si>
    <t xml:space="preserve">650</t>
  </si>
  <si>
    <t xml:space="preserve">Ingenieurwissenschaften</t>
  </si>
  <si>
    <t xml:space="preserve">Ingenieurwissenschaften allgemein</t>
  </si>
  <si>
    <t xml:space="preserve">670</t>
  </si>
  <si>
    <t xml:space="preserve">Wirtschaftsingenieurwesen mit ingenieurwissenschaftlichem
Schwerpunkt</t>
  </si>
  <si>
    <t xml:space="preserve">675</t>
  </si>
  <si>
    <t xml:space="preserve">Bergbau, Hüttenwesen</t>
  </si>
  <si>
    <t xml:space="preserve">680</t>
  </si>
  <si>
    <t xml:space="preserve">Maschinenbau / Verfahrenstechnik</t>
  </si>
  <si>
    <t xml:space="preserve">690</t>
  </si>
  <si>
    <t xml:space="preserve">Elektro- und Informationstechnik</t>
  </si>
  <si>
    <t xml:space="preserve">710</t>
  </si>
  <si>
    <t xml:space="preserve">Verkehrstechnik, Nautik</t>
  </si>
  <si>
    <t xml:space="preserve">720</t>
  </si>
  <si>
    <t xml:space="preserve">Architektur</t>
  </si>
  <si>
    <t xml:space="preserve">730</t>
  </si>
  <si>
    <t xml:space="preserve">Raumplanung</t>
  </si>
  <si>
    <t xml:space="preserve">740</t>
  </si>
  <si>
    <t xml:space="preserve">Bauingenieurwesen</t>
  </si>
  <si>
    <t xml:space="preserve">750</t>
  </si>
  <si>
    <t xml:space="preserve">Vermessungswesen</t>
  </si>
  <si>
    <t xml:space="preserve">760</t>
  </si>
  <si>
    <t xml:space="preserve">Informatik</t>
  </si>
  <si>
    <t xml:space="preserve">765</t>
  </si>
  <si>
    <t xml:space="preserve">Materialwissenschaft und Werkstofftechnik (neuer Lehr- und Forschungsbereich ab 2015)</t>
  </si>
  <si>
    <t xml:space="preserve">770</t>
  </si>
  <si>
    <t xml:space="preserve">Kunst, Kunstwissenschaft</t>
  </si>
  <si>
    <t xml:space="preserve">Kunst, Kunstwissenschaft allgemein</t>
  </si>
  <si>
    <t xml:space="preserve">780</t>
  </si>
  <si>
    <t xml:space="preserve">Bildende Kunst</t>
  </si>
  <si>
    <t xml:space="preserve">790</t>
  </si>
  <si>
    <t xml:space="preserve">Gestaltung</t>
  </si>
  <si>
    <t xml:space="preserve">800</t>
  </si>
  <si>
    <t xml:space="preserve">Darstellende Kunst, Film und Fernsehen, Theaterwissenschaft</t>
  </si>
  <si>
    <t xml:space="preserve">820</t>
  </si>
  <si>
    <t xml:space="preserve">Musik, Musikwissenschaft</t>
  </si>
  <si>
    <t xml:space="preserve">830</t>
  </si>
  <si>
    <t xml:space="preserve">Hochschule insgesamt (ohne Hochschulkliniken)</t>
  </si>
  <si>
    <t xml:space="preserve">870</t>
  </si>
  <si>
    <t xml:space="preserve">Zentrale Einrichtungen (ohne Hochschulkliniken)</t>
  </si>
  <si>
    <t xml:space="preserve">Zentrale Hochschulverwaltung</t>
  </si>
  <si>
    <t xml:space="preserve">880</t>
  </si>
  <si>
    <t xml:space="preserve">Zentral verwaltete Hörsäle und Lehrräume</t>
  </si>
  <si>
    <t xml:space="preserve">890</t>
  </si>
  <si>
    <t xml:space="preserve">Zentralbibliothek</t>
  </si>
  <si>
    <t xml:space="preserve">900</t>
  </si>
  <si>
    <t xml:space="preserve">Hochschulrechenzentrum</t>
  </si>
  <si>
    <t xml:space="preserve">910</t>
  </si>
  <si>
    <t xml:space="preserve">Zentrale wissenschaftliche Einrichtungen</t>
  </si>
  <si>
    <t xml:space="preserve">920</t>
  </si>
  <si>
    <t xml:space="preserve">Zentrale Betriebs- und Versorgungseinrichtungen</t>
  </si>
  <si>
    <t xml:space="preserve">930</t>
  </si>
  <si>
    <t xml:space="preserve">Soziale Einrichtungen</t>
  </si>
  <si>
    <t xml:space="preserve">940</t>
  </si>
  <si>
    <t xml:space="preserve">Übrige Ausbildungseinrichtungen</t>
  </si>
  <si>
    <t xml:space="preserve">950</t>
  </si>
  <si>
    <t xml:space="preserve">Mit der Hochschule verbundene sowie hochschulfremde
Einrichtungen</t>
  </si>
  <si>
    <t xml:space="preserve">960</t>
  </si>
  <si>
    <r>
      <rPr>
        <u val="single"/>
        <sz val="9"/>
        <rFont val="Arial"/>
        <family val="2"/>
        <charset val="1"/>
      </rPr>
      <t xml:space="preserve">Zentrale Einrichtungen der Hochschulkliniken
 (nur Humanmedizin)</t>
    </r>
    <r>
      <rPr>
        <u val="single"/>
        <vertAlign val="superscript"/>
        <sz val="9"/>
        <rFont val="Arial"/>
        <family val="2"/>
        <charset val="1"/>
      </rPr>
      <t xml:space="preserve">*)</t>
    </r>
  </si>
  <si>
    <t xml:space="preserve">Kliniken insgesamt, Zentrale Dienste</t>
  </si>
  <si>
    <t xml:space="preserve">970</t>
  </si>
  <si>
    <t xml:space="preserve">Soziale Einrichtungen der Kliniken</t>
  </si>
  <si>
    <t xml:space="preserve">980</t>
  </si>
  <si>
    <t xml:space="preserve">Übrige Ausbildungseinrichtungen der Kliniken</t>
  </si>
  <si>
    <t xml:space="preserve">986</t>
  </si>
  <si>
    <t xml:space="preserve">Mit den Kliniken verbundene sowie klinikfremde Einrichtungen</t>
  </si>
  <si>
    <t xml:space="preserve">990</t>
  </si>
  <si>
    <t xml:space="preserve">Zusammen</t>
  </si>
  <si>
    <t xml:space="preserve">*) Entsprechende Einrichtungen der Veterinärmedizin sind den jeweiligen Lehr- und Forschungsbereichen "540 - 580" zuzuordnen.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 Hochschulen mit kaufmännischem Rechnungswesen
</t>
    </r>
    <r>
      <rPr>
        <b val="true"/>
        <sz val="10"/>
        <rFont val="Arial"/>
        <family val="2"/>
        <charset val="1"/>
      </rPr>
      <t xml:space="preserve">Blatt 4: Erträge in EUR ohne fachliche Gliederung</t>
    </r>
  </si>
  <si>
    <t xml:space="preserve">Land</t>
  </si>
  <si>
    <t xml:space="preserve">Hochschulnr.</t>
  </si>
  <si>
    <t xml:space="preserve">Aufwendungen und Investitionsausgaben nach Arten</t>
  </si>
  <si>
    <t xml:space="preserve">Lfd. Nr.</t>
  </si>
  <si>
    <t xml:space="preserve">Art</t>
  </si>
  <si>
    <t xml:space="preserve">SyF-Code</t>
  </si>
  <si>
    <t xml:space="preserve"> EUR</t>
  </si>
  <si>
    <t xml:space="preserve">Vergleich der Unterposition</t>
  </si>
  <si>
    <t xml:space="preserve">01</t>
  </si>
  <si>
    <t xml:space="preserve">Vergütungen der Beamten</t>
  </si>
  <si>
    <t xml:space="preserve">02</t>
  </si>
  <si>
    <t xml:space="preserve">Beihilfen und Unterstützungen (für Beamte und Angestellte)</t>
  </si>
  <si>
    <t xml:space="preserve">02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9"/>
        <color rgb="FFFF0000"/>
        <rFont val="Arial"/>
        <family val="2"/>
        <charset val="1"/>
      </rPr>
      <t xml:space="preserve">Nur von ausgegliederten Hochschulen auszufüllen!!
Dieser Betrag, darf den Betrag des SyF-Codes 513 nicht übersteigen!!</t>
    </r>
  </si>
  <si>
    <t xml:space="preserve">513a</t>
  </si>
  <si>
    <t xml:space="preserve">03</t>
  </si>
  <si>
    <t xml:space="preserve">Andere Personalaufwendungen (ohne Beihilfen, ohne Versorgungsrücklage)</t>
  </si>
  <si>
    <t xml:space="preserve">04</t>
  </si>
  <si>
    <t xml:space="preserve">Gezahlte Mieten und Pachten für Grundstücke und Gebäude</t>
  </si>
  <si>
    <t xml:space="preserve">04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9"/>
        <color rgb="FFFF0000"/>
        <rFont val="Arial"/>
        <family val="2"/>
        <charset val="1"/>
      </rPr>
      <t xml:space="preserve">Nur von ausgegliederten Hochschulen auszufüllen!!
Dieser Betrag, darf den Betrag des SyF-Codes 521 nicht übersteigen!!</t>
    </r>
  </si>
  <si>
    <t xml:space="preserve">521a</t>
  </si>
  <si>
    <t xml:space="preserve">05</t>
  </si>
  <si>
    <t xml:space="preserve">05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9"/>
        <color rgb="FFFF0000"/>
        <rFont val="Arial"/>
        <family val="2"/>
        <charset val="1"/>
      </rPr>
      <t xml:space="preserve">Nur von ausgegliederten Hochschulen auszufüllen!!
Dieser Betrag, darf den Betrag des SyF-Codes 522 nicht übersteigen!!</t>
    </r>
  </si>
  <si>
    <t xml:space="preserve">522a</t>
  </si>
  <si>
    <t xml:space="preserve">06</t>
  </si>
  <si>
    <t xml:space="preserve">Unterhaltung für Grundstücke und Gebäude (ohne Mieten und Energie)</t>
  </si>
  <si>
    <t xml:space="preserve">06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9"/>
        <color rgb="FFFF0000"/>
        <rFont val="Arial"/>
        <family val="2"/>
        <charset val="1"/>
      </rPr>
      <t xml:space="preserve">Nur von ausgegliederten Hochschulen auszufüllen!!
Dieser Betrag, darf den Betrag des SyF-Codes 530 nicht übersteigen!!</t>
    </r>
  </si>
  <si>
    <t xml:space="preserve">530a</t>
  </si>
  <si>
    <t xml:space="preserve">07</t>
  </si>
  <si>
    <t xml:space="preserve">Andere laufende Sachaufwendungen</t>
  </si>
  <si>
    <t xml:space="preserve">Übrige Aufwendungen</t>
  </si>
  <si>
    <t xml:space="preserve">08</t>
  </si>
  <si>
    <t xml:space="preserve">- Stipendien u. dgl. für Studierende</t>
  </si>
  <si>
    <t xml:space="preserve">551</t>
  </si>
  <si>
    <t xml:space="preserve">09</t>
  </si>
  <si>
    <t xml:space="preserve">- Stipendien u. dgl. für Graduierte</t>
  </si>
  <si>
    <t xml:space="preserve">552</t>
  </si>
  <si>
    <t xml:space="preserve">- Zinsaufwendungen</t>
  </si>
  <si>
    <t xml:space="preserve">553</t>
  </si>
  <si>
    <t xml:space="preserve">- Sonstige laufende Aufwendungen </t>
  </si>
  <si>
    <t xml:space="preserve">554</t>
  </si>
  <si>
    <t xml:space="preserve">56</t>
  </si>
  <si>
    <t xml:space="preserve">Erwerb von Grundstücken und Gebäuden, Baumaßnahmen </t>
  </si>
  <si>
    <t xml:space="preserve">12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9"/>
        <color rgb="FFFF0000"/>
        <rFont val="Arial"/>
        <family val="2"/>
        <charset val="1"/>
      </rPr>
      <t xml:space="preserve">Nur von ausgegliederten Hochschulen auszufüllen!!
Dieser Betrag, darf den Betrag des SyF-Codes 561 nicht übersteigen!!</t>
    </r>
  </si>
  <si>
    <t xml:space="preserve">561a</t>
  </si>
  <si>
    <t xml:space="preserve">Sonstige Investitionsausgaben mit einem Anschaffungswert bis 1000 Euro</t>
  </si>
  <si>
    <t xml:space="preserve">- für die Gebäude- und Grundstücksunterhaltung</t>
  </si>
  <si>
    <t xml:space="preserve">- für andere Zwecke</t>
  </si>
  <si>
    <t xml:space="preserve">Sonstige Investitionsausgaben mit einem Anschaffungswert über 1000 Euro</t>
  </si>
  <si>
    <r>
      <rPr>
        <sz val="10"/>
        <rFont val="Arial"/>
        <family val="2"/>
        <charset val="1"/>
      </rPr>
      <t xml:space="preserve">Aufwendungen und Investitionsausgaben insgesamt (ohne Abschreibungen,
kalkulatorische Kosten, interne Leistungen)
</t>
    </r>
    <r>
      <rPr>
        <sz val="8"/>
        <rFont val="Arial"/>
        <family val="2"/>
        <charset val="1"/>
      </rPr>
      <t xml:space="preserve">Summe Lfd. Nr. 01 bis 15</t>
    </r>
  </si>
  <si>
    <r>
      <rPr>
        <u val="single"/>
        <sz val="10"/>
        <rFont val="Arial"/>
        <family val="2"/>
        <charset val="1"/>
      </rPr>
      <t xml:space="preserve">nachrichtlich:</t>
    </r>
    <r>
      <rPr>
        <b val="true"/>
        <sz val="10"/>
        <rFont val="Arial"/>
        <family val="2"/>
        <charset val="1"/>
      </rPr>
      <t xml:space="preserve">     Abschreibungen, Versorgungsrücklage und 
                        Weitergeleitete Drittmittel, Zuweisungen und Zuschüsse</t>
    </r>
  </si>
  <si>
    <t xml:space="preserve">Abschreibungen auf Grundstücke und Gebäude</t>
  </si>
  <si>
    <t xml:space="preserve">571</t>
  </si>
  <si>
    <t xml:space="preserve">Abschreibungen auf sonstige Investitionsgüter</t>
  </si>
  <si>
    <t xml:space="preserve">572</t>
  </si>
  <si>
    <t xml:space="preserve">Abschreibungen auf geringwertige Wirtschaftsgüter</t>
  </si>
  <si>
    <t xml:space="preserve">573</t>
  </si>
  <si>
    <t xml:space="preserve">Sonderabschreibungen auf Vorräte, Finanzanlagen, Forderungen u. dgl.</t>
  </si>
  <si>
    <t xml:space="preserve">574</t>
  </si>
  <si>
    <t xml:space="preserve">Zuführung an eine Versorgungsrücklage (Pensionsfonds für Beamte)</t>
  </si>
  <si>
    <t xml:space="preserve">582</t>
  </si>
  <si>
    <t xml:space="preserve">Weitergeleitete Drittmittel, Zuweisungen und Zuschüsse, Aufwendungen für Forschungsaufträge</t>
  </si>
  <si>
    <t xml:space="preserve">599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3: Erträge in EUR nach Arten und in fachlicher Gliederung</t>
    </r>
  </si>
  <si>
    <t xml:space="preserve">Art der Erträge</t>
  </si>
  <si>
    <t xml:space="preserve">Beiträge der Studierenden</t>
  </si>
  <si>
    <t xml:space="preserve">Umsatzerlöse, Erträge aus Vermögen</t>
  </si>
  <si>
    <t xml:space="preserve">Erträge aus Drittmitteln für Lehre und Forschung</t>
  </si>
  <si>
    <t xml:space="preserve">Andere Erträge aus Zuweisungen und Zuschüssen (ohne Träger)</t>
  </si>
  <si>
    <t xml:space="preserve">Grund-finanzierung Bund</t>
  </si>
  <si>
    <t xml:space="preserve">Erträge insgesamt
(ohne Träger, 
kalkulatorische Einnahmen, interne Leistungen)</t>
  </si>
  <si>
    <t xml:space="preserve">vom öffentlichen Bereich 
(ohne Träger)</t>
  </si>
  <si>
    <t xml:space="preserve">von anderen Bereichen (ohne Träger)</t>
  </si>
  <si>
    <t xml:space="preserve">Sozialwissenschaften/Soziologie </t>
  </si>
  <si>
    <t xml:space="preserve">Erträge nach Arten (ohne Hochschulträger)</t>
  </si>
  <si>
    <t xml:space="preserve">Lfd. Nr. </t>
  </si>
  <si>
    <t xml:space="preserve">Erträge aus Vermögen (einschl. Einnahmen aus der Veräußerung von Vermögensgegenständen), Erträge aus der Veräußerung von Anlagegütern (ohne Zinserträge)</t>
  </si>
  <si>
    <t xml:space="preserve">621</t>
  </si>
  <si>
    <t xml:space="preserve">Zinserträge</t>
  </si>
  <si>
    <t xml:space="preserve">622</t>
  </si>
  <si>
    <t xml:space="preserve">Erträge aus Hochschulsponsoring</t>
  </si>
  <si>
    <t xml:space="preserve">623</t>
  </si>
  <si>
    <t xml:space="preserve">Umsatzerlöse und sonstige Erträge aus wirtschaftlicher Tätigkeit</t>
  </si>
  <si>
    <t xml:space="preserve">624</t>
  </si>
  <si>
    <t xml:space="preserve">- vom öffentlichen Bereich (ohne Träger)</t>
  </si>
  <si>
    <t xml:space="preserve">- von anderen Bereichen (ohne Träger)</t>
  </si>
  <si>
    <t xml:space="preserve">- für Studierende (einschl. Mittel für Habilitanden-, Postdoktoranden- und
  Doktorandenstipendien)</t>
  </si>
  <si>
    <t xml:space="preserve">651</t>
  </si>
  <si>
    <t xml:space="preserve">- sonstiger Art</t>
  </si>
  <si>
    <t xml:space="preserve">652</t>
  </si>
  <si>
    <t xml:space="preserve">Grundfinanzierung Bund</t>
  </si>
  <si>
    <t xml:space="preserve">67</t>
  </si>
  <si>
    <r>
      <rPr>
        <sz val="10"/>
        <rFont val="Arial"/>
        <family val="2"/>
        <charset val="1"/>
      </rPr>
      <t xml:space="preserve">Erträge insgesamt (ohne Träger, kalkulatorische Einnahmen, interne Leistungen)   </t>
    </r>
    <r>
      <rPr>
        <sz val="8"/>
        <rFont val="Arial"/>
        <family val="2"/>
        <charset val="1"/>
      </rPr>
      <t xml:space="preserve">Summe Lfd. Nr. 01 bis 09</t>
    </r>
  </si>
  <si>
    <t xml:space="preserve">
Erträge vom Hochschulträger</t>
  </si>
  <si>
    <t xml:space="preserve">Erträge aus Zuweisungen und Zuschüssen vom Hochschulträger</t>
  </si>
  <si>
    <t xml:space="preserve">Grundfinanzierung für Lehre und Forschung</t>
  </si>
  <si>
    <t xml:space="preserve">- für laufende Zwecke</t>
  </si>
  <si>
    <t xml:space="preserve">661</t>
  </si>
  <si>
    <t xml:space="preserve">- für Investitionen</t>
  </si>
  <si>
    <t xml:space="preserve">662</t>
  </si>
  <si>
    <t xml:space="preserve">Ergänzungsfinanzierung für Lehre und Forschung aus Zentralkapiteln des Wissenschaftsministeriums</t>
  </si>
  <si>
    <t xml:space="preserve">663</t>
  </si>
  <si>
    <t xml:space="preserve">664</t>
  </si>
  <si>
    <t xml:space="preserve">Ergänzungsfinanzierung für Lehre und Forschung aus Fremdkapiteln</t>
  </si>
  <si>
    <t xml:space="preserve">665</t>
  </si>
  <si>
    <t xml:space="preserve">Andere Erträge aus Zuweisungen und Zuschüsse vom Träger</t>
  </si>
  <si>
    <t xml:space="preserve">- für die Förderung des wissenschaftlichen Nachwuchses
  (z. B. Doktoranden, Habilitanden)</t>
  </si>
  <si>
    <t xml:space="preserve">666</t>
  </si>
  <si>
    <t xml:space="preserve">- für sonstige Studierende</t>
  </si>
  <si>
    <t xml:space="preserve">667</t>
  </si>
  <si>
    <t xml:space="preserve">668</t>
  </si>
  <si>
    <r>
      <rPr>
        <sz val="10"/>
        <rFont val="Arial"/>
        <family val="2"/>
        <charset val="1"/>
      </rPr>
      <t xml:space="preserve">Erträge aus Zuweisungen und Zuschüsse vom Hochschulträger insgesamt
</t>
    </r>
    <r>
      <rPr>
        <sz val="8"/>
        <rFont val="Arial"/>
        <family val="2"/>
        <charset val="1"/>
      </rPr>
      <t xml:space="preserve">Summe Lfd. Nr. 12 bis 19</t>
    </r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ufmännischem Rechnungswesen
</t>
    </r>
    <r>
      <rPr>
        <b val="true"/>
        <sz val="10"/>
        <rFont val="Arial"/>
        <family val="2"/>
        <charset val="1"/>
      </rPr>
      <t xml:space="preserve">Blatt 5: Drittmittelzusatzbogen (Beträge in EUR)</t>
    </r>
  </si>
  <si>
    <r>
      <rPr>
        <b val="true"/>
        <sz val="14"/>
        <rFont val="Arial"/>
        <family val="2"/>
        <charset val="1"/>
      </rPr>
      <t xml:space="preserve">Drittmittel nach Mittelgebern und Verwendungszweck
</t>
    </r>
    <r>
      <rPr>
        <b val="true"/>
        <sz val="10"/>
        <color rgb="FF003366"/>
        <rFont val="Arial"/>
        <family val="2"/>
        <charset val="1"/>
      </rPr>
      <t xml:space="preserve">(Unter den lfd. Nr. 01 bis 09, 12 und 13 sind nur Einheiten aus der Bundesrepublik Deutschland auszuweisen.)</t>
    </r>
  </si>
  <si>
    <r>
      <rPr>
        <sz val="10"/>
        <rFont val="Arial"/>
        <family val="2"/>
        <charset val="1"/>
      </rPr>
      <t xml:space="preserve">EUR
</t>
    </r>
    <r>
      <rPr>
        <sz val="7"/>
        <rFont val="Arial"/>
        <family val="2"/>
        <charset val="1"/>
      </rPr>
      <t xml:space="preserve">(Der Betrag ist Netto, d. h. ohne Mwst. zu melden)</t>
    </r>
  </si>
  <si>
    <t xml:space="preserve">Erträge aus Drittmitteln für Lehre und Forschung vom öffentlichen Bereich (ohne Träger)</t>
  </si>
  <si>
    <r>
      <rPr>
        <sz val="10"/>
        <rFont val="Arial"/>
        <family val="2"/>
        <charset val="1"/>
      </rPr>
      <t xml:space="preserve">- vom Bund</t>
    </r>
    <r>
      <rPr>
        <sz val="10"/>
        <color rgb="FF003300"/>
        <rFont val="Arial"/>
        <family val="2"/>
        <charset val="1"/>
      </rPr>
      <t xml:space="preserve">, d. h. Bundesministerien sowie nachgeordnete Behörden
</t>
    </r>
    <r>
      <rPr>
        <sz val="10"/>
        <rFont val="Arial"/>
        <family val="2"/>
        <charset val="1"/>
      </rPr>
      <t xml:space="preserve">  (ohne Überlastprogramm, dem Graduierten- und Bundesausbildungs-
   förderungsgesetz sowie für die sonstige Förderung von Studenten)</t>
    </r>
  </si>
  <si>
    <t xml:space="preserve">631</t>
  </si>
  <si>
    <t xml:space="preserve">- von der Bundesagentur für Arbeit, soweit hieraus Personal mit Lehr- und
  Forschungsaufgaben finanziert wird</t>
  </si>
  <si>
    <t xml:space="preserve">632</t>
  </si>
  <si>
    <r>
      <rPr>
        <sz val="10"/>
        <rFont val="Arial"/>
        <family val="2"/>
        <charset val="1"/>
      </rPr>
      <t xml:space="preserve">- von Ländern für Lehr- und Forschungszwecke (</t>
    </r>
    <r>
      <rPr>
        <sz val="10"/>
        <color rgb="FF003300"/>
        <rFont val="Arial"/>
        <family val="2"/>
        <charset val="1"/>
      </rPr>
      <t xml:space="preserve">d. h. Landesministerien von 
  </t>
    </r>
    <r>
      <rPr>
        <u val="single"/>
        <sz val="10"/>
        <color rgb="FF003300"/>
        <rFont val="Arial"/>
        <family val="2"/>
        <charset val="1"/>
      </rPr>
      <t xml:space="preserve">anderen</t>
    </r>
    <r>
      <rPr>
        <sz val="10"/>
        <color rgb="FF003300"/>
        <rFont val="Arial"/>
        <family val="2"/>
        <charset val="1"/>
      </rPr>
      <t xml:space="preserve"> Bundesländern und deren nachgeordneten Behörden)
 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Nicht berücksichtigt werden hier Mittel, wenn das eigene Bundesland bzw. 
  eines der Landesministerien Träger der Hochschule ist. Diese werden im 
  SyF-Code-Bereich 66 veranschlagt.)</t>
    </r>
  </si>
  <si>
    <t xml:space="preserve">633</t>
  </si>
  <si>
    <t xml:space="preserve">- von Gemeinden, Gemeinde- und Zweckverbänden für Lehr- und Forschungs-
  zwecke (d. h. ohne Erstattungen für Sportanlagen, Bibliotheken u. dgl.)</t>
  </si>
  <si>
    <t xml:space="preserve">634</t>
  </si>
  <si>
    <r>
      <rPr>
        <sz val="10"/>
        <rFont val="Arial"/>
        <family val="2"/>
        <charset val="1"/>
      </rPr>
      <t xml:space="preserve">- von sonstigen öffentlichen Bereichen für Lehr- und Forschungszwecke
  (z. B. ERP, Lastenausgleichsfonds, Sozialversicherung</t>
    </r>
    <r>
      <rPr>
        <sz val="10"/>
        <color rgb="FF003300"/>
        <rFont val="Arial"/>
        <family val="2"/>
        <charset val="1"/>
      </rPr>
      <t xml:space="preserve">, Rundfunk- und
   Fernsehanstalten, Investitionsbanken, Sparkassen, Dt. Bundesbank</t>
    </r>
    <r>
      <rPr>
        <sz val="10"/>
        <rFont val="Arial"/>
        <family val="2"/>
        <charset val="1"/>
      </rPr>
      <t xml:space="preserve">)</t>
    </r>
  </si>
  <si>
    <t xml:space="preserve">635</t>
  </si>
  <si>
    <t xml:space="preserve">Erträge aus Drittmitteln für Lehre und Forschung von anderen Bereichen (ohne Träger)</t>
  </si>
  <si>
    <t xml:space="preserve">- von der Deutschen Forschungsgemeinschaft</t>
  </si>
  <si>
    <t xml:space="preserve">• Einzelförderung (inkl. Programmpauschale aus dem Hochschulpakt)</t>
  </si>
  <si>
    <t xml:space="preserve">641a</t>
  </si>
  <si>
    <r>
      <rPr>
        <sz val="10"/>
        <rFont val="Arial"/>
        <family val="2"/>
        <charset val="1"/>
      </rPr>
      <t xml:space="preserve">• Koordinierte Programme( inkl. Programmpauschale aus dem Hochschulpakt)</t>
    </r>
    <r>
      <rPr>
        <i val="true"/>
        <sz val="9"/>
        <rFont val="Arial"/>
        <family val="2"/>
        <charset val="1"/>
      </rPr>
      <t xml:space="preserve"> </t>
    </r>
  </si>
  <si>
    <t xml:space="preserve">641b</t>
  </si>
  <si>
    <t xml:space="preserve">• Exzellenzstrategie ( inkl. Programmpauschale gem. Verwaltungsvereinbarung)</t>
  </si>
  <si>
    <t xml:space="preserve">641c</t>
  </si>
  <si>
    <t xml:space="preserve">• Weitere und Sonstige Fördermaßnahmen</t>
  </si>
  <si>
    <t xml:space="preserve">641d</t>
  </si>
  <si>
    <t xml:space="preserve">10</t>
  </si>
  <si>
    <r>
      <rPr>
        <sz val="10"/>
        <rFont val="Arial"/>
        <family val="2"/>
        <charset val="1"/>
      </rPr>
      <t xml:space="preserve">- von der Europäischen Union</t>
    </r>
    <r>
      <rPr>
        <sz val="10"/>
        <color rgb="FF003300"/>
        <rFont val="Arial"/>
        <family val="2"/>
        <charset val="1"/>
      </rPr>
      <t xml:space="preserve"> (als Institution)</t>
    </r>
  </si>
  <si>
    <t xml:space="preserve">644</t>
  </si>
  <si>
    <t xml:space="preserve">11</t>
  </si>
  <si>
    <t xml:space="preserve">- von anderen internationalen Organisationen (z. B. OECD, UN)</t>
  </si>
  <si>
    <t xml:space="preserve">645</t>
  </si>
  <si>
    <t xml:space="preserve">12</t>
  </si>
  <si>
    <r>
      <rPr>
        <sz val="10"/>
        <rFont val="Arial"/>
        <family val="2"/>
        <charset val="1"/>
      </rPr>
      <t xml:space="preserve">- von Hochschulfördergesellschaften</t>
    </r>
    <r>
      <rPr>
        <sz val="10"/>
        <color rgb="FF003300"/>
        <rFont val="Arial"/>
        <family val="2"/>
        <charset val="1"/>
      </rPr>
      <t xml:space="preserve"> aus dem Inland
  (z. B. DAAD, Alumni Clubs)</t>
    </r>
  </si>
  <si>
    <t xml:space="preserve">646</t>
  </si>
  <si>
    <t xml:space="preserve">13</t>
  </si>
  <si>
    <r>
      <rPr>
        <sz val="10"/>
        <rFont val="Arial"/>
        <family val="2"/>
        <charset val="1"/>
      </rPr>
      <t xml:space="preserve">- von Stiftungen u. dgl.</t>
    </r>
    <r>
      <rPr>
        <sz val="10"/>
        <color rgb="FF003300"/>
        <rFont val="Arial"/>
        <family val="2"/>
        <charset val="1"/>
      </rPr>
      <t xml:space="preserve"> aus dem Inland, d. h. öffentlich-rechtliche Stiftungen
  (z. B. Bundesstiftungen) sowie privatrechtl. Stiftungen (z. B. VW-Stiftung)</t>
    </r>
  </si>
  <si>
    <t xml:space="preserve">647</t>
  </si>
  <si>
    <t xml:space="preserve">14</t>
  </si>
  <si>
    <r>
      <rPr>
        <sz val="10"/>
        <rFont val="Arial"/>
        <family val="2"/>
        <charset val="1"/>
      </rPr>
      <t xml:space="preserve">- von der gewerblichen Wirtschaft und sonstigen Bereichen für Lehr- und
  Forschungszwecke (ohne Einnahmen für Materialprüfungen u. dgl., aus
  Veröffentlichungen, Gebühren, aus wirtschaftlicher Tätigkeit und aus 
  Vermögensveräußerungen)
   </t>
    </r>
    <r>
      <rPr>
        <sz val="8"/>
        <color rgb="FF003300"/>
        <rFont val="Arial"/>
        <family val="2"/>
        <charset val="1"/>
      </rPr>
      <t xml:space="preserve">dazu zählen u. a.: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Kirch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nationale öffentliche sowie private Unternehmen, 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Vereine wie z. B. Deutsches Zentrum für Luft- und Raumfahrt e. V.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Gesellschaften wie z. B. Helmholtz-Gesell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Spenden von Privatperson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Institute der Leibnitz-Gemein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alle Einheiten aus dem Ausland ausserhalb der Lfd. Nr. 10 und 11)</t>
    </r>
  </si>
  <si>
    <t xml:space="preserve">648</t>
  </si>
  <si>
    <t xml:space="preserve">15</t>
  </si>
  <si>
    <r>
      <rPr>
        <b val="true"/>
        <sz val="10"/>
        <rFont val="Arial"/>
        <family val="2"/>
        <charset val="1"/>
      </rPr>
      <t xml:space="preserve">Drittmittel Insgesamt
</t>
    </r>
    <r>
      <rPr>
        <sz val="8"/>
        <rFont val="Arial"/>
        <family val="2"/>
        <charset val="1"/>
      </rPr>
      <t xml:space="preserve">Summe Lfd. Nr. 01 bis 14</t>
    </r>
  </si>
  <si>
    <t xml:space="preserve">davon</t>
  </si>
  <si>
    <t xml:space="preserve">16</t>
  </si>
  <si>
    <t xml:space="preserve">für Lehre und Forschung
(für Drittmittel außerhalb den SyF-Codes 822, 823 und 824)</t>
  </si>
  <si>
    <t xml:space="preserve">821</t>
  </si>
  <si>
    <t xml:space="preserve">17</t>
  </si>
  <si>
    <t xml:space="preserve">für Lehre</t>
  </si>
  <si>
    <t xml:space="preserve">822</t>
  </si>
  <si>
    <t xml:space="preserve">18</t>
  </si>
  <si>
    <t xml:space="preserve">für Forschung</t>
  </si>
  <si>
    <t xml:space="preserve">823</t>
  </si>
  <si>
    <t xml:space="preserve">19</t>
  </si>
  <si>
    <t xml:space="preserve">für die Förderung des wissenschaftlichen Nachwuchses
(z. B. Doktoranden, Habilitanden)</t>
  </si>
  <si>
    <t xml:space="preserve">824</t>
  </si>
  <si>
    <t xml:space="preserve">Summenkontrolle der Drittmittel nach Verwendungszweck und Mittelgebern</t>
  </si>
  <si>
    <t xml:space="preserve">Satzart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"/>
    <numFmt numFmtId="167" formatCode="[$-407]d&quot;. &quot;mmmm\ yyyy;@"/>
    <numFmt numFmtId="168" formatCode="0#"/>
    <numFmt numFmtId="169" formatCode="@"/>
    <numFmt numFmtId="170" formatCode="General"/>
    <numFmt numFmtId="171" formatCode="#\ ###\ ##0"/>
    <numFmt numFmtId="172" formatCode="###\ ###\ ##0"/>
    <numFmt numFmtId="173" formatCode="00###"/>
    <numFmt numFmtId="174" formatCode="#\ ###\ ###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Arial MT"/>
      <family val="0"/>
      <charset val="1"/>
    </font>
    <font>
      <b val="true"/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u val="single"/>
      <sz val="10"/>
      <color rgb="FF0000FF"/>
      <name val="Arial MT"/>
      <family val="0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Arial"/>
      <family val="0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sz val="10"/>
      <color rgb="FFFFFF99"/>
      <name val="Arial"/>
      <family val="2"/>
      <charset val="1"/>
    </font>
    <font>
      <sz val="9"/>
      <color rgb="FFFF0000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3366FF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sz val="10"/>
      <color rgb="FF003300"/>
      <name val="Arial"/>
      <family val="2"/>
      <charset val="1"/>
    </font>
    <font>
      <u val="single"/>
      <sz val="10"/>
      <color rgb="FF003300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3300"/>
      <name val="Arial"/>
      <family val="2"/>
      <charset val="1"/>
    </font>
    <font>
      <sz val="8"/>
      <color rgb="FF003300"/>
      <name val="Wingdings 2"/>
      <family val="1"/>
      <charset val="2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6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1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6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16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16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16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16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6" fillId="16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6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4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18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16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7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A" xfId="39"/>
    <cellStyle name="Standard_A (2)" xfId="40"/>
    <cellStyle name="*unknown*" xfId="20" builtinId="8"/>
  </cellStyles>
  <dxfs count="26">
    <dxf>
      <font>
        <color rgb="FFFFFF99"/>
      </font>
      <fill>
        <patternFill>
          <bgColor rgb="FFFFFF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60040</xdr:colOff>
      <xdr:row>17</xdr:row>
      <xdr:rowOff>8640</xdr:rowOff>
    </xdr:from>
    <xdr:to>
      <xdr:col>3</xdr:col>
      <xdr:colOff>249120</xdr:colOff>
      <xdr:row>18</xdr:row>
      <xdr:rowOff>720</xdr:rowOff>
    </xdr:to>
    <xdr:sp>
      <xdr:nvSpPr>
        <xdr:cNvPr id="0" name="Text Box 9"/>
        <xdr:cNvSpPr/>
      </xdr:nvSpPr>
      <xdr:spPr>
        <a:xfrm>
          <a:off x="1121760" y="3726000"/>
          <a:ext cx="2248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inweis: Zeilenumbruch mit ("ALT" + "Enter"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02</xdr:row>
      <xdr:rowOff>38160</xdr:rowOff>
    </xdr:from>
    <xdr:to>
      <xdr:col>2</xdr:col>
      <xdr:colOff>331920</xdr:colOff>
      <xdr:row>102</xdr:row>
      <xdr:rowOff>239040</xdr:rowOff>
    </xdr:to>
    <xdr:sp>
      <xdr:nvSpPr>
        <xdr:cNvPr id="1" name="Text Box 1"/>
        <xdr:cNvSpPr/>
      </xdr:nvSpPr>
      <xdr:spPr>
        <a:xfrm>
          <a:off x="4184640" y="20387520"/>
          <a:ext cx="265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9080</xdr:colOff>
      <xdr:row>8</xdr:row>
      <xdr:rowOff>9360</xdr:rowOff>
    </xdr:from>
    <xdr:to>
      <xdr:col>15</xdr:col>
      <xdr:colOff>853920</xdr:colOff>
      <xdr:row>8</xdr:row>
      <xdr:rowOff>151920</xdr:rowOff>
    </xdr:to>
    <xdr:sp>
      <xdr:nvSpPr>
        <xdr:cNvPr id="2" name="Text Box 2"/>
        <xdr:cNvSpPr/>
      </xdr:nvSpPr>
      <xdr:spPr>
        <a:xfrm>
          <a:off x="15515640" y="2872080"/>
          <a:ext cx="834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9</xdr:row>
      <xdr:rowOff>9360</xdr:rowOff>
    </xdr:from>
    <xdr:to>
      <xdr:col>2</xdr:col>
      <xdr:colOff>882720</xdr:colOff>
      <xdr:row>9</xdr:row>
      <xdr:rowOff>333000</xdr:rowOff>
    </xdr:to>
    <xdr:sp>
      <xdr:nvSpPr>
        <xdr:cNvPr id="3" name="Text Box 1"/>
        <xdr:cNvSpPr/>
      </xdr:nvSpPr>
      <xdr:spPr>
        <a:xfrm>
          <a:off x="5044320" y="303120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4" name="Text Box 2"/>
        <xdr:cNvSpPr/>
      </xdr:nvSpPr>
      <xdr:spPr>
        <a:xfrm>
          <a:off x="5044320" y="33742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2</xdr:row>
      <xdr:rowOff>9360</xdr:rowOff>
    </xdr:from>
    <xdr:to>
      <xdr:col>2</xdr:col>
      <xdr:colOff>882720</xdr:colOff>
      <xdr:row>12</xdr:row>
      <xdr:rowOff>333000</xdr:rowOff>
    </xdr:to>
    <xdr:sp>
      <xdr:nvSpPr>
        <xdr:cNvPr id="5" name="Text Box 3"/>
        <xdr:cNvSpPr/>
      </xdr:nvSpPr>
      <xdr:spPr>
        <a:xfrm>
          <a:off x="5044320" y="418392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3</xdr:row>
      <xdr:rowOff>9360</xdr:rowOff>
    </xdr:from>
    <xdr:to>
      <xdr:col>2</xdr:col>
      <xdr:colOff>946080</xdr:colOff>
      <xdr:row>13</xdr:row>
      <xdr:rowOff>333000</xdr:rowOff>
    </xdr:to>
    <xdr:sp>
      <xdr:nvSpPr>
        <xdr:cNvPr id="6" name="Text Box 4"/>
        <xdr:cNvSpPr/>
      </xdr:nvSpPr>
      <xdr:spPr>
        <a:xfrm>
          <a:off x="5053680" y="45266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7" name="Text Box 5"/>
        <xdr:cNvSpPr/>
      </xdr:nvSpPr>
      <xdr:spPr>
        <a:xfrm>
          <a:off x="5053680" y="53362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7</xdr:row>
      <xdr:rowOff>9360</xdr:rowOff>
    </xdr:from>
    <xdr:to>
      <xdr:col>2</xdr:col>
      <xdr:colOff>882720</xdr:colOff>
      <xdr:row>17</xdr:row>
      <xdr:rowOff>333000</xdr:rowOff>
    </xdr:to>
    <xdr:sp>
      <xdr:nvSpPr>
        <xdr:cNvPr id="8" name="Text Box 6"/>
        <xdr:cNvSpPr/>
      </xdr:nvSpPr>
      <xdr:spPr>
        <a:xfrm>
          <a:off x="5044320" y="614592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9</xdr:row>
      <xdr:rowOff>9360</xdr:rowOff>
    </xdr:from>
    <xdr:to>
      <xdr:col>2</xdr:col>
      <xdr:colOff>946080</xdr:colOff>
      <xdr:row>19</xdr:row>
      <xdr:rowOff>333000</xdr:rowOff>
    </xdr:to>
    <xdr:sp>
      <xdr:nvSpPr>
        <xdr:cNvPr id="9" name="Text Box 7"/>
        <xdr:cNvSpPr/>
      </xdr:nvSpPr>
      <xdr:spPr>
        <a:xfrm>
          <a:off x="5053680" y="69555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0</xdr:row>
      <xdr:rowOff>0</xdr:rowOff>
    </xdr:from>
    <xdr:to>
      <xdr:col>2</xdr:col>
      <xdr:colOff>946080</xdr:colOff>
      <xdr:row>20</xdr:row>
      <xdr:rowOff>323640</xdr:rowOff>
    </xdr:to>
    <xdr:sp>
      <xdr:nvSpPr>
        <xdr:cNvPr id="10" name="Text Box 8"/>
        <xdr:cNvSpPr/>
      </xdr:nvSpPr>
      <xdr:spPr>
        <a:xfrm>
          <a:off x="5053680" y="72892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2</xdr:row>
      <xdr:rowOff>9360</xdr:rowOff>
    </xdr:from>
    <xdr:to>
      <xdr:col>2</xdr:col>
      <xdr:colOff>882720</xdr:colOff>
      <xdr:row>32</xdr:row>
      <xdr:rowOff>333000</xdr:rowOff>
    </xdr:to>
    <xdr:sp>
      <xdr:nvSpPr>
        <xdr:cNvPr id="11" name="Text Box 9"/>
        <xdr:cNvSpPr/>
      </xdr:nvSpPr>
      <xdr:spPr>
        <a:xfrm>
          <a:off x="5044320" y="115372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6</xdr:row>
      <xdr:rowOff>0</xdr:rowOff>
    </xdr:from>
    <xdr:to>
      <xdr:col>2</xdr:col>
      <xdr:colOff>946080</xdr:colOff>
      <xdr:row>26</xdr:row>
      <xdr:rowOff>323640</xdr:rowOff>
    </xdr:to>
    <xdr:sp>
      <xdr:nvSpPr>
        <xdr:cNvPr id="12" name="Text Box 10"/>
        <xdr:cNvSpPr/>
      </xdr:nvSpPr>
      <xdr:spPr>
        <a:xfrm>
          <a:off x="5053680" y="9346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9</xdr:row>
      <xdr:rowOff>9360</xdr:rowOff>
    </xdr:from>
    <xdr:to>
      <xdr:col>2</xdr:col>
      <xdr:colOff>946080</xdr:colOff>
      <xdr:row>29</xdr:row>
      <xdr:rowOff>333000</xdr:rowOff>
    </xdr:to>
    <xdr:sp>
      <xdr:nvSpPr>
        <xdr:cNvPr id="13" name="Text Box 11"/>
        <xdr:cNvSpPr/>
      </xdr:nvSpPr>
      <xdr:spPr>
        <a:xfrm>
          <a:off x="5053680" y="105084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0</xdr:row>
      <xdr:rowOff>9360</xdr:rowOff>
    </xdr:from>
    <xdr:to>
      <xdr:col>2</xdr:col>
      <xdr:colOff>946080</xdr:colOff>
      <xdr:row>30</xdr:row>
      <xdr:rowOff>333000</xdr:rowOff>
    </xdr:to>
    <xdr:sp>
      <xdr:nvSpPr>
        <xdr:cNvPr id="14" name="Text Box 12"/>
        <xdr:cNvSpPr/>
      </xdr:nvSpPr>
      <xdr:spPr>
        <a:xfrm>
          <a:off x="5053680" y="108514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1</xdr:row>
      <xdr:rowOff>0</xdr:rowOff>
    </xdr:from>
    <xdr:to>
      <xdr:col>2</xdr:col>
      <xdr:colOff>946080</xdr:colOff>
      <xdr:row>31</xdr:row>
      <xdr:rowOff>323640</xdr:rowOff>
    </xdr:to>
    <xdr:sp>
      <xdr:nvSpPr>
        <xdr:cNvPr id="15" name="Text Box 13"/>
        <xdr:cNvSpPr/>
      </xdr:nvSpPr>
      <xdr:spPr>
        <a:xfrm>
          <a:off x="5053680" y="111848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56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360</xdr:colOff>
      <xdr:row>8</xdr:row>
      <xdr:rowOff>9360</xdr:rowOff>
    </xdr:from>
    <xdr:to>
      <xdr:col>9</xdr:col>
      <xdr:colOff>862560</xdr:colOff>
      <xdr:row>8</xdr:row>
      <xdr:rowOff>132840</xdr:rowOff>
    </xdr:to>
    <xdr:sp>
      <xdr:nvSpPr>
        <xdr:cNvPr id="16" name="Text Box 1"/>
        <xdr:cNvSpPr/>
      </xdr:nvSpPr>
      <xdr:spPr>
        <a:xfrm>
          <a:off x="10298880" y="2681280"/>
          <a:ext cx="85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102</xdr:row>
      <xdr:rowOff>9360</xdr:rowOff>
    </xdr:from>
    <xdr:to>
      <xdr:col>2</xdr:col>
      <xdr:colOff>341640</xdr:colOff>
      <xdr:row>103</xdr:row>
      <xdr:rowOff>3240</xdr:rowOff>
    </xdr:to>
    <xdr:sp>
      <xdr:nvSpPr>
        <xdr:cNvPr id="17" name="Text Box 2"/>
        <xdr:cNvSpPr/>
      </xdr:nvSpPr>
      <xdr:spPr>
        <a:xfrm>
          <a:off x="4137120" y="20378880"/>
          <a:ext cx="322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9</xdr:row>
      <xdr:rowOff>9360</xdr:rowOff>
    </xdr:from>
    <xdr:to>
      <xdr:col>2</xdr:col>
      <xdr:colOff>873360</xdr:colOff>
      <xdr:row>9</xdr:row>
      <xdr:rowOff>333000</xdr:rowOff>
    </xdr:to>
    <xdr:sp>
      <xdr:nvSpPr>
        <xdr:cNvPr id="18" name="Text Box 1"/>
        <xdr:cNvSpPr/>
      </xdr:nvSpPr>
      <xdr:spPr>
        <a:xfrm>
          <a:off x="5063400" y="2878920"/>
          <a:ext cx="854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19" name="Text Box 2"/>
        <xdr:cNvSpPr/>
      </xdr:nvSpPr>
      <xdr:spPr>
        <a:xfrm>
          <a:off x="5044320" y="33670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6</xdr:row>
      <xdr:rowOff>9360</xdr:rowOff>
    </xdr:from>
    <xdr:to>
      <xdr:col>2</xdr:col>
      <xdr:colOff>946080</xdr:colOff>
      <xdr:row>16</xdr:row>
      <xdr:rowOff>333000</xdr:rowOff>
    </xdr:to>
    <xdr:sp>
      <xdr:nvSpPr>
        <xdr:cNvPr id="20" name="Text Box 3"/>
        <xdr:cNvSpPr/>
      </xdr:nvSpPr>
      <xdr:spPr>
        <a:xfrm>
          <a:off x="5053680" y="58964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7</xdr:row>
      <xdr:rowOff>9360</xdr:rowOff>
    </xdr:from>
    <xdr:to>
      <xdr:col>2</xdr:col>
      <xdr:colOff>946080</xdr:colOff>
      <xdr:row>17</xdr:row>
      <xdr:rowOff>333000</xdr:rowOff>
    </xdr:to>
    <xdr:sp>
      <xdr:nvSpPr>
        <xdr:cNvPr id="21" name="Text Box 4"/>
        <xdr:cNvSpPr/>
      </xdr:nvSpPr>
      <xdr:spPr>
        <a:xfrm>
          <a:off x="5053680" y="623952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8</xdr:row>
      <xdr:rowOff>9360</xdr:rowOff>
    </xdr:from>
    <xdr:to>
      <xdr:col>2</xdr:col>
      <xdr:colOff>946080</xdr:colOff>
      <xdr:row>18</xdr:row>
      <xdr:rowOff>333000</xdr:rowOff>
    </xdr:to>
    <xdr:sp>
      <xdr:nvSpPr>
        <xdr:cNvPr id="22" name="Text Box 5"/>
        <xdr:cNvSpPr/>
      </xdr:nvSpPr>
      <xdr:spPr>
        <a:xfrm>
          <a:off x="5053680" y="65822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2</xdr:row>
      <xdr:rowOff>9360</xdr:rowOff>
    </xdr:from>
    <xdr:to>
      <xdr:col>2</xdr:col>
      <xdr:colOff>946080</xdr:colOff>
      <xdr:row>22</xdr:row>
      <xdr:rowOff>333000</xdr:rowOff>
    </xdr:to>
    <xdr:sp>
      <xdr:nvSpPr>
        <xdr:cNvPr id="23" name="Text Box 6"/>
        <xdr:cNvSpPr/>
      </xdr:nvSpPr>
      <xdr:spPr>
        <a:xfrm>
          <a:off x="5053680" y="8533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7</xdr:row>
      <xdr:rowOff>9360</xdr:rowOff>
    </xdr:from>
    <xdr:to>
      <xdr:col>2</xdr:col>
      <xdr:colOff>946080</xdr:colOff>
      <xdr:row>37</xdr:row>
      <xdr:rowOff>333000</xdr:rowOff>
    </xdr:to>
    <xdr:sp>
      <xdr:nvSpPr>
        <xdr:cNvPr id="24" name="Text Box 7"/>
        <xdr:cNvSpPr/>
      </xdr:nvSpPr>
      <xdr:spPr>
        <a:xfrm>
          <a:off x="5053680" y="140079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4</xdr:row>
      <xdr:rowOff>9360</xdr:rowOff>
    </xdr:from>
    <xdr:to>
      <xdr:col>2</xdr:col>
      <xdr:colOff>946080</xdr:colOff>
      <xdr:row>24</xdr:row>
      <xdr:rowOff>333000</xdr:rowOff>
    </xdr:to>
    <xdr:sp>
      <xdr:nvSpPr>
        <xdr:cNvPr id="25" name="Text Box 8"/>
        <xdr:cNvSpPr/>
      </xdr:nvSpPr>
      <xdr:spPr>
        <a:xfrm>
          <a:off x="5053680" y="96951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SyF-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9</xdr:row>
      <xdr:rowOff>9360</xdr:rowOff>
    </xdr:from>
    <xdr:to>
      <xdr:col>2</xdr:col>
      <xdr:colOff>946080</xdr:colOff>
      <xdr:row>9</xdr:row>
      <xdr:rowOff>333000</xdr:rowOff>
    </xdr:to>
    <xdr:sp>
      <xdr:nvSpPr>
        <xdr:cNvPr id="26" name="Text Box 1"/>
        <xdr:cNvSpPr/>
      </xdr:nvSpPr>
      <xdr:spPr>
        <a:xfrm>
          <a:off x="5053680" y="24789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27" name="Text Box 2"/>
        <xdr:cNvSpPr/>
      </xdr:nvSpPr>
      <xdr:spPr>
        <a:xfrm>
          <a:off x="5053680" y="54252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26</xdr:row>
      <xdr:rowOff>0</xdr:rowOff>
    </xdr:from>
    <xdr:to>
      <xdr:col>3</xdr:col>
      <xdr:colOff>9360</xdr:colOff>
      <xdr:row>26</xdr:row>
      <xdr:rowOff>333000</xdr:rowOff>
    </xdr:to>
    <xdr:sp>
      <xdr:nvSpPr>
        <xdr:cNvPr id="28" name="Text Box 3"/>
        <xdr:cNvSpPr/>
      </xdr:nvSpPr>
      <xdr:spPr>
        <a:xfrm>
          <a:off x="5063400" y="10835640"/>
          <a:ext cx="936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1000" spc="-1" strike="noStrike">
              <a:solidFill>
                <a:srgbClr val="000000"/>
              </a:solidFill>
              <a:latin typeface="Arial"/>
            </a:rPr>
            <a:t>8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71"/>
    <col collapsed="false" customWidth="true" hidden="false" outlineLevel="0" max="3" min="3" style="0" width="3.86"/>
    <col collapsed="false" customWidth="true" hidden="false" outlineLevel="0" max="4" min="4" style="0" width="11.43"/>
    <col collapsed="false" customWidth="true" hidden="false" outlineLevel="0" max="5" min="5" style="0" width="28.57"/>
    <col collapsed="false" customWidth="true" hidden="false" outlineLevel="0" max="6" min="6" style="0" width="6.43"/>
    <col collapsed="false" customWidth="true" hidden="false" outlineLevel="0" max="7" min="7" style="0" width="13"/>
    <col collapsed="false" customWidth="true" hidden="false" outlineLevel="0" max="8" min="8" style="0" width="30.71"/>
    <col collapsed="false" customWidth="true" hidden="false" outlineLevel="0" max="9" min="9" style="0" width="3.71"/>
    <col collapsed="false" customWidth="true" hidden="true" outlineLevel="0" max="255" min="10" style="0" width="11.5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2</v>
      </c>
      <c r="C3" s="5"/>
      <c r="D3" s="5"/>
      <c r="E3" s="6"/>
      <c r="F3" s="5"/>
      <c r="G3" s="5"/>
      <c r="H3" s="5"/>
      <c r="I3" s="7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2"/>
      <c r="F4" s="13"/>
      <c r="G4" s="13"/>
      <c r="H4" s="13"/>
      <c r="I4" s="14"/>
    </row>
    <row r="5" customFormat="false" ht="12.75" hidden="false" customHeight="false" outlineLevel="0" collapsed="false">
      <c r="A5" s="8"/>
      <c r="B5" s="15" t="s">
        <v>4</v>
      </c>
      <c r="C5" s="16"/>
      <c r="D5" s="11"/>
      <c r="E5" s="12"/>
      <c r="F5" s="13"/>
      <c r="G5" s="17"/>
      <c r="H5" s="13"/>
      <c r="I5" s="14"/>
    </row>
    <row r="6" customFormat="false" ht="12.75" hidden="false" customHeight="false" outlineLevel="0" collapsed="false">
      <c r="A6" s="8"/>
      <c r="B6" s="9"/>
      <c r="C6" s="10"/>
      <c r="D6" s="18"/>
      <c r="E6" s="12"/>
      <c r="F6" s="13"/>
      <c r="G6" s="18"/>
      <c r="H6" s="13"/>
      <c r="I6" s="14"/>
    </row>
    <row r="7" customFormat="false" ht="12.75" hidden="false" customHeight="false" outlineLevel="0" collapsed="false">
      <c r="A7" s="8"/>
      <c r="B7" s="15" t="s">
        <v>5</v>
      </c>
      <c r="C7" s="16"/>
      <c r="D7" s="16" t="s">
        <v>6</v>
      </c>
      <c r="E7" s="19"/>
      <c r="F7" s="13"/>
      <c r="G7" s="13"/>
      <c r="H7" s="13"/>
      <c r="I7" s="14"/>
    </row>
    <row r="8" customFormat="false" ht="12.75" hidden="false" customHeight="false" outlineLevel="0" collapsed="false">
      <c r="A8" s="8"/>
      <c r="B8" s="9"/>
      <c r="C8" s="10"/>
      <c r="D8" s="18" t="s">
        <v>7</v>
      </c>
      <c r="E8" s="19"/>
      <c r="F8" s="13"/>
      <c r="G8" s="16"/>
      <c r="H8" s="13"/>
      <c r="I8" s="14"/>
    </row>
    <row r="9" customFormat="false" ht="12.75" hidden="false" customHeight="false" outlineLevel="0" collapsed="false">
      <c r="A9" s="20"/>
      <c r="B9" s="21" t="s">
        <v>8</v>
      </c>
      <c r="C9" s="16"/>
      <c r="D9" s="16"/>
      <c r="E9" s="16"/>
      <c r="F9" s="16"/>
      <c r="G9" s="18"/>
      <c r="H9" s="13"/>
      <c r="I9" s="14"/>
    </row>
    <row r="10" customFormat="false" ht="12.75" hidden="false" customHeight="false" outlineLevel="0" collapsed="false">
      <c r="A10" s="20"/>
      <c r="B10" s="21" t="s">
        <v>9</v>
      </c>
      <c r="C10" s="16"/>
      <c r="D10" s="16"/>
      <c r="E10" s="16"/>
      <c r="F10" s="16"/>
      <c r="G10" s="22"/>
      <c r="H10" s="13"/>
      <c r="I10" s="14"/>
    </row>
    <row r="11" customFormat="false" ht="12.75" hidden="false" customHeight="false" outlineLevel="0" collapsed="false">
      <c r="A11" s="20"/>
      <c r="B11" s="23" t="s">
        <v>10</v>
      </c>
      <c r="C11" s="16"/>
      <c r="D11" s="18" t="s">
        <v>11</v>
      </c>
      <c r="E11" s="18"/>
      <c r="F11" s="13"/>
      <c r="G11" s="16"/>
      <c r="H11" s="13"/>
      <c r="I11" s="14"/>
    </row>
    <row r="12" customFormat="false" ht="12.75" hidden="false" customHeight="false" outlineLevel="0" collapsed="false">
      <c r="A12" s="8"/>
      <c r="B12" s="9"/>
      <c r="C12" s="10"/>
      <c r="D12" s="18" t="s">
        <v>12</v>
      </c>
      <c r="E12" s="18"/>
      <c r="F12" s="13"/>
      <c r="G12" s="18"/>
      <c r="H12" s="13"/>
      <c r="I12" s="14"/>
    </row>
    <row r="13" customFormat="false" ht="12.75" hidden="false" customHeight="false" outlineLevel="0" collapsed="false">
      <c r="A13" s="8"/>
      <c r="B13" s="24" t="s">
        <v>10</v>
      </c>
      <c r="C13" s="16"/>
      <c r="D13" s="18" t="s">
        <v>13</v>
      </c>
      <c r="E13" s="19"/>
      <c r="F13" s="19"/>
      <c r="G13" s="18"/>
      <c r="H13" s="13"/>
      <c r="I13" s="14"/>
    </row>
    <row r="14" customFormat="false" ht="12.75" hidden="false" customHeight="false" outlineLevel="0" collapsed="false">
      <c r="A14" s="8"/>
      <c r="B14" s="9"/>
      <c r="C14" s="10"/>
      <c r="D14" s="18" t="s">
        <v>14</v>
      </c>
      <c r="E14" s="19"/>
      <c r="F14" s="19"/>
      <c r="G14" s="16"/>
      <c r="H14" s="16"/>
      <c r="I14" s="14"/>
    </row>
    <row r="15" customFormat="false" ht="12.75" hidden="false" customHeight="false" outlineLevel="0" collapsed="false">
      <c r="A15" s="8"/>
      <c r="B15" s="15" t="s">
        <v>15</v>
      </c>
      <c r="C15" s="13"/>
      <c r="D15" s="25" t="s">
        <v>16</v>
      </c>
      <c r="E15" s="26"/>
      <c r="F15" s="26"/>
      <c r="G15" s="13"/>
      <c r="H15" s="13"/>
      <c r="I15" s="14"/>
    </row>
    <row r="16" customFormat="false" ht="12.75" hidden="false" customHeight="false" outlineLevel="0" collapsed="false">
      <c r="A16" s="8"/>
      <c r="B16" s="27"/>
      <c r="C16" s="10"/>
      <c r="D16" s="16"/>
      <c r="E16" s="28"/>
      <c r="F16" s="18"/>
      <c r="G16" s="16"/>
      <c r="H16" s="13"/>
      <c r="I16" s="14"/>
    </row>
    <row r="17" customFormat="false" ht="14.25" hidden="false" customHeight="false" outlineLevel="0" collapsed="false">
      <c r="A17" s="8"/>
      <c r="B17" s="29"/>
      <c r="C17" s="30"/>
      <c r="D17" s="16" t="s">
        <v>17</v>
      </c>
      <c r="E17" s="29"/>
      <c r="F17" s="30"/>
      <c r="G17" s="30"/>
      <c r="H17" s="31"/>
      <c r="I17" s="14"/>
    </row>
    <row r="18" customFormat="false" ht="13.7" hidden="false" customHeight="true" outlineLevel="0" collapsed="false">
      <c r="A18" s="32"/>
      <c r="B18" s="33" t="s">
        <v>18</v>
      </c>
      <c r="C18" s="34"/>
      <c r="D18" s="34"/>
      <c r="E18" s="34"/>
      <c r="F18" s="34"/>
      <c r="G18" s="34"/>
      <c r="H18" s="34"/>
      <c r="I18" s="14"/>
    </row>
    <row r="19" customFormat="false" ht="50.25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14"/>
    </row>
    <row r="20" customFormat="false" ht="50.25" hidden="false" customHeight="true" outlineLevel="0" collapsed="false">
      <c r="A20" s="32"/>
      <c r="B20" s="35"/>
      <c r="C20" s="35"/>
      <c r="D20" s="35"/>
      <c r="E20" s="35"/>
      <c r="F20" s="35"/>
      <c r="G20" s="35"/>
      <c r="H20" s="35"/>
      <c r="I20" s="14"/>
    </row>
    <row r="21" customFormat="false" ht="50.25" hidden="false" customHeight="true" outlineLevel="0" collapsed="false">
      <c r="A21" s="32"/>
      <c r="B21" s="35"/>
      <c r="C21" s="35"/>
      <c r="D21" s="35"/>
      <c r="E21" s="35"/>
      <c r="F21" s="35"/>
      <c r="G21" s="35"/>
      <c r="H21" s="35"/>
      <c r="I21" s="14"/>
    </row>
    <row r="22" customFormat="false" ht="50.2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14"/>
    </row>
    <row r="23" customFormat="false" ht="50.25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14"/>
    </row>
    <row r="24" customFormat="false" ht="50.25" hidden="false" customHeight="true" outlineLevel="0" collapsed="false">
      <c r="A24" s="32"/>
      <c r="B24" s="35"/>
      <c r="C24" s="35"/>
      <c r="D24" s="35"/>
      <c r="E24" s="35"/>
      <c r="F24" s="35"/>
      <c r="G24" s="35"/>
      <c r="H24" s="35"/>
      <c r="I24" s="14"/>
    </row>
    <row r="25" customFormat="false" ht="50.25" hidden="false" customHeight="true" outlineLevel="0" collapsed="false">
      <c r="A25" s="32"/>
      <c r="B25" s="35"/>
      <c r="C25" s="35"/>
      <c r="D25" s="35"/>
      <c r="E25" s="35"/>
      <c r="F25" s="35"/>
      <c r="G25" s="35"/>
      <c r="H25" s="35"/>
      <c r="I25" s="14"/>
    </row>
    <row r="26" customFormat="false" ht="50.2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14"/>
    </row>
    <row r="27" customFormat="false" ht="50.2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14"/>
    </row>
    <row r="28" customFormat="false" ht="50.25" hidden="false" customHeight="true" outlineLevel="0" collapsed="false">
      <c r="A28" s="32"/>
      <c r="B28" s="35"/>
      <c r="C28" s="35"/>
      <c r="D28" s="35"/>
      <c r="E28" s="35"/>
      <c r="F28" s="35"/>
      <c r="G28" s="35"/>
      <c r="H28" s="35"/>
      <c r="I28" s="14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9"/>
    </row>
  </sheetData>
  <mergeCells count="8">
    <mergeCell ref="A1:I1"/>
    <mergeCell ref="A2:I2"/>
    <mergeCell ref="D4:D5"/>
    <mergeCell ref="E4:E6"/>
    <mergeCell ref="E13:F13"/>
    <mergeCell ref="E14:F14"/>
    <mergeCell ref="E15:F15"/>
    <mergeCell ref="B19:H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40" width="4.71"/>
    <col collapsed="false" customWidth="true" hidden="false" outlineLevel="0" max="2" min="2" style="41" width="53.71"/>
    <col collapsed="false" customWidth="true" hidden="false" outlineLevel="0" max="3" min="3" style="42" width="5.29"/>
    <col collapsed="false" customWidth="true" hidden="false" outlineLevel="0" max="7" min="4" style="42" width="13"/>
    <col collapsed="false" customWidth="true" hidden="false" outlineLevel="0" max="8" min="8" style="42" width="13.15"/>
    <col collapsed="false" customWidth="true" hidden="false" outlineLevel="0" max="15" min="9" style="42" width="13"/>
    <col collapsed="false" customWidth="true" hidden="false" outlineLevel="0" max="16" min="16" style="42" width="15"/>
    <col collapsed="false" customWidth="true" hidden="false" outlineLevel="0" max="17" min="17" style="43" width="13"/>
    <col collapsed="false" customWidth="true" hidden="false" outlineLevel="0" max="18" min="18" style="44" width="23.57"/>
    <col collapsed="false" customWidth="true" hidden="true" outlineLevel="0" max="255" min="19" style="44" width="13.29"/>
    <col collapsed="false" customWidth="false" hidden="true" outlineLevel="0" max="16384" min="256" style="44" width="11.53"/>
  </cols>
  <sheetData>
    <row r="1" customFormat="false" ht="66.2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</row>
    <row r="2" customFormat="false" ht="12.75" hidden="false" customHeight="false" outlineLevel="0" collapsed="false">
      <c r="A2" s="47" t="s">
        <v>20</v>
      </c>
      <c r="B2" s="48"/>
      <c r="C2" s="49"/>
      <c r="D2" s="50" t="s">
        <v>21</v>
      </c>
      <c r="E2" s="51" t="s">
        <v>22</v>
      </c>
      <c r="F2" s="52" t="s">
        <v>23</v>
      </c>
      <c r="G2" s="52" t="s">
        <v>24</v>
      </c>
      <c r="H2" s="53" t="s">
        <v>25</v>
      </c>
      <c r="I2" s="50" t="s">
        <v>26</v>
      </c>
      <c r="J2" s="54"/>
      <c r="K2" s="54"/>
      <c r="L2" s="54"/>
      <c r="M2" s="54"/>
      <c r="N2" s="54"/>
      <c r="O2" s="54"/>
      <c r="P2" s="54"/>
      <c r="Q2" s="55"/>
      <c r="R2" s="46"/>
    </row>
    <row r="3" customFormat="false" ht="15" hidden="false" customHeight="true" outlineLevel="0" collapsed="false">
      <c r="A3" s="56"/>
      <c r="B3" s="57"/>
      <c r="C3" s="58"/>
      <c r="D3" s="59" t="n">
        <v>1</v>
      </c>
      <c r="E3" s="60" t="n">
        <v>2024</v>
      </c>
      <c r="F3" s="61"/>
      <c r="G3" s="61"/>
      <c r="H3" s="61"/>
      <c r="I3" s="62" t="n">
        <f aca="false">Deckblatt!E4</f>
        <v>0</v>
      </c>
      <c r="J3" s="62"/>
      <c r="K3" s="54"/>
      <c r="L3" s="54"/>
      <c r="M3" s="54"/>
      <c r="N3" s="54"/>
      <c r="O3" s="54"/>
      <c r="P3" s="54"/>
      <c r="Q3" s="63"/>
      <c r="R3" s="46"/>
    </row>
    <row r="4" customFormat="false" ht="12.2" hidden="false" customHeight="true" outlineLevel="0" collapsed="false">
      <c r="A4" s="56"/>
      <c r="B4" s="57"/>
      <c r="C4" s="58"/>
      <c r="D4" s="54"/>
      <c r="E4" s="54"/>
      <c r="F4" s="64"/>
      <c r="G4" s="65"/>
      <c r="H4" s="64"/>
      <c r="I4" s="62"/>
      <c r="J4" s="62"/>
      <c r="K4" s="64"/>
      <c r="L4" s="54"/>
      <c r="M4" s="54"/>
      <c r="N4" s="54"/>
      <c r="O4" s="54"/>
      <c r="P4" s="54"/>
      <c r="Q4" s="66"/>
      <c r="R4" s="46"/>
    </row>
    <row r="5" s="72" customFormat="true" ht="18" hidden="false" customHeight="true" outlineLevel="0" collapsed="false">
      <c r="A5" s="67"/>
      <c r="B5" s="68"/>
      <c r="C5" s="69" t="s">
        <v>27</v>
      </c>
      <c r="D5" s="70" t="s">
        <v>2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69" t="s">
        <v>29</v>
      </c>
      <c r="Q5" s="69" t="s">
        <v>30</v>
      </c>
      <c r="R5" s="71"/>
    </row>
    <row r="6" s="72" customFormat="true" ht="12.75" hidden="false" customHeight="false" outlineLevel="0" collapsed="false">
      <c r="A6" s="47"/>
      <c r="B6" s="48"/>
      <c r="C6" s="69"/>
      <c r="D6" s="73" t="s">
        <v>31</v>
      </c>
      <c r="E6" s="73"/>
      <c r="F6" s="73"/>
      <c r="G6" s="73"/>
      <c r="H6" s="73"/>
      <c r="I6" s="73"/>
      <c r="J6" s="73"/>
      <c r="K6" s="73"/>
      <c r="L6" s="74" t="s">
        <v>32</v>
      </c>
      <c r="M6" s="74"/>
      <c r="N6" s="74"/>
      <c r="O6" s="74"/>
      <c r="P6" s="69"/>
      <c r="Q6" s="69"/>
      <c r="R6" s="71"/>
    </row>
    <row r="7" s="72" customFormat="true" ht="37.5" hidden="false" customHeight="true" outlineLevel="0" collapsed="false">
      <c r="A7" s="75" t="s">
        <v>33</v>
      </c>
      <c r="B7" s="48"/>
      <c r="C7" s="69"/>
      <c r="D7" s="69" t="s">
        <v>34</v>
      </c>
      <c r="E7" s="69" t="s">
        <v>35</v>
      </c>
      <c r="F7" s="69" t="s">
        <v>36</v>
      </c>
      <c r="G7" s="69" t="s">
        <v>37</v>
      </c>
      <c r="H7" s="69" t="s">
        <v>38</v>
      </c>
      <c r="I7" s="69" t="s">
        <v>39</v>
      </c>
      <c r="J7" s="69" t="s">
        <v>40</v>
      </c>
      <c r="K7" s="69" t="s">
        <v>41</v>
      </c>
      <c r="L7" s="69" t="s">
        <v>42</v>
      </c>
      <c r="M7" s="69" t="s">
        <v>43</v>
      </c>
      <c r="N7" s="69"/>
      <c r="O7" s="69" t="s">
        <v>44</v>
      </c>
      <c r="P7" s="69"/>
      <c r="Q7" s="69"/>
      <c r="R7" s="71"/>
    </row>
    <row r="8" s="72" customFormat="true" ht="51" hidden="false" customHeight="true" outlineLevel="0" collapsed="false">
      <c r="A8" s="75"/>
      <c r="B8" s="76" t="s">
        <v>4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77" t="s">
        <v>46</v>
      </c>
      <c r="N8" s="77" t="s">
        <v>47</v>
      </c>
      <c r="O8" s="69"/>
      <c r="P8" s="69"/>
      <c r="Q8" s="69"/>
      <c r="R8" s="78" t="s">
        <v>48</v>
      </c>
    </row>
    <row r="9" s="72" customFormat="true" ht="13.7" hidden="false" customHeight="true" outlineLevel="0" collapsed="false">
      <c r="A9" s="79"/>
      <c r="B9" s="80"/>
      <c r="C9" s="69"/>
      <c r="D9" s="81" t="n">
        <v>511</v>
      </c>
      <c r="E9" s="81" t="n">
        <v>513</v>
      </c>
      <c r="F9" s="82" t="n">
        <v>512</v>
      </c>
      <c r="G9" s="82" t="n">
        <v>521</v>
      </c>
      <c r="H9" s="82" t="n">
        <v>522</v>
      </c>
      <c r="I9" s="83" t="n">
        <v>530</v>
      </c>
      <c r="J9" s="82" t="n">
        <v>54</v>
      </c>
      <c r="K9" s="82" t="n">
        <v>55</v>
      </c>
      <c r="L9" s="82" t="n">
        <v>561</v>
      </c>
      <c r="M9" s="82" t="n">
        <v>562</v>
      </c>
      <c r="N9" s="82" t="n">
        <v>563</v>
      </c>
      <c r="O9" s="69" t="n">
        <v>565</v>
      </c>
      <c r="P9" s="84"/>
      <c r="Q9" s="69" t="n">
        <v>59</v>
      </c>
      <c r="R9" s="78"/>
    </row>
    <row r="10" customFormat="false" ht="25.5" hidden="false" customHeight="true" outlineLevel="0" collapsed="false">
      <c r="A10" s="85" t="s">
        <v>49</v>
      </c>
      <c r="B10" s="86"/>
      <c r="C10" s="87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</row>
    <row r="11" customFormat="false" ht="12" hidden="false" customHeight="false" outlineLevel="0" collapsed="false">
      <c r="A11" s="91" t="s">
        <v>50</v>
      </c>
      <c r="B11" s="86" t="s">
        <v>51</v>
      </c>
      <c r="C11" s="92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4" t="n">
        <f aca="false">SUM(D11:O11)</f>
        <v>0</v>
      </c>
      <c r="Q11" s="93" t="n">
        <v>0</v>
      </c>
    </row>
    <row r="12" customFormat="false" ht="12" hidden="false" customHeight="false" outlineLevel="0" collapsed="false">
      <c r="A12" s="91" t="s">
        <v>53</v>
      </c>
      <c r="B12" s="86" t="s">
        <v>54</v>
      </c>
      <c r="C12" s="95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4" t="n">
        <f aca="false">SUM(D12:O12)</f>
        <v>0</v>
      </c>
      <c r="Q12" s="93" t="n">
        <v>0</v>
      </c>
    </row>
    <row r="13" customFormat="false" ht="12" hidden="false" customHeight="false" outlineLevel="0" collapsed="false">
      <c r="A13" s="91" t="s">
        <v>56</v>
      </c>
      <c r="B13" s="86" t="s">
        <v>57</v>
      </c>
      <c r="C13" s="95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4" t="n">
        <f aca="false">SUM(D13:O13)</f>
        <v>0</v>
      </c>
      <c r="Q13" s="93" t="n">
        <v>0</v>
      </c>
    </row>
    <row r="14" customFormat="false" ht="12" hidden="false" customHeight="false" outlineLevel="0" collapsed="false">
      <c r="A14" s="91" t="s">
        <v>56</v>
      </c>
      <c r="B14" s="86" t="s">
        <v>59</v>
      </c>
      <c r="C14" s="95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4" t="n">
        <f aca="false">SUM(D14:O14)</f>
        <v>0</v>
      </c>
      <c r="Q14" s="93" t="n">
        <v>0</v>
      </c>
    </row>
    <row r="15" customFormat="false" ht="12" hidden="false" customHeight="false" outlineLevel="0" collapsed="false">
      <c r="A15" s="91" t="s">
        <v>56</v>
      </c>
      <c r="B15" s="86" t="s">
        <v>61</v>
      </c>
      <c r="C15" s="95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4" t="n">
        <f aca="false">SUM(D15:O15)</f>
        <v>0</v>
      </c>
      <c r="Q15" s="93" t="n">
        <v>0</v>
      </c>
    </row>
    <row r="16" customFormat="false" ht="12" hidden="false" customHeight="false" outlineLevel="0" collapsed="false">
      <c r="A16" s="91" t="s">
        <v>63</v>
      </c>
      <c r="B16" s="86" t="s">
        <v>64</v>
      </c>
      <c r="C16" s="95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4" t="n">
        <f aca="false">SUM(D16:O16)</f>
        <v>0</v>
      </c>
      <c r="Q16" s="93" t="n">
        <v>0</v>
      </c>
    </row>
    <row r="17" customFormat="false" ht="24" hidden="false" customHeight="false" outlineLevel="0" collapsed="false">
      <c r="A17" s="91" t="s">
        <v>56</v>
      </c>
      <c r="B17" s="86" t="s">
        <v>66</v>
      </c>
      <c r="C17" s="95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4" t="n">
        <f aca="false">SUM(D17:O17)</f>
        <v>0</v>
      </c>
      <c r="Q17" s="93" t="n">
        <v>0</v>
      </c>
    </row>
    <row r="18" customFormat="false" ht="12" hidden="false" customHeight="false" outlineLevel="0" collapsed="false">
      <c r="A18" s="91" t="s">
        <v>63</v>
      </c>
      <c r="B18" s="86" t="s">
        <v>68</v>
      </c>
      <c r="C18" s="95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4" t="n">
        <f aca="false">SUM(D18:O18)</f>
        <v>0</v>
      </c>
      <c r="Q18" s="93" t="n">
        <v>0</v>
      </c>
    </row>
    <row r="19" customFormat="false" ht="12.2" hidden="false" customHeight="true" outlineLevel="0" collapsed="false">
      <c r="A19" s="91" t="s">
        <v>63</v>
      </c>
      <c r="B19" s="86" t="s">
        <v>70</v>
      </c>
      <c r="C19" s="95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4" t="n">
        <f aca="false">SUM(D19:O19)</f>
        <v>0</v>
      </c>
      <c r="Q19" s="93" t="n">
        <v>0</v>
      </c>
    </row>
    <row r="20" customFormat="false" ht="12" hidden="false" customHeight="false" outlineLevel="0" collapsed="false">
      <c r="A20" s="91" t="s">
        <v>53</v>
      </c>
      <c r="B20" s="86" t="s">
        <v>72</v>
      </c>
      <c r="C20" s="95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4" t="n">
        <f aca="false">SUM(D20:O20)</f>
        <v>0</v>
      </c>
      <c r="Q20" s="93" t="n">
        <v>0</v>
      </c>
    </row>
    <row r="21" customFormat="false" ht="12" hidden="false" customHeight="false" outlineLevel="0" collapsed="false">
      <c r="A21" s="91" t="s">
        <v>56</v>
      </c>
      <c r="B21" s="86" t="s">
        <v>74</v>
      </c>
      <c r="C21" s="95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4" t="n">
        <f aca="false">SUM(D21:O21)</f>
        <v>0</v>
      </c>
      <c r="Q21" s="93" t="n">
        <v>0</v>
      </c>
    </row>
    <row r="22" customFormat="false" ht="12" hidden="false" customHeight="false" outlineLevel="0" collapsed="false">
      <c r="A22" s="91" t="s">
        <v>56</v>
      </c>
      <c r="B22" s="86" t="s">
        <v>76</v>
      </c>
      <c r="C22" s="95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4" t="n">
        <f aca="false">SUM(D22:O22)</f>
        <v>0</v>
      </c>
      <c r="Q22" s="93" t="n">
        <v>0</v>
      </c>
    </row>
    <row r="23" customFormat="false" ht="12.2" hidden="false" customHeight="true" outlineLevel="0" collapsed="false">
      <c r="A23" s="91" t="s">
        <v>50</v>
      </c>
      <c r="B23" s="86" t="s">
        <v>78</v>
      </c>
      <c r="C23" s="95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4" t="n">
        <f aca="false">SUM(D23:O23)</f>
        <v>0</v>
      </c>
      <c r="Q23" s="93" t="n">
        <v>0</v>
      </c>
    </row>
    <row r="24" customFormat="false" ht="12" hidden="false" customHeight="false" outlineLevel="0" collapsed="false">
      <c r="A24" s="91" t="s">
        <v>53</v>
      </c>
      <c r="B24" s="86" t="s">
        <v>80</v>
      </c>
      <c r="C24" s="95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4" t="n">
        <f aca="false">SUM(D24:O24)</f>
        <v>0</v>
      </c>
      <c r="Q24" s="93" t="n">
        <v>0</v>
      </c>
    </row>
    <row r="25" customFormat="false" ht="12" hidden="false" customHeight="false" outlineLevel="0" collapsed="false">
      <c r="A25" s="91" t="s">
        <v>56</v>
      </c>
      <c r="B25" s="86" t="s">
        <v>82</v>
      </c>
      <c r="C25" s="96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4" t="n">
        <f aca="false">SUM(D25:O25)</f>
        <v>0</v>
      </c>
      <c r="Q25" s="93" t="n">
        <v>0</v>
      </c>
    </row>
    <row r="26" customFormat="fals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88"/>
      <c r="D27" s="9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98"/>
      <c r="Q27" s="99"/>
    </row>
    <row r="28" customFormat="false" ht="12" hidden="false" customHeight="false" outlineLevel="0" collapsed="false">
      <c r="A28" s="91" t="s">
        <v>56</v>
      </c>
      <c r="B28" s="86" t="s">
        <v>86</v>
      </c>
      <c r="C28" s="92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4" t="n">
        <f aca="false">SUM(D28:O28)</f>
        <v>0</v>
      </c>
      <c r="Q28" s="93" t="n">
        <v>0</v>
      </c>
    </row>
    <row r="29" customFormat="false" ht="25.5" hidden="false" customHeight="true" outlineLevel="0" collapsed="false">
      <c r="A29" s="85" t="s">
        <v>88</v>
      </c>
      <c r="B29" s="86"/>
      <c r="C29" s="88"/>
      <c r="D29" s="9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98"/>
      <c r="Q29" s="99"/>
    </row>
    <row r="30" customFormat="false" ht="12" hidden="false" customHeight="false" outlineLevel="0" collapsed="false">
      <c r="A30" s="91" t="s">
        <v>50</v>
      </c>
      <c r="B30" s="100" t="s">
        <v>89</v>
      </c>
      <c r="C30" s="101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4" t="n">
        <f aca="false">SUM(D30:O30)</f>
        <v>0</v>
      </c>
      <c r="Q30" s="93" t="n">
        <v>0</v>
      </c>
    </row>
    <row r="31" customFormat="false" ht="36" hidden="false" customHeight="false" outlineLevel="0" collapsed="false">
      <c r="A31" s="102"/>
      <c r="B31" s="103" t="s">
        <v>91</v>
      </c>
      <c r="C31" s="95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4" t="n">
        <f aca="false">SUM(D31:O31)</f>
        <v>0</v>
      </c>
      <c r="Q31" s="93" t="n">
        <v>0</v>
      </c>
    </row>
    <row r="32" customFormat="false" ht="12" hidden="false" customHeight="false" outlineLevel="0" collapsed="false">
      <c r="A32" s="91" t="s">
        <v>56</v>
      </c>
      <c r="B32" s="103" t="s">
        <v>93</v>
      </c>
      <c r="C32" s="95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4" t="n">
        <f aca="false">SUM(D32:O32)</f>
        <v>0</v>
      </c>
      <c r="Q32" s="93" t="n">
        <v>0</v>
      </c>
    </row>
    <row r="33" customFormat="false" ht="12" hidden="false" customHeight="false" outlineLevel="0" collapsed="false">
      <c r="A33" s="91" t="s">
        <v>56</v>
      </c>
      <c r="B33" s="103" t="s">
        <v>95</v>
      </c>
      <c r="C33" s="95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4" t="n">
        <f aca="false">SUM(D33:O33)</f>
        <v>0</v>
      </c>
      <c r="Q33" s="93" t="n">
        <v>0</v>
      </c>
    </row>
    <row r="34" customFormat="false" ht="12" hidden="false" customHeight="false" outlineLevel="0" collapsed="false">
      <c r="A34" s="91" t="s">
        <v>56</v>
      </c>
      <c r="B34" s="103" t="s">
        <v>97</v>
      </c>
      <c r="C34" s="95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4" t="n">
        <f aca="false">SUM(D34:O34)</f>
        <v>0</v>
      </c>
      <c r="Q34" s="93" t="n">
        <v>0</v>
      </c>
    </row>
    <row r="35" customFormat="false" ht="12" hidden="false" customHeight="false" outlineLevel="0" collapsed="false">
      <c r="A35" s="91" t="s">
        <v>56</v>
      </c>
      <c r="B35" s="103" t="s">
        <v>99</v>
      </c>
      <c r="C35" s="95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4" t="n">
        <f aca="false">SUM(D35:O35)</f>
        <v>0</v>
      </c>
      <c r="Q35" s="93" t="n">
        <v>0</v>
      </c>
    </row>
    <row r="36" customFormat="false" ht="12" hidden="false" customHeight="false" outlineLevel="0" collapsed="false">
      <c r="A36" s="91" t="s">
        <v>56</v>
      </c>
      <c r="B36" s="103" t="s">
        <v>101</v>
      </c>
      <c r="C36" s="95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4" t="n">
        <f aca="false">SUM(D36:O36)</f>
        <v>0</v>
      </c>
      <c r="Q36" s="93" t="n">
        <v>0</v>
      </c>
    </row>
    <row r="37" customFormat="false" ht="12" hidden="false" customHeight="false" outlineLevel="0" collapsed="false">
      <c r="A37" s="91" t="s">
        <v>56</v>
      </c>
      <c r="B37" s="103" t="s">
        <v>103</v>
      </c>
      <c r="C37" s="95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4" t="n">
        <f aca="false">SUM(D37:O37)</f>
        <v>0</v>
      </c>
      <c r="Q37" s="93" t="n">
        <v>0</v>
      </c>
    </row>
    <row r="38" customFormat="false" ht="24" hidden="false" customHeight="true" outlineLevel="0" collapsed="false">
      <c r="A38" s="104"/>
      <c r="B38" s="103" t="s">
        <v>105</v>
      </c>
      <c r="C38" s="95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4" t="n">
        <f aca="false">SUM(D38:O38)</f>
        <v>0</v>
      </c>
      <c r="Q38" s="93" t="n">
        <v>0</v>
      </c>
    </row>
    <row r="39" customFormat="false" ht="12" hidden="false" customHeight="false" outlineLevel="0" collapsed="false">
      <c r="A39" s="104"/>
      <c r="B39" s="103" t="s">
        <v>107</v>
      </c>
      <c r="C39" s="96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4" t="n">
        <f aca="false">SUM(D39:O39)</f>
        <v>0</v>
      </c>
      <c r="Q39" s="93" t="n">
        <v>0</v>
      </c>
    </row>
    <row r="40" customFormat="false" ht="12" hidden="false" customHeight="false" outlineLevel="0" collapsed="false">
      <c r="A40" s="104"/>
      <c r="B40" s="103" t="s">
        <v>109</v>
      </c>
      <c r="C40" s="96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4" t="n">
        <f aca="false">SUM(D40:O40)</f>
        <v>0</v>
      </c>
      <c r="Q40" s="93" t="n">
        <v>0</v>
      </c>
    </row>
    <row r="41" customFormat="false" ht="12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4" t="n">
        <f aca="false">SUM(D41:O41)</f>
        <v>0</v>
      </c>
      <c r="Q41" s="93" t="n">
        <v>0</v>
      </c>
    </row>
    <row r="42" customFormat="false" ht="25.5" hidden="false" customHeight="true" outlineLevel="0" collapsed="false">
      <c r="A42" s="85" t="s">
        <v>113</v>
      </c>
      <c r="B42" s="86"/>
      <c r="C42" s="88"/>
      <c r="D42" s="9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98"/>
      <c r="Q42" s="99"/>
    </row>
    <row r="43" customFormat="false" ht="12" hidden="false" customHeight="false" outlineLevel="0" collapsed="false">
      <c r="A43" s="91" t="s">
        <v>63</v>
      </c>
      <c r="B43" s="86" t="s">
        <v>114</v>
      </c>
      <c r="C43" s="92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4" t="n">
        <f aca="false">SUM(D43:O43)</f>
        <v>0</v>
      </c>
      <c r="Q43" s="93" t="n">
        <v>0</v>
      </c>
    </row>
    <row r="44" customFormat="false" ht="12" hidden="false" customHeight="false" outlineLevel="0" collapsed="false">
      <c r="A44" s="91" t="s">
        <v>56</v>
      </c>
      <c r="B44" s="86" t="s">
        <v>116</v>
      </c>
      <c r="C44" s="95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4" t="n">
        <f aca="false">SUM(D44:O44)</f>
        <v>0</v>
      </c>
      <c r="Q44" s="93" t="n">
        <v>0</v>
      </c>
    </row>
    <row r="45" customFormat="false" ht="12" hidden="false" customHeight="false" outlineLevel="0" collapsed="false">
      <c r="A45" s="91" t="s">
        <v>56</v>
      </c>
      <c r="B45" s="86" t="s">
        <v>118</v>
      </c>
      <c r="C45" s="95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4" t="n">
        <f aca="false">SUM(D45:O45)</f>
        <v>0</v>
      </c>
      <c r="Q45" s="93" t="n">
        <v>0</v>
      </c>
    </row>
    <row r="46" customFormat="false" ht="12" hidden="false" customHeight="false" outlineLevel="0" collapsed="false">
      <c r="A46" s="91" t="s">
        <v>56</v>
      </c>
      <c r="B46" s="86" t="s">
        <v>120</v>
      </c>
      <c r="C46" s="95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4" t="n">
        <f aca="false">SUM(D46:O46)</f>
        <v>0</v>
      </c>
      <c r="Q46" s="93" t="n">
        <v>0</v>
      </c>
    </row>
    <row r="47" customFormat="false" ht="12" hidden="false" customHeight="false" outlineLevel="0" collapsed="false">
      <c r="A47" s="91" t="s">
        <v>56</v>
      </c>
      <c r="B47" s="86" t="s">
        <v>122</v>
      </c>
      <c r="C47" s="95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4" t="n">
        <f aca="false">SUM(D47:O47)</f>
        <v>0</v>
      </c>
      <c r="Q47" s="93" t="n">
        <v>0</v>
      </c>
    </row>
    <row r="48" customFormat="false" ht="12" hidden="false" customHeight="false" outlineLevel="0" collapsed="false">
      <c r="A48" s="91" t="s">
        <v>56</v>
      </c>
      <c r="B48" s="86" t="s">
        <v>124</v>
      </c>
      <c r="C48" s="95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4" t="n">
        <f aca="false">SUM(D48:O48)</f>
        <v>0</v>
      </c>
      <c r="Q48" s="93" t="n">
        <v>0</v>
      </c>
    </row>
    <row r="49" customFormat="false" ht="12" hidden="false" customHeight="false" outlineLevel="0" collapsed="false">
      <c r="A49" s="91" t="s">
        <v>56</v>
      </c>
      <c r="B49" s="86" t="s">
        <v>126</v>
      </c>
      <c r="C49" s="95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4" t="n">
        <f aca="false">SUM(D49:O49)</f>
        <v>0</v>
      </c>
      <c r="Q49" s="93" t="n">
        <v>0</v>
      </c>
    </row>
    <row r="50" customFormat="false" ht="12" hidden="false" customHeight="false" outlineLevel="0" collapsed="false">
      <c r="A50" s="91" t="s">
        <v>56</v>
      </c>
      <c r="B50" s="86" t="s">
        <v>128</v>
      </c>
      <c r="C50" s="95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4" t="n">
        <f aca="false">SUM(D50:O50)</f>
        <v>0</v>
      </c>
      <c r="Q50" s="93" t="n">
        <v>0</v>
      </c>
    </row>
    <row r="51" customFormat="false" ht="25.5" hidden="false" customHeight="true" outlineLevel="0" collapsed="false">
      <c r="A51" s="85" t="s">
        <v>130</v>
      </c>
      <c r="B51" s="86"/>
      <c r="C51" s="88"/>
      <c r="D51" s="9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98"/>
      <c r="Q51" s="99"/>
    </row>
    <row r="52" customFormat="false" ht="12" hidden="false" customHeight="false" outlineLevel="0" collapsed="false">
      <c r="A52" s="91"/>
      <c r="B52" s="106" t="s">
        <v>131</v>
      </c>
      <c r="C52" s="101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4" t="n">
        <f aca="false">SUM(D52:O52)</f>
        <v>0</v>
      </c>
      <c r="Q52" s="93" t="n">
        <v>0</v>
      </c>
    </row>
    <row r="53" customFormat="false" ht="12" hidden="false" customHeight="false" outlineLevel="0" collapsed="false">
      <c r="A53" s="91" t="s">
        <v>50</v>
      </c>
      <c r="B53" s="106" t="s">
        <v>133</v>
      </c>
      <c r="C53" s="101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4" t="n">
        <f aca="false">SUM(D53:O53)</f>
        <v>0</v>
      </c>
      <c r="Q53" s="93" t="n">
        <v>0</v>
      </c>
    </row>
    <row r="54" customFormat="false" ht="12" hidden="false" customHeight="false" outlineLevel="0" collapsed="false">
      <c r="A54" s="91" t="s">
        <v>50</v>
      </c>
      <c r="B54" s="106" t="s">
        <v>135</v>
      </c>
      <c r="C54" s="95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4" t="n">
        <f aca="false">SUM(D54:O54)</f>
        <v>0</v>
      </c>
      <c r="Q54" s="93" t="n">
        <v>0</v>
      </c>
    </row>
    <row r="55" customFormat="false" ht="12" hidden="false" customHeight="false" outlineLevel="0" collapsed="false">
      <c r="A55" s="91" t="s">
        <v>63</v>
      </c>
      <c r="B55" s="86" t="s">
        <v>137</v>
      </c>
      <c r="C55" s="95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4" t="n">
        <f aca="false">SUM(D55:O55)</f>
        <v>0</v>
      </c>
      <c r="Q55" s="93" t="n">
        <v>0</v>
      </c>
    </row>
    <row r="56" customFormat="false" ht="12" hidden="false" customHeight="false" outlineLevel="0" collapsed="false">
      <c r="A56" s="91" t="s">
        <v>50</v>
      </c>
      <c r="B56" s="86" t="s">
        <v>139</v>
      </c>
      <c r="C56" s="95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4" t="n">
        <f aca="false">SUM(D56:O56)</f>
        <v>0</v>
      </c>
      <c r="Q56" s="93" t="n">
        <v>0</v>
      </c>
    </row>
    <row r="57" customFormat="false" ht="12" hidden="false" customHeight="false" outlineLevel="0" collapsed="false">
      <c r="A57" s="91" t="s">
        <v>56</v>
      </c>
      <c r="B57" s="86" t="s">
        <v>141</v>
      </c>
      <c r="C57" s="95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4" t="n">
        <f aca="false">SUM(D57:O57)</f>
        <v>0</v>
      </c>
      <c r="Q57" s="93" t="n">
        <v>0</v>
      </c>
    </row>
    <row r="58" customFormat="false" ht="25.5" hidden="false" customHeight="true" outlineLevel="0" collapsed="false">
      <c r="A58" s="85" t="s">
        <v>143</v>
      </c>
      <c r="B58" s="86"/>
      <c r="C58" s="88"/>
      <c r="D58" s="9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98"/>
      <c r="Q58" s="99"/>
    </row>
    <row r="59" customFormat="false" ht="12" hidden="false" customHeight="false" outlineLevel="0" collapsed="false">
      <c r="A59" s="91" t="s">
        <v>56</v>
      </c>
      <c r="B59" s="86" t="s">
        <v>144</v>
      </c>
      <c r="C59" s="101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4" t="n">
        <f aca="false">SUM(D59:O59)</f>
        <v>0</v>
      </c>
      <c r="Q59" s="93" t="n">
        <v>0</v>
      </c>
    </row>
    <row r="60" customFormat="false" ht="12" hidden="false" customHeight="false" outlineLevel="0" collapsed="false">
      <c r="A60" s="91" t="s">
        <v>56</v>
      </c>
      <c r="B60" s="86" t="s">
        <v>146</v>
      </c>
      <c r="C60" s="95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4" t="n">
        <f aca="false">SUM(D60:O60)</f>
        <v>0</v>
      </c>
      <c r="Q60" s="93" t="n">
        <v>0</v>
      </c>
    </row>
    <row r="61" customFormat="false" ht="12" hidden="false" customHeight="false" outlineLevel="0" collapsed="false">
      <c r="A61" s="91" t="s">
        <v>53</v>
      </c>
      <c r="B61" s="86" t="s">
        <v>148</v>
      </c>
      <c r="C61" s="95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4" t="n">
        <f aca="false">SUM(D61:O61)</f>
        <v>0</v>
      </c>
      <c r="Q61" s="93" t="n">
        <v>0</v>
      </c>
    </row>
    <row r="62" customFormat="false" ht="12" hidden="false" customHeight="false" outlineLevel="0" collapsed="false">
      <c r="A62" s="91" t="s">
        <v>56</v>
      </c>
      <c r="B62" s="86" t="s">
        <v>150</v>
      </c>
      <c r="C62" s="95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4" t="n">
        <f aca="false">SUM(D62:O62)</f>
        <v>0</v>
      </c>
      <c r="Q62" s="93" t="n">
        <v>0</v>
      </c>
    </row>
    <row r="63" customFormat="false" ht="12" hidden="false" customHeight="false" outlineLevel="0" collapsed="false">
      <c r="A63" s="91" t="s">
        <v>56</v>
      </c>
      <c r="B63" s="86" t="s">
        <v>152</v>
      </c>
      <c r="C63" s="101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4" t="n">
        <f aca="false">SUM(D63:O63)</f>
        <v>0</v>
      </c>
      <c r="Q63" s="93" t="n">
        <v>0</v>
      </c>
    </row>
    <row r="64" customFormat="false" ht="12" hidden="false" customHeight="false" outlineLevel="0" collapsed="false">
      <c r="A64" s="91" t="s">
        <v>154</v>
      </c>
      <c r="B64" s="86" t="s">
        <v>155</v>
      </c>
      <c r="C64" s="95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4" t="n">
        <f aca="false">SUM(D64:O64)</f>
        <v>0</v>
      </c>
      <c r="Q64" s="93" t="n">
        <v>0</v>
      </c>
    </row>
    <row r="65" customFormat="false" ht="12.2" hidden="false" customHeight="true" outlineLevel="0" collapsed="false">
      <c r="A65" s="91" t="s">
        <v>157</v>
      </c>
      <c r="B65" s="86" t="s">
        <v>158</v>
      </c>
      <c r="C65" s="95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4" t="n">
        <f aca="false">SUM(D65:O65)</f>
        <v>0</v>
      </c>
      <c r="Q65" s="93" t="n">
        <v>0</v>
      </c>
    </row>
    <row r="66" customFormat="false" ht="12" hidden="false" customHeight="false" outlineLevel="0" collapsed="false">
      <c r="A66" s="91" t="s">
        <v>56</v>
      </c>
      <c r="B66" s="86" t="s">
        <v>160</v>
      </c>
      <c r="C66" s="95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4" t="n">
        <f aca="false">SUM(D66:O66)</f>
        <v>0</v>
      </c>
      <c r="Q66" s="93" t="n">
        <v>0</v>
      </c>
    </row>
    <row r="67" customFormat="false" ht="12" hidden="false" customHeight="false" outlineLevel="0" collapsed="false">
      <c r="A67" s="91" t="s">
        <v>56</v>
      </c>
      <c r="B67" s="86" t="s">
        <v>162</v>
      </c>
      <c r="C67" s="95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4" t="n">
        <f aca="false">SUM(D67:O67)</f>
        <v>0</v>
      </c>
      <c r="Q67" s="93" t="n">
        <v>0</v>
      </c>
    </row>
    <row r="68" customFormat="false" ht="25.5" hidden="false" customHeight="true" outlineLevel="0" collapsed="false">
      <c r="A68" s="85" t="s">
        <v>164</v>
      </c>
      <c r="B68" s="86"/>
      <c r="C68" s="88"/>
      <c r="D68" s="97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98"/>
      <c r="Q68" s="99"/>
    </row>
    <row r="69" customFormat="false" ht="12" hidden="false" customHeight="false" outlineLevel="0" collapsed="false">
      <c r="A69" s="91" t="s">
        <v>50</v>
      </c>
      <c r="B69" s="86" t="s">
        <v>165</v>
      </c>
      <c r="C69" s="101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4" t="n">
        <f aca="false">SUM(D69:O69)</f>
        <v>0</v>
      </c>
      <c r="Q69" s="93" t="n">
        <v>0</v>
      </c>
    </row>
    <row r="70" customFormat="false" ht="24" hidden="false" customHeight="fals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4" t="n">
        <f aca="false">SUM(D70:O70)</f>
        <v>0</v>
      </c>
      <c r="Q70" s="93" t="n">
        <v>0</v>
      </c>
    </row>
    <row r="71" customFormat="false" ht="12" hidden="false" customHeight="false" outlineLevel="0" collapsed="false">
      <c r="A71" s="91" t="s">
        <v>53</v>
      </c>
      <c r="B71" s="86" t="s">
        <v>169</v>
      </c>
      <c r="C71" s="95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4" t="n">
        <f aca="false">SUM(D71:O71)</f>
        <v>0</v>
      </c>
      <c r="Q71" s="93" t="n">
        <v>0</v>
      </c>
    </row>
    <row r="72" customFormat="false" ht="12" hidden="false" customHeight="false" outlineLevel="0" collapsed="false">
      <c r="A72" s="91" t="s">
        <v>50</v>
      </c>
      <c r="B72" s="86" t="s">
        <v>171</v>
      </c>
      <c r="C72" s="95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4" t="n">
        <f aca="false">SUM(D72:O72)</f>
        <v>0</v>
      </c>
      <c r="Q72" s="93" t="n">
        <v>0</v>
      </c>
    </row>
    <row r="73" customFormat="false" ht="12" hidden="false" customHeight="false" outlineLevel="0" collapsed="false">
      <c r="A73" s="91" t="s">
        <v>56</v>
      </c>
      <c r="B73" s="86" t="s">
        <v>173</v>
      </c>
      <c r="C73" s="95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4" t="n">
        <f aca="false">SUM(D73:O73)</f>
        <v>0</v>
      </c>
      <c r="Q73" s="93" t="n">
        <v>0</v>
      </c>
    </row>
    <row r="74" customFormat="false" ht="12" hidden="false" customHeight="false" outlineLevel="0" collapsed="false">
      <c r="A74" s="91" t="s">
        <v>56</v>
      </c>
      <c r="B74" s="86" t="s">
        <v>175</v>
      </c>
      <c r="C74" s="95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4" t="n">
        <f aca="false">SUM(D74:O74)</f>
        <v>0</v>
      </c>
      <c r="Q74" s="93" t="n">
        <v>0</v>
      </c>
    </row>
    <row r="75" customFormat="false" ht="12" hidden="false" customHeight="false" outlineLevel="0" collapsed="false">
      <c r="A75" s="91" t="s">
        <v>56</v>
      </c>
      <c r="B75" s="86" t="s">
        <v>177</v>
      </c>
      <c r="C75" s="95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4" t="n">
        <f aca="false">SUM(D75:O75)</f>
        <v>0</v>
      </c>
      <c r="Q75" s="93" t="n">
        <v>0</v>
      </c>
    </row>
    <row r="76" customFormat="false" ht="12" hidden="false" customHeight="false" outlineLevel="0" collapsed="false">
      <c r="A76" s="91" t="s">
        <v>56</v>
      </c>
      <c r="B76" s="86" t="s">
        <v>179</v>
      </c>
      <c r="C76" s="95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4" t="n">
        <f aca="false">SUM(D76:O76)</f>
        <v>0</v>
      </c>
      <c r="Q76" s="93" t="n">
        <v>0</v>
      </c>
    </row>
    <row r="77" customFormat="false" ht="12" hidden="false" customHeight="false" outlineLevel="0" collapsed="false">
      <c r="A77" s="91" t="s">
        <v>56</v>
      </c>
      <c r="B77" s="86" t="s">
        <v>181</v>
      </c>
      <c r="C77" s="95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4" t="n">
        <f aca="false">SUM(D77:O77)</f>
        <v>0</v>
      </c>
      <c r="Q77" s="93" t="n">
        <v>0</v>
      </c>
    </row>
    <row r="78" customFormat="false" ht="12" hidden="false" customHeight="false" outlineLevel="0" collapsed="false">
      <c r="A78" s="91" t="s">
        <v>56</v>
      </c>
      <c r="B78" s="86" t="s">
        <v>183</v>
      </c>
      <c r="C78" s="95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4" t="n">
        <f aca="false">SUM(D78:O78)</f>
        <v>0</v>
      </c>
      <c r="Q78" s="93" t="n">
        <v>0</v>
      </c>
    </row>
    <row r="79" customFormat="false" ht="12" hidden="false" customHeight="false" outlineLevel="0" collapsed="false">
      <c r="A79" s="91" t="s">
        <v>56</v>
      </c>
      <c r="B79" s="86" t="s">
        <v>185</v>
      </c>
      <c r="C79" s="96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4" t="n">
        <f aca="false">SUM(D79:O79)</f>
        <v>0</v>
      </c>
      <c r="Q79" s="93" t="n"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96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4" t="n">
        <f aca="false">SUM(D80:O80)</f>
        <v>0</v>
      </c>
      <c r="Q80" s="93" t="n">
        <v>0</v>
      </c>
    </row>
    <row r="81" customFormat="false" ht="25.5" hidden="false" customHeight="true" outlineLevel="0" collapsed="false">
      <c r="A81" s="85" t="s">
        <v>189</v>
      </c>
      <c r="B81" s="86"/>
      <c r="C81" s="88"/>
      <c r="D81" s="9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98"/>
      <c r="Q81" s="99"/>
    </row>
    <row r="82" customFormat="false" ht="12" hidden="false" customHeight="false" outlineLevel="0" collapsed="false">
      <c r="A82" s="91" t="s">
        <v>50</v>
      </c>
      <c r="B82" s="86" t="s">
        <v>190</v>
      </c>
      <c r="C82" s="101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4" t="n">
        <f aca="false">SUM(D82:O82)</f>
        <v>0</v>
      </c>
      <c r="Q82" s="93" t="n">
        <v>0</v>
      </c>
    </row>
    <row r="83" customFormat="false" ht="12" hidden="false" customHeight="false" outlineLevel="0" collapsed="false">
      <c r="A83" s="91" t="s">
        <v>56</v>
      </c>
      <c r="B83" s="86" t="s">
        <v>192</v>
      </c>
      <c r="C83" s="95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4" t="n">
        <f aca="false">SUM(D83:O83)</f>
        <v>0</v>
      </c>
      <c r="Q83" s="93" t="n">
        <v>0</v>
      </c>
    </row>
    <row r="84" customFormat="false" ht="12" hidden="false" customHeight="false" outlineLevel="0" collapsed="false">
      <c r="A84" s="91" t="s">
        <v>56</v>
      </c>
      <c r="B84" s="86" t="s">
        <v>194</v>
      </c>
      <c r="C84" s="95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4" t="n">
        <f aca="false">SUM(D84:O84)</f>
        <v>0</v>
      </c>
      <c r="Q84" s="93" t="n">
        <v>0</v>
      </c>
    </row>
    <row r="85" customFormat="false" ht="12.2" hidden="false" customHeight="true" outlineLevel="0" collapsed="false">
      <c r="A85" s="91" t="s">
        <v>63</v>
      </c>
      <c r="B85" s="86" t="s">
        <v>196</v>
      </c>
      <c r="C85" s="95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4" t="n">
        <f aca="false">SUM(D85:O85)</f>
        <v>0</v>
      </c>
      <c r="Q85" s="93" t="n">
        <v>0</v>
      </c>
    </row>
    <row r="86" customFormat="false" ht="12" hidden="false" customHeight="false" outlineLevel="0" collapsed="false">
      <c r="A86" s="91" t="s">
        <v>56</v>
      </c>
      <c r="B86" s="86" t="s">
        <v>198</v>
      </c>
      <c r="C86" s="95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4" t="n">
        <f aca="false">SUM(D86:O86)</f>
        <v>0</v>
      </c>
      <c r="Q86" s="93" t="n">
        <v>0</v>
      </c>
    </row>
    <row r="87" s="110" customFormat="true" ht="25.5" hidden="false" customHeight="true" outlineLevel="0" collapsed="false">
      <c r="A87" s="85" t="s">
        <v>200</v>
      </c>
      <c r="B87" s="86"/>
      <c r="C87" s="107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108" t="n">
        <f aca="false">SUM(D87:O87)</f>
        <v>0</v>
      </c>
      <c r="Q87" s="93" t="n">
        <v>0</v>
      </c>
      <c r="R87" s="109" t="str">
        <f aca="false">IF(Q87*(-1)&lt;=P87,"ok","ILV Betrag zu hoch!!")</f>
        <v>ok</v>
      </c>
    </row>
    <row r="88" customFormat="false" ht="25.5" hidden="false" customHeight="true" outlineLevel="0" collapsed="false">
      <c r="A88" s="85" t="s">
        <v>202</v>
      </c>
      <c r="B88" s="86"/>
      <c r="C88" s="88"/>
      <c r="D88" s="9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98"/>
      <c r="Q88" s="99"/>
    </row>
    <row r="89" customFormat="false" ht="12" hidden="false" customHeight="false" outlineLevel="0" collapsed="false">
      <c r="A89" s="91" t="s">
        <v>63</v>
      </c>
      <c r="B89" s="86" t="s">
        <v>203</v>
      </c>
      <c r="C89" s="92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4" t="n">
        <f aca="false">SUM(D89:O89)</f>
        <v>0</v>
      </c>
      <c r="Q89" s="93" t="n">
        <v>0</v>
      </c>
      <c r="R89" s="109" t="str">
        <f aca="false">IF(Q89*(-1)&lt;=P89,"ok","ILV Betrag zu hoch!!")</f>
        <v>ok</v>
      </c>
    </row>
    <row r="90" customFormat="false" ht="12" hidden="false" customHeight="false" outlineLevel="0" collapsed="false">
      <c r="A90" s="91" t="s">
        <v>50</v>
      </c>
      <c r="B90" s="86" t="s">
        <v>205</v>
      </c>
      <c r="C90" s="92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4" t="n">
        <f aca="false">SUM(D90:O90)</f>
        <v>0</v>
      </c>
      <c r="Q90" s="93" t="n">
        <v>0</v>
      </c>
      <c r="R90" s="109" t="str">
        <f aca="false">IF(Q90*(-1)&lt;=P90,"ok","ILV Betrag zu hoch!!")</f>
        <v>ok</v>
      </c>
    </row>
    <row r="91" customFormat="false" ht="12" hidden="false" customHeight="false" outlineLevel="0" collapsed="false">
      <c r="A91" s="91" t="s">
        <v>56</v>
      </c>
      <c r="B91" s="86" t="s">
        <v>207</v>
      </c>
      <c r="C91" s="92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4" t="n">
        <f aca="false">SUM(D91:O91)</f>
        <v>0</v>
      </c>
      <c r="Q91" s="93" t="n">
        <v>0</v>
      </c>
      <c r="R91" s="109" t="str">
        <f aca="false">IF(Q91*(-1)&lt;=P91,"ok","ILV Betrag zu hoch!!")</f>
        <v>ok</v>
      </c>
    </row>
    <row r="92" customFormat="false" ht="12" hidden="false" customHeight="false" outlineLevel="0" collapsed="false">
      <c r="A92" s="91" t="s">
        <v>56</v>
      </c>
      <c r="B92" s="86" t="s">
        <v>209</v>
      </c>
      <c r="C92" s="92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4" t="n">
        <f aca="false">SUM(D92:O92)</f>
        <v>0</v>
      </c>
      <c r="Q92" s="93" t="n">
        <v>0</v>
      </c>
      <c r="R92" s="109" t="str">
        <f aca="false">IF(Q92*(-1)&lt;=P92,"ok","ILV Betrag zu hoch!!")</f>
        <v>ok</v>
      </c>
    </row>
    <row r="93" customFormat="false" ht="12" hidden="false" customHeight="false" outlineLevel="0" collapsed="false">
      <c r="A93" s="91" t="s">
        <v>63</v>
      </c>
      <c r="B93" s="86" t="s">
        <v>211</v>
      </c>
      <c r="C93" s="92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4" t="n">
        <f aca="false">SUM(D93:O93)</f>
        <v>0</v>
      </c>
      <c r="Q93" s="93" t="n">
        <v>0</v>
      </c>
      <c r="R93" s="109" t="str">
        <f aca="false">IF(Q93*(-1)&lt;=P93,"ok","ILV Betrag zu hoch!!")</f>
        <v>ok</v>
      </c>
    </row>
    <row r="94" customFormat="false" ht="12" hidden="false" customHeight="false" outlineLevel="0" collapsed="false">
      <c r="A94" s="91" t="s">
        <v>63</v>
      </c>
      <c r="B94" s="111" t="s">
        <v>213</v>
      </c>
      <c r="C94" s="92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4" t="n">
        <f aca="false">SUM(D94:O94)</f>
        <v>0</v>
      </c>
      <c r="Q94" s="93" t="n">
        <v>0</v>
      </c>
      <c r="R94" s="109" t="str">
        <f aca="false">IF(Q94*(-1)&lt;=P94,"ok","ILV Betrag zu hoch!!")</f>
        <v>ok</v>
      </c>
    </row>
    <row r="95" customFormat="false" ht="12" hidden="false" customHeight="false" outlineLevel="0" collapsed="false">
      <c r="A95" s="91" t="s">
        <v>53</v>
      </c>
      <c r="B95" s="86" t="s">
        <v>215</v>
      </c>
      <c r="C95" s="92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4" t="n">
        <f aca="false">SUM(D95:O95)</f>
        <v>0</v>
      </c>
      <c r="Q95" s="93" t="n">
        <v>0</v>
      </c>
    </row>
    <row r="96" customFormat="false" ht="12" hidden="false" customHeight="false" outlineLevel="0" collapsed="false">
      <c r="A96" s="91" t="s">
        <v>50</v>
      </c>
      <c r="B96" s="86" t="s">
        <v>217</v>
      </c>
      <c r="C96" s="92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4" t="n">
        <f aca="false">SUM(D96:O96)</f>
        <v>0</v>
      </c>
      <c r="Q96" s="93" t="n">
        <v>0</v>
      </c>
    </row>
    <row r="97" customFormat="false" ht="24" hidden="false" customHeight="false" outlineLevel="0" collapsed="false">
      <c r="A97" s="91" t="s">
        <v>50</v>
      </c>
      <c r="B97" s="86" t="s">
        <v>219</v>
      </c>
      <c r="C97" s="92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4" t="n">
        <f aca="false">SUM(D97:O97)</f>
        <v>0</v>
      </c>
      <c r="Q97" s="93" t="n">
        <v>0</v>
      </c>
    </row>
    <row r="98" s="118" customFormat="true" ht="39.2" hidden="false" customHeight="true" outlineLevel="0" collapsed="false">
      <c r="A98" s="112" t="s">
        <v>221</v>
      </c>
      <c r="B98" s="112"/>
      <c r="C98" s="113"/>
      <c r="D98" s="114"/>
      <c r="E98" s="115"/>
      <c r="F98" s="115"/>
      <c r="G98" s="106"/>
      <c r="H98" s="106"/>
      <c r="I98" s="115"/>
      <c r="J98" s="115"/>
      <c r="K98" s="115"/>
      <c r="L98" s="115"/>
      <c r="M98" s="115"/>
      <c r="N98" s="115"/>
      <c r="O98" s="115"/>
      <c r="P98" s="116"/>
      <c r="Q98" s="117"/>
    </row>
    <row r="99" customFormat="false" ht="12" hidden="false" customHeight="false" outlineLevel="0" collapsed="false">
      <c r="A99" s="91" t="s">
        <v>56</v>
      </c>
      <c r="B99" s="86" t="s">
        <v>222</v>
      </c>
      <c r="C99" s="92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4" t="n">
        <f aca="false">SUM(D99:O99)</f>
        <v>0</v>
      </c>
      <c r="Q99" s="93" t="n">
        <v>0</v>
      </c>
    </row>
    <row r="100" customFormat="false" ht="12" hidden="false" customHeight="false" outlineLevel="0" collapsed="false">
      <c r="A100" s="91" t="s">
        <v>157</v>
      </c>
      <c r="B100" s="86" t="s">
        <v>224</v>
      </c>
      <c r="C100" s="92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4" t="n">
        <f aca="false">SUM(D100:O100)</f>
        <v>0</v>
      </c>
      <c r="Q100" s="93" t="n">
        <v>0</v>
      </c>
    </row>
    <row r="101" customFormat="false" ht="12" hidden="false" customHeight="false" outlineLevel="0" collapsed="false">
      <c r="A101" s="91" t="s">
        <v>53</v>
      </c>
      <c r="B101" s="86" t="s">
        <v>226</v>
      </c>
      <c r="C101" s="92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4" t="n">
        <f aca="false">SUM(D101:O101)</f>
        <v>0</v>
      </c>
      <c r="Q101" s="93" t="n">
        <v>0</v>
      </c>
    </row>
    <row r="102" customFormat="false" ht="12.2" hidden="false" customHeight="true" outlineLevel="0" collapsed="false">
      <c r="A102" s="91"/>
      <c r="B102" s="86" t="s">
        <v>228</v>
      </c>
      <c r="C102" s="119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4" t="n">
        <f aca="false">SUM(D102:O102)</f>
        <v>0</v>
      </c>
      <c r="Q102" s="93" t="n">
        <v>0</v>
      </c>
    </row>
    <row r="103" s="110" customFormat="true" ht="21.2" hidden="false" customHeight="true" outlineLevel="0" collapsed="false">
      <c r="A103" s="120" t="s">
        <v>230</v>
      </c>
      <c r="B103" s="86"/>
      <c r="C103" s="121"/>
      <c r="D103" s="122" t="n">
        <f aca="false">SUM(D11:D102)</f>
        <v>0</v>
      </c>
      <c r="E103" s="122" t="n">
        <f aca="false">SUM(E11:E102)</f>
        <v>0</v>
      </c>
      <c r="F103" s="122" t="n">
        <f aca="false">SUM(F11:F102)</f>
        <v>0</v>
      </c>
      <c r="G103" s="122" t="n">
        <f aca="false">SUM(G11:G102)</f>
        <v>0</v>
      </c>
      <c r="H103" s="122" t="n">
        <f aca="false">SUM(H11:H102)</f>
        <v>0</v>
      </c>
      <c r="I103" s="122" t="n">
        <f aca="false">SUM(I11:I102)</f>
        <v>0</v>
      </c>
      <c r="J103" s="122" t="n">
        <f aca="false">SUM(J11:J102)</f>
        <v>0</v>
      </c>
      <c r="K103" s="122" t="n">
        <f aca="false">SUM(K11:K102)</f>
        <v>0</v>
      </c>
      <c r="L103" s="122" t="n">
        <f aca="false">SUM(L11:L102)</f>
        <v>0</v>
      </c>
      <c r="M103" s="122" t="n">
        <f aca="false">SUM(M11:M102)</f>
        <v>0</v>
      </c>
      <c r="N103" s="122" t="n">
        <f aca="false">SUM(N11:N102)</f>
        <v>0</v>
      </c>
      <c r="O103" s="122" t="n">
        <f aca="false">SUM(O11:O102)</f>
        <v>0</v>
      </c>
      <c r="P103" s="122" t="n">
        <f aca="false">SUM(P11:P102)</f>
        <v>0</v>
      </c>
      <c r="Q103" s="122" t="n">
        <f aca="false">SUM(Q11:Q102)</f>
        <v>0</v>
      </c>
    </row>
    <row r="104" s="127" customFormat="true" ht="20.25" hidden="false" customHeight="true" outlineLevel="0" collapsed="false">
      <c r="A104" s="123" t="s">
        <v>231</v>
      </c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6"/>
    </row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</sheetData>
  <sheetProtection algorithmName="SHA-512" hashValue="csIjRtmRnj6Y6k950Ua0N16q/Id1D7YptHV0Om/vQQVWGQk+oNR8BrIsjQd3CxZnlDUkxUF3rss1xOddcXFQjQ==" saltValue="oPVXQLbtgPbYEgS3v682iQ==" spinCount="100000" sheet="true" objects="true" scenarios="true"/>
  <mergeCells count="21">
    <mergeCell ref="A1:Q1"/>
    <mergeCell ref="I3:J4"/>
    <mergeCell ref="C5:C9"/>
    <mergeCell ref="D5:O5"/>
    <mergeCell ref="P5:P8"/>
    <mergeCell ref="Q5:Q8"/>
    <mergeCell ref="D6:K6"/>
    <mergeCell ref="L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R8:R9"/>
    <mergeCell ref="A98:B98"/>
  </mergeCells>
  <conditionalFormatting sqref="I3">
    <cfRule type="cellIs" priority="2" operator="equal" aboveAverage="0" equalAverage="0" bottom="0" percent="0" rank="0" text="" dxfId="0">
      <formula>"$K$7=0"</formula>
    </cfRule>
  </conditionalFormatting>
  <dataValidations count="3">
    <dataValidation allowBlank="true" error="Bitte geben Sie die Hochschulnummer 5-stellig ein!" errorStyle="stop" errorTitle="Hochschulnummer nicht korrekt!" operator="equal" showDropDown="false" showErrorMessage="true" showInputMessage="true" sqref="H3" type="textLength">
      <formula1>5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P11:P103 D27:O27 Q27 D29:O29 Q29 D42:O42 Q42 D51:O51 Q51 D58:O58 Q58 D68:O68 Q68 D81:O81 Q81 D88:O88 Q88 D98:O98 Q98 D103:O103 Q103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O26 Q11:Q26 D28:O28 Q28 D30:O41 Q30:Q41 D43:O50 Q43:Q50 D52:O57 Q52:Q57 D59:O67 Q59:Q67 D69:O80 Q69:Q80 D82:O87 Q82:Q87 D89:O97 Q89:Q97 D99:O102 Q99:Q102" type="decimal">
      <formula1>-100000000000000</formula1>
      <formula2>1E+016</formula2>
    </dataValidation>
  </dataValidation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25.71"/>
    <col collapsed="false" customWidth="false" hidden="true" outlineLevel="0" max="16384" min="6" style="0" width="29.71"/>
  </cols>
  <sheetData>
    <row r="1" customFormat="false" ht="66.2" hidden="false" customHeight="true" outlineLevel="0" collapsed="false">
      <c r="A1" s="45" t="s">
        <v>232</v>
      </c>
      <c r="B1" s="45"/>
      <c r="C1" s="45"/>
      <c r="D1" s="45"/>
      <c r="E1" s="133"/>
    </row>
    <row r="2" customFormat="false" ht="15" hidden="false" customHeight="false" outlineLevel="0" collapsed="false">
      <c r="A2" s="134" t="s">
        <v>20</v>
      </c>
      <c r="B2" s="135"/>
      <c r="C2" s="136" t="s">
        <v>21</v>
      </c>
      <c r="D2" s="137" t="n">
        <v>2</v>
      </c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235</v>
      </c>
      <c r="B7" s="152"/>
      <c r="C7" s="153"/>
      <c r="D7" s="154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false" customHeight="true" outlineLevel="0" collapsed="false">
      <c r="A9" s="160"/>
      <c r="B9" s="161" t="s">
        <v>31</v>
      </c>
      <c r="C9" s="162" t="n">
        <v>501</v>
      </c>
      <c r="D9" s="158"/>
    </row>
    <row r="10" customFormat="false" ht="27" hidden="false" customHeight="true" outlineLevel="0" collapsed="false">
      <c r="A10" s="163" t="s">
        <v>241</v>
      </c>
      <c r="B10" s="164" t="s">
        <v>242</v>
      </c>
      <c r="C10" s="165"/>
      <c r="D10" s="166" t="n">
        <f aca="false">'Aufw.-A_kaufm.'!D103</f>
        <v>0</v>
      </c>
      <c r="E10" s="167" t="str">
        <f aca="false">IF(D10&lt;0,"Ist der negative Betrag im SyF-Code 511 korrekt?","")</f>
        <v/>
      </c>
    </row>
    <row r="11" customFormat="false" ht="27" hidden="false" customHeight="true" outlineLevel="0" collapsed="false">
      <c r="A11" s="163" t="s">
        <v>243</v>
      </c>
      <c r="B11" s="164" t="s">
        <v>244</v>
      </c>
      <c r="C11" s="165"/>
      <c r="D11" s="166" t="n">
        <f aca="false">'Aufw.-A_kaufm.'!E103</f>
        <v>0</v>
      </c>
      <c r="E11" s="167" t="str">
        <f aca="false">IF(D11&lt;0,"Ist der negative Betrag im SyF-Code 513 korrekt?","")</f>
        <v/>
      </c>
    </row>
    <row r="12" s="173" customFormat="true" ht="36.75" hidden="false" customHeight="false" outlineLevel="0" collapsed="false">
      <c r="A12" s="168" t="s">
        <v>245</v>
      </c>
      <c r="B12" s="169" t="s">
        <v>246</v>
      </c>
      <c r="C12" s="170" t="s">
        <v>247</v>
      </c>
      <c r="D12" s="171" t="n">
        <v>0</v>
      </c>
      <c r="E12" s="172"/>
    </row>
    <row r="13" customFormat="false" ht="27" hidden="false" customHeight="true" outlineLevel="0" collapsed="false">
      <c r="A13" s="163" t="s">
        <v>248</v>
      </c>
      <c r="B13" s="164" t="s">
        <v>249</v>
      </c>
      <c r="C13" s="174"/>
      <c r="D13" s="166" t="n">
        <f aca="false">'Aufw.-A_kaufm.'!F103</f>
        <v>0</v>
      </c>
      <c r="E13" s="167" t="str">
        <f aca="false">IF(D13&lt;0,"Ist der negative Betrag im SyF-Code 512 korrekt?","")</f>
        <v/>
      </c>
    </row>
    <row r="14" customFormat="false" ht="27" hidden="false" customHeight="true" outlineLevel="0" collapsed="false">
      <c r="A14" s="163" t="s">
        <v>250</v>
      </c>
      <c r="B14" s="164" t="s">
        <v>251</v>
      </c>
      <c r="C14" s="165"/>
      <c r="D14" s="166" t="n">
        <f aca="false">'Aufw.-A_kaufm.'!G103</f>
        <v>0</v>
      </c>
      <c r="E14" s="167" t="str">
        <f aca="false">IF(D14&lt;0,"Ist der negative Betrag im SyF-Code 521 korrekt?","")</f>
        <v/>
      </c>
    </row>
    <row r="15" s="173" customFormat="true" ht="36.75" hidden="false" customHeight="false" outlineLevel="0" collapsed="false">
      <c r="A15" s="168" t="s">
        <v>252</v>
      </c>
      <c r="B15" s="169" t="s">
        <v>253</v>
      </c>
      <c r="C15" s="170" t="s">
        <v>254</v>
      </c>
      <c r="D15" s="171" t="n">
        <v>0</v>
      </c>
      <c r="E15" s="172"/>
    </row>
    <row r="16" customFormat="false" ht="27" hidden="false" customHeight="true" outlineLevel="0" collapsed="false">
      <c r="A16" s="163" t="s">
        <v>255</v>
      </c>
      <c r="B16" s="164" t="s">
        <v>38</v>
      </c>
      <c r="C16" s="165"/>
      <c r="D16" s="166" t="n">
        <f aca="false">'Aufw.-A_kaufm.'!H103</f>
        <v>0</v>
      </c>
      <c r="E16" s="167" t="str">
        <f aca="false">IF(D16&lt;0,"Ist der negative Betrag im SyF-Code 522 korrekt?","")</f>
        <v/>
      </c>
    </row>
    <row r="17" s="173" customFormat="true" ht="36.75" hidden="false" customHeight="false" outlineLevel="0" collapsed="false">
      <c r="A17" s="168" t="s">
        <v>256</v>
      </c>
      <c r="B17" s="169" t="s">
        <v>257</v>
      </c>
      <c r="C17" s="170" t="s">
        <v>258</v>
      </c>
      <c r="D17" s="171" t="n">
        <v>0</v>
      </c>
      <c r="E17" s="172"/>
    </row>
    <row r="18" customFormat="false" ht="27" hidden="false" customHeight="true" outlineLevel="0" collapsed="false">
      <c r="A18" s="163" t="s">
        <v>259</v>
      </c>
      <c r="B18" s="164" t="s">
        <v>260</v>
      </c>
      <c r="C18" s="165"/>
      <c r="D18" s="166" t="n">
        <f aca="false">'Aufw.-A_kaufm.'!I103</f>
        <v>0</v>
      </c>
      <c r="E18" s="167" t="str">
        <f aca="false">IF(D18&lt;0,"Ist der negative Betrag im SyF-Code 530 korrekt?","")</f>
        <v/>
      </c>
    </row>
    <row r="19" s="173" customFormat="true" ht="36.75" hidden="false" customHeight="false" outlineLevel="0" collapsed="false">
      <c r="A19" s="168" t="s">
        <v>261</v>
      </c>
      <c r="B19" s="169" t="s">
        <v>262</v>
      </c>
      <c r="C19" s="170" t="s">
        <v>263</v>
      </c>
      <c r="D19" s="171" t="n">
        <v>0</v>
      </c>
      <c r="E19" s="172"/>
    </row>
    <row r="20" customFormat="false" ht="27" hidden="false" customHeight="true" outlineLevel="0" collapsed="false">
      <c r="A20" s="163" t="s">
        <v>264</v>
      </c>
      <c r="B20" s="164" t="s">
        <v>265</v>
      </c>
      <c r="C20" s="165"/>
      <c r="D20" s="166" t="n">
        <f aca="false">'Aufw.-A_kaufm.'!J103</f>
        <v>0</v>
      </c>
      <c r="E20" s="167" t="str">
        <f aca="false">IF(D20&lt;0,"Ist der negative Betrag im SyF-Code 54 korrekt?","")</f>
        <v/>
      </c>
    </row>
    <row r="21" customFormat="false" ht="27" hidden="false" customHeight="true" outlineLevel="0" collapsed="false">
      <c r="A21" s="163"/>
      <c r="B21" s="175" t="s">
        <v>266</v>
      </c>
      <c r="C21" s="165"/>
      <c r="D21" s="176" t="n">
        <f aca="false">'Aufw.-A_kaufm.'!K103</f>
        <v>0</v>
      </c>
      <c r="E21" s="177" t="str">
        <f aca="false">IF(SUM(D22:D25)-D21=0,"ok","Summe der SyF 551 bis 554 ist nicht gleich SyF 55!")</f>
        <v>ok</v>
      </c>
    </row>
    <row r="22" customFormat="false" ht="27" hidden="false" customHeight="true" outlineLevel="0" collapsed="false">
      <c r="A22" s="163" t="s">
        <v>267</v>
      </c>
      <c r="B22" s="175" t="s">
        <v>268</v>
      </c>
      <c r="C22" s="165" t="s">
        <v>269</v>
      </c>
      <c r="D22" s="171" t="n">
        <v>0</v>
      </c>
      <c r="E22" s="167" t="str">
        <f aca="false">IF(D21&lt;0,"Ist der negative Betrag im SyF-Code 55 korrekt?","")</f>
        <v/>
      </c>
    </row>
    <row r="23" customFormat="false" ht="27" hidden="false" customHeight="true" outlineLevel="0" collapsed="false">
      <c r="A23" s="163" t="s">
        <v>270</v>
      </c>
      <c r="B23" s="175" t="s">
        <v>271</v>
      </c>
      <c r="C23" s="165" t="s">
        <v>272</v>
      </c>
      <c r="D23" s="171" t="n">
        <v>0</v>
      </c>
      <c r="E23" s="178"/>
    </row>
    <row r="24" customFormat="false" ht="27" hidden="false" customHeight="true" outlineLevel="0" collapsed="false">
      <c r="A24" s="163" t="n">
        <v>10</v>
      </c>
      <c r="B24" s="175" t="s">
        <v>273</v>
      </c>
      <c r="C24" s="165" t="s">
        <v>274</v>
      </c>
      <c r="D24" s="171" t="n">
        <v>0</v>
      </c>
      <c r="E24" s="178"/>
    </row>
    <row r="25" customFormat="false" ht="27" hidden="false" customHeight="true" outlineLevel="0" collapsed="false">
      <c r="A25" s="163" t="n">
        <v>11</v>
      </c>
      <c r="B25" s="175" t="s">
        <v>275</v>
      </c>
      <c r="C25" s="165" t="s">
        <v>276</v>
      </c>
      <c r="D25" s="171" t="n">
        <v>0</v>
      </c>
      <c r="E25" s="178"/>
    </row>
    <row r="26" customFormat="false" ht="27" hidden="false" customHeight="true" outlineLevel="0" collapsed="false">
      <c r="A26" s="163"/>
      <c r="B26" s="161" t="s">
        <v>32</v>
      </c>
      <c r="C26" s="165" t="s">
        <v>277</v>
      </c>
      <c r="D26" s="179"/>
      <c r="E26" s="178"/>
    </row>
    <row r="27" customFormat="false" ht="27" hidden="false" customHeight="true" outlineLevel="0" collapsed="false">
      <c r="A27" s="163" t="n">
        <v>12</v>
      </c>
      <c r="B27" s="175" t="s">
        <v>278</v>
      </c>
      <c r="C27" s="165"/>
      <c r="D27" s="166" t="n">
        <f aca="false">'Aufw.-A_kaufm.'!L103</f>
        <v>0</v>
      </c>
      <c r="E27" s="167" t="str">
        <f aca="false">IF(D27&lt;0,"Ist der negative Betrag im SyF-Code 561 korrekt?","")</f>
        <v/>
      </c>
    </row>
    <row r="28" customFormat="false" ht="36.75" hidden="false" customHeight="false" outlineLevel="0" collapsed="false">
      <c r="A28" s="168" t="s">
        <v>279</v>
      </c>
      <c r="B28" s="169" t="s">
        <v>280</v>
      </c>
      <c r="C28" s="170" t="s">
        <v>281</v>
      </c>
      <c r="D28" s="171" t="n">
        <v>0</v>
      </c>
      <c r="E28" s="167"/>
    </row>
    <row r="29" customFormat="false" ht="27" hidden="false" customHeight="true" outlineLevel="0" collapsed="false">
      <c r="A29" s="180"/>
      <c r="B29" s="175" t="s">
        <v>282</v>
      </c>
      <c r="C29" s="165"/>
      <c r="D29" s="179"/>
      <c r="E29" s="178"/>
    </row>
    <row r="30" customFormat="false" ht="27" hidden="false" customHeight="true" outlineLevel="0" collapsed="false">
      <c r="A30" s="163" t="n">
        <v>13</v>
      </c>
      <c r="B30" s="175" t="s">
        <v>283</v>
      </c>
      <c r="C30" s="165"/>
      <c r="D30" s="166" t="n">
        <f aca="false">'Aufw.-A_kaufm.'!M103</f>
        <v>0</v>
      </c>
      <c r="E30" s="167" t="str">
        <f aca="false">IF(D30&lt;0,"Ist der negative Betrag im SyF-Code 562 korrekt?","")</f>
        <v/>
      </c>
    </row>
    <row r="31" customFormat="false" ht="27" hidden="false" customHeight="true" outlineLevel="0" collapsed="false">
      <c r="A31" s="163" t="n">
        <v>14</v>
      </c>
      <c r="B31" s="175" t="s">
        <v>284</v>
      </c>
      <c r="C31" s="165"/>
      <c r="D31" s="166" t="n">
        <f aca="false">'Aufw.-A_kaufm.'!N103</f>
        <v>0</v>
      </c>
      <c r="E31" s="167" t="str">
        <f aca="false">IF(D31&lt;0,"Ist der negative Betrag im SyF-Code 563 korrekt?","")</f>
        <v/>
      </c>
    </row>
    <row r="32" customFormat="false" ht="27" hidden="false" customHeight="true" outlineLevel="0" collapsed="false">
      <c r="A32" s="163" t="n">
        <v>15</v>
      </c>
      <c r="B32" s="175" t="s">
        <v>285</v>
      </c>
      <c r="C32" s="165"/>
      <c r="D32" s="166" t="n">
        <f aca="false">'Aufw.-A_kaufm.'!O103</f>
        <v>0</v>
      </c>
      <c r="E32" s="167" t="str">
        <f aca="false">IF(D32&lt;0,"Ist der negative Betrag im SyF-Code 565 korrekt?","")</f>
        <v/>
      </c>
    </row>
    <row r="33" customFormat="false" ht="36.75" hidden="false" customHeight="false" outlineLevel="0" collapsed="false">
      <c r="A33" s="163" t="n">
        <v>16</v>
      </c>
      <c r="B33" s="175" t="s">
        <v>286</v>
      </c>
      <c r="C33" s="165"/>
      <c r="D33" s="181" t="n">
        <f aca="false">SUM(D10:D32)-D21-D12-D15-D17-D19-D28</f>
        <v>0</v>
      </c>
      <c r="E33" s="178"/>
    </row>
    <row r="34" customFormat="false" ht="27" hidden="false" customHeight="true" outlineLevel="0" collapsed="false">
      <c r="A34" s="163"/>
      <c r="B34" s="182" t="s">
        <v>287</v>
      </c>
      <c r="C34" s="165"/>
      <c r="D34" s="179"/>
      <c r="E34" s="178"/>
    </row>
    <row r="35" customFormat="false" ht="27" hidden="false" customHeight="true" outlineLevel="0" collapsed="false">
      <c r="A35" s="163" t="n">
        <v>17</v>
      </c>
      <c r="B35" s="183" t="s">
        <v>288</v>
      </c>
      <c r="C35" s="165" t="s">
        <v>289</v>
      </c>
      <c r="D35" s="171" t="n">
        <v>0</v>
      </c>
      <c r="E35" s="178"/>
    </row>
    <row r="36" customFormat="false" ht="27" hidden="false" customHeight="true" outlineLevel="0" collapsed="false">
      <c r="A36" s="163" t="n">
        <v>18</v>
      </c>
      <c r="B36" s="183" t="s">
        <v>290</v>
      </c>
      <c r="C36" s="165" t="s">
        <v>291</v>
      </c>
      <c r="D36" s="171" t="n">
        <v>0</v>
      </c>
      <c r="E36" s="178"/>
    </row>
    <row r="37" customFormat="false" ht="27" hidden="false" customHeight="true" outlineLevel="0" collapsed="false">
      <c r="A37" s="163" t="n">
        <v>19</v>
      </c>
      <c r="B37" s="183" t="s">
        <v>292</v>
      </c>
      <c r="C37" s="165" t="s">
        <v>293</v>
      </c>
      <c r="D37" s="171" t="n">
        <v>0</v>
      </c>
      <c r="E37" s="178"/>
    </row>
    <row r="38" customFormat="false" ht="27" hidden="false" customHeight="true" outlineLevel="0" collapsed="false">
      <c r="A38" s="163" t="n">
        <v>20</v>
      </c>
      <c r="B38" s="183" t="s">
        <v>294</v>
      </c>
      <c r="C38" s="165" t="s">
        <v>295</v>
      </c>
      <c r="D38" s="171" t="n">
        <v>0</v>
      </c>
      <c r="E38" s="178"/>
    </row>
    <row r="39" customFormat="false" ht="27" hidden="false" customHeight="true" outlineLevel="0" collapsed="false">
      <c r="A39" s="163" t="n">
        <v>21</v>
      </c>
      <c r="B39" s="164" t="s">
        <v>296</v>
      </c>
      <c r="C39" s="165" t="s">
        <v>297</v>
      </c>
      <c r="D39" s="171" t="n">
        <v>0</v>
      </c>
      <c r="E39" s="178"/>
    </row>
    <row r="40" customFormat="false" ht="27" hidden="false" customHeight="true" outlineLevel="0" collapsed="false">
      <c r="A40" s="163" t="n">
        <v>22</v>
      </c>
      <c r="B40" s="164" t="s">
        <v>298</v>
      </c>
      <c r="C40" s="165" t="s">
        <v>299</v>
      </c>
      <c r="D40" s="171" t="n">
        <v>0</v>
      </c>
      <c r="E40" s="178"/>
    </row>
    <row r="41" customFormat="false" ht="18" hidden="true" customHeight="false" outlineLevel="0" collapsed="false">
      <c r="A41" s="184"/>
      <c r="B41" s="185"/>
      <c r="C41" s="186"/>
      <c r="D41" s="187"/>
      <c r="E41" s="178"/>
    </row>
    <row r="46" customFormat="false" ht="18" hidden="true" customHeight="false" outlineLevel="0" collapsed="false">
      <c r="E46" s="188"/>
    </row>
  </sheetData>
  <sheetProtection algorithmName="SHA-512" hashValue="L+K+PLCMbWvjNiU/GYFvQK1cHBfGipmzNtTIzaGnoH6GvZKFv5c7mk7ynAKssS9rwdX1fDRXRGopNoNCpvfpZQ==" saltValue="WKZlNI4fyojxweK7WS/GvQ==" spinCount="100000" sheet="true" objects="true" scenarios="true"/>
  <mergeCells count="1">
    <mergeCell ref="A1:D1"/>
  </mergeCells>
  <conditionalFormatting sqref="E10">
    <cfRule type="containsText" priority="2" operator="containsText" aboveAverage="0" equalAverage="0" bottom="0" percent="0" rank="0" text="Ist der negative Betrag im SyF-Code 511 korrekt?" dxfId="1">
      <formula>NOT(ISERROR(SEARCH("Ist der negative Betrag im SyF-Code 511 korrekt?",E10)))</formula>
    </cfRule>
  </conditionalFormatting>
  <conditionalFormatting sqref="E22">
    <cfRule type="containsText" priority="3" operator="containsText" aboveAverage="0" equalAverage="0" bottom="0" percent="0" rank="0" text="Ist der negative Betrag im SyF-Code 55 korrekt?" dxfId="2">
      <formula>NOT(ISERROR(SEARCH("Ist der negative Betrag im SyF-Code 55 korrekt?",E22)))</formula>
    </cfRule>
  </conditionalFormatting>
  <conditionalFormatting sqref="E32">
    <cfRule type="containsText" priority="4" operator="containsText" aboveAverage="0" equalAverage="0" bottom="0" percent="0" rank="0" text="Ist der negative Betrag im SyF-Code 565 korrekt?" dxfId="3">
      <formula>NOT(ISERROR(SEARCH("Ist der negative Betrag im SyF-Code 565 korrekt?",E32)))</formula>
    </cfRule>
  </conditionalFormatting>
  <conditionalFormatting sqref="E31">
    <cfRule type="containsText" priority="5" operator="containsText" aboveAverage="0" equalAverage="0" bottom="0" percent="0" rank="0" text="Ist der negative Betrag im SyF-Code 563 korrekt?" dxfId="4">
      <formula>NOT(ISERROR(SEARCH("Ist der negative Betrag im SyF-Code 563 korrekt?",E31)))</formula>
    </cfRule>
  </conditionalFormatting>
  <conditionalFormatting sqref="E30">
    <cfRule type="containsText" priority="6" operator="containsText" aboveAverage="0" equalAverage="0" bottom="0" percent="0" rank="0" text="Ist der negative Betrag im SyF-Code 562 korrekt?" dxfId="5">
      <formula>NOT(ISERROR(SEARCH("Ist der negative Betrag im SyF-Code 562 korrekt?",E30)))</formula>
    </cfRule>
  </conditionalFormatting>
  <conditionalFormatting sqref="E27:E28">
    <cfRule type="containsText" priority="7" operator="containsText" aboveAverage="0" equalAverage="0" bottom="0" percent="0" rank="0" text="Ist der negative Betrag im SyF-Code 561 korrekt?" dxfId="6">
      <formula>NOT(ISERROR(SEARCH("Ist der negative Betrag im SyF-Code 561 korrekt?",E27)))</formula>
    </cfRule>
  </conditionalFormatting>
  <conditionalFormatting sqref="E11">
    <cfRule type="containsText" priority="8" operator="containsText" aboveAverage="0" equalAverage="0" bottom="0" percent="0" rank="0" text="Ist der negative Betrag im SyF-Code 513 korrekt?" dxfId="7">
      <formula>NOT(ISERROR(SEARCH("Ist der negative Betrag im SyF-Code 513 korrekt?",E11)))</formula>
    </cfRule>
  </conditionalFormatting>
  <conditionalFormatting sqref="E13">
    <cfRule type="containsText" priority="9" operator="containsText" aboveAverage="0" equalAverage="0" bottom="0" percent="0" rank="0" text="Ist der negative Betrag im SyF-Code 512 korrekt?" dxfId="8">
      <formula>NOT(ISERROR(SEARCH("Ist der negative Betrag im SyF-Code 512 korrekt?",E13)))</formula>
    </cfRule>
  </conditionalFormatting>
  <conditionalFormatting sqref="E14">
    <cfRule type="containsText" priority="10" operator="containsText" aboveAverage="0" equalAverage="0" bottom="0" percent="0" rank="0" text="Ist der negative Betrag im SyF-Code 521 korrekt?" dxfId="9">
      <formula>NOT(ISERROR(SEARCH("Ist der negative Betrag im SyF-Code 521 korrekt?",E14)))</formula>
    </cfRule>
  </conditionalFormatting>
  <conditionalFormatting sqref="E16">
    <cfRule type="containsText" priority="11" operator="containsText" aboveAverage="0" equalAverage="0" bottom="0" percent="0" rank="0" text="Ist der negative Betrag im SyF-Code 522 korrekt?" dxfId="10">
      <formula>NOT(ISERROR(SEARCH("Ist der negative Betrag im SyF-Code 522 korrekt?",E16)))</formula>
    </cfRule>
  </conditionalFormatting>
  <conditionalFormatting sqref="E20">
    <cfRule type="containsText" priority="12" operator="containsText" aboveAverage="0" equalAverage="0" bottom="0" percent="0" rank="0" text="Ist der negative Betrag im SyF-Code 54 korrekt?" dxfId="11">
      <formula>NOT(ISERROR(SEARCH("Ist der negative Betrag im SyF-Code 54 korrekt?",E20)))</formula>
    </cfRule>
  </conditionalFormatting>
  <conditionalFormatting sqref="E18">
    <cfRule type="containsText" priority="13" operator="containsText" aboveAverage="0" equalAverage="0" bottom="0" percent="0" rank="0" text="Ist der negative Betrag im SyF-Code 530 korrekt?" dxfId="12">
      <formula>NOT(ISERROR(SEARCH("Ist der negative Betrag im SyF-Code 530 korrekt?",E18)))</formula>
    </cfRule>
  </conditionalFormatting>
  <conditionalFormatting sqref="E12">
    <cfRule type="containsText" priority="14" operator="containsText" aboveAverage="0" equalAverage="0" bottom="0" percent="0" rank="0" text="Ist der negative Betrag im SyF-Code 113 korrekt?" dxfId="13">
      <formula>NOT(ISERROR(SEARCH("Ist der negative Betrag im SyF-Code 113 korrekt?",E12)))</formula>
    </cfRule>
  </conditionalFormatting>
  <conditionalFormatting sqref="E15">
    <cfRule type="containsText" priority="15" operator="containsText" aboveAverage="0" equalAverage="0" bottom="0" percent="0" rank="0" text="Ist der negative Betrag im SyF-Code 121 korrekt?" dxfId="14">
      <formula>NOT(ISERROR(SEARCH("Ist der negative Betrag im SyF-Code 121 korrekt?",E15)))</formula>
    </cfRule>
  </conditionalFormatting>
  <conditionalFormatting sqref="E17">
    <cfRule type="containsText" priority="16" operator="containsText" aboveAverage="0" equalAverage="0" bottom="0" percent="0" rank="0" text="Ist der negative Betrag im SyF-Code 121 korrekt?" dxfId="15">
      <formula>NOT(ISERROR(SEARCH("Ist der negative Betrag im SyF-Code 121 korrekt?",E17)))</formula>
    </cfRule>
  </conditionalFormatting>
  <conditionalFormatting sqref="E19">
    <cfRule type="containsText" priority="17" operator="containsText" aboveAverage="0" equalAverage="0" bottom="0" percent="0" rank="0" text="Ist der negative Betrag im SyF-Code 121 korrekt?" dxfId="16">
      <formula>NOT(ISERROR(SEARCH("Ist der negative Betrag im SyF-Code 121 korrekt?",E19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0:D21 D26:D34" type="whole">
      <formula1>-100000000000</formula1>
      <formula2>100000000000</formula2>
    </dataValidation>
    <dataValidation allowBlank="true" error="Bitte nur Werte eingeben!!" errorStyle="stop" errorTitle="Zahl" operator="between" showDropDown="false" showErrorMessage="true" showInputMessage="true" sqref="D22:D25 D35:D40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189" width="4.71"/>
    <col collapsed="false" customWidth="true" hidden="false" outlineLevel="0" max="2" min="2" style="190" width="53.71"/>
    <col collapsed="false" customWidth="true" hidden="false" outlineLevel="0" max="3" min="3" style="190" width="5.29"/>
    <col collapsed="false" customWidth="true" hidden="false" outlineLevel="0" max="9" min="4" style="190" width="13.71"/>
    <col collapsed="false" customWidth="true" hidden="false" outlineLevel="0" max="10" min="10" style="191" width="13.86"/>
    <col collapsed="false" customWidth="true" hidden="true" outlineLevel="0" max="255" min="11" style="0" width="11.53"/>
  </cols>
  <sheetData>
    <row r="1" customFormat="false" ht="66.2" hidden="false" customHeight="true" outlineLevel="0" collapsed="false">
      <c r="A1" s="45" t="s">
        <v>30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192" t="s">
        <v>20</v>
      </c>
      <c r="B2" s="193"/>
      <c r="C2" s="194"/>
      <c r="D2" s="50" t="s">
        <v>21</v>
      </c>
      <c r="E2" s="50" t="s">
        <v>22</v>
      </c>
      <c r="F2" s="50" t="s">
        <v>233</v>
      </c>
      <c r="G2" s="50" t="s">
        <v>24</v>
      </c>
      <c r="H2" s="50" t="s">
        <v>234</v>
      </c>
      <c r="I2" s="50"/>
      <c r="J2" s="63"/>
    </row>
    <row r="3" customFormat="false" ht="15" hidden="false" customHeight="true" outlineLevel="0" collapsed="false">
      <c r="A3" s="195"/>
      <c r="B3" s="193"/>
      <c r="C3" s="196"/>
      <c r="D3" s="59" t="n">
        <v>3</v>
      </c>
      <c r="E3" s="60" t="n">
        <f aca="false">'Aufw.-A_kaufm.'!E3</f>
        <v>2024</v>
      </c>
      <c r="F3" s="197" t="n">
        <f aca="false">'Aufw.-A_kaufm.'!F3</f>
        <v>0</v>
      </c>
      <c r="G3" s="197" t="n">
        <f aca="false">'Aufw.-A_kaufm.'!G3</f>
        <v>0</v>
      </c>
      <c r="H3" s="198" t="n">
        <f aca="false">'Aufw.-A_kaufm.'!H3</f>
        <v>0</v>
      </c>
      <c r="I3" s="199"/>
      <c r="J3" s="63"/>
    </row>
    <row r="4" customFormat="false" ht="12.2" hidden="false" customHeight="true" outlineLevel="0" collapsed="false">
      <c r="A4" s="200"/>
      <c r="B4" s="201"/>
      <c r="C4" s="202"/>
      <c r="D4" s="203"/>
      <c r="E4" s="203"/>
      <c r="F4" s="203"/>
      <c r="G4" s="203"/>
      <c r="H4" s="194"/>
      <c r="I4" s="194"/>
      <c r="J4" s="63"/>
    </row>
    <row r="5" customFormat="false" ht="12.75" hidden="false" customHeight="true" outlineLevel="0" collapsed="false">
      <c r="A5" s="204"/>
      <c r="B5" s="205"/>
      <c r="C5" s="69" t="s">
        <v>27</v>
      </c>
      <c r="D5" s="206" t="s">
        <v>301</v>
      </c>
      <c r="E5" s="206"/>
      <c r="F5" s="206"/>
      <c r="G5" s="206"/>
      <c r="H5" s="206"/>
      <c r="I5" s="206"/>
      <c r="J5" s="206"/>
    </row>
    <row r="6" customFormat="false" ht="12.75" hidden="false" customHeight="true" outlineLevel="0" collapsed="false">
      <c r="A6" s="207" t="s">
        <v>33</v>
      </c>
      <c r="B6" s="208"/>
      <c r="C6" s="69"/>
      <c r="D6" s="209" t="s">
        <v>302</v>
      </c>
      <c r="E6" s="210" t="s">
        <v>303</v>
      </c>
      <c r="F6" s="209" t="s">
        <v>304</v>
      </c>
      <c r="G6" s="209"/>
      <c r="H6" s="209" t="s">
        <v>305</v>
      </c>
      <c r="I6" s="209" t="s">
        <v>306</v>
      </c>
      <c r="J6" s="209" t="s">
        <v>307</v>
      </c>
    </row>
    <row r="7" customFormat="false" ht="15.75" hidden="false" customHeight="true" outlineLevel="0" collapsed="false">
      <c r="A7" s="192"/>
      <c r="B7" s="208" t="s">
        <v>45</v>
      </c>
      <c r="C7" s="69"/>
      <c r="D7" s="209"/>
      <c r="E7" s="210"/>
      <c r="F7" s="209"/>
      <c r="G7" s="209"/>
      <c r="H7" s="209"/>
      <c r="I7" s="209"/>
      <c r="J7" s="209"/>
    </row>
    <row r="8" customFormat="false" ht="63" hidden="false" customHeight="true" outlineLevel="0" collapsed="false">
      <c r="A8" s="192"/>
      <c r="B8" s="208"/>
      <c r="C8" s="69"/>
      <c r="D8" s="209"/>
      <c r="E8" s="210"/>
      <c r="F8" s="211" t="s">
        <v>308</v>
      </c>
      <c r="G8" s="211" t="s">
        <v>309</v>
      </c>
      <c r="H8" s="209"/>
      <c r="I8" s="209"/>
      <c r="J8" s="209"/>
    </row>
    <row r="9" customFormat="false" ht="13.7" hidden="false" customHeight="true" outlineLevel="0" collapsed="false">
      <c r="A9" s="212"/>
      <c r="B9" s="213"/>
      <c r="C9" s="69"/>
      <c r="D9" s="209" t="n">
        <v>61</v>
      </c>
      <c r="E9" s="210" t="n">
        <v>62</v>
      </c>
      <c r="F9" s="209" t="n">
        <v>63</v>
      </c>
      <c r="G9" s="209" t="n">
        <v>64</v>
      </c>
      <c r="H9" s="209" t="n">
        <v>65</v>
      </c>
      <c r="I9" s="209" t="n">
        <v>67</v>
      </c>
      <c r="J9" s="209"/>
    </row>
    <row r="10" customFormat="false" ht="25.5" hidden="false" customHeight="true" outlineLevel="0" collapsed="false">
      <c r="A10" s="85" t="s">
        <v>49</v>
      </c>
      <c r="B10" s="86"/>
      <c r="C10" s="214"/>
      <c r="D10" s="215"/>
      <c r="E10" s="216"/>
      <c r="F10" s="217"/>
      <c r="G10" s="218"/>
      <c r="H10" s="218"/>
      <c r="I10" s="218"/>
      <c r="J10" s="215"/>
    </row>
    <row r="11" customFormat="false" ht="12.2" hidden="false" customHeight="true" outlineLevel="0" collapsed="false">
      <c r="A11" s="91" t="s">
        <v>50</v>
      </c>
      <c r="B11" s="86" t="s">
        <v>51</v>
      </c>
      <c r="C11" s="219" t="s">
        <v>52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220" t="n">
        <f aca="false">SUM(D11:I11)</f>
        <v>0</v>
      </c>
    </row>
    <row r="12" customFormat="false" ht="12.2" hidden="false" customHeight="true" outlineLevel="0" collapsed="false">
      <c r="A12" s="91" t="s">
        <v>53</v>
      </c>
      <c r="B12" s="86" t="s">
        <v>54</v>
      </c>
      <c r="C12" s="221" t="s">
        <v>5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220" t="n">
        <f aca="false">SUM(D12:I12)</f>
        <v>0</v>
      </c>
    </row>
    <row r="13" customFormat="false" ht="12.2" hidden="false" customHeight="true" outlineLevel="0" collapsed="false">
      <c r="A13" s="91" t="s">
        <v>56</v>
      </c>
      <c r="B13" s="86" t="s">
        <v>57</v>
      </c>
      <c r="C13" s="221" t="s">
        <v>5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220" t="n">
        <f aca="false">SUM(D13:I13)</f>
        <v>0</v>
      </c>
    </row>
    <row r="14" customFormat="false" ht="12.2" hidden="false" customHeight="true" outlineLevel="0" collapsed="false">
      <c r="A14" s="91" t="s">
        <v>56</v>
      </c>
      <c r="B14" s="86" t="s">
        <v>59</v>
      </c>
      <c r="C14" s="221" t="s">
        <v>6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220" t="n">
        <f aca="false">SUM(D14:I14)</f>
        <v>0</v>
      </c>
    </row>
    <row r="15" customFormat="false" ht="12.2" hidden="false" customHeight="true" outlineLevel="0" collapsed="false">
      <c r="A15" s="91" t="s">
        <v>56</v>
      </c>
      <c r="B15" s="86" t="s">
        <v>61</v>
      </c>
      <c r="C15" s="221" t="s">
        <v>62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220" t="n">
        <f aca="false">SUM(D15:I15)</f>
        <v>0</v>
      </c>
    </row>
    <row r="16" customFormat="false" ht="12.2" hidden="false" customHeight="true" outlineLevel="0" collapsed="false">
      <c r="A16" s="91" t="s">
        <v>63</v>
      </c>
      <c r="B16" s="86" t="s">
        <v>64</v>
      </c>
      <c r="C16" s="221" t="s">
        <v>65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220" t="n">
        <f aca="false">SUM(D16:I16)</f>
        <v>0</v>
      </c>
    </row>
    <row r="17" customFormat="false" ht="24.75" hidden="false" customHeight="true" outlineLevel="0" collapsed="false">
      <c r="A17" s="91" t="s">
        <v>56</v>
      </c>
      <c r="B17" s="86" t="s">
        <v>66</v>
      </c>
      <c r="C17" s="221" t="s">
        <v>67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220" t="n">
        <f aca="false">SUM(D17:I17)</f>
        <v>0</v>
      </c>
    </row>
    <row r="18" customFormat="false" ht="12.2" hidden="false" customHeight="true" outlineLevel="0" collapsed="false">
      <c r="A18" s="91" t="s">
        <v>63</v>
      </c>
      <c r="B18" s="86" t="s">
        <v>68</v>
      </c>
      <c r="C18" s="221" t="s">
        <v>69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220" t="n">
        <f aca="false">SUM(D18:I18)</f>
        <v>0</v>
      </c>
    </row>
    <row r="19" customFormat="false" ht="12.2" hidden="false" customHeight="true" outlineLevel="0" collapsed="false">
      <c r="A19" s="91" t="s">
        <v>63</v>
      </c>
      <c r="B19" s="86" t="s">
        <v>70</v>
      </c>
      <c r="C19" s="221" t="s">
        <v>71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220" t="n">
        <f aca="false">SUM(D19:I19)</f>
        <v>0</v>
      </c>
    </row>
    <row r="20" customFormat="false" ht="12.2" hidden="false" customHeight="true" outlineLevel="0" collapsed="false">
      <c r="A20" s="91" t="s">
        <v>53</v>
      </c>
      <c r="B20" s="86" t="s">
        <v>72</v>
      </c>
      <c r="C20" s="221" t="s">
        <v>73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220" t="n">
        <f aca="false">SUM(D20:I20)</f>
        <v>0</v>
      </c>
    </row>
    <row r="21" customFormat="false" ht="12.2" hidden="false" customHeight="true" outlineLevel="0" collapsed="false">
      <c r="A21" s="91" t="s">
        <v>56</v>
      </c>
      <c r="B21" s="86" t="s">
        <v>74</v>
      </c>
      <c r="C21" s="221" t="s">
        <v>75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220" t="n">
        <f aca="false">SUM(D21:I21)</f>
        <v>0</v>
      </c>
    </row>
    <row r="22" customFormat="false" ht="12.2" hidden="false" customHeight="true" outlineLevel="0" collapsed="false">
      <c r="A22" s="91" t="s">
        <v>56</v>
      </c>
      <c r="B22" s="86" t="s">
        <v>76</v>
      </c>
      <c r="C22" s="221" t="s">
        <v>7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220" t="n">
        <f aca="false">SUM(D22:I22)</f>
        <v>0</v>
      </c>
    </row>
    <row r="23" customFormat="false" ht="12.2" hidden="false" customHeight="true" outlineLevel="0" collapsed="false">
      <c r="A23" s="91" t="s">
        <v>50</v>
      </c>
      <c r="B23" s="86" t="s">
        <v>78</v>
      </c>
      <c r="C23" s="221" t="s">
        <v>79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220" t="n">
        <f aca="false">SUM(D23:I23)</f>
        <v>0</v>
      </c>
    </row>
    <row r="24" customFormat="false" ht="12.2" hidden="false" customHeight="true" outlineLevel="0" collapsed="false">
      <c r="A24" s="91" t="s">
        <v>53</v>
      </c>
      <c r="B24" s="86" t="s">
        <v>80</v>
      </c>
      <c r="C24" s="221" t="s">
        <v>81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220" t="n">
        <f aca="false">SUM(D24:I24)</f>
        <v>0</v>
      </c>
    </row>
    <row r="25" customFormat="false" ht="12.2" hidden="false" customHeight="true" outlineLevel="0" collapsed="false">
      <c r="A25" s="91" t="s">
        <v>56</v>
      </c>
      <c r="B25" s="86" t="s">
        <v>82</v>
      </c>
      <c r="C25" s="222" t="s">
        <v>83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220" t="n">
        <f aca="false">SUM(D25:I25)</f>
        <v>0</v>
      </c>
    </row>
    <row r="26" s="44" customFormat="true" ht="12" hidden="false" customHeight="false" outlineLevel="0" collapsed="false">
      <c r="A26" s="91" t="s">
        <v>63</v>
      </c>
      <c r="B26" s="86" t="s">
        <v>84</v>
      </c>
      <c r="C26" s="96" t="s">
        <v>85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220" t="n">
        <f aca="false">SUM(D26:I26)</f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4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5" t="s">
        <v>86</v>
      </c>
      <c r="B27" s="86"/>
      <c r="C27" s="218"/>
      <c r="D27" s="215"/>
      <c r="E27" s="216"/>
      <c r="F27" s="217"/>
      <c r="G27" s="218"/>
      <c r="H27" s="218"/>
      <c r="I27" s="218"/>
      <c r="J27" s="223"/>
    </row>
    <row r="28" customFormat="false" ht="12.2" hidden="false" customHeight="true" outlineLevel="0" collapsed="false">
      <c r="A28" s="91" t="s">
        <v>56</v>
      </c>
      <c r="B28" s="86" t="s">
        <v>86</v>
      </c>
      <c r="C28" s="219" t="s">
        <v>87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220" t="n">
        <f aca="false">SUM(D28:I28)</f>
        <v>0</v>
      </c>
    </row>
    <row r="29" customFormat="false" ht="25.5" hidden="false" customHeight="true" outlineLevel="0" collapsed="false">
      <c r="A29" s="85" t="s">
        <v>88</v>
      </c>
      <c r="B29" s="86"/>
      <c r="C29" s="218"/>
      <c r="D29" s="215"/>
      <c r="E29" s="216"/>
      <c r="F29" s="217"/>
      <c r="G29" s="218"/>
      <c r="H29" s="218"/>
      <c r="I29" s="218"/>
      <c r="J29" s="223"/>
    </row>
    <row r="30" customFormat="false" ht="12.2" hidden="false" customHeight="true" outlineLevel="0" collapsed="false">
      <c r="A30" s="91" t="s">
        <v>50</v>
      </c>
      <c r="B30" s="100" t="s">
        <v>89</v>
      </c>
      <c r="C30" s="224" t="s">
        <v>9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220" t="n">
        <f aca="false">SUM(D30:I30)</f>
        <v>0</v>
      </c>
    </row>
    <row r="31" customFormat="false" ht="35.45" hidden="false" customHeight="true" outlineLevel="0" collapsed="false">
      <c r="A31" s="102"/>
      <c r="B31" s="103" t="s">
        <v>91</v>
      </c>
      <c r="C31" s="221" t="s">
        <v>92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220" t="n">
        <f aca="false">SUM(D31:I31)</f>
        <v>0</v>
      </c>
    </row>
    <row r="32" customFormat="false" ht="12.2" hidden="false" customHeight="true" outlineLevel="0" collapsed="false">
      <c r="A32" s="91" t="s">
        <v>56</v>
      </c>
      <c r="B32" s="103" t="s">
        <v>93</v>
      </c>
      <c r="C32" s="221" t="s">
        <v>94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220" t="n">
        <f aca="false">SUM(D32:I32)</f>
        <v>0</v>
      </c>
    </row>
    <row r="33" customFormat="false" ht="12.2" hidden="false" customHeight="true" outlineLevel="0" collapsed="false">
      <c r="A33" s="91" t="s">
        <v>56</v>
      </c>
      <c r="B33" s="103" t="s">
        <v>310</v>
      </c>
      <c r="C33" s="221" t="s">
        <v>96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220" t="n">
        <f aca="false">SUM(D33:I33)</f>
        <v>0</v>
      </c>
    </row>
    <row r="34" customFormat="false" ht="12.2" hidden="false" customHeight="true" outlineLevel="0" collapsed="false">
      <c r="A34" s="91" t="s">
        <v>56</v>
      </c>
      <c r="B34" s="103" t="s">
        <v>97</v>
      </c>
      <c r="C34" s="221" t="s">
        <v>98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220" t="n">
        <f aca="false">SUM(D34:I34)</f>
        <v>0</v>
      </c>
    </row>
    <row r="35" customFormat="false" ht="12.2" hidden="false" customHeight="true" outlineLevel="0" collapsed="false">
      <c r="A35" s="91" t="s">
        <v>56</v>
      </c>
      <c r="B35" s="103" t="s">
        <v>99</v>
      </c>
      <c r="C35" s="221" t="s">
        <v>10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220" t="n">
        <f aca="false">SUM(D35:I35)</f>
        <v>0</v>
      </c>
    </row>
    <row r="36" customFormat="false" ht="12.2" hidden="false" customHeight="true" outlineLevel="0" collapsed="false">
      <c r="A36" s="91" t="s">
        <v>56</v>
      </c>
      <c r="B36" s="103" t="s">
        <v>101</v>
      </c>
      <c r="C36" s="221" t="s">
        <v>102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220" t="n">
        <f aca="false">SUM(D36:I36)</f>
        <v>0</v>
      </c>
    </row>
    <row r="37" customFormat="false" ht="12.2" hidden="false" customHeight="true" outlineLevel="0" collapsed="false">
      <c r="A37" s="91" t="s">
        <v>56</v>
      </c>
      <c r="B37" s="103" t="s">
        <v>103</v>
      </c>
      <c r="C37" s="221" t="s">
        <v>10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220" t="n">
        <f aca="false">SUM(D37:I37)</f>
        <v>0</v>
      </c>
    </row>
    <row r="38" customFormat="false" ht="24" hidden="false" customHeight="true" outlineLevel="0" collapsed="false">
      <c r="A38" s="104"/>
      <c r="B38" s="103" t="s">
        <v>105</v>
      </c>
      <c r="C38" s="221" t="s">
        <v>106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220" t="n">
        <f aca="false">SUM(D38:I38)</f>
        <v>0</v>
      </c>
    </row>
    <row r="39" customFormat="false" ht="12.75" hidden="false" customHeight="false" outlineLevel="0" collapsed="false">
      <c r="A39" s="104"/>
      <c r="B39" s="103" t="s">
        <v>107</v>
      </c>
      <c r="C39" s="222" t="s">
        <v>108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220" t="n">
        <f aca="false">SUM(D39:I39)</f>
        <v>0</v>
      </c>
    </row>
    <row r="40" customFormat="false" ht="12.75" hidden="false" customHeight="false" outlineLevel="0" collapsed="false">
      <c r="A40" s="104"/>
      <c r="B40" s="103" t="s">
        <v>109</v>
      </c>
      <c r="C40" s="222" t="s">
        <v>11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220" t="n">
        <f aca="false">SUM(D40:I40)</f>
        <v>0</v>
      </c>
    </row>
    <row r="41" customFormat="false" ht="12.75" hidden="false" customHeight="false" outlineLevel="0" collapsed="false">
      <c r="A41" s="104"/>
      <c r="B41" s="103" t="s">
        <v>111</v>
      </c>
      <c r="C41" s="105" t="s">
        <v>112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220" t="n">
        <f aca="false">SUM(D41:I41)</f>
        <v>0</v>
      </c>
    </row>
    <row r="42" customFormat="false" ht="25.5" hidden="false" customHeight="true" outlineLevel="0" collapsed="false">
      <c r="A42" s="85" t="s">
        <v>113</v>
      </c>
      <c r="B42" s="86"/>
      <c r="C42" s="218"/>
      <c r="D42" s="215"/>
      <c r="E42" s="216"/>
      <c r="F42" s="217"/>
      <c r="G42" s="218"/>
      <c r="H42" s="218"/>
      <c r="I42" s="218"/>
      <c r="J42" s="223"/>
    </row>
    <row r="43" customFormat="false" ht="12.2" hidden="false" customHeight="true" outlineLevel="0" collapsed="false">
      <c r="A43" s="91" t="s">
        <v>63</v>
      </c>
      <c r="B43" s="86" t="s">
        <v>114</v>
      </c>
      <c r="C43" s="219" t="s">
        <v>115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220" t="n">
        <f aca="false">SUM(D43:I43)</f>
        <v>0</v>
      </c>
    </row>
    <row r="44" customFormat="false" ht="12.2" hidden="false" customHeight="true" outlineLevel="0" collapsed="false">
      <c r="A44" s="91" t="s">
        <v>56</v>
      </c>
      <c r="B44" s="86" t="s">
        <v>116</v>
      </c>
      <c r="C44" s="221" t="s">
        <v>11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220" t="n">
        <f aca="false">SUM(D44:I44)</f>
        <v>0</v>
      </c>
    </row>
    <row r="45" customFormat="false" ht="12.2" hidden="false" customHeight="true" outlineLevel="0" collapsed="false">
      <c r="A45" s="91" t="s">
        <v>56</v>
      </c>
      <c r="B45" s="86" t="s">
        <v>118</v>
      </c>
      <c r="C45" s="221" t="s">
        <v>119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220" t="n">
        <f aca="false">SUM(D45:I45)</f>
        <v>0</v>
      </c>
    </row>
    <row r="46" customFormat="false" ht="12.2" hidden="false" customHeight="true" outlineLevel="0" collapsed="false">
      <c r="A46" s="91" t="s">
        <v>56</v>
      </c>
      <c r="B46" s="86" t="s">
        <v>120</v>
      </c>
      <c r="C46" s="221" t="s">
        <v>121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220" t="n">
        <f aca="false">SUM(D46:I46)</f>
        <v>0</v>
      </c>
    </row>
    <row r="47" customFormat="false" ht="12.2" hidden="false" customHeight="true" outlineLevel="0" collapsed="false">
      <c r="A47" s="91" t="s">
        <v>56</v>
      </c>
      <c r="B47" s="86" t="s">
        <v>122</v>
      </c>
      <c r="C47" s="221" t="s">
        <v>123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220" t="n">
        <f aca="false">SUM(D47:I47)</f>
        <v>0</v>
      </c>
    </row>
    <row r="48" customFormat="false" ht="12.2" hidden="false" customHeight="true" outlineLevel="0" collapsed="false">
      <c r="A48" s="91" t="s">
        <v>56</v>
      </c>
      <c r="B48" s="86" t="s">
        <v>124</v>
      </c>
      <c r="C48" s="221" t="s">
        <v>125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220" t="n">
        <f aca="false">SUM(D48:I48)</f>
        <v>0</v>
      </c>
    </row>
    <row r="49" customFormat="false" ht="12.2" hidden="false" customHeight="true" outlineLevel="0" collapsed="false">
      <c r="A49" s="91" t="s">
        <v>56</v>
      </c>
      <c r="B49" s="86" t="s">
        <v>126</v>
      </c>
      <c r="C49" s="221" t="s">
        <v>127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220" t="n">
        <f aca="false">SUM(D49:I49)</f>
        <v>0</v>
      </c>
    </row>
    <row r="50" customFormat="false" ht="12.2" hidden="false" customHeight="true" outlineLevel="0" collapsed="false">
      <c r="A50" s="91" t="s">
        <v>56</v>
      </c>
      <c r="B50" s="86" t="s">
        <v>128</v>
      </c>
      <c r="C50" s="221" t="s">
        <v>129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220" t="n">
        <f aca="false">SUM(D50:I50)</f>
        <v>0</v>
      </c>
    </row>
    <row r="51" customFormat="false" ht="25.5" hidden="false" customHeight="true" outlineLevel="0" collapsed="false">
      <c r="A51" s="85" t="s">
        <v>130</v>
      </c>
      <c r="B51" s="86"/>
      <c r="C51" s="218"/>
      <c r="D51" s="215"/>
      <c r="E51" s="216"/>
      <c r="F51" s="217"/>
      <c r="G51" s="218"/>
      <c r="H51" s="218"/>
      <c r="I51" s="218"/>
      <c r="J51" s="223"/>
    </row>
    <row r="52" customFormat="false" ht="12.2" hidden="false" customHeight="true" outlineLevel="0" collapsed="false">
      <c r="A52" s="91"/>
      <c r="B52" s="106" t="s">
        <v>131</v>
      </c>
      <c r="C52" s="224" t="s">
        <v>132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220" t="n">
        <f aca="false">SUM(D52:I52)</f>
        <v>0</v>
      </c>
    </row>
    <row r="53" customFormat="false" ht="12.2" hidden="false" customHeight="true" outlineLevel="0" collapsed="false">
      <c r="A53" s="91" t="s">
        <v>50</v>
      </c>
      <c r="B53" s="106" t="s">
        <v>133</v>
      </c>
      <c r="C53" s="224" t="s">
        <v>134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220" t="n">
        <f aca="false">SUM(D53:I53)</f>
        <v>0</v>
      </c>
    </row>
    <row r="54" customFormat="false" ht="12.2" hidden="false" customHeight="true" outlineLevel="0" collapsed="false">
      <c r="A54" s="91" t="s">
        <v>50</v>
      </c>
      <c r="B54" s="86" t="s">
        <v>135</v>
      </c>
      <c r="C54" s="221" t="s">
        <v>136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220" t="n">
        <f aca="false">SUM(D54:I54)</f>
        <v>0</v>
      </c>
    </row>
    <row r="55" customFormat="false" ht="12.2" hidden="false" customHeight="true" outlineLevel="0" collapsed="false">
      <c r="A55" s="91" t="s">
        <v>63</v>
      </c>
      <c r="B55" s="86" t="s">
        <v>137</v>
      </c>
      <c r="C55" s="221" t="s">
        <v>138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220" t="n">
        <f aca="false">SUM(D55:I55)</f>
        <v>0</v>
      </c>
    </row>
    <row r="56" customFormat="false" ht="12.2" hidden="false" customHeight="true" outlineLevel="0" collapsed="false">
      <c r="A56" s="91" t="s">
        <v>50</v>
      </c>
      <c r="B56" s="86" t="s">
        <v>139</v>
      </c>
      <c r="C56" s="221" t="s">
        <v>140</v>
      </c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93" t="n">
        <v>0</v>
      </c>
      <c r="J56" s="220" t="n">
        <f aca="false">SUM(D56:I56)</f>
        <v>0</v>
      </c>
    </row>
    <row r="57" customFormat="false" ht="12.2" hidden="false" customHeight="true" outlineLevel="0" collapsed="false">
      <c r="A57" s="91" t="s">
        <v>56</v>
      </c>
      <c r="B57" s="86" t="s">
        <v>141</v>
      </c>
      <c r="C57" s="221" t="s">
        <v>142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220" t="n">
        <f aca="false">SUM(D57:I57)</f>
        <v>0</v>
      </c>
    </row>
    <row r="58" customFormat="false" ht="25.5" hidden="false" customHeight="true" outlineLevel="0" collapsed="false">
      <c r="A58" s="85" t="s">
        <v>143</v>
      </c>
      <c r="B58" s="86"/>
      <c r="C58" s="218"/>
      <c r="D58" s="215"/>
      <c r="E58" s="216"/>
      <c r="F58" s="217"/>
      <c r="G58" s="218"/>
      <c r="H58" s="218"/>
      <c r="I58" s="218"/>
      <c r="J58" s="223"/>
    </row>
    <row r="59" customFormat="false" ht="12.2" hidden="false" customHeight="true" outlineLevel="0" collapsed="false">
      <c r="A59" s="91" t="s">
        <v>56</v>
      </c>
      <c r="B59" s="86" t="s">
        <v>144</v>
      </c>
      <c r="C59" s="224" t="s">
        <v>145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220" t="n">
        <f aca="false">SUM(D59:I59)</f>
        <v>0</v>
      </c>
    </row>
    <row r="60" customFormat="false" ht="12.2" hidden="false" customHeight="true" outlineLevel="0" collapsed="false">
      <c r="A60" s="91" t="s">
        <v>56</v>
      </c>
      <c r="B60" s="86" t="s">
        <v>146</v>
      </c>
      <c r="C60" s="221" t="s">
        <v>147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220" t="n">
        <f aca="false">SUM(D60:I60)</f>
        <v>0</v>
      </c>
    </row>
    <row r="61" customFormat="false" ht="12.2" hidden="false" customHeight="true" outlineLevel="0" collapsed="false">
      <c r="A61" s="91" t="s">
        <v>53</v>
      </c>
      <c r="B61" s="86" t="s">
        <v>148</v>
      </c>
      <c r="C61" s="221" t="s">
        <v>149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220" t="n">
        <f aca="false">SUM(D61:I61)</f>
        <v>0</v>
      </c>
    </row>
    <row r="62" customFormat="false" ht="12.2" hidden="false" customHeight="true" outlineLevel="0" collapsed="false">
      <c r="A62" s="91" t="s">
        <v>56</v>
      </c>
      <c r="B62" s="86" t="s">
        <v>150</v>
      </c>
      <c r="C62" s="221" t="s">
        <v>151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220" t="n">
        <f aca="false">SUM(D62:I62)</f>
        <v>0</v>
      </c>
    </row>
    <row r="63" customFormat="false" ht="12.2" hidden="false" customHeight="true" outlineLevel="0" collapsed="false">
      <c r="A63" s="91" t="s">
        <v>56</v>
      </c>
      <c r="B63" s="86" t="s">
        <v>152</v>
      </c>
      <c r="C63" s="224" t="s">
        <v>153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220" t="n">
        <f aca="false">SUM(D63:I63)</f>
        <v>0</v>
      </c>
    </row>
    <row r="64" customFormat="false" ht="12.2" hidden="false" customHeight="true" outlineLevel="0" collapsed="false">
      <c r="A64" s="91" t="s">
        <v>154</v>
      </c>
      <c r="B64" s="86" t="s">
        <v>155</v>
      </c>
      <c r="C64" s="221" t="s">
        <v>156</v>
      </c>
      <c r="D64" s="93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220" t="n">
        <f aca="false">SUM(D64:I64)</f>
        <v>0</v>
      </c>
    </row>
    <row r="65" customFormat="false" ht="12.2" hidden="false" customHeight="true" outlineLevel="0" collapsed="false">
      <c r="A65" s="91" t="s">
        <v>157</v>
      </c>
      <c r="B65" s="86" t="s">
        <v>158</v>
      </c>
      <c r="C65" s="221" t="s">
        <v>159</v>
      </c>
      <c r="D65" s="93" t="n">
        <v>0</v>
      </c>
      <c r="E65" s="93" t="n">
        <v>0</v>
      </c>
      <c r="F65" s="93" t="n">
        <v>0</v>
      </c>
      <c r="G65" s="93" t="n">
        <v>0</v>
      </c>
      <c r="H65" s="93" t="n">
        <v>0</v>
      </c>
      <c r="I65" s="93" t="n">
        <v>0</v>
      </c>
      <c r="J65" s="220" t="n">
        <f aca="false">SUM(D65:I65)</f>
        <v>0</v>
      </c>
    </row>
    <row r="66" customFormat="false" ht="12.2" hidden="false" customHeight="true" outlineLevel="0" collapsed="false">
      <c r="A66" s="91" t="s">
        <v>56</v>
      </c>
      <c r="B66" s="86" t="s">
        <v>160</v>
      </c>
      <c r="C66" s="221" t="s">
        <v>161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220" t="n">
        <f aca="false">SUM(D66:I66)</f>
        <v>0</v>
      </c>
    </row>
    <row r="67" customFormat="false" ht="12.2" hidden="false" customHeight="true" outlineLevel="0" collapsed="false">
      <c r="A67" s="91" t="s">
        <v>56</v>
      </c>
      <c r="B67" s="86" t="s">
        <v>162</v>
      </c>
      <c r="C67" s="221" t="s">
        <v>163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220" t="n">
        <f aca="false">SUM(D67:I67)</f>
        <v>0</v>
      </c>
    </row>
    <row r="68" customFormat="false" ht="25.5" hidden="false" customHeight="true" outlineLevel="0" collapsed="false">
      <c r="A68" s="85" t="s">
        <v>164</v>
      </c>
      <c r="B68" s="86"/>
      <c r="C68" s="218"/>
      <c r="D68" s="215"/>
      <c r="E68" s="216"/>
      <c r="F68" s="217"/>
      <c r="G68" s="218"/>
      <c r="H68" s="218"/>
      <c r="I68" s="218"/>
      <c r="J68" s="223"/>
    </row>
    <row r="69" customFormat="false" ht="12.2" hidden="false" customHeight="true" outlineLevel="0" collapsed="false">
      <c r="A69" s="91" t="s">
        <v>50</v>
      </c>
      <c r="B69" s="86" t="s">
        <v>165</v>
      </c>
      <c r="C69" s="224" t="s">
        <v>166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220" t="n">
        <f aca="false">SUM(D69:I69)</f>
        <v>0</v>
      </c>
    </row>
    <row r="70" customFormat="false" ht="24" hidden="false" customHeight="true" outlineLevel="0" collapsed="false">
      <c r="A70" s="104"/>
      <c r="B70" s="86" t="s">
        <v>167</v>
      </c>
      <c r="C70" s="101" t="s">
        <v>168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220" t="n">
        <f aca="false">SUM(D70:I70)</f>
        <v>0</v>
      </c>
    </row>
    <row r="71" customFormat="false" ht="12.2" hidden="false" customHeight="true" outlineLevel="0" collapsed="false">
      <c r="A71" s="91" t="s">
        <v>53</v>
      </c>
      <c r="B71" s="86" t="s">
        <v>169</v>
      </c>
      <c r="C71" s="221" t="s">
        <v>17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220" t="n">
        <f aca="false">SUM(D71:I71)</f>
        <v>0</v>
      </c>
    </row>
    <row r="72" customFormat="false" ht="12.2" hidden="false" customHeight="true" outlineLevel="0" collapsed="false">
      <c r="A72" s="91" t="s">
        <v>50</v>
      </c>
      <c r="B72" s="86" t="s">
        <v>171</v>
      </c>
      <c r="C72" s="221" t="s">
        <v>172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220" t="n">
        <f aca="false">SUM(D72:I72)</f>
        <v>0</v>
      </c>
    </row>
    <row r="73" customFormat="false" ht="12.2" hidden="false" customHeight="true" outlineLevel="0" collapsed="false">
      <c r="A73" s="91" t="s">
        <v>56</v>
      </c>
      <c r="B73" s="86" t="s">
        <v>173</v>
      </c>
      <c r="C73" s="221" t="s">
        <v>174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220" t="n">
        <f aca="false">SUM(D73:I73)</f>
        <v>0</v>
      </c>
    </row>
    <row r="74" customFormat="false" ht="12.2" hidden="false" customHeight="true" outlineLevel="0" collapsed="false">
      <c r="A74" s="91" t="s">
        <v>56</v>
      </c>
      <c r="B74" s="86" t="s">
        <v>175</v>
      </c>
      <c r="C74" s="221" t="s">
        <v>176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220" t="n">
        <f aca="false">SUM(D74:I74)</f>
        <v>0</v>
      </c>
    </row>
    <row r="75" customFormat="false" ht="12.2" hidden="false" customHeight="true" outlineLevel="0" collapsed="false">
      <c r="A75" s="91" t="s">
        <v>56</v>
      </c>
      <c r="B75" s="86" t="s">
        <v>177</v>
      </c>
      <c r="C75" s="221" t="s">
        <v>178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220" t="n">
        <f aca="false">SUM(D75:I75)</f>
        <v>0</v>
      </c>
    </row>
    <row r="76" customFormat="false" ht="12.2" hidden="false" customHeight="true" outlineLevel="0" collapsed="false">
      <c r="A76" s="91" t="s">
        <v>56</v>
      </c>
      <c r="B76" s="86" t="s">
        <v>179</v>
      </c>
      <c r="C76" s="221" t="s">
        <v>18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220" t="n">
        <f aca="false">SUM(D76:I76)</f>
        <v>0</v>
      </c>
    </row>
    <row r="77" customFormat="false" ht="12.2" hidden="false" customHeight="true" outlineLevel="0" collapsed="false">
      <c r="A77" s="91" t="s">
        <v>56</v>
      </c>
      <c r="B77" s="86" t="s">
        <v>181</v>
      </c>
      <c r="C77" s="221" t="s">
        <v>182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220" t="n">
        <f aca="false">SUM(D77:I77)</f>
        <v>0</v>
      </c>
    </row>
    <row r="78" customFormat="false" ht="12.2" hidden="false" customHeight="true" outlineLevel="0" collapsed="false">
      <c r="A78" s="91" t="s">
        <v>56</v>
      </c>
      <c r="B78" s="86" t="s">
        <v>183</v>
      </c>
      <c r="C78" s="221" t="s">
        <v>184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220" t="n">
        <f aca="false">SUM(D78:I78)</f>
        <v>0</v>
      </c>
    </row>
    <row r="79" customFormat="false" ht="12.2" hidden="false" customHeight="true" outlineLevel="0" collapsed="false">
      <c r="A79" s="91" t="s">
        <v>56</v>
      </c>
      <c r="B79" s="86" t="s">
        <v>185</v>
      </c>
      <c r="C79" s="222" t="s">
        <v>186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220" t="n">
        <f aca="false">SUM(D79:I79)</f>
        <v>0</v>
      </c>
    </row>
    <row r="80" customFormat="false" ht="24" hidden="false" customHeight="false" outlineLevel="0" collapsed="false">
      <c r="A80" s="91" t="s">
        <v>56</v>
      </c>
      <c r="B80" s="86" t="s">
        <v>187</v>
      </c>
      <c r="C80" s="222" t="s">
        <v>188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220" t="n">
        <f aca="false">SUM(D80:I80)</f>
        <v>0</v>
      </c>
    </row>
    <row r="81" customFormat="false" ht="25.5" hidden="false" customHeight="true" outlineLevel="0" collapsed="false">
      <c r="A81" s="85" t="s">
        <v>189</v>
      </c>
      <c r="B81" s="86"/>
      <c r="C81" s="218"/>
      <c r="D81" s="215"/>
      <c r="E81" s="216"/>
      <c r="F81" s="217"/>
      <c r="G81" s="218"/>
      <c r="H81" s="218"/>
      <c r="I81" s="218"/>
      <c r="J81" s="223"/>
    </row>
    <row r="82" customFormat="false" ht="12.2" hidden="false" customHeight="true" outlineLevel="0" collapsed="false">
      <c r="A82" s="91" t="s">
        <v>50</v>
      </c>
      <c r="B82" s="86" t="s">
        <v>190</v>
      </c>
      <c r="C82" s="224" t="s">
        <v>191</v>
      </c>
      <c r="D82" s="93" t="n">
        <v>0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220" t="n">
        <f aca="false">SUM(D82:I82)</f>
        <v>0</v>
      </c>
    </row>
    <row r="83" customFormat="false" ht="12.2" hidden="false" customHeight="true" outlineLevel="0" collapsed="false">
      <c r="A83" s="91" t="s">
        <v>56</v>
      </c>
      <c r="B83" s="86" t="s">
        <v>192</v>
      </c>
      <c r="C83" s="221" t="s">
        <v>193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220" t="n">
        <f aca="false">SUM(D83:I83)</f>
        <v>0</v>
      </c>
    </row>
    <row r="84" customFormat="false" ht="12.2" hidden="false" customHeight="true" outlineLevel="0" collapsed="false">
      <c r="A84" s="91" t="s">
        <v>56</v>
      </c>
      <c r="B84" s="86" t="s">
        <v>194</v>
      </c>
      <c r="C84" s="221" t="s">
        <v>195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220" t="n">
        <f aca="false">SUM(D84:I84)</f>
        <v>0</v>
      </c>
    </row>
    <row r="85" customFormat="false" ht="12.2" hidden="false" customHeight="true" outlineLevel="0" collapsed="false">
      <c r="A85" s="91" t="s">
        <v>63</v>
      </c>
      <c r="B85" s="86" t="s">
        <v>196</v>
      </c>
      <c r="C85" s="221" t="s">
        <v>197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220" t="n">
        <f aca="false">SUM(D85:I85)</f>
        <v>0</v>
      </c>
    </row>
    <row r="86" customFormat="false" ht="12.2" hidden="false" customHeight="true" outlineLevel="0" collapsed="false">
      <c r="A86" s="91" t="s">
        <v>56</v>
      </c>
      <c r="B86" s="86" t="s">
        <v>198</v>
      </c>
      <c r="C86" s="221" t="s">
        <v>199</v>
      </c>
      <c r="D86" s="93" t="n">
        <v>0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220" t="n">
        <f aca="false">SUM(D86:I86)</f>
        <v>0</v>
      </c>
    </row>
    <row r="87" customFormat="false" ht="25.5" hidden="false" customHeight="true" outlineLevel="0" collapsed="false">
      <c r="A87" s="85" t="s">
        <v>200</v>
      </c>
      <c r="B87" s="86"/>
      <c r="C87" s="225" t="s">
        <v>201</v>
      </c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226" t="n">
        <f aca="false">SUM(D87:I87)</f>
        <v>0</v>
      </c>
    </row>
    <row r="88" customFormat="false" ht="25.5" hidden="false" customHeight="true" outlineLevel="0" collapsed="false">
      <c r="A88" s="85" t="s">
        <v>202</v>
      </c>
      <c r="B88" s="86"/>
      <c r="C88" s="218"/>
      <c r="D88" s="215"/>
      <c r="E88" s="216"/>
      <c r="F88" s="217"/>
      <c r="G88" s="218"/>
      <c r="H88" s="218"/>
      <c r="I88" s="218"/>
      <c r="J88" s="223"/>
    </row>
    <row r="89" customFormat="false" ht="12.2" hidden="false" customHeight="true" outlineLevel="0" collapsed="false">
      <c r="A89" s="91" t="s">
        <v>63</v>
      </c>
      <c r="B89" s="86" t="s">
        <v>203</v>
      </c>
      <c r="C89" s="224" t="s">
        <v>204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220" t="n">
        <f aca="false">SUM(D89:I89)</f>
        <v>0</v>
      </c>
    </row>
    <row r="90" customFormat="false" ht="12.2" hidden="false" customHeight="true" outlineLevel="0" collapsed="false">
      <c r="A90" s="91" t="s">
        <v>50</v>
      </c>
      <c r="B90" s="86" t="s">
        <v>205</v>
      </c>
      <c r="C90" s="221" t="s">
        <v>206</v>
      </c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220" t="n">
        <f aca="false">SUM(D90:I90)</f>
        <v>0</v>
      </c>
    </row>
    <row r="91" customFormat="false" ht="12.2" hidden="false" customHeight="true" outlineLevel="0" collapsed="false">
      <c r="A91" s="91" t="s">
        <v>56</v>
      </c>
      <c r="B91" s="86" t="s">
        <v>207</v>
      </c>
      <c r="C91" s="221" t="s">
        <v>208</v>
      </c>
      <c r="D91" s="93" t="n">
        <v>0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220" t="n">
        <f aca="false">SUM(D91:I91)</f>
        <v>0</v>
      </c>
    </row>
    <row r="92" customFormat="false" ht="12.2" hidden="false" customHeight="true" outlineLevel="0" collapsed="false">
      <c r="A92" s="91" t="s">
        <v>56</v>
      </c>
      <c r="B92" s="86" t="s">
        <v>209</v>
      </c>
      <c r="C92" s="221" t="s">
        <v>21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220" t="n">
        <f aca="false">SUM(D92:I92)</f>
        <v>0</v>
      </c>
    </row>
    <row r="93" customFormat="false" ht="12.2" hidden="false" customHeight="true" outlineLevel="0" collapsed="false">
      <c r="A93" s="91" t="s">
        <v>63</v>
      </c>
      <c r="B93" s="86" t="s">
        <v>211</v>
      </c>
      <c r="C93" s="221" t="s">
        <v>212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220" t="n">
        <f aca="false">SUM(D93:I93)</f>
        <v>0</v>
      </c>
    </row>
    <row r="94" customFormat="false" ht="12.2" hidden="false" customHeight="true" outlineLevel="0" collapsed="false">
      <c r="A94" s="91" t="s">
        <v>63</v>
      </c>
      <c r="B94" s="111" t="s">
        <v>213</v>
      </c>
      <c r="C94" s="221" t="s">
        <v>214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220" t="n">
        <f aca="false">SUM(D94:I94)</f>
        <v>0</v>
      </c>
    </row>
    <row r="95" customFormat="false" ht="12.2" hidden="false" customHeight="true" outlineLevel="0" collapsed="false">
      <c r="A95" s="91" t="s">
        <v>53</v>
      </c>
      <c r="B95" s="86" t="s">
        <v>215</v>
      </c>
      <c r="C95" s="221" t="s">
        <v>216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220" t="n">
        <f aca="false">SUM(D95:I95)</f>
        <v>0</v>
      </c>
    </row>
    <row r="96" customFormat="false" ht="12.2" hidden="false" customHeight="true" outlineLevel="0" collapsed="false">
      <c r="A96" s="91" t="s">
        <v>50</v>
      </c>
      <c r="B96" s="86" t="s">
        <v>217</v>
      </c>
      <c r="C96" s="221" t="s">
        <v>218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220" t="n">
        <f aca="false">SUM(D96:I96)</f>
        <v>0</v>
      </c>
    </row>
    <row r="97" customFormat="false" ht="24.75" hidden="false" customHeight="true" outlineLevel="0" collapsed="false">
      <c r="A97" s="91" t="s">
        <v>50</v>
      </c>
      <c r="B97" s="86" t="s">
        <v>219</v>
      </c>
      <c r="C97" s="221" t="s">
        <v>22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220" t="n">
        <f aca="false">SUM(D97:I97)</f>
        <v>0</v>
      </c>
    </row>
    <row r="98" customFormat="false" ht="39.2" hidden="false" customHeight="true" outlineLevel="0" collapsed="false">
      <c r="A98" s="112" t="s">
        <v>221</v>
      </c>
      <c r="B98" s="112"/>
      <c r="C98" s="218"/>
      <c r="D98" s="215"/>
      <c r="E98" s="216"/>
      <c r="F98" s="217"/>
      <c r="G98" s="218"/>
      <c r="H98" s="218"/>
      <c r="I98" s="218"/>
      <c r="J98" s="223"/>
    </row>
    <row r="99" customFormat="false" ht="12.2" hidden="false" customHeight="true" outlineLevel="0" collapsed="false">
      <c r="A99" s="91" t="s">
        <v>56</v>
      </c>
      <c r="B99" s="86" t="s">
        <v>222</v>
      </c>
      <c r="C99" s="219" t="s">
        <v>223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220" t="n">
        <f aca="false">SUM(D99:I99)</f>
        <v>0</v>
      </c>
    </row>
    <row r="100" customFormat="false" ht="12.2" hidden="false" customHeight="true" outlineLevel="0" collapsed="false">
      <c r="A100" s="91" t="s">
        <v>157</v>
      </c>
      <c r="B100" s="86" t="s">
        <v>224</v>
      </c>
      <c r="C100" s="219" t="s">
        <v>225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220" t="n">
        <f aca="false">SUM(D100:I100)</f>
        <v>0</v>
      </c>
    </row>
    <row r="101" customFormat="false" ht="12.2" hidden="false" customHeight="true" outlineLevel="0" collapsed="false">
      <c r="A101" s="91" t="s">
        <v>53</v>
      </c>
      <c r="B101" s="86" t="s">
        <v>226</v>
      </c>
      <c r="C101" s="219" t="s">
        <v>227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220" t="n">
        <f aca="false">SUM(D101:I101)</f>
        <v>0</v>
      </c>
    </row>
    <row r="102" customFormat="false" ht="12.2" hidden="false" customHeight="true" outlineLevel="0" collapsed="false">
      <c r="A102" s="91"/>
      <c r="B102" s="86" t="s">
        <v>228</v>
      </c>
      <c r="C102" s="219" t="s">
        <v>229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220" t="n">
        <f aca="false">SUM(D102:I102)</f>
        <v>0</v>
      </c>
    </row>
    <row r="103" customFormat="false" ht="21.2" hidden="false" customHeight="true" outlineLevel="0" collapsed="false">
      <c r="A103" s="227" t="s">
        <v>230</v>
      </c>
      <c r="B103" s="228"/>
      <c r="C103" s="229"/>
      <c r="D103" s="226" t="n">
        <f aca="false">SUM(D11:D102)</f>
        <v>0</v>
      </c>
      <c r="E103" s="226" t="n">
        <f aca="false">SUM(E11:E102)</f>
        <v>0</v>
      </c>
      <c r="F103" s="226" t="n">
        <f aca="false">SUM(F11:F102)</f>
        <v>0</v>
      </c>
      <c r="G103" s="226" t="n">
        <f aca="false">SUM(G11:G102)</f>
        <v>0</v>
      </c>
      <c r="H103" s="226" t="n">
        <f aca="false">SUM(H11:H102)</f>
        <v>0</v>
      </c>
      <c r="I103" s="226" t="n">
        <f aca="false">SUM(I11:I102)</f>
        <v>0</v>
      </c>
      <c r="J103" s="226" t="n">
        <f aca="false">SUM(J11:J102)</f>
        <v>0</v>
      </c>
    </row>
    <row r="104" customFormat="false" ht="15" hidden="false" customHeight="true" outlineLevel="0" collapsed="false">
      <c r="A104" s="230" t="s">
        <v>231</v>
      </c>
      <c r="B104" s="231"/>
      <c r="C104" s="232"/>
      <c r="D104" s="232"/>
      <c r="E104" s="232"/>
      <c r="F104" s="232"/>
      <c r="G104" s="232"/>
      <c r="H104" s="232"/>
      <c r="I104" s="232"/>
      <c r="J104" s="233"/>
    </row>
    <row r="105" customFormat="false" ht="15" hidden="false" customHeight="true" outlineLevel="0" collapsed="false">
      <c r="A105" s="234"/>
      <c r="B105" s="235"/>
      <c r="C105" s="236"/>
      <c r="D105" s="236"/>
      <c r="E105" s="236"/>
      <c r="F105" s="236"/>
      <c r="G105" s="236"/>
      <c r="H105" s="236"/>
      <c r="I105" s="236"/>
      <c r="J105" s="237"/>
    </row>
    <row r="106" customFormat="false" ht="12.75" hidden="true" customHeight="false" outlineLevel="0" collapsed="false">
      <c r="A106" s="238"/>
      <c r="B106" s="239"/>
      <c r="C106" s="239"/>
      <c r="D106" s="239"/>
      <c r="E106" s="239"/>
      <c r="F106" s="239"/>
      <c r="G106" s="239"/>
      <c r="H106" s="239"/>
      <c r="I106" s="239"/>
      <c r="J106" s="239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sheetProtection algorithmName="SHA-512" hashValue="0Mp9Li7pG8hT6PX8xCp9yUcdBHta6JqcGwxD5I6mv1Jjb5ft4pVrb3WjkPOpdVFRxcpCoXatbxc1VMSqt0k1pA==" saltValue="ifMMDvUgp2Kkx4bijzpQnA==" spinCount="100000" sheet="true" objects="true" scenarios="true"/>
  <mergeCells count="10">
    <mergeCell ref="A1:J1"/>
    <mergeCell ref="C5:C9"/>
    <mergeCell ref="D5:J5"/>
    <mergeCell ref="D6:D8"/>
    <mergeCell ref="E6:E8"/>
    <mergeCell ref="F6:G7"/>
    <mergeCell ref="H6:H8"/>
    <mergeCell ref="I6:I8"/>
    <mergeCell ref="J6:J8"/>
    <mergeCell ref="A98:B98"/>
  </mergeCells>
  <dataValidations count="3">
    <dataValidation allowBlank="true" error="Bitte nur ganze Zahlen eingeben!!" errorStyle="stop" errorTitle="Ganze Zahl" operator="between" showDropDown="false" showErrorMessage="true" showInputMessage="true" sqref="J11:J103 D27:I27 D29:I29 D42:I42 D51:I51 D58:I58 D68:I68 D81:I81 D88:I88 D98:I98 D103:I103" type="whole">
      <formula1>-10000000000000</formula1>
      <formula2>10000000000000</formula2>
    </dataValidation>
    <dataValidation allowBlank="true" error="Bitte nur ganze Zahlen eingeben!!" errorStyle="stop" errorTitle="Ganze Zahl" operator="between" showDropDown="false" showErrorMessage="true" showInputMessage="true" sqref="K26:Q26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I26 D28:I28 D30:I41 D43:I50 D52:I57 D59:I67 D69:I80 D82:I87 D89:I97 D99:I102" type="decimal">
      <formula1>-100000000000000</formula1>
      <formula2>1E+016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132" width="15.57"/>
    <col collapsed="false" customWidth="false" hidden="true" outlineLevel="0" max="16384" min="6" style="72" width="29.71"/>
  </cols>
  <sheetData>
    <row r="1" customFormat="false" ht="66.2" hidden="false" customHeight="true" outlineLevel="0" collapsed="false">
      <c r="A1" s="45" t="s">
        <v>232</v>
      </c>
      <c r="B1" s="45"/>
      <c r="C1" s="45"/>
      <c r="D1" s="45"/>
      <c r="E1" s="133"/>
    </row>
    <row r="2" customFormat="false" ht="30" hidden="false" customHeight="false" outlineLevel="0" collapsed="false">
      <c r="A2" s="134" t="s">
        <v>20</v>
      </c>
      <c r="B2" s="135"/>
      <c r="C2" s="136" t="s">
        <v>21</v>
      </c>
      <c r="D2" s="137" t="n">
        <v>4</v>
      </c>
      <c r="E2" s="133"/>
    </row>
    <row r="3" customFormat="false" ht="1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</row>
    <row r="4" customFormat="false" ht="15" hidden="false" customHeight="false" outlineLevel="0" collapsed="false">
      <c r="A4" s="142"/>
      <c r="B4" s="143"/>
      <c r="C4" s="144" t="s">
        <v>233</v>
      </c>
      <c r="D4" s="145" t="n">
        <f aca="false">'Aufw.-A_kaufm.'!F3</f>
        <v>0</v>
      </c>
    </row>
    <row r="5" customFormat="false" ht="20.25" hidden="false" customHeight="false" outlineLevel="0" collapsed="false">
      <c r="A5" s="142"/>
      <c r="B5" s="143"/>
      <c r="C5" s="144" t="s">
        <v>24</v>
      </c>
      <c r="D5" s="137" t="n">
        <f aca="false">'Aufw.-A_kaufm.'!G3</f>
        <v>0</v>
      </c>
      <c r="E5" s="146"/>
    </row>
    <row r="6" customFormat="false" ht="15" hidden="false" customHeight="false" outlineLevel="0" collapsed="false">
      <c r="A6" s="147"/>
      <c r="B6" s="148"/>
      <c r="C6" s="149" t="s">
        <v>234</v>
      </c>
      <c r="D6" s="150" t="n">
        <f aca="false">'Aufw.-A_kaufm.'!H3</f>
        <v>0</v>
      </c>
    </row>
    <row r="7" customFormat="false" ht="37.5" hidden="false" customHeight="true" outlineLevel="0" collapsed="false">
      <c r="A7" s="151" t="s">
        <v>311</v>
      </c>
      <c r="B7" s="152"/>
      <c r="C7" s="153"/>
      <c r="D7" s="154"/>
    </row>
    <row r="8" customFormat="false" ht="27" hidden="false" customHeight="true" outlineLevel="0" collapsed="false">
      <c r="A8" s="155" t="s">
        <v>312</v>
      </c>
      <c r="B8" s="156" t="s">
        <v>237</v>
      </c>
      <c r="C8" s="157" t="s">
        <v>238</v>
      </c>
      <c r="D8" s="158" t="s">
        <v>239</v>
      </c>
      <c r="E8" s="159" t="s">
        <v>240</v>
      </c>
    </row>
    <row r="9" customFormat="false" ht="27" hidden="true" customHeight="true" outlineLevel="0" collapsed="false">
      <c r="A9" s="163"/>
      <c r="B9" s="164"/>
      <c r="C9" s="240" t="n">
        <v>601</v>
      </c>
      <c r="D9" s="166"/>
    </row>
    <row r="10" customFormat="false" ht="38.45" hidden="false" customHeight="true" outlineLevel="0" collapsed="false">
      <c r="A10" s="163" t="s">
        <v>241</v>
      </c>
      <c r="B10" s="164" t="s">
        <v>302</v>
      </c>
      <c r="C10" s="165"/>
      <c r="D10" s="166" t="n">
        <f aca="false">'Erträge-A_kaufm.'!D103</f>
        <v>0</v>
      </c>
      <c r="E10" s="167" t="str">
        <f aca="false">IF(D10&lt;0,"Ist der negative Betrag im SyF-Code 61 korrekt?","")</f>
        <v/>
      </c>
    </row>
    <row r="11" customFormat="false" ht="50.45" hidden="false" customHeight="true" outlineLevel="0" collapsed="false">
      <c r="A11" s="163"/>
      <c r="B11" s="164" t="s">
        <v>303</v>
      </c>
      <c r="C11" s="165"/>
      <c r="D11" s="241" t="n">
        <f aca="false">'Erträge-A_kaufm.'!E103</f>
        <v>0</v>
      </c>
      <c r="E11" s="177" t="str">
        <f aca="false">IF(SUM(D12:D15)-D11=0,"ok","Summe der SyF 621 bis 624 ist nicht gleich SyF 62!")</f>
        <v>ok</v>
      </c>
    </row>
    <row r="12" customFormat="false" ht="40.7" hidden="false" customHeight="true" outlineLevel="0" collapsed="false">
      <c r="A12" s="163" t="s">
        <v>243</v>
      </c>
      <c r="B12" s="164" t="s">
        <v>313</v>
      </c>
      <c r="C12" s="165" t="s">
        <v>314</v>
      </c>
      <c r="D12" s="171" t="n">
        <v>0</v>
      </c>
      <c r="E12" s="167" t="str">
        <f aca="false">IF(D11&lt;0,"Ist der negative Betrag im SyF-Code 62 korrekt?","")</f>
        <v/>
      </c>
    </row>
    <row r="13" customFormat="false" ht="27" hidden="false" customHeight="true" outlineLevel="0" collapsed="false">
      <c r="A13" s="163" t="s">
        <v>248</v>
      </c>
      <c r="B13" s="164" t="s">
        <v>315</v>
      </c>
      <c r="C13" s="174" t="s">
        <v>316</v>
      </c>
      <c r="D13" s="171" t="n">
        <v>0</v>
      </c>
      <c r="E13" s="242"/>
    </row>
    <row r="14" customFormat="false" ht="27" hidden="false" customHeight="true" outlineLevel="0" collapsed="false">
      <c r="A14" s="163" t="s">
        <v>250</v>
      </c>
      <c r="B14" s="164" t="s">
        <v>317</v>
      </c>
      <c r="C14" s="165" t="s">
        <v>318</v>
      </c>
      <c r="D14" s="171" t="n">
        <v>0</v>
      </c>
      <c r="E14" s="242"/>
    </row>
    <row r="15" customFormat="false" ht="27" hidden="false" customHeight="true" outlineLevel="0" collapsed="false">
      <c r="A15" s="163" t="s">
        <v>255</v>
      </c>
      <c r="B15" s="164" t="s">
        <v>319</v>
      </c>
      <c r="C15" s="165" t="s">
        <v>320</v>
      </c>
      <c r="D15" s="171" t="n">
        <v>0</v>
      </c>
      <c r="E15" s="242"/>
    </row>
    <row r="16" customFormat="false" ht="27" hidden="false" customHeight="true" outlineLevel="0" collapsed="false">
      <c r="A16" s="163"/>
      <c r="B16" s="164" t="s">
        <v>304</v>
      </c>
      <c r="C16" s="165"/>
      <c r="D16" s="166"/>
      <c r="E16" s="242"/>
    </row>
    <row r="17" customFormat="false" ht="27" hidden="false" customHeight="true" outlineLevel="0" collapsed="false">
      <c r="A17" s="163" t="s">
        <v>259</v>
      </c>
      <c r="B17" s="164" t="s">
        <v>321</v>
      </c>
      <c r="C17" s="165"/>
      <c r="D17" s="166" t="n">
        <f aca="false">'Erträge-A_kaufm.'!F103</f>
        <v>0</v>
      </c>
      <c r="E17" s="242"/>
    </row>
    <row r="18" customFormat="false" ht="27" hidden="false" customHeight="true" outlineLevel="0" collapsed="false">
      <c r="A18" s="163" t="s">
        <v>264</v>
      </c>
      <c r="B18" s="164" t="s">
        <v>322</v>
      </c>
      <c r="C18" s="165"/>
      <c r="D18" s="166" t="n">
        <f aca="false">'Erträge-A_kaufm.'!G103</f>
        <v>0</v>
      </c>
      <c r="E18" s="242"/>
    </row>
    <row r="19" customFormat="false" ht="51" hidden="false" customHeight="true" outlineLevel="0" collapsed="false">
      <c r="A19" s="163"/>
      <c r="B19" s="175" t="s">
        <v>305</v>
      </c>
      <c r="C19" s="165"/>
      <c r="D19" s="176" t="n">
        <f aca="false">'Erträge-A_kaufm.'!H103</f>
        <v>0</v>
      </c>
      <c r="E19" s="177" t="str">
        <f aca="false">IF(SUM(D20:D21)-D19=0,"ok","Summe der SyF 651 bis 652 ist nicht gleich SyF 65!")</f>
        <v>ok</v>
      </c>
    </row>
    <row r="20" customFormat="false" ht="38.45" hidden="false" customHeight="true" outlineLevel="0" collapsed="false">
      <c r="A20" s="163" t="s">
        <v>267</v>
      </c>
      <c r="B20" s="164" t="s">
        <v>323</v>
      </c>
      <c r="C20" s="165" t="s">
        <v>324</v>
      </c>
      <c r="D20" s="171" t="n">
        <v>0</v>
      </c>
      <c r="E20" s="167" t="str">
        <f aca="false">IF(D19&lt;0,"Ist der negative Betrag im SyF-Code 65 korrekt?","")</f>
        <v/>
      </c>
    </row>
    <row r="21" customFormat="false" ht="27" hidden="false" customHeight="true" outlineLevel="0" collapsed="false">
      <c r="A21" s="163" t="s">
        <v>270</v>
      </c>
      <c r="B21" s="164" t="s">
        <v>325</v>
      </c>
      <c r="C21" s="165" t="s">
        <v>326</v>
      </c>
      <c r="D21" s="171" t="n">
        <v>0</v>
      </c>
    </row>
    <row r="22" customFormat="false" ht="37.15" hidden="false" customHeight="true" outlineLevel="0" collapsed="false">
      <c r="A22" s="163" t="n">
        <v>10</v>
      </c>
      <c r="B22" s="164" t="s">
        <v>327</v>
      </c>
      <c r="C22" s="165" t="s">
        <v>328</v>
      </c>
      <c r="D22" s="166" t="n">
        <f aca="false">'Erträge-A_kaufm.'!I103</f>
        <v>0</v>
      </c>
      <c r="E22" s="167" t="str">
        <f aca="false">IF(D22&lt;0,"Ist der negative Betrag im SyF-Code 67 korrekt?","")</f>
        <v/>
      </c>
    </row>
    <row r="23" customFormat="false" ht="27" hidden="false" customHeight="true" outlineLevel="0" collapsed="false">
      <c r="A23" s="163" t="n">
        <v>11</v>
      </c>
      <c r="B23" s="175" t="s">
        <v>329</v>
      </c>
      <c r="C23" s="165"/>
      <c r="D23" s="181" t="n">
        <f aca="false">SUM(D10:D19)-D11+D22</f>
        <v>0</v>
      </c>
    </row>
    <row r="24" customFormat="false" ht="64.5" hidden="false" customHeight="true" outlineLevel="0" collapsed="false">
      <c r="A24" s="243" t="s">
        <v>330</v>
      </c>
      <c r="B24" s="243"/>
      <c r="C24" s="153"/>
      <c r="D24" s="154"/>
    </row>
    <row r="25" customFormat="false" ht="27" hidden="false" customHeight="true" outlineLevel="0" collapsed="false">
      <c r="A25" s="155" t="s">
        <v>312</v>
      </c>
      <c r="B25" s="156" t="s">
        <v>237</v>
      </c>
      <c r="C25" s="157"/>
      <c r="D25" s="158" t="s">
        <v>239</v>
      </c>
    </row>
    <row r="26" customFormat="false" ht="27" hidden="false" customHeight="true" outlineLevel="0" collapsed="false">
      <c r="A26" s="163"/>
      <c r="B26" s="164" t="s">
        <v>331</v>
      </c>
      <c r="C26" s="165"/>
      <c r="D26" s="166"/>
    </row>
    <row r="27" customFormat="false" ht="27" hidden="false" customHeight="true" outlineLevel="0" collapsed="false">
      <c r="A27" s="163"/>
      <c r="B27" s="164" t="s">
        <v>332</v>
      </c>
      <c r="C27" s="165"/>
      <c r="D27" s="166"/>
    </row>
    <row r="28" customFormat="false" ht="27" hidden="false" customHeight="true" outlineLevel="0" collapsed="false">
      <c r="A28" s="163" t="n">
        <v>12</v>
      </c>
      <c r="B28" s="164" t="s">
        <v>333</v>
      </c>
      <c r="C28" s="165" t="s">
        <v>334</v>
      </c>
      <c r="D28" s="171" t="n">
        <v>0</v>
      </c>
      <c r="E28" s="244"/>
    </row>
    <row r="29" customFormat="false" ht="27" hidden="false" customHeight="true" outlineLevel="0" collapsed="false">
      <c r="A29" s="163" t="n">
        <v>13</v>
      </c>
      <c r="B29" s="164" t="s">
        <v>335</v>
      </c>
      <c r="C29" s="165" t="s">
        <v>336</v>
      </c>
      <c r="D29" s="171" t="n">
        <v>0</v>
      </c>
      <c r="E29" s="242"/>
    </row>
    <row r="30" customFormat="false" ht="27" hidden="false" customHeight="true" outlineLevel="0" collapsed="false">
      <c r="A30" s="163"/>
      <c r="B30" s="164" t="s">
        <v>337</v>
      </c>
      <c r="C30" s="165"/>
      <c r="D30" s="166"/>
      <c r="E30" s="245"/>
    </row>
    <row r="31" customFormat="false" ht="27" hidden="false" customHeight="true" outlineLevel="0" collapsed="false">
      <c r="A31" s="163" t="n">
        <v>14</v>
      </c>
      <c r="B31" s="164" t="s">
        <v>333</v>
      </c>
      <c r="C31" s="165" t="s">
        <v>338</v>
      </c>
      <c r="D31" s="171" t="n">
        <v>0</v>
      </c>
    </row>
    <row r="32" customFormat="false" ht="27" hidden="false" customHeight="true" outlineLevel="0" collapsed="false">
      <c r="A32" s="163" t="n">
        <v>15</v>
      </c>
      <c r="B32" s="164" t="s">
        <v>335</v>
      </c>
      <c r="C32" s="165" t="s">
        <v>339</v>
      </c>
      <c r="D32" s="171" t="n">
        <v>0</v>
      </c>
    </row>
    <row r="33" customFormat="false" ht="27" hidden="false" customHeight="true" outlineLevel="0" collapsed="false">
      <c r="A33" s="163" t="n">
        <v>16</v>
      </c>
      <c r="B33" s="164" t="s">
        <v>340</v>
      </c>
      <c r="C33" s="165" t="s">
        <v>341</v>
      </c>
      <c r="D33" s="171" t="n">
        <v>0</v>
      </c>
    </row>
    <row r="34" customFormat="false" ht="27" hidden="false" customHeight="true" outlineLevel="0" collapsed="false">
      <c r="A34" s="163"/>
      <c r="B34" s="164" t="s">
        <v>342</v>
      </c>
      <c r="C34" s="165"/>
      <c r="D34" s="166"/>
    </row>
    <row r="35" customFormat="false" ht="27" hidden="false" customHeight="true" outlineLevel="0" collapsed="false">
      <c r="A35" s="163" t="n">
        <v>17</v>
      </c>
      <c r="B35" s="164" t="s">
        <v>343</v>
      </c>
      <c r="C35" s="165" t="s">
        <v>344</v>
      </c>
      <c r="D35" s="171" t="n">
        <v>0</v>
      </c>
      <c r="E35" s="188"/>
    </row>
    <row r="36" customFormat="false" ht="27" hidden="false" customHeight="true" outlineLevel="0" collapsed="false">
      <c r="A36" s="163" t="n">
        <v>18</v>
      </c>
      <c r="B36" s="164" t="s">
        <v>345</v>
      </c>
      <c r="C36" s="165" t="s">
        <v>346</v>
      </c>
      <c r="D36" s="171" t="n">
        <v>0</v>
      </c>
    </row>
    <row r="37" customFormat="false" ht="15.6" hidden="false" customHeight="true" outlineLevel="0" collapsed="false">
      <c r="A37" s="163" t="n">
        <v>19</v>
      </c>
      <c r="B37" s="164" t="s">
        <v>325</v>
      </c>
      <c r="C37" s="165" t="s">
        <v>347</v>
      </c>
      <c r="D37" s="171" t="n">
        <v>0</v>
      </c>
    </row>
    <row r="38" customFormat="false" ht="35.45" hidden="false" customHeight="true" outlineLevel="0" collapsed="false">
      <c r="A38" s="163" t="n">
        <v>20</v>
      </c>
      <c r="B38" s="175" t="s">
        <v>348</v>
      </c>
      <c r="C38" s="165"/>
      <c r="D38" s="181" t="n">
        <f aca="false">SUM(D28:D37)</f>
        <v>0</v>
      </c>
      <c r="E38" s="167" t="str">
        <f aca="false">IF(D38&lt;0,"Ist der negative Betrag im SyF-Code 66 korrekt?","")</f>
        <v/>
      </c>
    </row>
    <row r="49" customFormat="false" ht="15" hidden="true" customHeight="false" outlineLevel="0" collapsed="false">
      <c r="E49" s="246"/>
    </row>
    <row r="50" customFormat="false" ht="15" hidden="true" customHeight="false" outlineLevel="0" collapsed="false">
      <c r="E50" s="246"/>
    </row>
    <row r="51" customFormat="false" ht="15" hidden="true" customHeight="false" outlineLevel="0" collapsed="false">
      <c r="E51" s="246"/>
    </row>
    <row r="52" customFormat="false" ht="15" hidden="true" customHeight="false" outlineLevel="0" collapsed="false">
      <c r="E52" s="246"/>
    </row>
    <row r="53" customFormat="false" ht="15" hidden="true" customHeight="false" outlineLevel="0" collapsed="false">
      <c r="E53" s="246"/>
    </row>
    <row r="54" customFormat="false" ht="15" hidden="true" customHeight="false" outlineLevel="0" collapsed="false">
      <c r="E54" s="246"/>
    </row>
    <row r="55" customFormat="false" ht="15" hidden="true" customHeight="false" outlineLevel="0" collapsed="false">
      <c r="E55" s="246"/>
    </row>
    <row r="56" customFormat="false" ht="15" hidden="true" customHeight="false" outlineLevel="0" collapsed="false">
      <c r="E56" s="246"/>
    </row>
    <row r="57" customFormat="false" ht="15" hidden="true" customHeight="false" outlineLevel="0" collapsed="false">
      <c r="E57" s="246"/>
    </row>
    <row r="58" customFormat="false" ht="15" hidden="true" customHeight="false" outlineLevel="0" collapsed="false">
      <c r="E58" s="246"/>
    </row>
    <row r="59" customFormat="false" ht="15" hidden="true" customHeight="false" outlineLevel="0" collapsed="false">
      <c r="E59" s="246"/>
    </row>
  </sheetData>
  <sheetProtection algorithmName="SHA-512" hashValue="GuNGdaQzMb3M5/xpshdEgMxnf8WBIbHy9Nb7yTl43q98G/G1+SVl+8kVkaRDgRljgE4QNB5xvNECnFx1R2Wy5A==" saltValue="w9xo2DCbv7q3GoiR2wNtVw==" spinCount="100000" sheet="true" objects="true" scenarios="true"/>
  <mergeCells count="2">
    <mergeCell ref="A1:D1"/>
    <mergeCell ref="A24:B24"/>
  </mergeCells>
  <conditionalFormatting sqref="E12">
    <cfRule type="containsText" priority="2" operator="containsText" aboveAverage="0" equalAverage="0" bottom="0" percent="0" rank="0" text="Ist der negative Betrag im SyF-Code 62 korrekt?" dxfId="17">
      <formula>NOT(ISERROR(SEARCH("Ist der negative Betrag im SyF-Code 62 korrekt?",E12)))</formula>
    </cfRule>
  </conditionalFormatting>
  <conditionalFormatting sqref="E20">
    <cfRule type="containsText" priority="3" operator="containsText" aboveAverage="0" equalAverage="0" bottom="0" percent="0" rank="0" text="Ist der negative Betrag im SyF-Code 65 korrekt?" dxfId="18">
      <formula>NOT(ISERROR(SEARCH("Ist der negative Betrag im SyF-Code 65 korrekt?",E20)))</formula>
    </cfRule>
  </conditionalFormatting>
  <conditionalFormatting sqref="E22">
    <cfRule type="containsText" priority="4" operator="containsText" aboveAverage="0" equalAverage="0" bottom="0" percent="0" rank="0" text="Ist der negative Betrag im SyF-Code 67 korrekt?" dxfId="19">
      <formula>NOT(ISERROR(SEARCH("Ist der negative Betrag im SyF-Code 67 korrekt?",E22)))</formula>
    </cfRule>
  </conditionalFormatting>
  <conditionalFormatting sqref="E10">
    <cfRule type="containsText" priority="5" operator="containsText" aboveAverage="0" equalAverage="0" bottom="0" percent="0" rank="0" text="Ist der negative Betrag im SyF-Code 61 korrekt?" dxfId="20">
      <formula>NOT(ISERROR(SEARCH("Ist der negative Betrag im SyF-Code 61 korrekt?",E10)))</formula>
    </cfRule>
  </conditionalFormatting>
  <conditionalFormatting sqref="E38">
    <cfRule type="containsText" priority="6" operator="containsText" aboveAverage="0" equalAverage="0" bottom="0" percent="0" rank="0" text="Ist der negative Betrag im SyF-Code 66 korrekt?" dxfId="21">
      <formula>NOT(ISERROR(SEARCH("Ist der negative Betrag im SyF-Code 66 korrekt?",E38)))</formula>
    </cfRule>
  </conditionalFormatting>
  <dataValidations count="4">
    <dataValidation allowBlank="true" error="Bitte nur ganze Zahlen eingeben!!" errorStyle="stop" errorTitle="Ganze Zahl" operator="between" showDropDown="false" showErrorMessage="true" showInputMessage="true" sqref="D38" type="whole">
      <formula1>-10000000000</formula1>
      <formula2>10000000000</formula2>
    </dataValidation>
    <dataValidation allowBlank="true" error="Bitte nur ganze Zahlen eingeben!!" errorStyle="stop" errorTitle="Ganze Zahl" operator="greaterThan" showDropDown="false" showErrorMessage="true" showInputMessage="true" sqref="D10:D11 D16:D19 D22 D30 D34" type="none">
      <formula1>0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D23" type="whole">
      <formula1>-1000000000000</formula1>
      <formula2>10000000000000</formula2>
    </dataValidation>
    <dataValidation allowBlank="true" error="Bitte nur Werte eingeben!!" errorStyle="stop" errorTitle="Zahl" operator="between" showDropDown="false" showErrorMessage="true" showInputMessage="true" sqref="D12:D15 D20:D21 D28:D29 D31:D33 D35:D37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64.71"/>
    <col collapsed="false" customWidth="true" hidden="false" outlineLevel="0" max="3" min="3" style="130" width="13.42"/>
    <col collapsed="false" customWidth="false" hidden="false" outlineLevel="0" max="4" min="4" style="131" width="29.71"/>
    <col collapsed="false" customWidth="true" hidden="false" outlineLevel="0" max="5" min="5" style="0" width="15.57"/>
    <col collapsed="false" customWidth="false" hidden="true" outlineLevel="0" max="16384" min="6" style="0" width="29.71"/>
  </cols>
  <sheetData>
    <row r="1" customFormat="false" ht="66.2" hidden="false" customHeight="true" outlineLevel="0" collapsed="false">
      <c r="A1" s="45" t="s">
        <v>349</v>
      </c>
      <c r="B1" s="45"/>
      <c r="C1" s="45"/>
      <c r="D1" s="45"/>
    </row>
    <row r="2" customFormat="false" ht="12.75" hidden="false" customHeight="false" outlineLevel="0" collapsed="false">
      <c r="A2" s="134" t="s">
        <v>20</v>
      </c>
      <c r="B2" s="135"/>
      <c r="C2" s="136" t="s">
        <v>21</v>
      </c>
      <c r="D2" s="137" t="n">
        <v>5</v>
      </c>
      <c r="E2" s="247"/>
    </row>
    <row r="3" customFormat="false" ht="12.75" hidden="false" customHeight="false" outlineLevel="0" collapsed="false">
      <c r="A3" s="138"/>
      <c r="B3" s="139"/>
      <c r="C3" s="140" t="s">
        <v>22</v>
      </c>
      <c r="D3" s="141" t="n">
        <f aca="false">'Aufw.-A_kaufm.'!E3</f>
        <v>2024</v>
      </c>
      <c r="E3" s="247"/>
    </row>
    <row r="4" customFormat="false" ht="12.75" hidden="false" customHeight="true" outlineLevel="0" collapsed="false">
      <c r="A4" s="142"/>
      <c r="B4" s="143"/>
      <c r="C4" s="144" t="s">
        <v>233</v>
      </c>
      <c r="D4" s="145" t="n">
        <f aca="false">'Erträge-B_kaufm.'!D4</f>
        <v>0</v>
      </c>
      <c r="E4" s="247"/>
    </row>
    <row r="5" customFormat="false" ht="12.75" hidden="false" customHeight="false" outlineLevel="0" collapsed="false">
      <c r="A5" s="142"/>
      <c r="B5" s="143"/>
      <c r="C5" s="144" t="s">
        <v>24</v>
      </c>
      <c r="D5" s="137" t="n">
        <f aca="false">'Erträge-B_kaufm.'!D5</f>
        <v>0</v>
      </c>
      <c r="E5" s="247"/>
    </row>
    <row r="6" customFormat="false" ht="12.75" hidden="false" customHeight="false" outlineLevel="0" collapsed="false">
      <c r="A6" s="147"/>
      <c r="B6" s="148"/>
      <c r="C6" s="149" t="s">
        <v>234</v>
      </c>
      <c r="D6" s="150" t="n">
        <f aca="false">'Erträge-B_kaufm.'!D6</f>
        <v>0</v>
      </c>
      <c r="E6" s="247"/>
    </row>
    <row r="7" customFormat="false" ht="37.5" hidden="false" customHeight="true" outlineLevel="0" collapsed="false">
      <c r="A7" s="248" t="s">
        <v>350</v>
      </c>
      <c r="B7" s="248"/>
      <c r="C7" s="248"/>
      <c r="D7" s="248"/>
      <c r="E7" s="247"/>
    </row>
    <row r="8" customFormat="false" ht="27" hidden="false" customHeight="true" outlineLevel="0" collapsed="false">
      <c r="A8" s="155" t="s">
        <v>236</v>
      </c>
      <c r="B8" s="156" t="s">
        <v>237</v>
      </c>
      <c r="C8" s="157" t="s">
        <v>238</v>
      </c>
      <c r="D8" s="249" t="s">
        <v>351</v>
      </c>
      <c r="E8" s="159" t="s">
        <v>240</v>
      </c>
    </row>
    <row r="9" customFormat="false" ht="27" hidden="true" customHeight="true" outlineLevel="0" collapsed="false">
      <c r="A9" s="163"/>
      <c r="B9" s="164"/>
      <c r="C9" s="240" t="n">
        <v>820</v>
      </c>
      <c r="D9" s="166"/>
    </row>
    <row r="10" customFormat="false" ht="27" hidden="false" customHeight="true" outlineLevel="0" collapsed="false">
      <c r="A10" s="163"/>
      <c r="B10" s="164" t="s">
        <v>352</v>
      </c>
      <c r="C10" s="165"/>
      <c r="D10" s="241" t="n">
        <f aca="false">'Erträge-B_kaufm.'!D17</f>
        <v>0</v>
      </c>
      <c r="E10" s="177" t="str">
        <f aca="false">IF(SUM(D11:D15)-D10=0,"ok","Summe der SyF 631 bis 635 ist nicht gleich SyF 63!")</f>
        <v>ok</v>
      </c>
    </row>
    <row r="11" customFormat="false" ht="40.7" hidden="false" customHeight="true" outlineLevel="0" collapsed="false">
      <c r="A11" s="163" t="s">
        <v>241</v>
      </c>
      <c r="B11" s="164" t="s">
        <v>353</v>
      </c>
      <c r="C11" s="165" t="s">
        <v>354</v>
      </c>
      <c r="D11" s="171" t="n">
        <v>0</v>
      </c>
      <c r="E11" s="167" t="str">
        <f aca="false">IF(D10&lt;0,"Ist der negative Betrag im SyF-Code 63 korrekt?","")</f>
        <v/>
      </c>
    </row>
    <row r="12" customFormat="false" ht="27" hidden="false" customHeight="true" outlineLevel="0" collapsed="false">
      <c r="A12" s="163" t="s">
        <v>243</v>
      </c>
      <c r="B12" s="164" t="s">
        <v>355</v>
      </c>
      <c r="C12" s="165" t="s">
        <v>356</v>
      </c>
      <c r="D12" s="171" t="n">
        <v>0</v>
      </c>
      <c r="E12" s="250"/>
    </row>
    <row r="13" customFormat="false" ht="69.6" hidden="false" customHeight="true" outlineLevel="0" collapsed="false">
      <c r="A13" s="163" t="s">
        <v>248</v>
      </c>
      <c r="B13" s="164" t="s">
        <v>357</v>
      </c>
      <c r="C13" s="174" t="s">
        <v>358</v>
      </c>
      <c r="D13" s="171" t="n">
        <v>0</v>
      </c>
      <c r="E13" s="250"/>
    </row>
    <row r="14" customFormat="false" ht="27" hidden="false" customHeight="true" outlineLevel="0" collapsed="false">
      <c r="A14" s="163" t="s">
        <v>250</v>
      </c>
      <c r="B14" s="164" t="s">
        <v>359</v>
      </c>
      <c r="C14" s="165" t="s">
        <v>360</v>
      </c>
      <c r="D14" s="171" t="n">
        <v>0</v>
      </c>
      <c r="E14" s="250"/>
    </row>
    <row r="15" customFormat="false" ht="40.7" hidden="false" customHeight="true" outlineLevel="0" collapsed="false">
      <c r="A15" s="163" t="s">
        <v>255</v>
      </c>
      <c r="B15" s="164" t="s">
        <v>361</v>
      </c>
      <c r="C15" s="174" t="s">
        <v>362</v>
      </c>
      <c r="D15" s="171" t="n">
        <v>0</v>
      </c>
    </row>
    <row r="16" customFormat="false" ht="27" hidden="false" customHeight="true" outlineLevel="0" collapsed="false">
      <c r="A16" s="163"/>
      <c r="B16" s="164" t="s">
        <v>363</v>
      </c>
      <c r="C16" s="165"/>
      <c r="D16" s="241" t="n">
        <f aca="false">'Erträge-B_kaufm.'!D18</f>
        <v>0</v>
      </c>
      <c r="E16" s="177" t="str">
        <f aca="false">IF(SUM(D18:D26)-D16=0,"ok","Summe der SyF 641 bis 648 ist nicht gleich SyF 64!")</f>
        <v>ok</v>
      </c>
    </row>
    <row r="17" customFormat="false" ht="39" hidden="false" customHeight="true" outlineLevel="0" collapsed="false">
      <c r="A17" s="163"/>
      <c r="B17" s="164" t="s">
        <v>364</v>
      </c>
      <c r="C17" s="165"/>
      <c r="D17" s="166"/>
      <c r="E17" s="167" t="str">
        <f aca="false">IF(D16&lt;0,"Ist der negative Betrag im SyF-Code 64 korrekt?","")</f>
        <v/>
      </c>
    </row>
    <row r="18" customFormat="false" ht="27" hidden="false" customHeight="true" outlineLevel="0" collapsed="false">
      <c r="A18" s="163" t="s">
        <v>259</v>
      </c>
      <c r="B18" s="251" t="s">
        <v>365</v>
      </c>
      <c r="C18" s="174" t="s">
        <v>366</v>
      </c>
      <c r="D18" s="171" t="n">
        <v>0</v>
      </c>
    </row>
    <row r="19" customFormat="false" ht="27" hidden="false" customHeight="true" outlineLevel="0" collapsed="false">
      <c r="A19" s="163" t="s">
        <v>264</v>
      </c>
      <c r="B19" s="251" t="s">
        <v>367</v>
      </c>
      <c r="C19" s="165" t="s">
        <v>368</v>
      </c>
      <c r="D19" s="171" t="n">
        <v>0</v>
      </c>
    </row>
    <row r="20" customFormat="false" ht="27" hidden="false" customHeight="true" outlineLevel="0" collapsed="false">
      <c r="A20" s="163" t="s">
        <v>267</v>
      </c>
      <c r="B20" s="251" t="s">
        <v>369</v>
      </c>
      <c r="C20" s="174" t="s">
        <v>370</v>
      </c>
      <c r="D20" s="171" t="n">
        <v>0</v>
      </c>
    </row>
    <row r="21" customFormat="false" ht="27" hidden="false" customHeight="true" outlineLevel="0" collapsed="false">
      <c r="A21" s="163" t="s">
        <v>270</v>
      </c>
      <c r="B21" s="251" t="s">
        <v>371</v>
      </c>
      <c r="C21" s="165" t="s">
        <v>372</v>
      </c>
      <c r="D21" s="171" t="n">
        <v>0</v>
      </c>
    </row>
    <row r="22" customFormat="false" ht="27" hidden="false" customHeight="true" outlineLevel="0" collapsed="false">
      <c r="A22" s="163" t="s">
        <v>373</v>
      </c>
      <c r="B22" s="164" t="s">
        <v>374</v>
      </c>
      <c r="C22" s="174" t="s">
        <v>375</v>
      </c>
      <c r="D22" s="171" t="n">
        <v>0</v>
      </c>
    </row>
    <row r="23" customFormat="false" ht="27" hidden="false" customHeight="true" outlineLevel="0" collapsed="false">
      <c r="A23" s="163" t="s">
        <v>376</v>
      </c>
      <c r="B23" s="164" t="s">
        <v>377</v>
      </c>
      <c r="C23" s="165" t="s">
        <v>378</v>
      </c>
      <c r="D23" s="171" t="n">
        <v>0</v>
      </c>
    </row>
    <row r="24" customFormat="false" ht="27" hidden="false" customHeight="true" outlineLevel="0" collapsed="false">
      <c r="A24" s="163" t="s">
        <v>379</v>
      </c>
      <c r="B24" s="164" t="s">
        <v>380</v>
      </c>
      <c r="C24" s="174" t="s">
        <v>381</v>
      </c>
      <c r="D24" s="171" t="n">
        <v>0</v>
      </c>
    </row>
    <row r="25" customFormat="false" ht="27" hidden="false" customHeight="true" outlineLevel="0" collapsed="false">
      <c r="A25" s="163" t="s">
        <v>382</v>
      </c>
      <c r="B25" s="164" t="s">
        <v>383</v>
      </c>
      <c r="C25" s="165" t="s">
        <v>384</v>
      </c>
      <c r="D25" s="171" t="n">
        <v>0</v>
      </c>
    </row>
    <row r="26" customFormat="false" ht="144.75" hidden="false" customHeight="true" outlineLevel="0" collapsed="false">
      <c r="A26" s="163" t="s">
        <v>385</v>
      </c>
      <c r="B26" s="164" t="s">
        <v>386</v>
      </c>
      <c r="C26" s="174" t="s">
        <v>387</v>
      </c>
      <c r="D26" s="171" t="n">
        <v>0</v>
      </c>
    </row>
    <row r="27" customFormat="false" ht="30.2" hidden="false" customHeight="true" outlineLevel="0" collapsed="false">
      <c r="A27" s="252" t="s">
        <v>388</v>
      </c>
      <c r="B27" s="253" t="s">
        <v>389</v>
      </c>
      <c r="C27" s="254"/>
      <c r="D27" s="241" t="n">
        <f aca="false">SUM(D11:D26)-D16</f>
        <v>0</v>
      </c>
    </row>
    <row r="28" customFormat="false" ht="27" hidden="false" customHeight="true" outlineLevel="0" collapsed="false">
      <c r="A28" s="163"/>
      <c r="B28" s="251" t="s">
        <v>390</v>
      </c>
      <c r="C28" s="165"/>
      <c r="D28" s="166"/>
    </row>
    <row r="29" customFormat="false" ht="27" hidden="false" customHeight="true" outlineLevel="0" collapsed="false">
      <c r="A29" s="163" t="s">
        <v>391</v>
      </c>
      <c r="B29" s="255" t="s">
        <v>392</v>
      </c>
      <c r="C29" s="165" t="s">
        <v>393</v>
      </c>
      <c r="D29" s="171" t="n">
        <v>0</v>
      </c>
    </row>
    <row r="30" customFormat="false" ht="27" hidden="false" customHeight="true" outlineLevel="0" collapsed="false">
      <c r="A30" s="163" t="s">
        <v>394</v>
      </c>
      <c r="B30" s="251" t="s">
        <v>395</v>
      </c>
      <c r="C30" s="165" t="s">
        <v>396</v>
      </c>
      <c r="D30" s="171" t="n">
        <v>0</v>
      </c>
    </row>
    <row r="31" customFormat="false" ht="27" hidden="false" customHeight="true" outlineLevel="0" collapsed="false">
      <c r="A31" s="163" t="s">
        <v>397</v>
      </c>
      <c r="B31" s="251" t="s">
        <v>398</v>
      </c>
      <c r="C31" s="165" t="s">
        <v>399</v>
      </c>
      <c r="D31" s="171" t="n">
        <v>0</v>
      </c>
    </row>
    <row r="32" customFormat="false" ht="27" hidden="false" customHeight="true" outlineLevel="0" collapsed="false">
      <c r="A32" s="163" t="s">
        <v>400</v>
      </c>
      <c r="B32" s="251" t="s">
        <v>401</v>
      </c>
      <c r="C32" s="165" t="s">
        <v>402</v>
      </c>
      <c r="D32" s="171" t="n">
        <v>0</v>
      </c>
    </row>
    <row r="33" s="132" customFormat="true" ht="30.2" hidden="false" customHeight="true" outlineLevel="0" collapsed="false">
      <c r="A33" s="256"/>
      <c r="B33" s="257" t="s">
        <v>403</v>
      </c>
      <c r="C33" s="257"/>
      <c r="D33" s="257"/>
      <c r="E33" s="177" t="str">
        <f aca="false">IF(D27-D29-D30-D31-D32&gt;0,"Bitte überprüfen Sie Ihre Angaben!",IF(D27-D29-D30-D31-D32&lt;0,"Bitte überprüfen Sie Ihre Angaben!","ok"))</f>
        <v>ok</v>
      </c>
      <c r="G33" s="258"/>
    </row>
    <row r="34" customFormat="false" ht="15" hidden="true" customHeight="false" outlineLevel="0" collapsed="false">
      <c r="E34" s="177" t="str">
        <f aca="false">IF(D27-D29-D30-D31-D32&gt;0,"Bitte überprüfen Sie Ihre Angaben!",IF(D27-D29-D30-D31-D32&lt;0,"Bitte überprüfen Sie Ihre Angaben!","ok"))</f>
        <v>ok</v>
      </c>
    </row>
  </sheetData>
  <sheetProtection algorithmName="SHA-512" hashValue="FPJT3kf3VCVUZCscTw25WCqkqM+sVdaCpQq1+EwurlRIsuDvlq8MyELAl14BWgpswBkbKK1PxEBBBWAx7pPN4Q==" saltValue="dhmXJB2Hry3m2JZb82CNYg==" spinCount="100000" sheet="true" objects="true" scenarios="true"/>
  <mergeCells count="3">
    <mergeCell ref="A1:D1"/>
    <mergeCell ref="A7:D7"/>
    <mergeCell ref="B33:D33"/>
  </mergeCells>
  <conditionalFormatting sqref="E11">
    <cfRule type="containsText" priority="2" operator="containsText" aboveAverage="0" equalAverage="0" bottom="0" percent="0" rank="0" text="Ist der negative Betrag im SyF-Code 63 korrekt?" dxfId="22">
      <formula>NOT(ISERROR(SEARCH("Ist der negative Betrag im SyF-Code 63 korrekt?",E11)))</formula>
    </cfRule>
  </conditionalFormatting>
  <conditionalFormatting sqref="E17">
    <cfRule type="containsText" priority="3" operator="containsText" aboveAverage="0" equalAverage="0" bottom="0" percent="0" rank="0" text="Ist der negative Betrag im SyF-Code 64 korrekt?" dxfId="23">
      <formula>NOT(ISERROR(SEARCH("Ist der negative Betrag im SyF-Code 64 korrekt?",E17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7 D27:D28" type="whole">
      <formula1>-10000000000000</formula1>
      <formula2>100000000000000</formula2>
    </dataValidation>
    <dataValidation allowBlank="true" error="Bitte nur Werte eingeben!!" errorStyle="stop" errorTitle="Zahl" operator="between" showDropDown="false" showErrorMessage="true" showInputMessage="true" sqref="D11:D15 D18:D26 D29:D32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259" t="n">
        <f aca="false">ROUND('Aufw.-B_kaufm.'!D12,0)</f>
        <v>0</v>
      </c>
      <c r="B1" s="259" t="n">
        <f aca="false">ROUND('Aufw.-B_kaufm.'!D15,0)</f>
        <v>0</v>
      </c>
      <c r="C1" s="259" t="n">
        <f aca="false">ROUND('Aufw.-B_kaufm.'!D17,0)</f>
        <v>0</v>
      </c>
      <c r="D1" s="259" t="n">
        <f aca="false">ROUND('Aufw.-B_kaufm.'!D19,0)</f>
        <v>0</v>
      </c>
      <c r="E1" s="259" t="n">
        <f aca="false">ROUND('Aufw.-B_kaufm.'!D22,0)</f>
        <v>0</v>
      </c>
      <c r="F1" s="259" t="n">
        <f aca="false">ROUND('Aufw.-B_kaufm.'!D23,0)</f>
        <v>0</v>
      </c>
      <c r="G1" s="259" t="n">
        <f aca="false">ROUND('Aufw.-B_kaufm.'!D24,0)</f>
        <v>0</v>
      </c>
      <c r="H1" s="259" t="n">
        <f aca="false">ROUND('Aufw.-B_kaufm.'!D25,0)</f>
        <v>0</v>
      </c>
      <c r="I1" s="259" t="n">
        <f aca="false">ROUND('Aufw.-B_kaufm.'!D28,0)</f>
        <v>0</v>
      </c>
      <c r="J1" s="259" t="n">
        <f aca="false">ROUND('Aufw.-B_kaufm.'!D35,0)</f>
        <v>0</v>
      </c>
      <c r="K1" s="259" t="n">
        <f aca="false">ROUND('Aufw.-B_kaufm.'!D36,0)</f>
        <v>0</v>
      </c>
      <c r="L1" s="259" t="n">
        <f aca="false">ROUND('Aufw.-B_kaufm.'!D37,0)</f>
        <v>0</v>
      </c>
      <c r="M1" s="259" t="n">
        <f aca="false">ROUND('Aufw.-B_kaufm.'!D38,0)</f>
        <v>0</v>
      </c>
      <c r="N1" s="259" t="n">
        <f aca="false">ROUND('Aufw.-B_kaufm.'!D39,0)</f>
        <v>0</v>
      </c>
      <c r="O1" s="259" t="n">
        <f aca="false">ROUND('Aufw.-B_kaufm.'!D40,0)</f>
        <v>0</v>
      </c>
      <c r="P1" s="259" t="n">
        <f aca="false">ROUND('Erträge-B_kaufm.'!D12,0)</f>
        <v>0</v>
      </c>
      <c r="Q1" s="259" t="n">
        <f aca="false">ROUND('Erträge-B_kaufm.'!D13,0)</f>
        <v>0</v>
      </c>
      <c r="R1" s="259" t="n">
        <f aca="false">ROUND('Erträge-B_kaufm.'!D14,0)</f>
        <v>0</v>
      </c>
      <c r="S1" s="259" t="n">
        <f aca="false">ROUND('Erträge-B_kaufm.'!D15,0)</f>
        <v>0</v>
      </c>
      <c r="T1" s="259" t="n">
        <f aca="false">ROUND('Erträge-B_kaufm.'!D20,0)</f>
        <v>0</v>
      </c>
      <c r="U1" s="259" t="n">
        <f aca="false">ROUND('Erträge-B_kaufm.'!D21,0)</f>
        <v>0</v>
      </c>
      <c r="V1" s="259" t="n">
        <f aca="false">ROUND('Erträge-B_kaufm.'!D28,0)</f>
        <v>0</v>
      </c>
      <c r="W1" s="259" t="n">
        <f aca="false">ROUND('Erträge-B_kaufm.'!D29,0)</f>
        <v>0</v>
      </c>
      <c r="X1" s="259" t="n">
        <f aca="false">ROUND('Erträge-B_kaufm.'!D31,0)</f>
        <v>0</v>
      </c>
      <c r="Y1" s="259" t="n">
        <f aca="false">ROUND('Erträge-B_kaufm.'!D32,0)</f>
        <v>0</v>
      </c>
      <c r="Z1" s="259" t="n">
        <f aca="false">ROUND('Erträge-B_kaufm.'!D33,0)</f>
        <v>0</v>
      </c>
      <c r="AA1" s="259" t="n">
        <f aca="false">ROUND('Erträge-B_kaufm.'!D35,0)</f>
        <v>0</v>
      </c>
      <c r="AB1" s="259" t="n">
        <f aca="false">ROUND('Erträge-B_kaufm.'!D36,0)</f>
        <v>0</v>
      </c>
      <c r="AC1" s="259" t="n">
        <f aca="false">ROUND('Erträge-B_kaufm.'!D37,0)</f>
        <v>0</v>
      </c>
      <c r="AD1" s="259" t="n">
        <f aca="false">ROUND('Drittmittel_kaufm.'!D11,0)</f>
        <v>0</v>
      </c>
      <c r="AE1" s="259" t="n">
        <f aca="false">ROUND('Drittmittel_kaufm.'!D12,0)</f>
        <v>0</v>
      </c>
      <c r="AF1" s="259" t="n">
        <f aca="false">ROUND('Drittmittel_kaufm.'!D13,0)</f>
        <v>0</v>
      </c>
      <c r="AG1" s="259" t="n">
        <f aca="false">ROUND('Drittmittel_kaufm.'!D14,0)</f>
        <v>0</v>
      </c>
      <c r="AH1" s="259" t="n">
        <f aca="false">ROUND('Drittmittel_kaufm.'!D15,0)</f>
        <v>0</v>
      </c>
      <c r="AI1" s="259" t="n">
        <f aca="false">ROUND('Drittmittel_kaufm.'!D18,0)</f>
        <v>0</v>
      </c>
      <c r="AJ1" s="259" t="n">
        <f aca="false">ROUND('Drittmittel_kaufm.'!D19,0)</f>
        <v>0</v>
      </c>
      <c r="AK1" s="259" t="n">
        <f aca="false">ROUND('Drittmittel_kaufm.'!D20,0)</f>
        <v>0</v>
      </c>
      <c r="AL1" s="259" t="n">
        <f aca="false">ROUND('Drittmittel_kaufm.'!D21,0)</f>
        <v>0</v>
      </c>
      <c r="AM1" s="259" t="n">
        <f aca="false">ROUND('Drittmittel_kaufm.'!D22,0)</f>
        <v>0</v>
      </c>
      <c r="AN1" s="259" t="n">
        <f aca="false">ROUND('Drittmittel_kaufm.'!D23,0)</f>
        <v>0</v>
      </c>
      <c r="AO1" s="259" t="n">
        <f aca="false">ROUND('Drittmittel_kaufm.'!D24,0)</f>
        <v>0</v>
      </c>
      <c r="AP1" s="259" t="n">
        <f aca="false">ROUND('Drittmittel_kaufm.'!D25,0)</f>
        <v>0</v>
      </c>
      <c r="AQ1" s="259" t="n">
        <f aca="false">ROUND('Drittmittel_kaufm.'!D26,0)</f>
        <v>0</v>
      </c>
      <c r="AR1" s="259" t="n">
        <f aca="false">ROUND('Drittmittel_kaufm.'!D29,0)</f>
        <v>0</v>
      </c>
      <c r="AS1" s="259" t="n">
        <f aca="false">ROUND('Drittmittel_kaufm.'!D30,0)</f>
        <v>0</v>
      </c>
      <c r="AT1" s="259" t="n">
        <f aca="false">ROUND('Drittmittel_kaufm.'!D31,0)</f>
        <v>0</v>
      </c>
      <c r="AU1" s="259" t="n">
        <f aca="false">ROUND('Drittmittel_kaufm.'!D32,0)</f>
        <v>0</v>
      </c>
    </row>
    <row r="2" customFormat="false" ht="12.75" hidden="false" customHeight="false" outlineLevel="0" collapsed="false">
      <c r="A2" s="259" t="s">
        <v>404</v>
      </c>
      <c r="B2" s="259" t="s">
        <v>52</v>
      </c>
      <c r="C2" s="259" t="n">
        <f aca="false">ROUND('Aufw.-A_kaufm.'!D11,0)</f>
        <v>0</v>
      </c>
      <c r="D2" s="259" t="n">
        <f aca="false">ROUND('Aufw.-A_kaufm.'!E11,0)</f>
        <v>0</v>
      </c>
      <c r="E2" s="259" t="n">
        <f aca="false">ROUND('Aufw.-A_kaufm.'!F11,0)</f>
        <v>0</v>
      </c>
      <c r="F2" s="259" t="n">
        <f aca="false">ROUND('Aufw.-A_kaufm.'!G11,0)</f>
        <v>0</v>
      </c>
      <c r="G2" s="259" t="n">
        <f aca="false">ROUND('Aufw.-A_kaufm.'!H11,0)</f>
        <v>0</v>
      </c>
      <c r="H2" s="259" t="n">
        <f aca="false">ROUND('Aufw.-A_kaufm.'!I11,0)</f>
        <v>0</v>
      </c>
      <c r="I2" s="259" t="n">
        <f aca="false">ROUND('Aufw.-A_kaufm.'!J11,0)</f>
        <v>0</v>
      </c>
      <c r="J2" s="259" t="n">
        <f aca="false">ROUND('Aufw.-A_kaufm.'!K11,0)</f>
        <v>0</v>
      </c>
      <c r="K2" s="259" t="n">
        <f aca="false">ROUND('Aufw.-A_kaufm.'!L11,0)</f>
        <v>0</v>
      </c>
      <c r="L2" s="259" t="n">
        <f aca="false">ROUND('Aufw.-A_kaufm.'!M11,0)</f>
        <v>0</v>
      </c>
      <c r="M2" s="259" t="n">
        <f aca="false">ROUND('Aufw.-A_kaufm.'!N11,0)</f>
        <v>0</v>
      </c>
      <c r="N2" s="247" t="n">
        <f aca="false">ROUND('Aufw.-A_kaufm.'!O11,0)</f>
        <v>0</v>
      </c>
      <c r="O2" s="259" t="n">
        <f aca="false">ROUND('Aufw.-A_kaufm.'!Q11,0)</f>
        <v>0</v>
      </c>
      <c r="P2" s="259" t="n">
        <f aca="false">ROUND('Erträge-A_kaufm.'!D11,0)</f>
        <v>0</v>
      </c>
      <c r="Q2" s="259" t="n">
        <f aca="false">ROUND('Erträge-A_kaufm.'!E11,0)</f>
        <v>0</v>
      </c>
      <c r="R2" s="259" t="n">
        <f aca="false">ROUND('Erträge-A_kaufm.'!F11,0)</f>
        <v>0</v>
      </c>
      <c r="S2" s="259" t="n">
        <f aca="false">ROUND('Erträge-A_kaufm.'!G11,0)</f>
        <v>0</v>
      </c>
      <c r="T2" s="259" t="n">
        <f aca="false">ROUND('Erträge-A_kaufm.'!H11,0)</f>
        <v>0</v>
      </c>
      <c r="U2" s="259" t="n">
        <f aca="false">ROUND('Erträge-A_kaufm.'!I11,0)</f>
        <v>0</v>
      </c>
      <c r="X2" s="260" t="str">
        <f aca="false">IF(AND(SUM(C2:N2)+SUM(P2:U2)=0,O2=0),"weg","ok")</f>
        <v>weg</v>
      </c>
    </row>
    <row r="3" customFormat="false" ht="12.75" hidden="false" customHeight="false" outlineLevel="0" collapsed="false">
      <c r="A3" s="259" t="s">
        <v>404</v>
      </c>
      <c r="B3" s="259" t="s">
        <v>55</v>
      </c>
      <c r="C3" s="259" t="n">
        <f aca="false">ROUND('Aufw.-A_kaufm.'!D12,0)</f>
        <v>0</v>
      </c>
      <c r="D3" s="259" t="n">
        <f aca="false">ROUND('Aufw.-A_kaufm.'!E12,0)</f>
        <v>0</v>
      </c>
      <c r="E3" s="259" t="n">
        <f aca="false">ROUND('Aufw.-A_kaufm.'!F12,0)</f>
        <v>0</v>
      </c>
      <c r="F3" s="259" t="n">
        <f aca="false">ROUND('Aufw.-A_kaufm.'!G12,0)</f>
        <v>0</v>
      </c>
      <c r="G3" s="259" t="n">
        <f aca="false">ROUND('Aufw.-A_kaufm.'!H12,0)</f>
        <v>0</v>
      </c>
      <c r="H3" s="259" t="n">
        <f aca="false">ROUND('Aufw.-A_kaufm.'!I12,0)</f>
        <v>0</v>
      </c>
      <c r="I3" s="259" t="n">
        <f aca="false">ROUND('Aufw.-A_kaufm.'!J12,0)</f>
        <v>0</v>
      </c>
      <c r="J3" s="259" t="n">
        <f aca="false">ROUND('Aufw.-A_kaufm.'!K12,0)</f>
        <v>0</v>
      </c>
      <c r="K3" s="259" t="n">
        <f aca="false">ROUND('Aufw.-A_kaufm.'!L12,0)</f>
        <v>0</v>
      </c>
      <c r="L3" s="259" t="n">
        <f aca="false">ROUND('Aufw.-A_kaufm.'!M12,0)</f>
        <v>0</v>
      </c>
      <c r="M3" s="259" t="n">
        <f aca="false">ROUND('Aufw.-A_kaufm.'!N12,0)</f>
        <v>0</v>
      </c>
      <c r="N3" s="259" t="n">
        <f aca="false">ROUND('Aufw.-A_kaufm.'!O12,0)</f>
        <v>0</v>
      </c>
      <c r="O3" s="259" t="n">
        <f aca="false">ROUND('Aufw.-A_kaufm.'!Q12,0)</f>
        <v>0</v>
      </c>
      <c r="P3" s="259" t="n">
        <f aca="false">ROUND('Erträge-A_kaufm.'!D12,0)</f>
        <v>0</v>
      </c>
      <c r="Q3" s="259" t="n">
        <f aca="false">ROUND('Erträge-A_kaufm.'!E12,0)</f>
        <v>0</v>
      </c>
      <c r="R3" s="259" t="n">
        <f aca="false">ROUND('Erträge-A_kaufm.'!F12,0)</f>
        <v>0</v>
      </c>
      <c r="S3" s="259" t="n">
        <f aca="false">ROUND('Erträge-A_kaufm.'!G12,0)</f>
        <v>0</v>
      </c>
      <c r="T3" s="259" t="n">
        <f aca="false">ROUND('Erträge-A_kaufm.'!H12,0)</f>
        <v>0</v>
      </c>
      <c r="U3" s="259" t="n">
        <f aca="false">ROUND('Erträge-A_kaufm.'!I12,0)</f>
        <v>0</v>
      </c>
      <c r="X3" s="260" t="str">
        <f aca="false">IF(AND(SUM(C3:N3)+SUM(P3:U3)=0,O3=0),"weg","ok")</f>
        <v>weg</v>
      </c>
    </row>
    <row r="4" customFormat="false" ht="12.75" hidden="false" customHeight="false" outlineLevel="0" collapsed="false">
      <c r="A4" s="259" t="s">
        <v>404</v>
      </c>
      <c r="B4" s="259" t="s">
        <v>58</v>
      </c>
      <c r="C4" s="259" t="n">
        <f aca="false">ROUND('Aufw.-A_kaufm.'!D13,0)</f>
        <v>0</v>
      </c>
      <c r="D4" s="259" t="n">
        <f aca="false">ROUND('Aufw.-A_kaufm.'!E13,0)</f>
        <v>0</v>
      </c>
      <c r="E4" s="259" t="n">
        <f aca="false">ROUND('Aufw.-A_kaufm.'!F13,0)</f>
        <v>0</v>
      </c>
      <c r="F4" s="259" t="n">
        <f aca="false">ROUND('Aufw.-A_kaufm.'!G13,0)</f>
        <v>0</v>
      </c>
      <c r="G4" s="259" t="n">
        <f aca="false">ROUND('Aufw.-A_kaufm.'!H13,0)</f>
        <v>0</v>
      </c>
      <c r="H4" s="259" t="n">
        <f aca="false">ROUND('Aufw.-A_kaufm.'!I13,0)</f>
        <v>0</v>
      </c>
      <c r="I4" s="259" t="n">
        <f aca="false">ROUND('Aufw.-A_kaufm.'!J13,0)</f>
        <v>0</v>
      </c>
      <c r="J4" s="259" t="n">
        <f aca="false">ROUND('Aufw.-A_kaufm.'!K13,0)</f>
        <v>0</v>
      </c>
      <c r="K4" s="259" t="n">
        <f aca="false">ROUND('Aufw.-A_kaufm.'!L13,0)</f>
        <v>0</v>
      </c>
      <c r="L4" s="259" t="n">
        <f aca="false">ROUND('Aufw.-A_kaufm.'!M13,0)</f>
        <v>0</v>
      </c>
      <c r="M4" s="259" t="n">
        <f aca="false">ROUND('Aufw.-A_kaufm.'!N13,0)</f>
        <v>0</v>
      </c>
      <c r="N4" s="259" t="n">
        <f aca="false">ROUND('Aufw.-A_kaufm.'!O13,0)</f>
        <v>0</v>
      </c>
      <c r="O4" s="259" t="n">
        <f aca="false">ROUND('Aufw.-A_kaufm.'!Q13,0)</f>
        <v>0</v>
      </c>
      <c r="P4" s="259" t="n">
        <f aca="false">ROUND('Erträge-A_kaufm.'!D13,0)</f>
        <v>0</v>
      </c>
      <c r="Q4" s="259" t="n">
        <f aca="false">ROUND('Erträge-A_kaufm.'!E13,0)</f>
        <v>0</v>
      </c>
      <c r="R4" s="259" t="n">
        <f aca="false">ROUND('Erträge-A_kaufm.'!F13,0)</f>
        <v>0</v>
      </c>
      <c r="S4" s="259" t="n">
        <f aca="false">ROUND('Erträge-A_kaufm.'!G13,0)</f>
        <v>0</v>
      </c>
      <c r="T4" s="259" t="n">
        <f aca="false">ROUND('Erträge-A_kaufm.'!H13,0)</f>
        <v>0</v>
      </c>
      <c r="U4" s="259" t="n">
        <f aca="false">ROUND('Erträge-A_kaufm.'!I13,0)</f>
        <v>0</v>
      </c>
      <c r="X4" s="260" t="str">
        <f aca="false">IF(AND(SUM(C4:N4)+SUM(P4:U4)=0,O4=0),"weg","ok")</f>
        <v>weg</v>
      </c>
    </row>
    <row r="5" customFormat="false" ht="12.75" hidden="false" customHeight="false" outlineLevel="0" collapsed="false">
      <c r="A5" s="259" t="s">
        <v>404</v>
      </c>
      <c r="B5" s="259" t="s">
        <v>60</v>
      </c>
      <c r="C5" s="259" t="n">
        <f aca="false">ROUND('Aufw.-A_kaufm.'!D14,0)</f>
        <v>0</v>
      </c>
      <c r="D5" s="259" t="n">
        <f aca="false">ROUND('Aufw.-A_kaufm.'!E14,0)</f>
        <v>0</v>
      </c>
      <c r="E5" s="259" t="n">
        <f aca="false">ROUND('Aufw.-A_kaufm.'!F14,0)</f>
        <v>0</v>
      </c>
      <c r="F5" s="259" t="n">
        <f aca="false">ROUND('Aufw.-A_kaufm.'!G14,0)</f>
        <v>0</v>
      </c>
      <c r="G5" s="259" t="n">
        <f aca="false">ROUND('Aufw.-A_kaufm.'!H14,0)</f>
        <v>0</v>
      </c>
      <c r="H5" s="259" t="n">
        <f aca="false">ROUND('Aufw.-A_kaufm.'!I14,0)</f>
        <v>0</v>
      </c>
      <c r="I5" s="259" t="n">
        <f aca="false">ROUND('Aufw.-A_kaufm.'!J14,0)</f>
        <v>0</v>
      </c>
      <c r="J5" s="259" t="n">
        <f aca="false">ROUND('Aufw.-A_kaufm.'!K14,0)</f>
        <v>0</v>
      </c>
      <c r="K5" s="259" t="n">
        <f aca="false">ROUND('Aufw.-A_kaufm.'!L14,0)</f>
        <v>0</v>
      </c>
      <c r="L5" s="259" t="n">
        <f aca="false">ROUND('Aufw.-A_kaufm.'!M14,0)</f>
        <v>0</v>
      </c>
      <c r="M5" s="259" t="n">
        <f aca="false">ROUND('Aufw.-A_kaufm.'!N14,0)</f>
        <v>0</v>
      </c>
      <c r="N5" s="259" t="n">
        <f aca="false">ROUND('Aufw.-A_kaufm.'!O14,0)</f>
        <v>0</v>
      </c>
      <c r="O5" s="259" t="n">
        <f aca="false">ROUND('Aufw.-A_kaufm.'!Q14,0)</f>
        <v>0</v>
      </c>
      <c r="P5" s="259" t="n">
        <f aca="false">ROUND('Erträge-A_kaufm.'!D14,0)</f>
        <v>0</v>
      </c>
      <c r="Q5" s="259" t="n">
        <f aca="false">ROUND('Erträge-A_kaufm.'!E14,0)</f>
        <v>0</v>
      </c>
      <c r="R5" s="259" t="n">
        <f aca="false">ROUND('Erträge-A_kaufm.'!F14,0)</f>
        <v>0</v>
      </c>
      <c r="S5" s="259" t="n">
        <f aca="false">ROUND('Erträge-A_kaufm.'!G14,0)</f>
        <v>0</v>
      </c>
      <c r="T5" s="259" t="n">
        <f aca="false">ROUND('Erträge-A_kaufm.'!H14,0)</f>
        <v>0</v>
      </c>
      <c r="U5" s="259" t="n">
        <f aca="false">ROUND('Erträge-A_kaufm.'!I14,0)</f>
        <v>0</v>
      </c>
      <c r="X5" s="260" t="str">
        <f aca="false">IF(AND(SUM(C5:N5)+SUM(P5:U5)=0,O5=0),"weg","ok")</f>
        <v>weg</v>
      </c>
    </row>
    <row r="6" customFormat="false" ht="12.75" hidden="false" customHeight="false" outlineLevel="0" collapsed="false">
      <c r="A6" s="259" t="s">
        <v>404</v>
      </c>
      <c r="B6" s="259" t="s">
        <v>62</v>
      </c>
      <c r="C6" s="259" t="n">
        <f aca="false">ROUND('Aufw.-A_kaufm.'!D15,0)</f>
        <v>0</v>
      </c>
      <c r="D6" s="259" t="n">
        <f aca="false">ROUND('Aufw.-A_kaufm.'!E15,0)</f>
        <v>0</v>
      </c>
      <c r="E6" s="259" t="n">
        <f aca="false">ROUND('Aufw.-A_kaufm.'!F15,0)</f>
        <v>0</v>
      </c>
      <c r="F6" s="259" t="n">
        <f aca="false">ROUND('Aufw.-A_kaufm.'!G15,0)</f>
        <v>0</v>
      </c>
      <c r="G6" s="259" t="n">
        <f aca="false">ROUND('Aufw.-A_kaufm.'!H15,0)</f>
        <v>0</v>
      </c>
      <c r="H6" s="259" t="n">
        <f aca="false">ROUND('Aufw.-A_kaufm.'!I15,0)</f>
        <v>0</v>
      </c>
      <c r="I6" s="259" t="n">
        <f aca="false">ROUND('Aufw.-A_kaufm.'!J15,0)</f>
        <v>0</v>
      </c>
      <c r="J6" s="259" t="n">
        <f aca="false">ROUND('Aufw.-A_kaufm.'!K15,0)</f>
        <v>0</v>
      </c>
      <c r="K6" s="259" t="n">
        <f aca="false">ROUND('Aufw.-A_kaufm.'!L15,0)</f>
        <v>0</v>
      </c>
      <c r="L6" s="259" t="n">
        <f aca="false">ROUND('Aufw.-A_kaufm.'!M15,0)</f>
        <v>0</v>
      </c>
      <c r="M6" s="259" t="n">
        <f aca="false">ROUND('Aufw.-A_kaufm.'!N15,0)</f>
        <v>0</v>
      </c>
      <c r="N6" s="259" t="n">
        <f aca="false">ROUND('Aufw.-A_kaufm.'!O15,0)</f>
        <v>0</v>
      </c>
      <c r="O6" s="259" t="n">
        <f aca="false">ROUND('Aufw.-A_kaufm.'!Q15,0)</f>
        <v>0</v>
      </c>
      <c r="P6" s="259" t="n">
        <f aca="false">ROUND('Erträge-A_kaufm.'!D15,0)</f>
        <v>0</v>
      </c>
      <c r="Q6" s="259" t="n">
        <f aca="false">ROUND('Erträge-A_kaufm.'!E15,0)</f>
        <v>0</v>
      </c>
      <c r="R6" s="259" t="n">
        <f aca="false">ROUND('Erträge-A_kaufm.'!F15,0)</f>
        <v>0</v>
      </c>
      <c r="S6" s="259" t="n">
        <f aca="false">ROUND('Erträge-A_kaufm.'!G15,0)</f>
        <v>0</v>
      </c>
      <c r="T6" s="259" t="n">
        <f aca="false">ROUND('Erträge-A_kaufm.'!H15,0)</f>
        <v>0</v>
      </c>
      <c r="U6" s="259" t="n">
        <f aca="false">ROUND('Erträge-A_kaufm.'!I15,0)</f>
        <v>0</v>
      </c>
      <c r="X6" s="260" t="str">
        <f aca="false">IF(AND(SUM(C6:N6)+SUM(P6:U6)=0,O6=0),"weg","ok")</f>
        <v>weg</v>
      </c>
    </row>
    <row r="7" customFormat="false" ht="12.75" hidden="false" customHeight="false" outlineLevel="0" collapsed="false">
      <c r="A7" s="259" t="s">
        <v>404</v>
      </c>
      <c r="B7" s="259" t="s">
        <v>65</v>
      </c>
      <c r="C7" s="259" t="n">
        <f aca="false">ROUND('Aufw.-A_kaufm.'!D16,0)</f>
        <v>0</v>
      </c>
      <c r="D7" s="259" t="n">
        <f aca="false">ROUND('Aufw.-A_kaufm.'!E16,0)</f>
        <v>0</v>
      </c>
      <c r="E7" s="259" t="n">
        <f aca="false">ROUND('Aufw.-A_kaufm.'!F16,0)</f>
        <v>0</v>
      </c>
      <c r="F7" s="259" t="n">
        <f aca="false">ROUND('Aufw.-A_kaufm.'!G16,0)</f>
        <v>0</v>
      </c>
      <c r="G7" s="259" t="n">
        <f aca="false">ROUND('Aufw.-A_kaufm.'!H16,0)</f>
        <v>0</v>
      </c>
      <c r="H7" s="259" t="n">
        <f aca="false">ROUND('Aufw.-A_kaufm.'!I16,0)</f>
        <v>0</v>
      </c>
      <c r="I7" s="259" t="n">
        <f aca="false">ROUND('Aufw.-A_kaufm.'!J16,0)</f>
        <v>0</v>
      </c>
      <c r="J7" s="259" t="n">
        <f aca="false">ROUND('Aufw.-A_kaufm.'!K16,0)</f>
        <v>0</v>
      </c>
      <c r="K7" s="259" t="n">
        <f aca="false">ROUND('Aufw.-A_kaufm.'!L16,0)</f>
        <v>0</v>
      </c>
      <c r="L7" s="259" t="n">
        <f aca="false">ROUND('Aufw.-A_kaufm.'!M16,0)</f>
        <v>0</v>
      </c>
      <c r="M7" s="259" t="n">
        <f aca="false">ROUND('Aufw.-A_kaufm.'!N16,0)</f>
        <v>0</v>
      </c>
      <c r="N7" s="259" t="n">
        <f aca="false">ROUND('Aufw.-A_kaufm.'!O16,0)</f>
        <v>0</v>
      </c>
      <c r="O7" s="259" t="n">
        <f aca="false">ROUND('Aufw.-A_kaufm.'!Q16,0)</f>
        <v>0</v>
      </c>
      <c r="P7" s="259" t="n">
        <f aca="false">ROUND('Erträge-A_kaufm.'!D16,0)</f>
        <v>0</v>
      </c>
      <c r="Q7" s="259" t="n">
        <f aca="false">ROUND('Erträge-A_kaufm.'!E16,0)</f>
        <v>0</v>
      </c>
      <c r="R7" s="259" t="n">
        <f aca="false">ROUND('Erträge-A_kaufm.'!F16,0)</f>
        <v>0</v>
      </c>
      <c r="S7" s="259" t="n">
        <f aca="false">ROUND('Erträge-A_kaufm.'!G16,0)</f>
        <v>0</v>
      </c>
      <c r="T7" s="259" t="n">
        <f aca="false">ROUND('Erträge-A_kaufm.'!H16,0)</f>
        <v>0</v>
      </c>
      <c r="U7" s="259" t="n">
        <f aca="false">ROUND('Erträge-A_kaufm.'!I16,0)</f>
        <v>0</v>
      </c>
      <c r="X7" s="260" t="str">
        <f aca="false">IF(AND(SUM(C7:N7)+SUM(P7:U7)=0,O7=0),"weg","ok")</f>
        <v>weg</v>
      </c>
    </row>
    <row r="8" customFormat="false" ht="12.75" hidden="false" customHeight="false" outlineLevel="0" collapsed="false">
      <c r="A8" s="259" t="s">
        <v>404</v>
      </c>
      <c r="B8" s="259" t="s">
        <v>67</v>
      </c>
      <c r="C8" s="259" t="n">
        <f aca="false">ROUND('Aufw.-A_kaufm.'!D17,0)</f>
        <v>0</v>
      </c>
      <c r="D8" s="259" t="n">
        <f aca="false">ROUND('Aufw.-A_kaufm.'!E17,0)</f>
        <v>0</v>
      </c>
      <c r="E8" s="259" t="n">
        <f aca="false">ROUND('Aufw.-A_kaufm.'!F17,0)</f>
        <v>0</v>
      </c>
      <c r="F8" s="259" t="n">
        <f aca="false">ROUND('Aufw.-A_kaufm.'!G17,0)</f>
        <v>0</v>
      </c>
      <c r="G8" s="259" t="n">
        <f aca="false">ROUND('Aufw.-A_kaufm.'!H17,0)</f>
        <v>0</v>
      </c>
      <c r="H8" s="259" t="n">
        <f aca="false">ROUND('Aufw.-A_kaufm.'!I17,0)</f>
        <v>0</v>
      </c>
      <c r="I8" s="259" t="n">
        <f aca="false">ROUND('Aufw.-A_kaufm.'!J17,0)</f>
        <v>0</v>
      </c>
      <c r="J8" s="259" t="n">
        <f aca="false">ROUND('Aufw.-A_kaufm.'!K17,0)</f>
        <v>0</v>
      </c>
      <c r="K8" s="259" t="n">
        <f aca="false">ROUND('Aufw.-A_kaufm.'!L17,0)</f>
        <v>0</v>
      </c>
      <c r="L8" s="259" t="n">
        <f aca="false">ROUND('Aufw.-A_kaufm.'!M17,0)</f>
        <v>0</v>
      </c>
      <c r="M8" s="259" t="n">
        <f aca="false">ROUND('Aufw.-A_kaufm.'!N17,0)</f>
        <v>0</v>
      </c>
      <c r="N8" s="259" t="n">
        <f aca="false">ROUND('Aufw.-A_kaufm.'!O17,0)</f>
        <v>0</v>
      </c>
      <c r="O8" s="259" t="n">
        <f aca="false">ROUND('Aufw.-A_kaufm.'!Q17,0)</f>
        <v>0</v>
      </c>
      <c r="P8" s="259" t="n">
        <f aca="false">ROUND('Erträge-A_kaufm.'!D17,0)</f>
        <v>0</v>
      </c>
      <c r="Q8" s="259" t="n">
        <f aca="false">ROUND('Erträge-A_kaufm.'!E17,0)</f>
        <v>0</v>
      </c>
      <c r="R8" s="259" t="n">
        <f aca="false">ROUND('Erträge-A_kaufm.'!F17,0)</f>
        <v>0</v>
      </c>
      <c r="S8" s="259" t="n">
        <f aca="false">ROUND('Erträge-A_kaufm.'!G17,0)</f>
        <v>0</v>
      </c>
      <c r="T8" s="259" t="n">
        <f aca="false">ROUND('Erträge-A_kaufm.'!H17,0)</f>
        <v>0</v>
      </c>
      <c r="U8" s="259" t="n">
        <f aca="false">ROUND('Erträge-A_kaufm.'!I17,0)</f>
        <v>0</v>
      </c>
      <c r="X8" s="260" t="str">
        <f aca="false">IF(AND(SUM(C8:N8)+SUM(P8:U8)=0,O8=0),"weg","ok")</f>
        <v>weg</v>
      </c>
    </row>
    <row r="9" customFormat="false" ht="12.75" hidden="false" customHeight="false" outlineLevel="0" collapsed="false">
      <c r="A9" s="259" t="s">
        <v>404</v>
      </c>
      <c r="B9" s="259" t="s">
        <v>69</v>
      </c>
      <c r="C9" s="259" t="n">
        <f aca="false">ROUND('Aufw.-A_kaufm.'!D18,0)</f>
        <v>0</v>
      </c>
      <c r="D9" s="259" t="n">
        <f aca="false">ROUND('Aufw.-A_kaufm.'!E18,0)</f>
        <v>0</v>
      </c>
      <c r="E9" s="259" t="n">
        <f aca="false">ROUND('Aufw.-A_kaufm.'!F18,0)</f>
        <v>0</v>
      </c>
      <c r="F9" s="259" t="n">
        <f aca="false">ROUND('Aufw.-A_kaufm.'!G18,0)</f>
        <v>0</v>
      </c>
      <c r="G9" s="259" t="n">
        <f aca="false">ROUND('Aufw.-A_kaufm.'!H18,0)</f>
        <v>0</v>
      </c>
      <c r="H9" s="259" t="n">
        <f aca="false">ROUND('Aufw.-A_kaufm.'!I18,0)</f>
        <v>0</v>
      </c>
      <c r="I9" s="259" t="n">
        <f aca="false">ROUND('Aufw.-A_kaufm.'!J18,0)</f>
        <v>0</v>
      </c>
      <c r="J9" s="259" t="n">
        <f aca="false">ROUND('Aufw.-A_kaufm.'!K18,0)</f>
        <v>0</v>
      </c>
      <c r="K9" s="259" t="n">
        <f aca="false">ROUND('Aufw.-A_kaufm.'!L18,0)</f>
        <v>0</v>
      </c>
      <c r="L9" s="259" t="n">
        <f aca="false">ROUND('Aufw.-A_kaufm.'!M18,0)</f>
        <v>0</v>
      </c>
      <c r="M9" s="259" t="n">
        <f aca="false">ROUND('Aufw.-A_kaufm.'!N18,0)</f>
        <v>0</v>
      </c>
      <c r="N9" s="259" t="n">
        <f aca="false">ROUND('Aufw.-A_kaufm.'!O18,0)</f>
        <v>0</v>
      </c>
      <c r="O9" s="259" t="n">
        <f aca="false">ROUND('Aufw.-A_kaufm.'!Q18,0)</f>
        <v>0</v>
      </c>
      <c r="P9" s="259" t="n">
        <f aca="false">ROUND('Erträge-A_kaufm.'!D18,0)</f>
        <v>0</v>
      </c>
      <c r="Q9" s="259" t="n">
        <f aca="false">ROUND('Erträge-A_kaufm.'!E18,0)</f>
        <v>0</v>
      </c>
      <c r="R9" s="259" t="n">
        <f aca="false">ROUND('Erträge-A_kaufm.'!F18,0)</f>
        <v>0</v>
      </c>
      <c r="S9" s="259" t="n">
        <f aca="false">ROUND('Erträge-A_kaufm.'!G18,0)</f>
        <v>0</v>
      </c>
      <c r="T9" s="259" t="n">
        <f aca="false">ROUND('Erträge-A_kaufm.'!H18,0)</f>
        <v>0</v>
      </c>
      <c r="U9" s="259" t="n">
        <f aca="false">ROUND('Erträge-A_kaufm.'!I18,0)</f>
        <v>0</v>
      </c>
      <c r="X9" s="260" t="str">
        <f aca="false">IF(AND(SUM(C9:N9)+SUM(P9:U9)=0,O9=0),"weg","ok")</f>
        <v>weg</v>
      </c>
    </row>
    <row r="10" customFormat="false" ht="12.75" hidden="false" customHeight="false" outlineLevel="0" collapsed="false">
      <c r="A10" s="259" t="s">
        <v>404</v>
      </c>
      <c r="B10" s="259" t="s">
        <v>71</v>
      </c>
      <c r="C10" s="259" t="n">
        <f aca="false">ROUND('Aufw.-A_kaufm.'!D19,0)</f>
        <v>0</v>
      </c>
      <c r="D10" s="259" t="n">
        <f aca="false">ROUND('Aufw.-A_kaufm.'!E19,0)</f>
        <v>0</v>
      </c>
      <c r="E10" s="259" t="n">
        <f aca="false">ROUND('Aufw.-A_kaufm.'!F19,0)</f>
        <v>0</v>
      </c>
      <c r="F10" s="259" t="n">
        <f aca="false">ROUND('Aufw.-A_kaufm.'!G19,0)</f>
        <v>0</v>
      </c>
      <c r="G10" s="259" t="n">
        <f aca="false">ROUND('Aufw.-A_kaufm.'!H19,0)</f>
        <v>0</v>
      </c>
      <c r="H10" s="259" t="n">
        <f aca="false">ROUND('Aufw.-A_kaufm.'!I19,0)</f>
        <v>0</v>
      </c>
      <c r="I10" s="259" t="n">
        <f aca="false">ROUND('Aufw.-A_kaufm.'!J19,0)</f>
        <v>0</v>
      </c>
      <c r="J10" s="259" t="n">
        <f aca="false">ROUND('Aufw.-A_kaufm.'!K19,0)</f>
        <v>0</v>
      </c>
      <c r="K10" s="259" t="n">
        <f aca="false">ROUND('Aufw.-A_kaufm.'!L19,0)</f>
        <v>0</v>
      </c>
      <c r="L10" s="259" t="n">
        <f aca="false">ROUND('Aufw.-A_kaufm.'!M19,0)</f>
        <v>0</v>
      </c>
      <c r="M10" s="259" t="n">
        <f aca="false">ROUND('Aufw.-A_kaufm.'!N19,0)</f>
        <v>0</v>
      </c>
      <c r="N10" s="259" t="n">
        <f aca="false">ROUND('Aufw.-A_kaufm.'!O19,0)</f>
        <v>0</v>
      </c>
      <c r="O10" s="259" t="n">
        <f aca="false">ROUND('Aufw.-A_kaufm.'!Q19,0)</f>
        <v>0</v>
      </c>
      <c r="P10" s="259" t="n">
        <f aca="false">ROUND('Erträge-A_kaufm.'!D19,0)</f>
        <v>0</v>
      </c>
      <c r="Q10" s="259" t="n">
        <f aca="false">ROUND('Erträge-A_kaufm.'!E19,0)</f>
        <v>0</v>
      </c>
      <c r="R10" s="259" t="n">
        <f aca="false">ROUND('Erträge-A_kaufm.'!F19,0)</f>
        <v>0</v>
      </c>
      <c r="S10" s="259" t="n">
        <f aca="false">ROUND('Erträge-A_kaufm.'!G19,0)</f>
        <v>0</v>
      </c>
      <c r="T10" s="259" t="n">
        <f aca="false">ROUND('Erträge-A_kaufm.'!H19,0)</f>
        <v>0</v>
      </c>
      <c r="U10" s="259" t="n">
        <f aca="false">ROUND('Erträge-A_kaufm.'!I19,0)</f>
        <v>0</v>
      </c>
      <c r="X10" s="260" t="str">
        <f aca="false">IF(AND(SUM(C10:N10)+SUM(P10:U10)=0,O10=0),"weg","ok")</f>
        <v>weg</v>
      </c>
    </row>
    <row r="11" customFormat="false" ht="12.75" hidden="false" customHeight="false" outlineLevel="0" collapsed="false">
      <c r="A11" s="259" t="s">
        <v>404</v>
      </c>
      <c r="B11" s="259" t="s">
        <v>73</v>
      </c>
      <c r="C11" s="259" t="n">
        <f aca="false">ROUND('Aufw.-A_kaufm.'!D20,0)</f>
        <v>0</v>
      </c>
      <c r="D11" s="259" t="n">
        <f aca="false">ROUND('Aufw.-A_kaufm.'!E20,0)</f>
        <v>0</v>
      </c>
      <c r="E11" s="259" t="n">
        <f aca="false">ROUND('Aufw.-A_kaufm.'!F20,0)</f>
        <v>0</v>
      </c>
      <c r="F11" s="259" t="n">
        <f aca="false">ROUND('Aufw.-A_kaufm.'!G20,0)</f>
        <v>0</v>
      </c>
      <c r="G11" s="259" t="n">
        <f aca="false">ROUND('Aufw.-A_kaufm.'!H20,0)</f>
        <v>0</v>
      </c>
      <c r="H11" s="259" t="n">
        <f aca="false">ROUND('Aufw.-A_kaufm.'!I20,0)</f>
        <v>0</v>
      </c>
      <c r="I11" s="259" t="n">
        <f aca="false">ROUND('Aufw.-A_kaufm.'!J20,0)</f>
        <v>0</v>
      </c>
      <c r="J11" s="259" t="n">
        <f aca="false">ROUND('Aufw.-A_kaufm.'!K20,0)</f>
        <v>0</v>
      </c>
      <c r="K11" s="259" t="n">
        <f aca="false">ROUND('Aufw.-A_kaufm.'!L20,0)</f>
        <v>0</v>
      </c>
      <c r="L11" s="259" t="n">
        <f aca="false">ROUND('Aufw.-A_kaufm.'!M20,0)</f>
        <v>0</v>
      </c>
      <c r="M11" s="259" t="n">
        <f aca="false">ROUND('Aufw.-A_kaufm.'!N20,0)</f>
        <v>0</v>
      </c>
      <c r="N11" s="259" t="n">
        <f aca="false">ROUND('Aufw.-A_kaufm.'!O20,0)</f>
        <v>0</v>
      </c>
      <c r="O11" s="259" t="n">
        <f aca="false">ROUND('Aufw.-A_kaufm.'!Q20,0)</f>
        <v>0</v>
      </c>
      <c r="P11" s="259" t="n">
        <f aca="false">ROUND('Erträge-A_kaufm.'!D20,0)</f>
        <v>0</v>
      </c>
      <c r="Q11" s="259" t="n">
        <f aca="false">ROUND('Erträge-A_kaufm.'!E20,0)</f>
        <v>0</v>
      </c>
      <c r="R11" s="259" t="n">
        <f aca="false">ROUND('Erträge-A_kaufm.'!F20,0)</f>
        <v>0</v>
      </c>
      <c r="S11" s="259" t="n">
        <f aca="false">ROUND('Erträge-A_kaufm.'!G20,0)</f>
        <v>0</v>
      </c>
      <c r="T11" s="259" t="n">
        <f aca="false">ROUND('Erträge-A_kaufm.'!H20,0)</f>
        <v>0</v>
      </c>
      <c r="U11" s="259" t="n">
        <f aca="false">ROUND('Erträge-A_kaufm.'!I20,0)</f>
        <v>0</v>
      </c>
      <c r="X11" s="260" t="str">
        <f aca="false">IF(AND(SUM(C11:N11)+SUM(P11:U11)=0,O11=0),"weg","ok")</f>
        <v>weg</v>
      </c>
    </row>
    <row r="12" customFormat="false" ht="12.75" hidden="false" customHeight="false" outlineLevel="0" collapsed="false">
      <c r="A12" s="259" t="s">
        <v>404</v>
      </c>
      <c r="B12" s="259" t="s">
        <v>75</v>
      </c>
      <c r="C12" s="259" t="n">
        <f aca="false">ROUND('Aufw.-A_kaufm.'!D21,0)</f>
        <v>0</v>
      </c>
      <c r="D12" s="259" t="n">
        <f aca="false">ROUND('Aufw.-A_kaufm.'!E21,0)</f>
        <v>0</v>
      </c>
      <c r="E12" s="259" t="n">
        <f aca="false">ROUND('Aufw.-A_kaufm.'!F21,0)</f>
        <v>0</v>
      </c>
      <c r="F12" s="259" t="n">
        <f aca="false">ROUND('Aufw.-A_kaufm.'!G21,0)</f>
        <v>0</v>
      </c>
      <c r="G12" s="259" t="n">
        <f aca="false">ROUND('Aufw.-A_kaufm.'!H21,0)</f>
        <v>0</v>
      </c>
      <c r="H12" s="259" t="n">
        <f aca="false">ROUND('Aufw.-A_kaufm.'!I21,0)</f>
        <v>0</v>
      </c>
      <c r="I12" s="259" t="n">
        <f aca="false">ROUND('Aufw.-A_kaufm.'!J21,0)</f>
        <v>0</v>
      </c>
      <c r="J12" s="259" t="n">
        <f aca="false">ROUND('Aufw.-A_kaufm.'!K21,0)</f>
        <v>0</v>
      </c>
      <c r="K12" s="259" t="n">
        <f aca="false">ROUND('Aufw.-A_kaufm.'!L21,0)</f>
        <v>0</v>
      </c>
      <c r="L12" s="259" t="n">
        <f aca="false">ROUND('Aufw.-A_kaufm.'!M21,0)</f>
        <v>0</v>
      </c>
      <c r="M12" s="259" t="n">
        <f aca="false">ROUND('Aufw.-A_kaufm.'!N21,0)</f>
        <v>0</v>
      </c>
      <c r="N12" s="259" t="n">
        <f aca="false">ROUND('Aufw.-A_kaufm.'!O21,0)</f>
        <v>0</v>
      </c>
      <c r="O12" s="259" t="n">
        <f aca="false">ROUND('Aufw.-A_kaufm.'!Q21,0)</f>
        <v>0</v>
      </c>
      <c r="P12" s="259" t="n">
        <f aca="false">ROUND('Erträge-A_kaufm.'!D21,0)</f>
        <v>0</v>
      </c>
      <c r="Q12" s="259" t="n">
        <f aca="false">ROUND('Erträge-A_kaufm.'!E21,0)</f>
        <v>0</v>
      </c>
      <c r="R12" s="259" t="n">
        <f aca="false">ROUND('Erträge-A_kaufm.'!F21,0)</f>
        <v>0</v>
      </c>
      <c r="S12" s="259" t="n">
        <f aca="false">ROUND('Erträge-A_kaufm.'!G21,0)</f>
        <v>0</v>
      </c>
      <c r="T12" s="259" t="n">
        <f aca="false">ROUND('Erträge-A_kaufm.'!H21,0)</f>
        <v>0</v>
      </c>
      <c r="U12" s="259" t="n">
        <f aca="false">ROUND('Erträge-A_kaufm.'!I21,0)</f>
        <v>0</v>
      </c>
      <c r="X12" s="260" t="str">
        <f aca="false">IF(AND(SUM(C12:N12)+SUM(P12:U12)=0,O12=0),"weg","ok")</f>
        <v>weg</v>
      </c>
    </row>
    <row r="13" customFormat="false" ht="12.75" hidden="false" customHeight="false" outlineLevel="0" collapsed="false">
      <c r="A13" s="259" t="s">
        <v>404</v>
      </c>
      <c r="B13" s="259" t="s">
        <v>77</v>
      </c>
      <c r="C13" s="259" t="n">
        <f aca="false">ROUND('Aufw.-A_kaufm.'!D22,0)</f>
        <v>0</v>
      </c>
      <c r="D13" s="259" t="n">
        <f aca="false">ROUND('Aufw.-A_kaufm.'!E22,0)</f>
        <v>0</v>
      </c>
      <c r="E13" s="259" t="n">
        <f aca="false">ROUND('Aufw.-A_kaufm.'!F22,0)</f>
        <v>0</v>
      </c>
      <c r="F13" s="259" t="n">
        <f aca="false">ROUND('Aufw.-A_kaufm.'!G22,0)</f>
        <v>0</v>
      </c>
      <c r="G13" s="259" t="n">
        <f aca="false">ROUND('Aufw.-A_kaufm.'!H22,0)</f>
        <v>0</v>
      </c>
      <c r="H13" s="259" t="n">
        <f aca="false">ROUND('Aufw.-A_kaufm.'!I22,0)</f>
        <v>0</v>
      </c>
      <c r="I13" s="259" t="n">
        <f aca="false">ROUND('Aufw.-A_kaufm.'!J22,0)</f>
        <v>0</v>
      </c>
      <c r="J13" s="259" t="n">
        <f aca="false">ROUND('Aufw.-A_kaufm.'!K22,0)</f>
        <v>0</v>
      </c>
      <c r="K13" s="259" t="n">
        <f aca="false">ROUND('Aufw.-A_kaufm.'!L22,0)</f>
        <v>0</v>
      </c>
      <c r="L13" s="259" t="n">
        <f aca="false">ROUND('Aufw.-A_kaufm.'!M22,0)</f>
        <v>0</v>
      </c>
      <c r="M13" s="259" t="n">
        <f aca="false">ROUND('Aufw.-A_kaufm.'!N22,0)</f>
        <v>0</v>
      </c>
      <c r="N13" s="259" t="n">
        <f aca="false">ROUND('Aufw.-A_kaufm.'!O22,0)</f>
        <v>0</v>
      </c>
      <c r="O13" s="259" t="n">
        <f aca="false">ROUND('Aufw.-A_kaufm.'!Q22,0)</f>
        <v>0</v>
      </c>
      <c r="P13" s="259" t="n">
        <f aca="false">ROUND('Erträge-A_kaufm.'!D22,0)</f>
        <v>0</v>
      </c>
      <c r="Q13" s="259" t="n">
        <f aca="false">ROUND('Erträge-A_kaufm.'!E22,0)</f>
        <v>0</v>
      </c>
      <c r="R13" s="259" t="n">
        <f aca="false">ROUND('Erträge-A_kaufm.'!F22,0)</f>
        <v>0</v>
      </c>
      <c r="S13" s="259" t="n">
        <f aca="false">ROUND('Erträge-A_kaufm.'!G22,0)</f>
        <v>0</v>
      </c>
      <c r="T13" s="259" t="n">
        <f aca="false">ROUND('Erträge-A_kaufm.'!H22,0)</f>
        <v>0</v>
      </c>
      <c r="U13" s="259" t="n">
        <f aca="false">ROUND('Erträge-A_kaufm.'!I22,0)</f>
        <v>0</v>
      </c>
      <c r="X13" s="260" t="str">
        <f aca="false">IF(AND(SUM(C13:N13)+SUM(P13:U13)=0,O13=0),"weg","ok")</f>
        <v>weg</v>
      </c>
    </row>
    <row r="14" customFormat="false" ht="12.75" hidden="false" customHeight="false" outlineLevel="0" collapsed="false">
      <c r="A14" s="259" t="s">
        <v>404</v>
      </c>
      <c r="B14" s="259" t="s">
        <v>79</v>
      </c>
      <c r="C14" s="259" t="n">
        <f aca="false">ROUND('Aufw.-A_kaufm.'!D23,0)</f>
        <v>0</v>
      </c>
      <c r="D14" s="259" t="n">
        <f aca="false">ROUND('Aufw.-A_kaufm.'!E23,0)</f>
        <v>0</v>
      </c>
      <c r="E14" s="259" t="n">
        <f aca="false">ROUND('Aufw.-A_kaufm.'!F23,0)</f>
        <v>0</v>
      </c>
      <c r="F14" s="259" t="n">
        <f aca="false">ROUND('Aufw.-A_kaufm.'!G23,0)</f>
        <v>0</v>
      </c>
      <c r="G14" s="259" t="n">
        <f aca="false">ROUND('Aufw.-A_kaufm.'!H23,0)</f>
        <v>0</v>
      </c>
      <c r="H14" s="259" t="n">
        <f aca="false">ROUND('Aufw.-A_kaufm.'!I23,0)</f>
        <v>0</v>
      </c>
      <c r="I14" s="259" t="n">
        <f aca="false">ROUND('Aufw.-A_kaufm.'!J23,0)</f>
        <v>0</v>
      </c>
      <c r="J14" s="259" t="n">
        <f aca="false">ROUND('Aufw.-A_kaufm.'!K23,0)</f>
        <v>0</v>
      </c>
      <c r="K14" s="259" t="n">
        <f aca="false">ROUND('Aufw.-A_kaufm.'!L23,0)</f>
        <v>0</v>
      </c>
      <c r="L14" s="259" t="n">
        <f aca="false">ROUND('Aufw.-A_kaufm.'!M23,0)</f>
        <v>0</v>
      </c>
      <c r="M14" s="259" t="n">
        <f aca="false">ROUND('Aufw.-A_kaufm.'!N23,0)</f>
        <v>0</v>
      </c>
      <c r="N14" s="259" t="n">
        <f aca="false">ROUND('Aufw.-A_kaufm.'!O23,0)</f>
        <v>0</v>
      </c>
      <c r="O14" s="259" t="n">
        <f aca="false">ROUND('Aufw.-A_kaufm.'!Q23,0)</f>
        <v>0</v>
      </c>
      <c r="P14" s="259" t="n">
        <f aca="false">ROUND('Erträge-A_kaufm.'!D23,0)</f>
        <v>0</v>
      </c>
      <c r="Q14" s="259" t="n">
        <f aca="false">ROUND('Erträge-A_kaufm.'!E23,0)</f>
        <v>0</v>
      </c>
      <c r="R14" s="259" t="n">
        <f aca="false">ROUND('Erträge-A_kaufm.'!F23,0)</f>
        <v>0</v>
      </c>
      <c r="S14" s="259" t="n">
        <f aca="false">ROUND('Erträge-A_kaufm.'!G23,0)</f>
        <v>0</v>
      </c>
      <c r="T14" s="259" t="n">
        <f aca="false">ROUND('Erträge-A_kaufm.'!H23,0)</f>
        <v>0</v>
      </c>
      <c r="U14" s="259" t="n">
        <f aca="false">ROUND('Erträge-A_kaufm.'!I23,0)</f>
        <v>0</v>
      </c>
      <c r="X14" s="260" t="str">
        <f aca="false">IF(AND(SUM(C14:N14)+SUM(P14:U14)=0,O14=0),"weg","ok")</f>
        <v>weg</v>
      </c>
    </row>
    <row r="15" customFormat="false" ht="12.75" hidden="false" customHeight="false" outlineLevel="0" collapsed="false">
      <c r="A15" s="259" t="s">
        <v>404</v>
      </c>
      <c r="B15" s="259" t="s">
        <v>81</v>
      </c>
      <c r="C15" s="259" t="n">
        <f aca="false">ROUND('Aufw.-A_kaufm.'!D24,0)</f>
        <v>0</v>
      </c>
      <c r="D15" s="259" t="n">
        <f aca="false">ROUND('Aufw.-A_kaufm.'!E24,0)</f>
        <v>0</v>
      </c>
      <c r="E15" s="259" t="n">
        <f aca="false">ROUND('Aufw.-A_kaufm.'!F24,0)</f>
        <v>0</v>
      </c>
      <c r="F15" s="259" t="n">
        <f aca="false">ROUND('Aufw.-A_kaufm.'!G24,0)</f>
        <v>0</v>
      </c>
      <c r="G15" s="259" t="n">
        <f aca="false">ROUND('Aufw.-A_kaufm.'!H24,0)</f>
        <v>0</v>
      </c>
      <c r="H15" s="259" t="n">
        <f aca="false">ROUND('Aufw.-A_kaufm.'!I24,0)</f>
        <v>0</v>
      </c>
      <c r="I15" s="259" t="n">
        <f aca="false">ROUND('Aufw.-A_kaufm.'!J24,0)</f>
        <v>0</v>
      </c>
      <c r="J15" s="259" t="n">
        <f aca="false">ROUND('Aufw.-A_kaufm.'!K24,0)</f>
        <v>0</v>
      </c>
      <c r="K15" s="259" t="n">
        <f aca="false">ROUND('Aufw.-A_kaufm.'!L24,0)</f>
        <v>0</v>
      </c>
      <c r="L15" s="259" t="n">
        <f aca="false">ROUND('Aufw.-A_kaufm.'!M24,0)</f>
        <v>0</v>
      </c>
      <c r="M15" s="259" t="n">
        <f aca="false">ROUND('Aufw.-A_kaufm.'!N24,0)</f>
        <v>0</v>
      </c>
      <c r="N15" s="259" t="n">
        <f aca="false">ROUND('Aufw.-A_kaufm.'!O24,0)</f>
        <v>0</v>
      </c>
      <c r="O15" s="259" t="n">
        <f aca="false">ROUND('Aufw.-A_kaufm.'!Q24,0)</f>
        <v>0</v>
      </c>
      <c r="P15" s="259" t="n">
        <f aca="false">ROUND('Erträge-A_kaufm.'!D24,0)</f>
        <v>0</v>
      </c>
      <c r="Q15" s="259" t="n">
        <f aca="false">ROUND('Erträge-A_kaufm.'!E24,0)</f>
        <v>0</v>
      </c>
      <c r="R15" s="259" t="n">
        <f aca="false">ROUND('Erträge-A_kaufm.'!F24,0)</f>
        <v>0</v>
      </c>
      <c r="S15" s="259" t="n">
        <f aca="false">ROUND('Erträge-A_kaufm.'!G24,0)</f>
        <v>0</v>
      </c>
      <c r="T15" s="259" t="n">
        <f aca="false">ROUND('Erträge-A_kaufm.'!H24,0)</f>
        <v>0</v>
      </c>
      <c r="U15" s="259" t="n">
        <f aca="false">ROUND('Erträge-A_kaufm.'!I24,0)</f>
        <v>0</v>
      </c>
      <c r="X15" s="260" t="str">
        <f aca="false">IF(AND(SUM(C15:N15)+SUM(P15:U15)=0,O15=0),"weg","ok")</f>
        <v>weg</v>
      </c>
    </row>
    <row r="16" customFormat="false" ht="12.75" hidden="false" customHeight="false" outlineLevel="0" collapsed="false">
      <c r="A16" s="259" t="s">
        <v>404</v>
      </c>
      <c r="B16" s="259" t="s">
        <v>83</v>
      </c>
      <c r="C16" s="259" t="n">
        <f aca="false">ROUND('Aufw.-A_kaufm.'!D25,0)</f>
        <v>0</v>
      </c>
      <c r="D16" s="259" t="n">
        <f aca="false">ROUND('Aufw.-A_kaufm.'!E25,0)</f>
        <v>0</v>
      </c>
      <c r="E16" s="259" t="n">
        <f aca="false">ROUND('Aufw.-A_kaufm.'!F25,0)</f>
        <v>0</v>
      </c>
      <c r="F16" s="259" t="n">
        <f aca="false">ROUND('Aufw.-A_kaufm.'!G25,0)</f>
        <v>0</v>
      </c>
      <c r="G16" s="259" t="n">
        <f aca="false">ROUND('Aufw.-A_kaufm.'!H25,0)</f>
        <v>0</v>
      </c>
      <c r="H16" s="259" t="n">
        <f aca="false">ROUND('Aufw.-A_kaufm.'!I25,0)</f>
        <v>0</v>
      </c>
      <c r="I16" s="259" t="n">
        <f aca="false">ROUND('Aufw.-A_kaufm.'!J25,0)</f>
        <v>0</v>
      </c>
      <c r="J16" s="259" t="n">
        <f aca="false">ROUND('Aufw.-A_kaufm.'!K25,0)</f>
        <v>0</v>
      </c>
      <c r="K16" s="259" t="n">
        <f aca="false">ROUND('Aufw.-A_kaufm.'!L25,0)</f>
        <v>0</v>
      </c>
      <c r="L16" s="259" t="n">
        <f aca="false">ROUND('Aufw.-A_kaufm.'!M25,0)</f>
        <v>0</v>
      </c>
      <c r="M16" s="259" t="n">
        <f aca="false">ROUND('Aufw.-A_kaufm.'!N25,0)</f>
        <v>0</v>
      </c>
      <c r="N16" s="259" t="n">
        <f aca="false">ROUND('Aufw.-A_kaufm.'!O25,0)</f>
        <v>0</v>
      </c>
      <c r="O16" s="259" t="n">
        <f aca="false">ROUND('Aufw.-A_kaufm.'!Q25,0)</f>
        <v>0</v>
      </c>
      <c r="P16" s="259" t="n">
        <f aca="false">ROUND('Erträge-A_kaufm.'!D25,0)</f>
        <v>0</v>
      </c>
      <c r="Q16" s="259" t="n">
        <f aca="false">ROUND('Erträge-A_kaufm.'!E25,0)</f>
        <v>0</v>
      </c>
      <c r="R16" s="259" t="n">
        <f aca="false">ROUND('Erträge-A_kaufm.'!F25,0)</f>
        <v>0</v>
      </c>
      <c r="S16" s="259" t="n">
        <f aca="false">ROUND('Erträge-A_kaufm.'!G25,0)</f>
        <v>0</v>
      </c>
      <c r="T16" s="259" t="n">
        <f aca="false">ROUND('Erträge-A_kaufm.'!H25,0)</f>
        <v>0</v>
      </c>
      <c r="U16" s="259" t="n">
        <f aca="false">ROUND('Erträge-A_kaufm.'!I25,0)</f>
        <v>0</v>
      </c>
      <c r="X16" s="260" t="str">
        <f aca="false">IF(AND(SUM(C16:N16)+SUM(P16:U16)=0,O16=0),"weg","ok")</f>
        <v>weg</v>
      </c>
    </row>
    <row r="17" customFormat="false" ht="12.75" hidden="false" customHeight="false" outlineLevel="0" collapsed="false">
      <c r="A17" s="259" t="s">
        <v>404</v>
      </c>
      <c r="B17" s="259" t="s">
        <v>85</v>
      </c>
      <c r="C17" s="259" t="n">
        <f aca="false">ROUND('Aufw.-A_kaufm.'!D26,0)</f>
        <v>0</v>
      </c>
      <c r="D17" s="259" t="n">
        <f aca="false">ROUND('Aufw.-A_kaufm.'!E26,0)</f>
        <v>0</v>
      </c>
      <c r="E17" s="259" t="n">
        <f aca="false">ROUND('Aufw.-A_kaufm.'!F26,0)</f>
        <v>0</v>
      </c>
      <c r="F17" s="259" t="n">
        <f aca="false">ROUND('Aufw.-A_kaufm.'!G26,0)</f>
        <v>0</v>
      </c>
      <c r="G17" s="259" t="n">
        <f aca="false">ROUND('Aufw.-A_kaufm.'!H26,0)</f>
        <v>0</v>
      </c>
      <c r="H17" s="259" t="n">
        <f aca="false">ROUND('Aufw.-A_kaufm.'!I26,0)</f>
        <v>0</v>
      </c>
      <c r="I17" s="259" t="n">
        <f aca="false">ROUND('Aufw.-A_kaufm.'!J26,0)</f>
        <v>0</v>
      </c>
      <c r="J17" s="259" t="n">
        <f aca="false">ROUND('Aufw.-A_kaufm.'!K26,0)</f>
        <v>0</v>
      </c>
      <c r="K17" s="259" t="n">
        <f aca="false">ROUND('Aufw.-A_kaufm.'!L26,0)</f>
        <v>0</v>
      </c>
      <c r="L17" s="259" t="n">
        <f aca="false">ROUND('Aufw.-A_kaufm.'!M26,0)</f>
        <v>0</v>
      </c>
      <c r="M17" s="259" t="n">
        <f aca="false">ROUND('Aufw.-A_kaufm.'!N26,0)</f>
        <v>0</v>
      </c>
      <c r="N17" s="259" t="n">
        <f aca="false">ROUND('Aufw.-A_kaufm.'!O26,0)</f>
        <v>0</v>
      </c>
      <c r="O17" s="259" t="n">
        <f aca="false">ROUND('Aufw.-A_kaufm.'!Q26,0)</f>
        <v>0</v>
      </c>
      <c r="P17" s="259" t="n">
        <f aca="false">ROUND('Erträge-A_kaufm.'!D26,0)</f>
        <v>0</v>
      </c>
      <c r="Q17" s="259" t="n">
        <f aca="false">ROUND('Erträge-A_kaufm.'!E26,0)</f>
        <v>0</v>
      </c>
      <c r="R17" s="259" t="n">
        <f aca="false">ROUND('Erträge-A_kaufm.'!F26,0)</f>
        <v>0</v>
      </c>
      <c r="S17" s="259" t="n">
        <f aca="false">ROUND('Erträge-A_kaufm.'!G26,0)</f>
        <v>0</v>
      </c>
      <c r="T17" s="259" t="n">
        <f aca="false">ROUND('Erträge-A_kaufm.'!H26,0)</f>
        <v>0</v>
      </c>
      <c r="U17" s="259" t="n">
        <f aca="false">ROUND('Erträge-A_kaufm.'!I26,0)</f>
        <v>0</v>
      </c>
      <c r="X17" s="260" t="str">
        <f aca="false">IF(AND(SUM(C17:N17)+SUM(P17:U17)=0,O17=0),"weg","ok")</f>
        <v>weg</v>
      </c>
    </row>
    <row r="18" customFormat="false" ht="12.75" hidden="false" customHeight="false" outlineLevel="0" collapsed="false">
      <c r="A18" s="259" t="s">
        <v>404</v>
      </c>
      <c r="B18" s="259" t="s">
        <v>87</v>
      </c>
      <c r="C18" s="259" t="n">
        <f aca="false">ROUND('Aufw.-A_kaufm.'!D28,0)</f>
        <v>0</v>
      </c>
      <c r="D18" s="259" t="n">
        <f aca="false">ROUND('Aufw.-A_kaufm.'!E28,0)</f>
        <v>0</v>
      </c>
      <c r="E18" s="259" t="n">
        <f aca="false">ROUND('Aufw.-A_kaufm.'!F28,0)</f>
        <v>0</v>
      </c>
      <c r="F18" s="259" t="n">
        <f aca="false">ROUND('Aufw.-A_kaufm.'!G28,0)</f>
        <v>0</v>
      </c>
      <c r="G18" s="259" t="n">
        <f aca="false">ROUND('Aufw.-A_kaufm.'!H28,0)</f>
        <v>0</v>
      </c>
      <c r="H18" s="259" t="n">
        <f aca="false">ROUND('Aufw.-A_kaufm.'!I28,0)</f>
        <v>0</v>
      </c>
      <c r="I18" s="259" t="n">
        <f aca="false">ROUND('Aufw.-A_kaufm.'!J28,0)</f>
        <v>0</v>
      </c>
      <c r="J18" s="259" t="n">
        <f aca="false">ROUND('Aufw.-A_kaufm.'!K28,0)</f>
        <v>0</v>
      </c>
      <c r="K18" s="259" t="n">
        <f aca="false">ROUND('Aufw.-A_kaufm.'!L28,0)</f>
        <v>0</v>
      </c>
      <c r="L18" s="259" t="n">
        <f aca="false">ROUND('Aufw.-A_kaufm.'!M28,0)</f>
        <v>0</v>
      </c>
      <c r="M18" s="259" t="n">
        <f aca="false">ROUND('Aufw.-A_kaufm.'!N28,0)</f>
        <v>0</v>
      </c>
      <c r="N18" s="259" t="n">
        <f aca="false">ROUND('Aufw.-A_kaufm.'!O28,0)</f>
        <v>0</v>
      </c>
      <c r="O18" s="259" t="n">
        <f aca="false">ROUND('Aufw.-A_kaufm.'!Q28,0)</f>
        <v>0</v>
      </c>
      <c r="P18" s="259" t="n">
        <f aca="false">ROUND('Erträge-A_kaufm.'!D28,0)</f>
        <v>0</v>
      </c>
      <c r="Q18" s="259" t="n">
        <f aca="false">ROUND('Erträge-A_kaufm.'!E28,0)</f>
        <v>0</v>
      </c>
      <c r="R18" s="259" t="n">
        <f aca="false">ROUND('Erträge-A_kaufm.'!F28,0)</f>
        <v>0</v>
      </c>
      <c r="S18" s="259" t="n">
        <f aca="false">ROUND('Erträge-A_kaufm.'!G28,0)</f>
        <v>0</v>
      </c>
      <c r="T18" s="259" t="n">
        <f aca="false">ROUND('Erträge-A_kaufm.'!H28,0)</f>
        <v>0</v>
      </c>
      <c r="U18" s="259" t="n">
        <f aca="false">ROUND('Erträge-A_kaufm.'!I28,0)</f>
        <v>0</v>
      </c>
      <c r="X18" s="260" t="str">
        <f aca="false">IF(AND(SUM(C18:N18)+SUM(P18:U18)=0,O18=0),"weg","ok")</f>
        <v>weg</v>
      </c>
    </row>
    <row r="19" customFormat="false" ht="12.75" hidden="false" customHeight="false" outlineLevel="0" collapsed="false">
      <c r="A19" s="259" t="s">
        <v>404</v>
      </c>
      <c r="B19" s="259" t="s">
        <v>90</v>
      </c>
      <c r="C19" s="259" t="n">
        <f aca="false">ROUND('Aufw.-A_kaufm.'!D30,0)</f>
        <v>0</v>
      </c>
      <c r="D19" s="259" t="n">
        <f aca="false">ROUND('Aufw.-A_kaufm.'!E30,0)</f>
        <v>0</v>
      </c>
      <c r="E19" s="259" t="n">
        <f aca="false">ROUND('Aufw.-A_kaufm.'!F30,0)</f>
        <v>0</v>
      </c>
      <c r="F19" s="259" t="n">
        <f aca="false">ROUND('Aufw.-A_kaufm.'!G30,0)</f>
        <v>0</v>
      </c>
      <c r="G19" s="259" t="n">
        <f aca="false">ROUND('Aufw.-A_kaufm.'!H30,0)</f>
        <v>0</v>
      </c>
      <c r="H19" s="259" t="n">
        <f aca="false">ROUND('Aufw.-A_kaufm.'!I30,0)</f>
        <v>0</v>
      </c>
      <c r="I19" s="259" t="n">
        <f aca="false">ROUND('Aufw.-A_kaufm.'!J30,0)</f>
        <v>0</v>
      </c>
      <c r="J19" s="259" t="n">
        <f aca="false">ROUND('Aufw.-A_kaufm.'!K30,0)</f>
        <v>0</v>
      </c>
      <c r="K19" s="259" t="n">
        <f aca="false">ROUND('Aufw.-A_kaufm.'!L30,0)</f>
        <v>0</v>
      </c>
      <c r="L19" s="259" t="n">
        <f aca="false">ROUND('Aufw.-A_kaufm.'!M30,0)</f>
        <v>0</v>
      </c>
      <c r="M19" s="259" t="n">
        <f aca="false">ROUND('Aufw.-A_kaufm.'!N30,0)</f>
        <v>0</v>
      </c>
      <c r="N19" s="259" t="n">
        <f aca="false">ROUND('Aufw.-A_kaufm.'!O30,0)</f>
        <v>0</v>
      </c>
      <c r="O19" s="259" t="n">
        <f aca="false">ROUND('Aufw.-A_kaufm.'!Q30,0)</f>
        <v>0</v>
      </c>
      <c r="P19" s="259" t="n">
        <f aca="false">ROUND('Erträge-A_kaufm.'!D30,0)</f>
        <v>0</v>
      </c>
      <c r="Q19" s="259" t="n">
        <f aca="false">ROUND('Erträge-A_kaufm.'!E30,0)</f>
        <v>0</v>
      </c>
      <c r="R19" s="259" t="n">
        <f aca="false">ROUND('Erträge-A_kaufm.'!F30,0)</f>
        <v>0</v>
      </c>
      <c r="S19" s="259" t="n">
        <f aca="false">ROUND('Erträge-A_kaufm.'!G30,0)</f>
        <v>0</v>
      </c>
      <c r="T19" s="259" t="n">
        <f aca="false">ROUND('Erträge-A_kaufm.'!H30,0)</f>
        <v>0</v>
      </c>
      <c r="U19" s="259" t="n">
        <f aca="false">ROUND('Erträge-A_kaufm.'!I30,0)</f>
        <v>0</v>
      </c>
      <c r="X19" s="260" t="str">
        <f aca="false">IF(AND(SUM(C19:N19)+SUM(P19:U19)=0,O19=0),"weg","ok")</f>
        <v>weg</v>
      </c>
    </row>
    <row r="20" customFormat="false" ht="12.75" hidden="false" customHeight="false" outlineLevel="0" collapsed="false">
      <c r="A20" s="259" t="s">
        <v>404</v>
      </c>
      <c r="B20" s="259" t="s">
        <v>92</v>
      </c>
      <c r="C20" s="259" t="n">
        <f aca="false">ROUND('Aufw.-A_kaufm.'!D31,0)</f>
        <v>0</v>
      </c>
      <c r="D20" s="259" t="n">
        <f aca="false">ROUND('Aufw.-A_kaufm.'!E31,0)</f>
        <v>0</v>
      </c>
      <c r="E20" s="259" t="n">
        <f aca="false">ROUND('Aufw.-A_kaufm.'!F31,0)</f>
        <v>0</v>
      </c>
      <c r="F20" s="259" t="n">
        <f aca="false">ROUND('Aufw.-A_kaufm.'!G31,0)</f>
        <v>0</v>
      </c>
      <c r="G20" s="259" t="n">
        <f aca="false">ROUND('Aufw.-A_kaufm.'!H31,0)</f>
        <v>0</v>
      </c>
      <c r="H20" s="259" t="n">
        <f aca="false">ROUND('Aufw.-A_kaufm.'!I31,0)</f>
        <v>0</v>
      </c>
      <c r="I20" s="259" t="n">
        <f aca="false">ROUND('Aufw.-A_kaufm.'!J31,0)</f>
        <v>0</v>
      </c>
      <c r="J20" s="259" t="n">
        <f aca="false">ROUND('Aufw.-A_kaufm.'!K31,0)</f>
        <v>0</v>
      </c>
      <c r="K20" s="259" t="n">
        <f aca="false">ROUND('Aufw.-A_kaufm.'!L31,0)</f>
        <v>0</v>
      </c>
      <c r="L20" s="259" t="n">
        <f aca="false">ROUND('Aufw.-A_kaufm.'!M31,0)</f>
        <v>0</v>
      </c>
      <c r="M20" s="259" t="n">
        <f aca="false">ROUND('Aufw.-A_kaufm.'!N31,0)</f>
        <v>0</v>
      </c>
      <c r="N20" s="259" t="n">
        <f aca="false">ROUND('Aufw.-A_kaufm.'!O31,0)</f>
        <v>0</v>
      </c>
      <c r="O20" s="259" t="n">
        <f aca="false">ROUND('Aufw.-A_kaufm.'!Q31,0)</f>
        <v>0</v>
      </c>
      <c r="P20" s="259" t="n">
        <f aca="false">ROUND('Erträge-A_kaufm.'!D31,0)</f>
        <v>0</v>
      </c>
      <c r="Q20" s="259" t="n">
        <f aca="false">ROUND('Erträge-A_kaufm.'!E31,0)</f>
        <v>0</v>
      </c>
      <c r="R20" s="259" t="n">
        <f aca="false">ROUND('Erträge-A_kaufm.'!F31,0)</f>
        <v>0</v>
      </c>
      <c r="S20" s="259" t="n">
        <f aca="false">ROUND('Erträge-A_kaufm.'!G31,0)</f>
        <v>0</v>
      </c>
      <c r="T20" s="259" t="n">
        <f aca="false">ROUND('Erträge-A_kaufm.'!H31,0)</f>
        <v>0</v>
      </c>
      <c r="U20" s="259" t="n">
        <f aca="false">ROUND('Erträge-A_kaufm.'!I31,0)</f>
        <v>0</v>
      </c>
      <c r="X20" s="260" t="str">
        <f aca="false">IF(AND(SUM(C20:N20)+SUM(P20:U20)=0,O20=0),"weg","ok")</f>
        <v>weg</v>
      </c>
    </row>
    <row r="21" customFormat="false" ht="12.75" hidden="false" customHeight="false" outlineLevel="0" collapsed="false">
      <c r="A21" s="259" t="s">
        <v>404</v>
      </c>
      <c r="B21" s="259" t="s">
        <v>94</v>
      </c>
      <c r="C21" s="259" t="n">
        <f aca="false">ROUND('Aufw.-A_kaufm.'!D32,0)</f>
        <v>0</v>
      </c>
      <c r="D21" s="259" t="n">
        <f aca="false">ROUND('Aufw.-A_kaufm.'!E32,0)</f>
        <v>0</v>
      </c>
      <c r="E21" s="259" t="n">
        <f aca="false">ROUND('Aufw.-A_kaufm.'!F32,0)</f>
        <v>0</v>
      </c>
      <c r="F21" s="259" t="n">
        <f aca="false">ROUND('Aufw.-A_kaufm.'!G32,0)</f>
        <v>0</v>
      </c>
      <c r="G21" s="259" t="n">
        <f aca="false">ROUND('Aufw.-A_kaufm.'!H32,0)</f>
        <v>0</v>
      </c>
      <c r="H21" s="259" t="n">
        <f aca="false">ROUND('Aufw.-A_kaufm.'!I32,0)</f>
        <v>0</v>
      </c>
      <c r="I21" s="259" t="n">
        <f aca="false">ROUND('Aufw.-A_kaufm.'!J32,0)</f>
        <v>0</v>
      </c>
      <c r="J21" s="259" t="n">
        <f aca="false">ROUND('Aufw.-A_kaufm.'!K32,0)</f>
        <v>0</v>
      </c>
      <c r="K21" s="259" t="n">
        <f aca="false">ROUND('Aufw.-A_kaufm.'!L32,0)</f>
        <v>0</v>
      </c>
      <c r="L21" s="259" t="n">
        <f aca="false">ROUND('Aufw.-A_kaufm.'!M32,0)</f>
        <v>0</v>
      </c>
      <c r="M21" s="259" t="n">
        <f aca="false">ROUND('Aufw.-A_kaufm.'!N32,0)</f>
        <v>0</v>
      </c>
      <c r="N21" s="259" t="n">
        <f aca="false">ROUND('Aufw.-A_kaufm.'!O32,0)</f>
        <v>0</v>
      </c>
      <c r="O21" s="259" t="n">
        <f aca="false">ROUND('Aufw.-A_kaufm.'!Q32,0)</f>
        <v>0</v>
      </c>
      <c r="P21" s="259" t="n">
        <f aca="false">ROUND('Erträge-A_kaufm.'!D32,0)</f>
        <v>0</v>
      </c>
      <c r="Q21" s="259" t="n">
        <f aca="false">ROUND('Erträge-A_kaufm.'!E32,0)</f>
        <v>0</v>
      </c>
      <c r="R21" s="259" t="n">
        <f aca="false">ROUND('Erträge-A_kaufm.'!F32,0)</f>
        <v>0</v>
      </c>
      <c r="S21" s="259" t="n">
        <f aca="false">ROUND('Erträge-A_kaufm.'!G32,0)</f>
        <v>0</v>
      </c>
      <c r="T21" s="259" t="n">
        <f aca="false">ROUND('Erträge-A_kaufm.'!H32,0)</f>
        <v>0</v>
      </c>
      <c r="U21" s="259" t="n">
        <f aca="false">ROUND('Erträge-A_kaufm.'!I32,0)</f>
        <v>0</v>
      </c>
      <c r="X21" s="260" t="str">
        <f aca="false">IF(AND(SUM(C21:N21)+SUM(P21:U21)=0,O21=0),"weg","ok")</f>
        <v>weg</v>
      </c>
    </row>
    <row r="22" customFormat="false" ht="12.75" hidden="false" customHeight="false" outlineLevel="0" collapsed="false">
      <c r="A22" s="259" t="s">
        <v>404</v>
      </c>
      <c r="B22" s="259" t="s">
        <v>96</v>
      </c>
      <c r="C22" s="259" t="n">
        <f aca="false">ROUND('Aufw.-A_kaufm.'!D33,0)</f>
        <v>0</v>
      </c>
      <c r="D22" s="259" t="n">
        <f aca="false">ROUND('Aufw.-A_kaufm.'!E33,0)</f>
        <v>0</v>
      </c>
      <c r="E22" s="259" t="n">
        <f aca="false">ROUND('Aufw.-A_kaufm.'!F33,0)</f>
        <v>0</v>
      </c>
      <c r="F22" s="259" t="n">
        <f aca="false">ROUND('Aufw.-A_kaufm.'!G33,0)</f>
        <v>0</v>
      </c>
      <c r="G22" s="259" t="n">
        <f aca="false">ROUND('Aufw.-A_kaufm.'!H33,0)</f>
        <v>0</v>
      </c>
      <c r="H22" s="259" t="n">
        <f aca="false">ROUND('Aufw.-A_kaufm.'!I33,0)</f>
        <v>0</v>
      </c>
      <c r="I22" s="259" t="n">
        <f aca="false">ROUND('Aufw.-A_kaufm.'!J33,0)</f>
        <v>0</v>
      </c>
      <c r="J22" s="259" t="n">
        <f aca="false">ROUND('Aufw.-A_kaufm.'!K33,0)</f>
        <v>0</v>
      </c>
      <c r="K22" s="259" t="n">
        <f aca="false">ROUND('Aufw.-A_kaufm.'!L33,0)</f>
        <v>0</v>
      </c>
      <c r="L22" s="259" t="n">
        <f aca="false">ROUND('Aufw.-A_kaufm.'!M33,0)</f>
        <v>0</v>
      </c>
      <c r="M22" s="259" t="n">
        <f aca="false">ROUND('Aufw.-A_kaufm.'!N33,0)</f>
        <v>0</v>
      </c>
      <c r="N22" s="259" t="n">
        <f aca="false">ROUND('Aufw.-A_kaufm.'!O33,0)</f>
        <v>0</v>
      </c>
      <c r="O22" s="259" t="n">
        <f aca="false">ROUND('Aufw.-A_kaufm.'!Q33,0)</f>
        <v>0</v>
      </c>
      <c r="P22" s="259" t="n">
        <f aca="false">ROUND('Erträge-A_kaufm.'!D33,0)</f>
        <v>0</v>
      </c>
      <c r="Q22" s="259" t="n">
        <f aca="false">ROUND('Erträge-A_kaufm.'!E33,0)</f>
        <v>0</v>
      </c>
      <c r="R22" s="259" t="n">
        <f aca="false">ROUND('Erträge-A_kaufm.'!F33,0)</f>
        <v>0</v>
      </c>
      <c r="S22" s="259" t="n">
        <f aca="false">ROUND('Erträge-A_kaufm.'!G33,0)</f>
        <v>0</v>
      </c>
      <c r="T22" s="259" t="n">
        <f aca="false">ROUND('Erträge-A_kaufm.'!H33,0)</f>
        <v>0</v>
      </c>
      <c r="U22" s="259" t="n">
        <f aca="false">ROUND('Erträge-A_kaufm.'!I33,0)</f>
        <v>0</v>
      </c>
      <c r="X22" s="260" t="str">
        <f aca="false">IF(AND(SUM(C22:N22)+SUM(P22:U22)=0,O22=0),"weg","ok")</f>
        <v>weg</v>
      </c>
    </row>
    <row r="23" customFormat="false" ht="12.75" hidden="false" customHeight="false" outlineLevel="0" collapsed="false">
      <c r="A23" s="259" t="s">
        <v>404</v>
      </c>
      <c r="B23" s="259" t="s">
        <v>98</v>
      </c>
      <c r="C23" s="259" t="n">
        <f aca="false">ROUND('Aufw.-A_kaufm.'!D34,0)</f>
        <v>0</v>
      </c>
      <c r="D23" s="259" t="n">
        <f aca="false">ROUND('Aufw.-A_kaufm.'!E34,0)</f>
        <v>0</v>
      </c>
      <c r="E23" s="259" t="n">
        <f aca="false">ROUND('Aufw.-A_kaufm.'!F34,0)</f>
        <v>0</v>
      </c>
      <c r="F23" s="259" t="n">
        <f aca="false">ROUND('Aufw.-A_kaufm.'!G34,0)</f>
        <v>0</v>
      </c>
      <c r="G23" s="259" t="n">
        <f aca="false">ROUND('Aufw.-A_kaufm.'!H34,0)</f>
        <v>0</v>
      </c>
      <c r="H23" s="259" t="n">
        <f aca="false">ROUND('Aufw.-A_kaufm.'!I34,0)</f>
        <v>0</v>
      </c>
      <c r="I23" s="259" t="n">
        <f aca="false">ROUND('Aufw.-A_kaufm.'!J34,0)</f>
        <v>0</v>
      </c>
      <c r="J23" s="259" t="n">
        <f aca="false">ROUND('Aufw.-A_kaufm.'!K34,0)</f>
        <v>0</v>
      </c>
      <c r="K23" s="259" t="n">
        <f aca="false">ROUND('Aufw.-A_kaufm.'!L34,0)</f>
        <v>0</v>
      </c>
      <c r="L23" s="259" t="n">
        <f aca="false">ROUND('Aufw.-A_kaufm.'!M34,0)</f>
        <v>0</v>
      </c>
      <c r="M23" s="259" t="n">
        <f aca="false">ROUND('Aufw.-A_kaufm.'!N34,0)</f>
        <v>0</v>
      </c>
      <c r="N23" s="259" t="n">
        <f aca="false">ROUND('Aufw.-A_kaufm.'!O34,0)</f>
        <v>0</v>
      </c>
      <c r="O23" s="259" t="n">
        <f aca="false">ROUND('Aufw.-A_kaufm.'!Q34,0)</f>
        <v>0</v>
      </c>
      <c r="P23" s="259" t="n">
        <f aca="false">ROUND('Erträge-A_kaufm.'!D34,0)</f>
        <v>0</v>
      </c>
      <c r="Q23" s="259" t="n">
        <f aca="false">ROUND('Erträge-A_kaufm.'!E34,0)</f>
        <v>0</v>
      </c>
      <c r="R23" s="259" t="n">
        <f aca="false">ROUND('Erträge-A_kaufm.'!F34,0)</f>
        <v>0</v>
      </c>
      <c r="S23" s="259" t="n">
        <f aca="false">ROUND('Erträge-A_kaufm.'!G34,0)</f>
        <v>0</v>
      </c>
      <c r="T23" s="259" t="n">
        <f aca="false">ROUND('Erträge-A_kaufm.'!H34,0)</f>
        <v>0</v>
      </c>
      <c r="U23" s="259" t="n">
        <f aca="false">ROUND('Erträge-A_kaufm.'!I34,0)</f>
        <v>0</v>
      </c>
      <c r="X23" s="260" t="str">
        <f aca="false">IF(AND(SUM(C23:N23)+SUM(P23:U23)=0,O23=0),"weg","ok")</f>
        <v>weg</v>
      </c>
    </row>
    <row r="24" customFormat="false" ht="12.75" hidden="false" customHeight="false" outlineLevel="0" collapsed="false">
      <c r="A24" s="259" t="s">
        <v>404</v>
      </c>
      <c r="B24" s="259" t="s">
        <v>100</v>
      </c>
      <c r="C24" s="259" t="n">
        <f aca="false">ROUND('Aufw.-A_kaufm.'!D35,0)</f>
        <v>0</v>
      </c>
      <c r="D24" s="259" t="n">
        <f aca="false">ROUND('Aufw.-A_kaufm.'!E35,0)</f>
        <v>0</v>
      </c>
      <c r="E24" s="259" t="n">
        <f aca="false">ROUND('Aufw.-A_kaufm.'!F35,0)</f>
        <v>0</v>
      </c>
      <c r="F24" s="259" t="n">
        <f aca="false">ROUND('Aufw.-A_kaufm.'!G35,0)</f>
        <v>0</v>
      </c>
      <c r="G24" s="259" t="n">
        <f aca="false">ROUND('Aufw.-A_kaufm.'!H35,0)</f>
        <v>0</v>
      </c>
      <c r="H24" s="259" t="n">
        <f aca="false">ROUND('Aufw.-A_kaufm.'!I35,0)</f>
        <v>0</v>
      </c>
      <c r="I24" s="259" t="n">
        <f aca="false">ROUND('Aufw.-A_kaufm.'!J35,0)</f>
        <v>0</v>
      </c>
      <c r="J24" s="259" t="n">
        <f aca="false">ROUND('Aufw.-A_kaufm.'!K35,0)</f>
        <v>0</v>
      </c>
      <c r="K24" s="259" t="n">
        <f aca="false">ROUND('Aufw.-A_kaufm.'!L35,0)</f>
        <v>0</v>
      </c>
      <c r="L24" s="259" t="n">
        <f aca="false">ROUND('Aufw.-A_kaufm.'!M35,0)</f>
        <v>0</v>
      </c>
      <c r="M24" s="259" t="n">
        <f aca="false">ROUND('Aufw.-A_kaufm.'!N35,0)</f>
        <v>0</v>
      </c>
      <c r="N24" s="259" t="n">
        <f aca="false">ROUND('Aufw.-A_kaufm.'!O35,0)</f>
        <v>0</v>
      </c>
      <c r="O24" s="259" t="n">
        <f aca="false">ROUND('Aufw.-A_kaufm.'!Q35,0)</f>
        <v>0</v>
      </c>
      <c r="P24" s="259" t="n">
        <f aca="false">ROUND('Erträge-A_kaufm.'!D35,0)</f>
        <v>0</v>
      </c>
      <c r="Q24" s="259" t="n">
        <f aca="false">ROUND('Erträge-A_kaufm.'!E35,0)</f>
        <v>0</v>
      </c>
      <c r="R24" s="259" t="n">
        <f aca="false">ROUND('Erträge-A_kaufm.'!F35,0)</f>
        <v>0</v>
      </c>
      <c r="S24" s="259" t="n">
        <f aca="false">ROUND('Erträge-A_kaufm.'!G35,0)</f>
        <v>0</v>
      </c>
      <c r="T24" s="259" t="n">
        <f aca="false">ROUND('Erträge-A_kaufm.'!H35,0)</f>
        <v>0</v>
      </c>
      <c r="U24" s="259" t="n">
        <f aca="false">ROUND('Erträge-A_kaufm.'!I35,0)</f>
        <v>0</v>
      </c>
      <c r="X24" s="260" t="str">
        <f aca="false">IF(AND(SUM(C24:N24)+SUM(P24:U24)=0,O24=0),"weg","ok")</f>
        <v>weg</v>
      </c>
    </row>
    <row r="25" customFormat="false" ht="12.75" hidden="false" customHeight="false" outlineLevel="0" collapsed="false">
      <c r="A25" s="259" t="s">
        <v>404</v>
      </c>
      <c r="B25" s="259" t="s">
        <v>102</v>
      </c>
      <c r="C25" s="259" t="n">
        <f aca="false">ROUND('Aufw.-A_kaufm.'!D36,0)</f>
        <v>0</v>
      </c>
      <c r="D25" s="259" t="n">
        <f aca="false">ROUND('Aufw.-A_kaufm.'!E36,0)</f>
        <v>0</v>
      </c>
      <c r="E25" s="259" t="n">
        <f aca="false">ROUND('Aufw.-A_kaufm.'!F36,0)</f>
        <v>0</v>
      </c>
      <c r="F25" s="259" t="n">
        <f aca="false">ROUND('Aufw.-A_kaufm.'!G36,0)</f>
        <v>0</v>
      </c>
      <c r="G25" s="259" t="n">
        <f aca="false">ROUND('Aufw.-A_kaufm.'!H36,0)</f>
        <v>0</v>
      </c>
      <c r="H25" s="259" t="n">
        <f aca="false">ROUND('Aufw.-A_kaufm.'!I36,0)</f>
        <v>0</v>
      </c>
      <c r="I25" s="259" t="n">
        <f aca="false">ROUND('Aufw.-A_kaufm.'!J36,0)</f>
        <v>0</v>
      </c>
      <c r="J25" s="259" t="n">
        <f aca="false">ROUND('Aufw.-A_kaufm.'!K36,0)</f>
        <v>0</v>
      </c>
      <c r="K25" s="259" t="n">
        <f aca="false">ROUND('Aufw.-A_kaufm.'!L36,0)</f>
        <v>0</v>
      </c>
      <c r="L25" s="259" t="n">
        <f aca="false">ROUND('Aufw.-A_kaufm.'!M36,0)</f>
        <v>0</v>
      </c>
      <c r="M25" s="259" t="n">
        <f aca="false">ROUND('Aufw.-A_kaufm.'!N36,0)</f>
        <v>0</v>
      </c>
      <c r="N25" s="259" t="n">
        <f aca="false">ROUND('Aufw.-A_kaufm.'!O36,0)</f>
        <v>0</v>
      </c>
      <c r="O25" s="259" t="n">
        <f aca="false">ROUND('Aufw.-A_kaufm.'!Q36,0)</f>
        <v>0</v>
      </c>
      <c r="P25" s="259" t="n">
        <f aca="false">ROUND('Erträge-A_kaufm.'!D36,0)</f>
        <v>0</v>
      </c>
      <c r="Q25" s="259" t="n">
        <f aca="false">ROUND('Erträge-A_kaufm.'!E36,0)</f>
        <v>0</v>
      </c>
      <c r="R25" s="259" t="n">
        <f aca="false">ROUND('Erträge-A_kaufm.'!F36,0)</f>
        <v>0</v>
      </c>
      <c r="S25" s="259" t="n">
        <f aca="false">ROUND('Erträge-A_kaufm.'!G36,0)</f>
        <v>0</v>
      </c>
      <c r="T25" s="259" t="n">
        <f aca="false">ROUND('Erträge-A_kaufm.'!H36,0)</f>
        <v>0</v>
      </c>
      <c r="U25" s="259" t="n">
        <f aca="false">ROUND('Erträge-A_kaufm.'!I36,0)</f>
        <v>0</v>
      </c>
      <c r="X25" s="260" t="str">
        <f aca="false">IF(AND(SUM(C25:N25)+SUM(P25:U25)=0,O25=0),"weg","ok")</f>
        <v>weg</v>
      </c>
    </row>
    <row r="26" customFormat="false" ht="12.75" hidden="false" customHeight="false" outlineLevel="0" collapsed="false">
      <c r="A26" s="259" t="s">
        <v>404</v>
      </c>
      <c r="B26" s="259" t="s">
        <v>104</v>
      </c>
      <c r="C26" s="259" t="n">
        <f aca="false">ROUND('Aufw.-A_kaufm.'!D37,0)</f>
        <v>0</v>
      </c>
      <c r="D26" s="259" t="n">
        <f aca="false">ROUND('Aufw.-A_kaufm.'!E37,0)</f>
        <v>0</v>
      </c>
      <c r="E26" s="259" t="n">
        <f aca="false">ROUND('Aufw.-A_kaufm.'!F37,0)</f>
        <v>0</v>
      </c>
      <c r="F26" s="259" t="n">
        <f aca="false">ROUND('Aufw.-A_kaufm.'!G37,0)</f>
        <v>0</v>
      </c>
      <c r="G26" s="259" t="n">
        <f aca="false">ROUND('Aufw.-A_kaufm.'!H37,0)</f>
        <v>0</v>
      </c>
      <c r="H26" s="259" t="n">
        <f aca="false">ROUND('Aufw.-A_kaufm.'!I37,0)</f>
        <v>0</v>
      </c>
      <c r="I26" s="259" t="n">
        <f aca="false">ROUND('Aufw.-A_kaufm.'!J37,0)</f>
        <v>0</v>
      </c>
      <c r="J26" s="259" t="n">
        <f aca="false">ROUND('Aufw.-A_kaufm.'!K37,0)</f>
        <v>0</v>
      </c>
      <c r="K26" s="259" t="n">
        <f aca="false">ROUND('Aufw.-A_kaufm.'!L37,0)</f>
        <v>0</v>
      </c>
      <c r="L26" s="259" t="n">
        <f aca="false">ROUND('Aufw.-A_kaufm.'!M37,0)</f>
        <v>0</v>
      </c>
      <c r="M26" s="259" t="n">
        <f aca="false">ROUND('Aufw.-A_kaufm.'!N37,0)</f>
        <v>0</v>
      </c>
      <c r="N26" s="259" t="n">
        <f aca="false">ROUND('Aufw.-A_kaufm.'!O37,0)</f>
        <v>0</v>
      </c>
      <c r="O26" s="259" t="n">
        <f aca="false">ROUND('Aufw.-A_kaufm.'!Q37,0)</f>
        <v>0</v>
      </c>
      <c r="P26" s="259" t="n">
        <f aca="false">ROUND('Erträge-A_kaufm.'!D37,0)</f>
        <v>0</v>
      </c>
      <c r="Q26" s="259" t="n">
        <f aca="false">ROUND('Erträge-A_kaufm.'!E37,0)</f>
        <v>0</v>
      </c>
      <c r="R26" s="259" t="n">
        <f aca="false">ROUND('Erträge-A_kaufm.'!F37,0)</f>
        <v>0</v>
      </c>
      <c r="S26" s="259" t="n">
        <f aca="false">ROUND('Erträge-A_kaufm.'!G37,0)</f>
        <v>0</v>
      </c>
      <c r="T26" s="259" t="n">
        <f aca="false">ROUND('Erträge-A_kaufm.'!H37,0)</f>
        <v>0</v>
      </c>
      <c r="U26" s="259" t="n">
        <f aca="false">ROUND('Erträge-A_kaufm.'!I37,0)</f>
        <v>0</v>
      </c>
      <c r="X26" s="260" t="str">
        <f aca="false">IF(AND(SUM(C26:N26)+SUM(P26:U26)=0,O26=0),"weg","ok")</f>
        <v>weg</v>
      </c>
    </row>
    <row r="27" customFormat="false" ht="12.75" hidden="false" customHeight="false" outlineLevel="0" collapsed="false">
      <c r="A27" s="259" t="s">
        <v>404</v>
      </c>
      <c r="B27" s="259" t="s">
        <v>106</v>
      </c>
      <c r="C27" s="259" t="n">
        <f aca="false">ROUND('Aufw.-A_kaufm.'!D38,0)</f>
        <v>0</v>
      </c>
      <c r="D27" s="259" t="n">
        <f aca="false">ROUND('Aufw.-A_kaufm.'!E38,0)</f>
        <v>0</v>
      </c>
      <c r="E27" s="259" t="n">
        <f aca="false">ROUND('Aufw.-A_kaufm.'!F38,0)</f>
        <v>0</v>
      </c>
      <c r="F27" s="259" t="n">
        <f aca="false">ROUND('Aufw.-A_kaufm.'!G38,0)</f>
        <v>0</v>
      </c>
      <c r="G27" s="259" t="n">
        <f aca="false">ROUND('Aufw.-A_kaufm.'!H38,0)</f>
        <v>0</v>
      </c>
      <c r="H27" s="259" t="n">
        <f aca="false">ROUND('Aufw.-A_kaufm.'!I38,0)</f>
        <v>0</v>
      </c>
      <c r="I27" s="259" t="n">
        <f aca="false">ROUND('Aufw.-A_kaufm.'!J38,0)</f>
        <v>0</v>
      </c>
      <c r="J27" s="259" t="n">
        <f aca="false">ROUND('Aufw.-A_kaufm.'!K38,0)</f>
        <v>0</v>
      </c>
      <c r="K27" s="259" t="n">
        <f aca="false">ROUND('Aufw.-A_kaufm.'!L38,0)</f>
        <v>0</v>
      </c>
      <c r="L27" s="259" t="n">
        <f aca="false">ROUND('Aufw.-A_kaufm.'!M38,0)</f>
        <v>0</v>
      </c>
      <c r="M27" s="259" t="n">
        <f aca="false">ROUND('Aufw.-A_kaufm.'!N38,0)</f>
        <v>0</v>
      </c>
      <c r="N27" s="259" t="n">
        <f aca="false">ROUND('Aufw.-A_kaufm.'!O38,0)</f>
        <v>0</v>
      </c>
      <c r="O27" s="259" t="n">
        <f aca="false">ROUND('Aufw.-A_kaufm.'!Q38,0)</f>
        <v>0</v>
      </c>
      <c r="P27" s="259" t="n">
        <f aca="false">ROUND('Erträge-A_kaufm.'!D38,0)</f>
        <v>0</v>
      </c>
      <c r="Q27" s="259" t="n">
        <f aca="false">ROUND('Erträge-A_kaufm.'!E38,0)</f>
        <v>0</v>
      </c>
      <c r="R27" s="259" t="n">
        <f aca="false">ROUND('Erträge-A_kaufm.'!F38,0)</f>
        <v>0</v>
      </c>
      <c r="S27" s="259" t="n">
        <f aca="false">ROUND('Erträge-A_kaufm.'!G38,0)</f>
        <v>0</v>
      </c>
      <c r="T27" s="259" t="n">
        <f aca="false">ROUND('Erträge-A_kaufm.'!H38,0)</f>
        <v>0</v>
      </c>
      <c r="U27" s="259" t="n">
        <f aca="false">ROUND('Erträge-A_kaufm.'!I38,0)</f>
        <v>0</v>
      </c>
      <c r="X27" s="260" t="str">
        <f aca="false">IF(AND(SUM(C27:N27)+SUM(P27:U27)=0,O27=0),"weg","ok")</f>
        <v>weg</v>
      </c>
    </row>
    <row r="28" customFormat="false" ht="12.75" hidden="false" customHeight="false" outlineLevel="0" collapsed="false">
      <c r="A28" s="259" t="s">
        <v>404</v>
      </c>
      <c r="B28" s="259" t="s">
        <v>108</v>
      </c>
      <c r="C28" s="259" t="n">
        <f aca="false">ROUND('Aufw.-A_kaufm.'!D39,0)</f>
        <v>0</v>
      </c>
      <c r="D28" s="259" t="n">
        <f aca="false">ROUND('Aufw.-A_kaufm.'!E39,0)</f>
        <v>0</v>
      </c>
      <c r="E28" s="259" t="n">
        <f aca="false">ROUND('Aufw.-A_kaufm.'!F39,0)</f>
        <v>0</v>
      </c>
      <c r="F28" s="259" t="n">
        <f aca="false">ROUND('Aufw.-A_kaufm.'!G39,0)</f>
        <v>0</v>
      </c>
      <c r="G28" s="259" t="n">
        <f aca="false">ROUND('Aufw.-A_kaufm.'!H39,0)</f>
        <v>0</v>
      </c>
      <c r="H28" s="259" t="n">
        <f aca="false">ROUND('Aufw.-A_kaufm.'!I39,0)</f>
        <v>0</v>
      </c>
      <c r="I28" s="259" t="n">
        <f aca="false">ROUND('Aufw.-A_kaufm.'!J39,0)</f>
        <v>0</v>
      </c>
      <c r="J28" s="259" t="n">
        <f aca="false">ROUND('Aufw.-A_kaufm.'!K39,0)</f>
        <v>0</v>
      </c>
      <c r="K28" s="259" t="n">
        <f aca="false">ROUND('Aufw.-A_kaufm.'!L39,0)</f>
        <v>0</v>
      </c>
      <c r="L28" s="259" t="n">
        <f aca="false">ROUND('Aufw.-A_kaufm.'!M39,0)</f>
        <v>0</v>
      </c>
      <c r="M28" s="259" t="n">
        <f aca="false">ROUND('Aufw.-A_kaufm.'!N39,0)</f>
        <v>0</v>
      </c>
      <c r="N28" s="259" t="n">
        <f aca="false">ROUND('Aufw.-A_kaufm.'!O39,0)</f>
        <v>0</v>
      </c>
      <c r="O28" s="259" t="n">
        <f aca="false">ROUND('Aufw.-A_kaufm.'!Q39,0)</f>
        <v>0</v>
      </c>
      <c r="P28" s="259" t="n">
        <f aca="false">ROUND('Erträge-A_kaufm.'!D39,0)</f>
        <v>0</v>
      </c>
      <c r="Q28" s="259" t="n">
        <f aca="false">ROUND('Erträge-A_kaufm.'!E39,0)</f>
        <v>0</v>
      </c>
      <c r="R28" s="259" t="n">
        <f aca="false">ROUND('Erträge-A_kaufm.'!F39,0)</f>
        <v>0</v>
      </c>
      <c r="S28" s="259" t="n">
        <f aca="false">ROUND('Erträge-A_kaufm.'!G39,0)</f>
        <v>0</v>
      </c>
      <c r="T28" s="259" t="n">
        <f aca="false">ROUND('Erträge-A_kaufm.'!H39,0)</f>
        <v>0</v>
      </c>
      <c r="U28" s="259" t="n">
        <f aca="false">ROUND('Erträge-A_kaufm.'!I39,0)</f>
        <v>0</v>
      </c>
      <c r="X28" s="260" t="str">
        <f aca="false">IF(AND(SUM(C28:N28)+SUM(P28:U28)=0,O28=0),"weg","ok")</f>
        <v>weg</v>
      </c>
    </row>
    <row r="29" customFormat="false" ht="12.75" hidden="false" customHeight="false" outlineLevel="0" collapsed="false">
      <c r="A29" s="259" t="s">
        <v>404</v>
      </c>
      <c r="B29" s="259" t="s">
        <v>110</v>
      </c>
      <c r="C29" s="259" t="n">
        <f aca="false">ROUND('Aufw.-A_kaufm.'!D40,0)</f>
        <v>0</v>
      </c>
      <c r="D29" s="259" t="n">
        <f aca="false">ROUND('Aufw.-A_kaufm.'!E40,0)</f>
        <v>0</v>
      </c>
      <c r="E29" s="259" t="n">
        <f aca="false">ROUND('Aufw.-A_kaufm.'!F40,0)</f>
        <v>0</v>
      </c>
      <c r="F29" s="259" t="n">
        <f aca="false">ROUND('Aufw.-A_kaufm.'!G40,0)</f>
        <v>0</v>
      </c>
      <c r="G29" s="259" t="n">
        <f aca="false">ROUND('Aufw.-A_kaufm.'!H40,0)</f>
        <v>0</v>
      </c>
      <c r="H29" s="259" t="n">
        <f aca="false">ROUND('Aufw.-A_kaufm.'!I40,0)</f>
        <v>0</v>
      </c>
      <c r="I29" s="259" t="n">
        <f aca="false">ROUND('Aufw.-A_kaufm.'!J40,0)</f>
        <v>0</v>
      </c>
      <c r="J29" s="259" t="n">
        <f aca="false">ROUND('Aufw.-A_kaufm.'!K40,0)</f>
        <v>0</v>
      </c>
      <c r="K29" s="259" t="n">
        <f aca="false">ROUND('Aufw.-A_kaufm.'!L40,0)</f>
        <v>0</v>
      </c>
      <c r="L29" s="259" t="n">
        <f aca="false">ROUND('Aufw.-A_kaufm.'!M40,0)</f>
        <v>0</v>
      </c>
      <c r="M29" s="259" t="n">
        <f aca="false">ROUND('Aufw.-A_kaufm.'!N40,0)</f>
        <v>0</v>
      </c>
      <c r="N29" s="259" t="n">
        <f aca="false">ROUND('Aufw.-A_kaufm.'!O40,0)</f>
        <v>0</v>
      </c>
      <c r="O29" s="259" t="n">
        <f aca="false">ROUND('Aufw.-A_kaufm.'!Q40,0)</f>
        <v>0</v>
      </c>
      <c r="P29" s="259" t="n">
        <f aca="false">ROUND('Erträge-A_kaufm.'!D40,0)</f>
        <v>0</v>
      </c>
      <c r="Q29" s="259" t="n">
        <f aca="false">ROUND('Erträge-A_kaufm.'!E40,0)</f>
        <v>0</v>
      </c>
      <c r="R29" s="259" t="n">
        <f aca="false">ROUND('Erträge-A_kaufm.'!F40,0)</f>
        <v>0</v>
      </c>
      <c r="S29" s="259" t="n">
        <f aca="false">ROUND('Erträge-A_kaufm.'!G40,0)</f>
        <v>0</v>
      </c>
      <c r="T29" s="259" t="n">
        <f aca="false">ROUND('Erträge-A_kaufm.'!H40,0)</f>
        <v>0</v>
      </c>
      <c r="U29" s="259" t="n">
        <f aca="false">ROUND('Erträge-A_kaufm.'!I40,0)</f>
        <v>0</v>
      </c>
      <c r="X29" s="260" t="str">
        <f aca="false">IF(AND(SUM(C29:N29)+SUM(P29:U29)=0,O29=0),"weg","ok")</f>
        <v>weg</v>
      </c>
    </row>
    <row r="30" customFormat="false" ht="12.75" hidden="false" customHeight="false" outlineLevel="0" collapsed="false">
      <c r="A30" s="259" t="s">
        <v>404</v>
      </c>
      <c r="B30" s="259" t="s">
        <v>112</v>
      </c>
      <c r="C30" s="259" t="n">
        <f aca="false">ROUND('Aufw.-A_kaufm.'!D41,0)</f>
        <v>0</v>
      </c>
      <c r="D30" s="259" t="n">
        <f aca="false">ROUND('Aufw.-A_kaufm.'!E41,0)</f>
        <v>0</v>
      </c>
      <c r="E30" s="259" t="n">
        <f aca="false">ROUND('Aufw.-A_kaufm.'!F41,0)</f>
        <v>0</v>
      </c>
      <c r="F30" s="259" t="n">
        <f aca="false">ROUND('Aufw.-A_kaufm.'!G41,0)</f>
        <v>0</v>
      </c>
      <c r="G30" s="259" t="n">
        <f aca="false">ROUND('Aufw.-A_kaufm.'!H41,0)</f>
        <v>0</v>
      </c>
      <c r="H30" s="259" t="n">
        <f aca="false">ROUND('Aufw.-A_kaufm.'!I41,0)</f>
        <v>0</v>
      </c>
      <c r="I30" s="259" t="n">
        <f aca="false">ROUND('Aufw.-A_kaufm.'!J41,0)</f>
        <v>0</v>
      </c>
      <c r="J30" s="259" t="n">
        <f aca="false">ROUND('Aufw.-A_kaufm.'!K41,0)</f>
        <v>0</v>
      </c>
      <c r="K30" s="259" t="n">
        <f aca="false">ROUND('Aufw.-A_kaufm.'!L41,0)</f>
        <v>0</v>
      </c>
      <c r="L30" s="259" t="n">
        <f aca="false">ROUND('Aufw.-A_kaufm.'!M41,0)</f>
        <v>0</v>
      </c>
      <c r="M30" s="259" t="n">
        <f aca="false">ROUND('Aufw.-A_kaufm.'!N41,0)</f>
        <v>0</v>
      </c>
      <c r="N30" s="259" t="n">
        <f aca="false">ROUND('Aufw.-A_kaufm.'!O41,0)</f>
        <v>0</v>
      </c>
      <c r="O30" s="259" t="n">
        <f aca="false">ROUND('Aufw.-A_kaufm.'!Q41,0)</f>
        <v>0</v>
      </c>
      <c r="P30" s="259" t="n">
        <f aca="false">ROUND('Erträge-A_kaufm.'!D41,0)</f>
        <v>0</v>
      </c>
      <c r="Q30" s="259" t="n">
        <f aca="false">ROUND('Erträge-A_kaufm.'!E41,0)</f>
        <v>0</v>
      </c>
      <c r="R30" s="259" t="n">
        <f aca="false">ROUND('Erträge-A_kaufm.'!F41,0)</f>
        <v>0</v>
      </c>
      <c r="S30" s="259" t="n">
        <f aca="false">ROUND('Erträge-A_kaufm.'!G41,0)</f>
        <v>0</v>
      </c>
      <c r="T30" s="259" t="n">
        <f aca="false">ROUND('Erträge-A_kaufm.'!H41,0)</f>
        <v>0</v>
      </c>
      <c r="U30" s="259" t="n">
        <f aca="false">ROUND('Erträge-A_kaufm.'!I41,0)</f>
        <v>0</v>
      </c>
      <c r="X30" s="260" t="str">
        <f aca="false">IF(AND(SUM(C30:N30)+SUM(P30:U30)=0,O30=0),"weg","ok")</f>
        <v>weg</v>
      </c>
    </row>
    <row r="31" customFormat="false" ht="12.75" hidden="false" customHeight="false" outlineLevel="0" collapsed="false">
      <c r="A31" s="259" t="s">
        <v>404</v>
      </c>
      <c r="B31" s="259" t="s">
        <v>115</v>
      </c>
      <c r="C31" s="259" t="n">
        <f aca="false">ROUND('Aufw.-A_kaufm.'!D43,0)</f>
        <v>0</v>
      </c>
      <c r="D31" s="259" t="n">
        <f aca="false">ROUND('Aufw.-A_kaufm.'!E43,0)</f>
        <v>0</v>
      </c>
      <c r="E31" s="259" t="n">
        <f aca="false">ROUND('Aufw.-A_kaufm.'!F43,0)</f>
        <v>0</v>
      </c>
      <c r="F31" s="259" t="n">
        <f aca="false">ROUND('Aufw.-A_kaufm.'!G43,0)</f>
        <v>0</v>
      </c>
      <c r="G31" s="259" t="n">
        <f aca="false">ROUND('Aufw.-A_kaufm.'!H43,0)</f>
        <v>0</v>
      </c>
      <c r="H31" s="259" t="n">
        <f aca="false">ROUND('Aufw.-A_kaufm.'!I43,0)</f>
        <v>0</v>
      </c>
      <c r="I31" s="259" t="n">
        <f aca="false">ROUND('Aufw.-A_kaufm.'!J43,0)</f>
        <v>0</v>
      </c>
      <c r="J31" s="259" t="n">
        <f aca="false">ROUND('Aufw.-A_kaufm.'!K43,0)</f>
        <v>0</v>
      </c>
      <c r="K31" s="259" t="n">
        <f aca="false">ROUND('Aufw.-A_kaufm.'!L43,0)</f>
        <v>0</v>
      </c>
      <c r="L31" s="259" t="n">
        <f aca="false">ROUND('Aufw.-A_kaufm.'!M43,0)</f>
        <v>0</v>
      </c>
      <c r="M31" s="259" t="n">
        <f aca="false">ROUND('Aufw.-A_kaufm.'!N43,0)</f>
        <v>0</v>
      </c>
      <c r="N31" s="259" t="n">
        <f aca="false">ROUND('Aufw.-A_kaufm.'!O43,0)</f>
        <v>0</v>
      </c>
      <c r="O31" s="259" t="n">
        <f aca="false">ROUND('Aufw.-A_kaufm.'!Q43,0)</f>
        <v>0</v>
      </c>
      <c r="P31" s="259" t="n">
        <f aca="false">ROUND('Erträge-A_kaufm.'!D43,0)</f>
        <v>0</v>
      </c>
      <c r="Q31" s="259" t="n">
        <f aca="false">ROUND('Erträge-A_kaufm.'!E43,0)</f>
        <v>0</v>
      </c>
      <c r="R31" s="259" t="n">
        <f aca="false">ROUND('Erträge-A_kaufm.'!F43,0)</f>
        <v>0</v>
      </c>
      <c r="S31" s="259" t="n">
        <f aca="false">ROUND('Erträge-A_kaufm.'!G43,0)</f>
        <v>0</v>
      </c>
      <c r="T31" s="259" t="n">
        <f aca="false">ROUND('Erträge-A_kaufm.'!H43,0)</f>
        <v>0</v>
      </c>
      <c r="U31" s="259" t="n">
        <f aca="false">ROUND('Erträge-A_kaufm.'!I43,0)</f>
        <v>0</v>
      </c>
      <c r="X31" s="260" t="str">
        <f aca="false">IF(AND(SUM(C31:N31)+SUM(P31:U31)=0,O31=0),"weg","ok")</f>
        <v>weg</v>
      </c>
    </row>
    <row r="32" customFormat="false" ht="12.75" hidden="false" customHeight="false" outlineLevel="0" collapsed="false">
      <c r="A32" s="259" t="s">
        <v>404</v>
      </c>
      <c r="B32" s="259" t="s">
        <v>117</v>
      </c>
      <c r="C32" s="259" t="n">
        <f aca="false">ROUND('Aufw.-A_kaufm.'!D44,0)</f>
        <v>0</v>
      </c>
      <c r="D32" s="259" t="n">
        <f aca="false">ROUND('Aufw.-A_kaufm.'!E44,0)</f>
        <v>0</v>
      </c>
      <c r="E32" s="259" t="n">
        <f aca="false">ROUND('Aufw.-A_kaufm.'!F44,0)</f>
        <v>0</v>
      </c>
      <c r="F32" s="259" t="n">
        <f aca="false">ROUND('Aufw.-A_kaufm.'!G44,0)</f>
        <v>0</v>
      </c>
      <c r="G32" s="259" t="n">
        <f aca="false">ROUND('Aufw.-A_kaufm.'!H44,0)</f>
        <v>0</v>
      </c>
      <c r="H32" s="259" t="n">
        <f aca="false">ROUND('Aufw.-A_kaufm.'!I44,0)</f>
        <v>0</v>
      </c>
      <c r="I32" s="259" t="n">
        <f aca="false">ROUND('Aufw.-A_kaufm.'!J44,0)</f>
        <v>0</v>
      </c>
      <c r="J32" s="259" t="n">
        <f aca="false">ROUND('Aufw.-A_kaufm.'!K44,0)</f>
        <v>0</v>
      </c>
      <c r="K32" s="259" t="n">
        <f aca="false">ROUND('Aufw.-A_kaufm.'!L44,0)</f>
        <v>0</v>
      </c>
      <c r="L32" s="259" t="n">
        <f aca="false">ROUND('Aufw.-A_kaufm.'!M44,0)</f>
        <v>0</v>
      </c>
      <c r="M32" s="259" t="n">
        <f aca="false">ROUND('Aufw.-A_kaufm.'!N44,0)</f>
        <v>0</v>
      </c>
      <c r="N32" s="259" t="n">
        <f aca="false">ROUND('Aufw.-A_kaufm.'!O44,0)</f>
        <v>0</v>
      </c>
      <c r="O32" s="259" t="n">
        <f aca="false">ROUND('Aufw.-A_kaufm.'!Q44,0)</f>
        <v>0</v>
      </c>
      <c r="P32" s="259" t="n">
        <f aca="false">ROUND('Erträge-A_kaufm.'!D44,0)</f>
        <v>0</v>
      </c>
      <c r="Q32" s="259" t="n">
        <f aca="false">ROUND('Erträge-A_kaufm.'!E44,0)</f>
        <v>0</v>
      </c>
      <c r="R32" s="259" t="n">
        <f aca="false">ROUND('Erträge-A_kaufm.'!F44,0)</f>
        <v>0</v>
      </c>
      <c r="S32" s="259" t="n">
        <f aca="false">ROUND('Erträge-A_kaufm.'!G44,0)</f>
        <v>0</v>
      </c>
      <c r="T32" s="259" t="n">
        <f aca="false">ROUND('Erträge-A_kaufm.'!H44,0)</f>
        <v>0</v>
      </c>
      <c r="U32" s="259" t="n">
        <f aca="false">ROUND('Erträge-A_kaufm.'!I44,0)</f>
        <v>0</v>
      </c>
      <c r="X32" s="260" t="str">
        <f aca="false">IF(AND(SUM(C32:N32)+SUM(P32:U32)=0,O32=0),"weg","ok")</f>
        <v>weg</v>
      </c>
    </row>
    <row r="33" customFormat="false" ht="12.75" hidden="false" customHeight="false" outlineLevel="0" collapsed="false">
      <c r="A33" s="259" t="s">
        <v>404</v>
      </c>
      <c r="B33" s="259" t="s">
        <v>119</v>
      </c>
      <c r="C33" s="259" t="n">
        <f aca="false">ROUND('Aufw.-A_kaufm.'!D45,0)</f>
        <v>0</v>
      </c>
      <c r="D33" s="259" t="n">
        <f aca="false">ROUND('Aufw.-A_kaufm.'!E45,0)</f>
        <v>0</v>
      </c>
      <c r="E33" s="259" t="n">
        <f aca="false">ROUND('Aufw.-A_kaufm.'!F45,0)</f>
        <v>0</v>
      </c>
      <c r="F33" s="259" t="n">
        <f aca="false">ROUND('Aufw.-A_kaufm.'!G45,0)</f>
        <v>0</v>
      </c>
      <c r="G33" s="259" t="n">
        <f aca="false">ROUND('Aufw.-A_kaufm.'!H45,0)</f>
        <v>0</v>
      </c>
      <c r="H33" s="259" t="n">
        <f aca="false">ROUND('Aufw.-A_kaufm.'!I45,0)</f>
        <v>0</v>
      </c>
      <c r="I33" s="259" t="n">
        <f aca="false">ROUND('Aufw.-A_kaufm.'!J45,0)</f>
        <v>0</v>
      </c>
      <c r="J33" s="259" t="n">
        <f aca="false">ROUND('Aufw.-A_kaufm.'!K45,0)</f>
        <v>0</v>
      </c>
      <c r="K33" s="259" t="n">
        <f aca="false">ROUND('Aufw.-A_kaufm.'!L45,0)</f>
        <v>0</v>
      </c>
      <c r="L33" s="259" t="n">
        <f aca="false">ROUND('Aufw.-A_kaufm.'!M45,0)</f>
        <v>0</v>
      </c>
      <c r="M33" s="259" t="n">
        <f aca="false">ROUND('Aufw.-A_kaufm.'!N45,0)</f>
        <v>0</v>
      </c>
      <c r="N33" s="259" t="n">
        <f aca="false">ROUND('Aufw.-A_kaufm.'!O45,0)</f>
        <v>0</v>
      </c>
      <c r="O33" s="259" t="n">
        <f aca="false">ROUND('Aufw.-A_kaufm.'!Q45,0)</f>
        <v>0</v>
      </c>
      <c r="P33" s="259" t="n">
        <f aca="false">ROUND('Erträge-A_kaufm.'!D45,0)</f>
        <v>0</v>
      </c>
      <c r="Q33" s="259" t="n">
        <f aca="false">ROUND('Erträge-A_kaufm.'!E45,0)</f>
        <v>0</v>
      </c>
      <c r="R33" s="259" t="n">
        <f aca="false">ROUND('Erträge-A_kaufm.'!F45,0)</f>
        <v>0</v>
      </c>
      <c r="S33" s="259" t="n">
        <f aca="false">ROUND('Erträge-A_kaufm.'!G45,0)</f>
        <v>0</v>
      </c>
      <c r="T33" s="259" t="n">
        <f aca="false">ROUND('Erträge-A_kaufm.'!H45,0)</f>
        <v>0</v>
      </c>
      <c r="U33" s="259" t="n">
        <f aca="false">ROUND('Erträge-A_kaufm.'!I45,0)</f>
        <v>0</v>
      </c>
      <c r="X33" s="260" t="str">
        <f aca="false">IF(AND(SUM(C33:N33)+SUM(P33:U33)=0,O33=0),"weg","ok")</f>
        <v>weg</v>
      </c>
    </row>
    <row r="34" customFormat="false" ht="12.75" hidden="false" customHeight="false" outlineLevel="0" collapsed="false">
      <c r="A34" s="259" t="s">
        <v>404</v>
      </c>
      <c r="B34" s="259" t="s">
        <v>121</v>
      </c>
      <c r="C34" s="259" t="n">
        <f aca="false">ROUND('Aufw.-A_kaufm.'!D46,0)</f>
        <v>0</v>
      </c>
      <c r="D34" s="259" t="n">
        <f aca="false">ROUND('Aufw.-A_kaufm.'!E46,0)</f>
        <v>0</v>
      </c>
      <c r="E34" s="259" t="n">
        <f aca="false">ROUND('Aufw.-A_kaufm.'!F46,0)</f>
        <v>0</v>
      </c>
      <c r="F34" s="259" t="n">
        <f aca="false">ROUND('Aufw.-A_kaufm.'!G46,0)</f>
        <v>0</v>
      </c>
      <c r="G34" s="259" t="n">
        <f aca="false">ROUND('Aufw.-A_kaufm.'!H46,0)</f>
        <v>0</v>
      </c>
      <c r="H34" s="259" t="n">
        <f aca="false">ROUND('Aufw.-A_kaufm.'!I46,0)</f>
        <v>0</v>
      </c>
      <c r="I34" s="259" t="n">
        <f aca="false">ROUND('Aufw.-A_kaufm.'!J46,0)</f>
        <v>0</v>
      </c>
      <c r="J34" s="259" t="n">
        <f aca="false">ROUND('Aufw.-A_kaufm.'!K46,0)</f>
        <v>0</v>
      </c>
      <c r="K34" s="259" t="n">
        <f aca="false">ROUND('Aufw.-A_kaufm.'!L46,0)</f>
        <v>0</v>
      </c>
      <c r="L34" s="259" t="n">
        <f aca="false">ROUND('Aufw.-A_kaufm.'!M46,0)</f>
        <v>0</v>
      </c>
      <c r="M34" s="259" t="n">
        <f aca="false">ROUND('Aufw.-A_kaufm.'!N46,0)</f>
        <v>0</v>
      </c>
      <c r="N34" s="259" t="n">
        <f aca="false">ROUND('Aufw.-A_kaufm.'!O46,0)</f>
        <v>0</v>
      </c>
      <c r="O34" s="259" t="n">
        <f aca="false">ROUND('Aufw.-A_kaufm.'!Q46,0)</f>
        <v>0</v>
      </c>
      <c r="P34" s="259" t="n">
        <f aca="false">ROUND('Erträge-A_kaufm.'!D46,0)</f>
        <v>0</v>
      </c>
      <c r="Q34" s="259" t="n">
        <f aca="false">ROUND('Erträge-A_kaufm.'!E46,0)</f>
        <v>0</v>
      </c>
      <c r="R34" s="259" t="n">
        <f aca="false">ROUND('Erträge-A_kaufm.'!F46,0)</f>
        <v>0</v>
      </c>
      <c r="S34" s="259" t="n">
        <f aca="false">ROUND('Erträge-A_kaufm.'!G46,0)</f>
        <v>0</v>
      </c>
      <c r="T34" s="259" t="n">
        <f aca="false">ROUND('Erträge-A_kaufm.'!H46,0)</f>
        <v>0</v>
      </c>
      <c r="U34" s="259" t="n">
        <f aca="false">ROUND('Erträge-A_kaufm.'!I46,0)</f>
        <v>0</v>
      </c>
      <c r="X34" s="260" t="str">
        <f aca="false">IF(AND(SUM(C34:N34)+SUM(P34:U34)=0,O34=0),"weg","ok")</f>
        <v>weg</v>
      </c>
    </row>
    <row r="35" customFormat="false" ht="12.75" hidden="false" customHeight="false" outlineLevel="0" collapsed="false">
      <c r="A35" s="259" t="s">
        <v>404</v>
      </c>
      <c r="B35" s="259" t="s">
        <v>123</v>
      </c>
      <c r="C35" s="259" t="n">
        <f aca="false">ROUND('Aufw.-A_kaufm.'!D47,0)</f>
        <v>0</v>
      </c>
      <c r="D35" s="259" t="n">
        <f aca="false">ROUND('Aufw.-A_kaufm.'!E47,0)</f>
        <v>0</v>
      </c>
      <c r="E35" s="259" t="n">
        <f aca="false">ROUND('Aufw.-A_kaufm.'!F47,0)</f>
        <v>0</v>
      </c>
      <c r="F35" s="259" t="n">
        <f aca="false">ROUND('Aufw.-A_kaufm.'!G47,0)</f>
        <v>0</v>
      </c>
      <c r="G35" s="259" t="n">
        <f aca="false">ROUND('Aufw.-A_kaufm.'!H47,0)</f>
        <v>0</v>
      </c>
      <c r="H35" s="259" t="n">
        <f aca="false">ROUND('Aufw.-A_kaufm.'!I47,0)</f>
        <v>0</v>
      </c>
      <c r="I35" s="259" t="n">
        <f aca="false">ROUND('Aufw.-A_kaufm.'!J47,0)</f>
        <v>0</v>
      </c>
      <c r="J35" s="259" t="n">
        <f aca="false">ROUND('Aufw.-A_kaufm.'!K47,0)</f>
        <v>0</v>
      </c>
      <c r="K35" s="259" t="n">
        <f aca="false">ROUND('Aufw.-A_kaufm.'!L47,0)</f>
        <v>0</v>
      </c>
      <c r="L35" s="259" t="n">
        <f aca="false">ROUND('Aufw.-A_kaufm.'!M47,0)</f>
        <v>0</v>
      </c>
      <c r="M35" s="259" t="n">
        <f aca="false">ROUND('Aufw.-A_kaufm.'!N47,0)</f>
        <v>0</v>
      </c>
      <c r="N35" s="259" t="n">
        <f aca="false">ROUND('Aufw.-A_kaufm.'!O47,0)</f>
        <v>0</v>
      </c>
      <c r="O35" s="259" t="n">
        <f aca="false">ROUND('Aufw.-A_kaufm.'!Q47,0)</f>
        <v>0</v>
      </c>
      <c r="P35" s="259" t="n">
        <f aca="false">ROUND('Erträge-A_kaufm.'!D47,0)</f>
        <v>0</v>
      </c>
      <c r="Q35" s="259" t="n">
        <f aca="false">ROUND('Erträge-A_kaufm.'!E47,0)</f>
        <v>0</v>
      </c>
      <c r="R35" s="259" t="n">
        <f aca="false">ROUND('Erträge-A_kaufm.'!F47,0)</f>
        <v>0</v>
      </c>
      <c r="S35" s="259" t="n">
        <f aca="false">ROUND('Erträge-A_kaufm.'!G47,0)</f>
        <v>0</v>
      </c>
      <c r="T35" s="259" t="n">
        <f aca="false">ROUND('Erträge-A_kaufm.'!H47,0)</f>
        <v>0</v>
      </c>
      <c r="U35" s="259" t="n">
        <f aca="false">ROUND('Erträge-A_kaufm.'!I47,0)</f>
        <v>0</v>
      </c>
      <c r="X35" s="260" t="str">
        <f aca="false">IF(AND(SUM(C35:N35)+SUM(P35:U35)=0,O35=0),"weg","ok")</f>
        <v>weg</v>
      </c>
    </row>
    <row r="36" customFormat="false" ht="12.75" hidden="false" customHeight="false" outlineLevel="0" collapsed="false">
      <c r="A36" s="259" t="s">
        <v>404</v>
      </c>
      <c r="B36" s="259" t="s">
        <v>125</v>
      </c>
      <c r="C36" s="259" t="n">
        <f aca="false">ROUND('Aufw.-A_kaufm.'!D48,0)</f>
        <v>0</v>
      </c>
      <c r="D36" s="259" t="n">
        <f aca="false">ROUND('Aufw.-A_kaufm.'!E48,0)</f>
        <v>0</v>
      </c>
      <c r="E36" s="259" t="n">
        <f aca="false">ROUND('Aufw.-A_kaufm.'!F48,0)</f>
        <v>0</v>
      </c>
      <c r="F36" s="259" t="n">
        <f aca="false">ROUND('Aufw.-A_kaufm.'!G48,0)</f>
        <v>0</v>
      </c>
      <c r="G36" s="259" t="n">
        <f aca="false">ROUND('Aufw.-A_kaufm.'!H48,0)</f>
        <v>0</v>
      </c>
      <c r="H36" s="259" t="n">
        <f aca="false">ROUND('Aufw.-A_kaufm.'!I48,0)</f>
        <v>0</v>
      </c>
      <c r="I36" s="259" t="n">
        <f aca="false">ROUND('Aufw.-A_kaufm.'!J48,0)</f>
        <v>0</v>
      </c>
      <c r="J36" s="259" t="n">
        <f aca="false">ROUND('Aufw.-A_kaufm.'!K48,0)</f>
        <v>0</v>
      </c>
      <c r="K36" s="259" t="n">
        <f aca="false">ROUND('Aufw.-A_kaufm.'!L48,0)</f>
        <v>0</v>
      </c>
      <c r="L36" s="259" t="n">
        <f aca="false">ROUND('Aufw.-A_kaufm.'!M48,0)</f>
        <v>0</v>
      </c>
      <c r="M36" s="259" t="n">
        <f aca="false">ROUND('Aufw.-A_kaufm.'!N48,0)</f>
        <v>0</v>
      </c>
      <c r="N36" s="259" t="n">
        <f aca="false">ROUND('Aufw.-A_kaufm.'!O48,0)</f>
        <v>0</v>
      </c>
      <c r="O36" s="259" t="n">
        <f aca="false">ROUND('Aufw.-A_kaufm.'!Q48,0)</f>
        <v>0</v>
      </c>
      <c r="P36" s="259" t="n">
        <f aca="false">ROUND('Erträge-A_kaufm.'!D48,0)</f>
        <v>0</v>
      </c>
      <c r="Q36" s="259" t="n">
        <f aca="false">ROUND('Erträge-A_kaufm.'!E48,0)</f>
        <v>0</v>
      </c>
      <c r="R36" s="259" t="n">
        <f aca="false">ROUND('Erträge-A_kaufm.'!F48,0)</f>
        <v>0</v>
      </c>
      <c r="S36" s="259" t="n">
        <f aca="false">ROUND('Erträge-A_kaufm.'!G48,0)</f>
        <v>0</v>
      </c>
      <c r="T36" s="259" t="n">
        <f aca="false">ROUND('Erträge-A_kaufm.'!H48,0)</f>
        <v>0</v>
      </c>
      <c r="U36" s="259" t="n">
        <f aca="false">ROUND('Erträge-A_kaufm.'!I48,0)</f>
        <v>0</v>
      </c>
      <c r="X36" s="260" t="str">
        <f aca="false">IF(AND(SUM(C36:N36)+SUM(P36:U36)=0,O36=0),"weg","ok")</f>
        <v>weg</v>
      </c>
    </row>
    <row r="37" customFormat="false" ht="12.75" hidden="false" customHeight="false" outlineLevel="0" collapsed="false">
      <c r="A37" s="259" t="s">
        <v>404</v>
      </c>
      <c r="B37" s="259" t="s">
        <v>127</v>
      </c>
      <c r="C37" s="259" t="n">
        <f aca="false">ROUND('Aufw.-A_kaufm.'!D49,0)</f>
        <v>0</v>
      </c>
      <c r="D37" s="259" t="n">
        <f aca="false">ROUND('Aufw.-A_kaufm.'!E49,0)</f>
        <v>0</v>
      </c>
      <c r="E37" s="259" t="n">
        <f aca="false">ROUND('Aufw.-A_kaufm.'!F49,0)</f>
        <v>0</v>
      </c>
      <c r="F37" s="259" t="n">
        <f aca="false">ROUND('Aufw.-A_kaufm.'!G49,0)</f>
        <v>0</v>
      </c>
      <c r="G37" s="259" t="n">
        <f aca="false">ROUND('Aufw.-A_kaufm.'!H49,0)</f>
        <v>0</v>
      </c>
      <c r="H37" s="259" t="n">
        <f aca="false">ROUND('Aufw.-A_kaufm.'!I49,0)</f>
        <v>0</v>
      </c>
      <c r="I37" s="259" t="n">
        <f aca="false">ROUND('Aufw.-A_kaufm.'!J49,0)</f>
        <v>0</v>
      </c>
      <c r="J37" s="259" t="n">
        <f aca="false">ROUND('Aufw.-A_kaufm.'!K49,0)</f>
        <v>0</v>
      </c>
      <c r="K37" s="259" t="n">
        <f aca="false">ROUND('Aufw.-A_kaufm.'!L49,0)</f>
        <v>0</v>
      </c>
      <c r="L37" s="259" t="n">
        <f aca="false">ROUND('Aufw.-A_kaufm.'!M49,0)</f>
        <v>0</v>
      </c>
      <c r="M37" s="259" t="n">
        <f aca="false">ROUND('Aufw.-A_kaufm.'!N49,0)</f>
        <v>0</v>
      </c>
      <c r="N37" s="259" t="n">
        <f aca="false">ROUND('Aufw.-A_kaufm.'!O49,0)</f>
        <v>0</v>
      </c>
      <c r="O37" s="259" t="n">
        <f aca="false">ROUND('Aufw.-A_kaufm.'!Q49,0)</f>
        <v>0</v>
      </c>
      <c r="P37" s="259" t="n">
        <f aca="false">ROUND('Erträge-A_kaufm.'!D49,0)</f>
        <v>0</v>
      </c>
      <c r="Q37" s="259" t="n">
        <f aca="false">ROUND('Erträge-A_kaufm.'!E49,0)</f>
        <v>0</v>
      </c>
      <c r="R37" s="259" t="n">
        <f aca="false">ROUND('Erträge-A_kaufm.'!F49,0)</f>
        <v>0</v>
      </c>
      <c r="S37" s="259" t="n">
        <f aca="false">ROUND('Erträge-A_kaufm.'!G49,0)</f>
        <v>0</v>
      </c>
      <c r="T37" s="259" t="n">
        <f aca="false">ROUND('Erträge-A_kaufm.'!H49,0)</f>
        <v>0</v>
      </c>
      <c r="U37" s="259" t="n">
        <f aca="false">ROUND('Erträge-A_kaufm.'!I49,0)</f>
        <v>0</v>
      </c>
      <c r="X37" s="260" t="str">
        <f aca="false">IF(AND(SUM(C37:N37)+SUM(P37:U37)=0,O37=0),"weg","ok")</f>
        <v>weg</v>
      </c>
    </row>
    <row r="38" customFormat="false" ht="12.75" hidden="false" customHeight="false" outlineLevel="0" collapsed="false">
      <c r="A38" s="259" t="s">
        <v>404</v>
      </c>
      <c r="B38" s="259" t="s">
        <v>129</v>
      </c>
      <c r="C38" s="259" t="n">
        <f aca="false">ROUND('Aufw.-A_kaufm.'!D50,0)</f>
        <v>0</v>
      </c>
      <c r="D38" s="259" t="n">
        <f aca="false">ROUND('Aufw.-A_kaufm.'!E50,0)</f>
        <v>0</v>
      </c>
      <c r="E38" s="259" t="n">
        <f aca="false">ROUND('Aufw.-A_kaufm.'!F50,0)</f>
        <v>0</v>
      </c>
      <c r="F38" s="259" t="n">
        <f aca="false">ROUND('Aufw.-A_kaufm.'!G50,0)</f>
        <v>0</v>
      </c>
      <c r="G38" s="259" t="n">
        <f aca="false">ROUND('Aufw.-A_kaufm.'!H50,0)</f>
        <v>0</v>
      </c>
      <c r="H38" s="259" t="n">
        <f aca="false">ROUND('Aufw.-A_kaufm.'!I50,0)</f>
        <v>0</v>
      </c>
      <c r="I38" s="259" t="n">
        <f aca="false">ROUND('Aufw.-A_kaufm.'!J50,0)</f>
        <v>0</v>
      </c>
      <c r="J38" s="259" t="n">
        <f aca="false">ROUND('Aufw.-A_kaufm.'!K50,0)</f>
        <v>0</v>
      </c>
      <c r="K38" s="259" t="n">
        <f aca="false">ROUND('Aufw.-A_kaufm.'!L50,0)</f>
        <v>0</v>
      </c>
      <c r="L38" s="259" t="n">
        <f aca="false">ROUND('Aufw.-A_kaufm.'!M50,0)</f>
        <v>0</v>
      </c>
      <c r="M38" s="259" t="n">
        <f aca="false">ROUND('Aufw.-A_kaufm.'!N50,0)</f>
        <v>0</v>
      </c>
      <c r="N38" s="259" t="n">
        <f aca="false">ROUND('Aufw.-A_kaufm.'!O50,0)</f>
        <v>0</v>
      </c>
      <c r="O38" s="259" t="n">
        <f aca="false">ROUND('Aufw.-A_kaufm.'!Q50,0)</f>
        <v>0</v>
      </c>
      <c r="P38" s="259" t="n">
        <f aca="false">ROUND('Erträge-A_kaufm.'!D50,0)</f>
        <v>0</v>
      </c>
      <c r="Q38" s="259" t="n">
        <f aca="false">ROUND('Erträge-A_kaufm.'!E50,0)</f>
        <v>0</v>
      </c>
      <c r="R38" s="259" t="n">
        <f aca="false">ROUND('Erträge-A_kaufm.'!F50,0)</f>
        <v>0</v>
      </c>
      <c r="S38" s="259" t="n">
        <f aca="false">ROUND('Erträge-A_kaufm.'!G50,0)</f>
        <v>0</v>
      </c>
      <c r="T38" s="259" t="n">
        <f aca="false">ROUND('Erträge-A_kaufm.'!H50,0)</f>
        <v>0</v>
      </c>
      <c r="U38" s="259" t="n">
        <f aca="false">ROUND('Erträge-A_kaufm.'!I50,0)</f>
        <v>0</v>
      </c>
      <c r="X38" s="260" t="str">
        <f aca="false">IF(AND(SUM(C38:N38)+SUM(P38:U38)=0,O38=0),"weg","ok")</f>
        <v>weg</v>
      </c>
    </row>
    <row r="39" customFormat="false" ht="12.75" hidden="false" customHeight="false" outlineLevel="0" collapsed="false">
      <c r="A39" s="259" t="s">
        <v>404</v>
      </c>
      <c r="B39" s="259" t="s">
        <v>132</v>
      </c>
      <c r="C39" s="259" t="n">
        <f aca="false">ROUND('Aufw.-A_kaufm.'!D52,0)</f>
        <v>0</v>
      </c>
      <c r="D39" s="259" t="n">
        <f aca="false">ROUND('Aufw.-A_kaufm.'!E52,0)</f>
        <v>0</v>
      </c>
      <c r="E39" s="259" t="n">
        <f aca="false">ROUND('Aufw.-A_kaufm.'!F52,0)</f>
        <v>0</v>
      </c>
      <c r="F39" s="259" t="n">
        <f aca="false">ROUND('Aufw.-A_kaufm.'!G52,0)</f>
        <v>0</v>
      </c>
      <c r="G39" s="259" t="n">
        <f aca="false">ROUND('Aufw.-A_kaufm.'!H52,0)</f>
        <v>0</v>
      </c>
      <c r="H39" s="259" t="n">
        <f aca="false">ROUND('Aufw.-A_kaufm.'!I52,0)</f>
        <v>0</v>
      </c>
      <c r="I39" s="259" t="n">
        <f aca="false">ROUND('Aufw.-A_kaufm.'!J52,0)</f>
        <v>0</v>
      </c>
      <c r="J39" s="259" t="n">
        <f aca="false">ROUND('Aufw.-A_kaufm.'!K52,0)</f>
        <v>0</v>
      </c>
      <c r="K39" s="259" t="n">
        <f aca="false">ROUND('Aufw.-A_kaufm.'!L52,0)</f>
        <v>0</v>
      </c>
      <c r="L39" s="259" t="n">
        <f aca="false">ROUND('Aufw.-A_kaufm.'!M52,0)</f>
        <v>0</v>
      </c>
      <c r="M39" s="259" t="n">
        <f aca="false">ROUND('Aufw.-A_kaufm.'!N52,0)</f>
        <v>0</v>
      </c>
      <c r="N39" s="259" t="n">
        <f aca="false">ROUND('Aufw.-A_kaufm.'!O52,0)</f>
        <v>0</v>
      </c>
      <c r="O39" s="259" t="n">
        <f aca="false">ROUND('Aufw.-A_kaufm.'!Q52,0)</f>
        <v>0</v>
      </c>
      <c r="P39" s="259" t="n">
        <f aca="false">ROUND('Erträge-A_kaufm.'!D52,0)</f>
        <v>0</v>
      </c>
      <c r="Q39" s="259" t="n">
        <f aca="false">ROUND('Erträge-A_kaufm.'!E52,0)</f>
        <v>0</v>
      </c>
      <c r="R39" s="259" t="n">
        <f aca="false">ROUND('Erträge-A_kaufm.'!F52,0)</f>
        <v>0</v>
      </c>
      <c r="S39" s="259" t="n">
        <f aca="false">ROUND('Erträge-A_kaufm.'!G52,0)</f>
        <v>0</v>
      </c>
      <c r="T39" s="259" t="n">
        <f aca="false">ROUND('Erträge-A_kaufm.'!H52,0)</f>
        <v>0</v>
      </c>
      <c r="U39" s="259" t="n">
        <f aca="false">ROUND('Erträge-A_kaufm.'!I52,0)</f>
        <v>0</v>
      </c>
      <c r="X39" s="260" t="str">
        <f aca="false">IF(AND(SUM(C39:N39)+SUM(P39:U39)=0,O39=0),"weg","ok")</f>
        <v>weg</v>
      </c>
    </row>
    <row r="40" customFormat="false" ht="12.75" hidden="false" customHeight="false" outlineLevel="0" collapsed="false">
      <c r="A40" s="259" t="s">
        <v>404</v>
      </c>
      <c r="B40" s="259" t="s">
        <v>134</v>
      </c>
      <c r="C40" s="259" t="n">
        <f aca="false">ROUND('Aufw.-A_kaufm.'!D53,0)</f>
        <v>0</v>
      </c>
      <c r="D40" s="259" t="n">
        <f aca="false">ROUND('Aufw.-A_kaufm.'!E53,0)</f>
        <v>0</v>
      </c>
      <c r="E40" s="259" t="n">
        <f aca="false">ROUND('Aufw.-A_kaufm.'!F53,0)</f>
        <v>0</v>
      </c>
      <c r="F40" s="259" t="n">
        <f aca="false">ROUND('Aufw.-A_kaufm.'!G53,0)</f>
        <v>0</v>
      </c>
      <c r="G40" s="259" t="n">
        <f aca="false">ROUND('Aufw.-A_kaufm.'!H53,0)</f>
        <v>0</v>
      </c>
      <c r="H40" s="259" t="n">
        <f aca="false">ROUND('Aufw.-A_kaufm.'!I53,0)</f>
        <v>0</v>
      </c>
      <c r="I40" s="259" t="n">
        <f aca="false">ROUND('Aufw.-A_kaufm.'!J53,0)</f>
        <v>0</v>
      </c>
      <c r="J40" s="259" t="n">
        <f aca="false">ROUND('Aufw.-A_kaufm.'!K53,0)</f>
        <v>0</v>
      </c>
      <c r="K40" s="259" t="n">
        <f aca="false">ROUND('Aufw.-A_kaufm.'!L53,0)</f>
        <v>0</v>
      </c>
      <c r="L40" s="259" t="n">
        <f aca="false">ROUND('Aufw.-A_kaufm.'!M53,0)</f>
        <v>0</v>
      </c>
      <c r="M40" s="259" t="n">
        <f aca="false">ROUND('Aufw.-A_kaufm.'!N53,0)</f>
        <v>0</v>
      </c>
      <c r="N40" s="259" t="n">
        <f aca="false">ROUND('Aufw.-A_kaufm.'!O53,0)</f>
        <v>0</v>
      </c>
      <c r="O40" s="259" t="n">
        <f aca="false">ROUND('Aufw.-A_kaufm.'!Q53,0)</f>
        <v>0</v>
      </c>
      <c r="P40" s="259" t="n">
        <f aca="false">ROUND('Erträge-A_kaufm.'!D53,0)</f>
        <v>0</v>
      </c>
      <c r="Q40" s="259" t="n">
        <f aca="false">ROUND('Erträge-A_kaufm.'!E53,0)</f>
        <v>0</v>
      </c>
      <c r="R40" s="259" t="n">
        <f aca="false">ROUND('Erträge-A_kaufm.'!F53,0)</f>
        <v>0</v>
      </c>
      <c r="S40" s="259" t="n">
        <f aca="false">ROUND('Erträge-A_kaufm.'!G53,0)</f>
        <v>0</v>
      </c>
      <c r="T40" s="259" t="n">
        <f aca="false">ROUND('Erträge-A_kaufm.'!H53,0)</f>
        <v>0</v>
      </c>
      <c r="U40" s="259" t="n">
        <f aca="false">ROUND('Erträge-A_kaufm.'!I53,0)</f>
        <v>0</v>
      </c>
      <c r="X40" s="260" t="str">
        <f aca="false">IF(AND(SUM(C40:N40)+SUM(P40:U40)=0,O40=0),"weg","ok")</f>
        <v>weg</v>
      </c>
    </row>
    <row r="41" customFormat="false" ht="12.75" hidden="false" customHeight="false" outlineLevel="0" collapsed="false">
      <c r="A41" s="259" t="s">
        <v>404</v>
      </c>
      <c r="B41" s="259" t="s">
        <v>136</v>
      </c>
      <c r="C41" s="259" t="n">
        <f aca="false">ROUND('Aufw.-A_kaufm.'!D54,0)</f>
        <v>0</v>
      </c>
      <c r="D41" s="259" t="n">
        <f aca="false">ROUND('Aufw.-A_kaufm.'!E54,0)</f>
        <v>0</v>
      </c>
      <c r="E41" s="259" t="n">
        <f aca="false">ROUND('Aufw.-A_kaufm.'!F54,0)</f>
        <v>0</v>
      </c>
      <c r="F41" s="259" t="n">
        <f aca="false">ROUND('Aufw.-A_kaufm.'!G54,0)</f>
        <v>0</v>
      </c>
      <c r="G41" s="259" t="n">
        <f aca="false">ROUND('Aufw.-A_kaufm.'!H54,0)</f>
        <v>0</v>
      </c>
      <c r="H41" s="259" t="n">
        <f aca="false">ROUND('Aufw.-A_kaufm.'!I54,0)</f>
        <v>0</v>
      </c>
      <c r="I41" s="259" t="n">
        <f aca="false">ROUND('Aufw.-A_kaufm.'!J54,0)</f>
        <v>0</v>
      </c>
      <c r="J41" s="259" t="n">
        <f aca="false">ROUND('Aufw.-A_kaufm.'!K54,0)</f>
        <v>0</v>
      </c>
      <c r="K41" s="259" t="n">
        <f aca="false">ROUND('Aufw.-A_kaufm.'!L54,0)</f>
        <v>0</v>
      </c>
      <c r="L41" s="259" t="n">
        <f aca="false">ROUND('Aufw.-A_kaufm.'!M54,0)</f>
        <v>0</v>
      </c>
      <c r="M41" s="259" t="n">
        <f aca="false">ROUND('Aufw.-A_kaufm.'!N54,0)</f>
        <v>0</v>
      </c>
      <c r="N41" s="259" t="n">
        <f aca="false">ROUND('Aufw.-A_kaufm.'!O54,0)</f>
        <v>0</v>
      </c>
      <c r="O41" s="259" t="n">
        <f aca="false">ROUND('Aufw.-A_kaufm.'!Q54,0)</f>
        <v>0</v>
      </c>
      <c r="P41" s="259" t="n">
        <f aca="false">ROUND('Erträge-A_kaufm.'!D54,0)</f>
        <v>0</v>
      </c>
      <c r="Q41" s="259" t="n">
        <f aca="false">ROUND('Erträge-A_kaufm.'!E54,0)</f>
        <v>0</v>
      </c>
      <c r="R41" s="259" t="n">
        <f aca="false">ROUND('Erträge-A_kaufm.'!F54,0)</f>
        <v>0</v>
      </c>
      <c r="S41" s="259" t="n">
        <f aca="false">ROUND('Erträge-A_kaufm.'!G54,0)</f>
        <v>0</v>
      </c>
      <c r="T41" s="259" t="n">
        <f aca="false">ROUND('Erträge-A_kaufm.'!H54,0)</f>
        <v>0</v>
      </c>
      <c r="U41" s="259" t="n">
        <f aca="false">ROUND('Erträge-A_kaufm.'!I54,0)</f>
        <v>0</v>
      </c>
      <c r="X41" s="260" t="str">
        <f aca="false">IF(AND(SUM(C41:N41)+SUM(P41:U41)=0,O41=0),"weg","ok")</f>
        <v>weg</v>
      </c>
    </row>
    <row r="42" customFormat="false" ht="12.75" hidden="false" customHeight="false" outlineLevel="0" collapsed="false">
      <c r="A42" s="259" t="s">
        <v>404</v>
      </c>
      <c r="B42" s="259" t="s">
        <v>138</v>
      </c>
      <c r="C42" s="259" t="n">
        <f aca="false">ROUND('Aufw.-A_kaufm.'!D55,0)</f>
        <v>0</v>
      </c>
      <c r="D42" s="259" t="n">
        <f aca="false">ROUND('Aufw.-A_kaufm.'!E55,0)</f>
        <v>0</v>
      </c>
      <c r="E42" s="259" t="n">
        <f aca="false">ROUND('Aufw.-A_kaufm.'!F55,0)</f>
        <v>0</v>
      </c>
      <c r="F42" s="259" t="n">
        <f aca="false">ROUND('Aufw.-A_kaufm.'!G55,0)</f>
        <v>0</v>
      </c>
      <c r="G42" s="259" t="n">
        <f aca="false">ROUND('Aufw.-A_kaufm.'!H55,0)</f>
        <v>0</v>
      </c>
      <c r="H42" s="259" t="n">
        <f aca="false">ROUND('Aufw.-A_kaufm.'!I55,0)</f>
        <v>0</v>
      </c>
      <c r="I42" s="259" t="n">
        <f aca="false">ROUND('Aufw.-A_kaufm.'!J55,0)</f>
        <v>0</v>
      </c>
      <c r="J42" s="259" t="n">
        <f aca="false">ROUND('Aufw.-A_kaufm.'!K55,0)</f>
        <v>0</v>
      </c>
      <c r="K42" s="259" t="n">
        <f aca="false">ROUND('Aufw.-A_kaufm.'!L55,0)</f>
        <v>0</v>
      </c>
      <c r="L42" s="259" t="n">
        <f aca="false">ROUND('Aufw.-A_kaufm.'!M55,0)</f>
        <v>0</v>
      </c>
      <c r="M42" s="259" t="n">
        <f aca="false">ROUND('Aufw.-A_kaufm.'!N55,0)</f>
        <v>0</v>
      </c>
      <c r="N42" s="259" t="n">
        <f aca="false">ROUND('Aufw.-A_kaufm.'!O55,0)</f>
        <v>0</v>
      </c>
      <c r="O42" s="259" t="n">
        <f aca="false">ROUND('Aufw.-A_kaufm.'!Q55,0)</f>
        <v>0</v>
      </c>
      <c r="P42" s="259" t="n">
        <f aca="false">ROUND('Erträge-A_kaufm.'!D55,0)</f>
        <v>0</v>
      </c>
      <c r="Q42" s="259" t="n">
        <f aca="false">ROUND('Erträge-A_kaufm.'!E55,0)</f>
        <v>0</v>
      </c>
      <c r="R42" s="259" t="n">
        <f aca="false">ROUND('Erträge-A_kaufm.'!F55,0)</f>
        <v>0</v>
      </c>
      <c r="S42" s="259" t="n">
        <f aca="false">ROUND('Erträge-A_kaufm.'!G55,0)</f>
        <v>0</v>
      </c>
      <c r="T42" s="259" t="n">
        <f aca="false">ROUND('Erträge-A_kaufm.'!H55,0)</f>
        <v>0</v>
      </c>
      <c r="U42" s="259" t="n">
        <f aca="false">ROUND('Erträge-A_kaufm.'!I55,0)</f>
        <v>0</v>
      </c>
      <c r="X42" s="260" t="str">
        <f aca="false">IF(AND(SUM(C42:N42)+SUM(P42:U42)=0,O42=0),"weg","ok")</f>
        <v>weg</v>
      </c>
    </row>
    <row r="43" customFormat="false" ht="12.75" hidden="false" customHeight="false" outlineLevel="0" collapsed="false">
      <c r="A43" s="259" t="s">
        <v>404</v>
      </c>
      <c r="B43" s="259" t="s">
        <v>140</v>
      </c>
      <c r="C43" s="259" t="n">
        <f aca="false">ROUND('Aufw.-A_kaufm.'!D56,0)</f>
        <v>0</v>
      </c>
      <c r="D43" s="259" t="n">
        <f aca="false">ROUND('Aufw.-A_kaufm.'!E56,0)</f>
        <v>0</v>
      </c>
      <c r="E43" s="259" t="n">
        <f aca="false">ROUND('Aufw.-A_kaufm.'!F56,0)</f>
        <v>0</v>
      </c>
      <c r="F43" s="259" t="n">
        <f aca="false">ROUND('Aufw.-A_kaufm.'!G56,0)</f>
        <v>0</v>
      </c>
      <c r="G43" s="259" t="n">
        <f aca="false">ROUND('Aufw.-A_kaufm.'!H56,0)</f>
        <v>0</v>
      </c>
      <c r="H43" s="259" t="n">
        <f aca="false">ROUND('Aufw.-A_kaufm.'!I56,0)</f>
        <v>0</v>
      </c>
      <c r="I43" s="259" t="n">
        <f aca="false">ROUND('Aufw.-A_kaufm.'!J56,0)</f>
        <v>0</v>
      </c>
      <c r="J43" s="259" t="n">
        <f aca="false">ROUND('Aufw.-A_kaufm.'!K56,0)</f>
        <v>0</v>
      </c>
      <c r="K43" s="259" t="n">
        <f aca="false">ROUND('Aufw.-A_kaufm.'!L56,0)</f>
        <v>0</v>
      </c>
      <c r="L43" s="259" t="n">
        <f aca="false">ROUND('Aufw.-A_kaufm.'!M56,0)</f>
        <v>0</v>
      </c>
      <c r="M43" s="259" t="n">
        <f aca="false">ROUND('Aufw.-A_kaufm.'!N56,0)</f>
        <v>0</v>
      </c>
      <c r="N43" s="259" t="n">
        <f aca="false">ROUND('Aufw.-A_kaufm.'!O56,0)</f>
        <v>0</v>
      </c>
      <c r="O43" s="259" t="n">
        <f aca="false">ROUND('Aufw.-A_kaufm.'!Q56,0)</f>
        <v>0</v>
      </c>
      <c r="P43" s="259" t="n">
        <f aca="false">ROUND('Erträge-A_kaufm.'!D56,0)</f>
        <v>0</v>
      </c>
      <c r="Q43" s="259" t="n">
        <f aca="false">ROUND('Erträge-A_kaufm.'!E56,0)</f>
        <v>0</v>
      </c>
      <c r="R43" s="259" t="n">
        <f aca="false">ROUND('Erträge-A_kaufm.'!F56,0)</f>
        <v>0</v>
      </c>
      <c r="S43" s="259" t="n">
        <f aca="false">ROUND('Erträge-A_kaufm.'!G56,0)</f>
        <v>0</v>
      </c>
      <c r="T43" s="259" t="n">
        <f aca="false">ROUND('Erträge-A_kaufm.'!H56,0)</f>
        <v>0</v>
      </c>
      <c r="U43" s="259" t="n">
        <f aca="false">ROUND('Erträge-A_kaufm.'!I56,0)</f>
        <v>0</v>
      </c>
      <c r="X43" s="260" t="str">
        <f aca="false">IF(AND(SUM(C43:N43)+SUM(P43:U43)=0,O43=0),"weg","ok")</f>
        <v>weg</v>
      </c>
    </row>
    <row r="44" customFormat="false" ht="12.75" hidden="false" customHeight="false" outlineLevel="0" collapsed="false">
      <c r="A44" s="259" t="s">
        <v>404</v>
      </c>
      <c r="B44" s="259" t="s">
        <v>142</v>
      </c>
      <c r="C44" s="259" t="n">
        <f aca="false">ROUND('Aufw.-A_kaufm.'!D57,0)</f>
        <v>0</v>
      </c>
      <c r="D44" s="259" t="n">
        <f aca="false">ROUND('Aufw.-A_kaufm.'!E57,0)</f>
        <v>0</v>
      </c>
      <c r="E44" s="259" t="n">
        <f aca="false">ROUND('Aufw.-A_kaufm.'!F57,0)</f>
        <v>0</v>
      </c>
      <c r="F44" s="259" t="n">
        <f aca="false">ROUND('Aufw.-A_kaufm.'!G57,0)</f>
        <v>0</v>
      </c>
      <c r="G44" s="259" t="n">
        <f aca="false">ROUND('Aufw.-A_kaufm.'!H57,0)</f>
        <v>0</v>
      </c>
      <c r="H44" s="259" t="n">
        <f aca="false">ROUND('Aufw.-A_kaufm.'!I57,0)</f>
        <v>0</v>
      </c>
      <c r="I44" s="259" t="n">
        <f aca="false">ROUND('Aufw.-A_kaufm.'!J57,0)</f>
        <v>0</v>
      </c>
      <c r="J44" s="259" t="n">
        <f aca="false">ROUND('Aufw.-A_kaufm.'!K57,0)</f>
        <v>0</v>
      </c>
      <c r="K44" s="259" t="n">
        <f aca="false">ROUND('Aufw.-A_kaufm.'!L57,0)</f>
        <v>0</v>
      </c>
      <c r="L44" s="259" t="n">
        <f aca="false">ROUND('Aufw.-A_kaufm.'!M57,0)</f>
        <v>0</v>
      </c>
      <c r="M44" s="259" t="n">
        <f aca="false">ROUND('Aufw.-A_kaufm.'!N57,0)</f>
        <v>0</v>
      </c>
      <c r="N44" s="259" t="n">
        <f aca="false">ROUND('Aufw.-A_kaufm.'!O57,0)</f>
        <v>0</v>
      </c>
      <c r="O44" s="259" t="n">
        <f aca="false">ROUND('Aufw.-A_kaufm.'!Q57,0)</f>
        <v>0</v>
      </c>
      <c r="P44" s="259" t="n">
        <f aca="false">ROUND('Erträge-A_kaufm.'!D57,0)</f>
        <v>0</v>
      </c>
      <c r="Q44" s="259" t="n">
        <f aca="false">ROUND('Erträge-A_kaufm.'!E57,0)</f>
        <v>0</v>
      </c>
      <c r="R44" s="259" t="n">
        <f aca="false">ROUND('Erträge-A_kaufm.'!F57,0)</f>
        <v>0</v>
      </c>
      <c r="S44" s="259" t="n">
        <f aca="false">ROUND('Erträge-A_kaufm.'!G57,0)</f>
        <v>0</v>
      </c>
      <c r="T44" s="259" t="n">
        <f aca="false">ROUND('Erträge-A_kaufm.'!H57,0)</f>
        <v>0</v>
      </c>
      <c r="U44" s="259" t="n">
        <f aca="false">ROUND('Erträge-A_kaufm.'!I57,0)</f>
        <v>0</v>
      </c>
      <c r="X44" s="260" t="str">
        <f aca="false">IF(AND(SUM(C44:N44)+SUM(P44:U44)=0,O44=0),"weg","ok")</f>
        <v>weg</v>
      </c>
    </row>
    <row r="45" customFormat="false" ht="12.75" hidden="false" customHeight="false" outlineLevel="0" collapsed="false">
      <c r="A45" s="259" t="s">
        <v>404</v>
      </c>
      <c r="B45" s="259" t="s">
        <v>145</v>
      </c>
      <c r="C45" s="259" t="n">
        <f aca="false">ROUND('Aufw.-A_kaufm.'!D59,0)</f>
        <v>0</v>
      </c>
      <c r="D45" s="259" t="n">
        <f aca="false">ROUND('Aufw.-A_kaufm.'!E59,0)</f>
        <v>0</v>
      </c>
      <c r="E45" s="259" t="n">
        <f aca="false">ROUND('Aufw.-A_kaufm.'!F59,0)</f>
        <v>0</v>
      </c>
      <c r="F45" s="259" t="n">
        <f aca="false">ROUND('Aufw.-A_kaufm.'!G59,0)</f>
        <v>0</v>
      </c>
      <c r="G45" s="259" t="n">
        <f aca="false">ROUND('Aufw.-A_kaufm.'!H59,0)</f>
        <v>0</v>
      </c>
      <c r="H45" s="259" t="n">
        <f aca="false">ROUND('Aufw.-A_kaufm.'!I59,0)</f>
        <v>0</v>
      </c>
      <c r="I45" s="259" t="n">
        <f aca="false">ROUND('Aufw.-A_kaufm.'!J59,0)</f>
        <v>0</v>
      </c>
      <c r="J45" s="259" t="n">
        <f aca="false">ROUND('Aufw.-A_kaufm.'!K59,0)</f>
        <v>0</v>
      </c>
      <c r="K45" s="259" t="n">
        <f aca="false">ROUND('Aufw.-A_kaufm.'!L59,0)</f>
        <v>0</v>
      </c>
      <c r="L45" s="259" t="n">
        <f aca="false">ROUND('Aufw.-A_kaufm.'!M59,0)</f>
        <v>0</v>
      </c>
      <c r="M45" s="259" t="n">
        <f aca="false">ROUND('Aufw.-A_kaufm.'!N59,0)</f>
        <v>0</v>
      </c>
      <c r="N45" s="259" t="n">
        <f aca="false">ROUND('Aufw.-A_kaufm.'!O59,0)</f>
        <v>0</v>
      </c>
      <c r="O45" s="259" t="n">
        <f aca="false">ROUND('Aufw.-A_kaufm.'!Q59,0)</f>
        <v>0</v>
      </c>
      <c r="P45" s="259" t="n">
        <f aca="false">ROUND('Erträge-A_kaufm.'!D59,0)</f>
        <v>0</v>
      </c>
      <c r="Q45" s="259" t="n">
        <f aca="false">ROUND('Erträge-A_kaufm.'!E59,0)</f>
        <v>0</v>
      </c>
      <c r="R45" s="259" t="n">
        <f aca="false">ROUND('Erträge-A_kaufm.'!F59,0)</f>
        <v>0</v>
      </c>
      <c r="S45" s="259" t="n">
        <f aca="false">ROUND('Erträge-A_kaufm.'!G59,0)</f>
        <v>0</v>
      </c>
      <c r="T45" s="259" t="n">
        <f aca="false">ROUND('Erträge-A_kaufm.'!H59,0)</f>
        <v>0</v>
      </c>
      <c r="U45" s="259" t="n">
        <f aca="false">ROUND('Erträge-A_kaufm.'!I59,0)</f>
        <v>0</v>
      </c>
      <c r="X45" s="260" t="str">
        <f aca="false">IF(AND(SUM(C45:N45)+SUM(P45:U45)=0,O45=0),"weg","ok")</f>
        <v>weg</v>
      </c>
    </row>
    <row r="46" customFormat="false" ht="12.75" hidden="false" customHeight="false" outlineLevel="0" collapsed="false">
      <c r="A46" s="259" t="s">
        <v>404</v>
      </c>
      <c r="B46" s="259" t="s">
        <v>147</v>
      </c>
      <c r="C46" s="259" t="n">
        <f aca="false">ROUND('Aufw.-A_kaufm.'!D60,0)</f>
        <v>0</v>
      </c>
      <c r="D46" s="259" t="n">
        <f aca="false">ROUND('Aufw.-A_kaufm.'!E60,0)</f>
        <v>0</v>
      </c>
      <c r="E46" s="259" t="n">
        <f aca="false">ROUND('Aufw.-A_kaufm.'!F60,0)</f>
        <v>0</v>
      </c>
      <c r="F46" s="259" t="n">
        <f aca="false">ROUND('Aufw.-A_kaufm.'!G60,0)</f>
        <v>0</v>
      </c>
      <c r="G46" s="259" t="n">
        <f aca="false">ROUND('Aufw.-A_kaufm.'!H60,0)</f>
        <v>0</v>
      </c>
      <c r="H46" s="259" t="n">
        <f aca="false">ROUND('Aufw.-A_kaufm.'!I60,0)</f>
        <v>0</v>
      </c>
      <c r="I46" s="259" t="n">
        <f aca="false">ROUND('Aufw.-A_kaufm.'!J60,0)</f>
        <v>0</v>
      </c>
      <c r="J46" s="259" t="n">
        <f aca="false">ROUND('Aufw.-A_kaufm.'!K60,0)</f>
        <v>0</v>
      </c>
      <c r="K46" s="259" t="n">
        <f aca="false">ROUND('Aufw.-A_kaufm.'!L60,0)</f>
        <v>0</v>
      </c>
      <c r="L46" s="259" t="n">
        <f aca="false">ROUND('Aufw.-A_kaufm.'!M60,0)</f>
        <v>0</v>
      </c>
      <c r="M46" s="259" t="n">
        <f aca="false">ROUND('Aufw.-A_kaufm.'!N60,0)</f>
        <v>0</v>
      </c>
      <c r="N46" s="259" t="n">
        <f aca="false">ROUND('Aufw.-A_kaufm.'!O60,0)</f>
        <v>0</v>
      </c>
      <c r="O46" s="259" t="n">
        <f aca="false">ROUND('Aufw.-A_kaufm.'!Q60,0)</f>
        <v>0</v>
      </c>
      <c r="P46" s="259" t="n">
        <f aca="false">ROUND('Erträge-A_kaufm.'!D60,0)</f>
        <v>0</v>
      </c>
      <c r="Q46" s="259" t="n">
        <f aca="false">ROUND('Erträge-A_kaufm.'!E60,0)</f>
        <v>0</v>
      </c>
      <c r="R46" s="259" t="n">
        <f aca="false">ROUND('Erträge-A_kaufm.'!F60,0)</f>
        <v>0</v>
      </c>
      <c r="S46" s="259" t="n">
        <f aca="false">ROUND('Erträge-A_kaufm.'!G60,0)</f>
        <v>0</v>
      </c>
      <c r="T46" s="259" t="n">
        <f aca="false">ROUND('Erträge-A_kaufm.'!H60,0)</f>
        <v>0</v>
      </c>
      <c r="U46" s="259" t="n">
        <f aca="false">ROUND('Erträge-A_kaufm.'!I60,0)</f>
        <v>0</v>
      </c>
      <c r="X46" s="260" t="str">
        <f aca="false">IF(AND(SUM(C46:N46)+SUM(P46:U46)=0,O46=0),"weg","ok")</f>
        <v>weg</v>
      </c>
    </row>
    <row r="47" customFormat="false" ht="12.75" hidden="false" customHeight="false" outlineLevel="0" collapsed="false">
      <c r="A47" s="259" t="s">
        <v>404</v>
      </c>
      <c r="B47" s="259" t="s">
        <v>149</v>
      </c>
      <c r="C47" s="259" t="n">
        <f aca="false">ROUND('Aufw.-A_kaufm.'!D61,0)</f>
        <v>0</v>
      </c>
      <c r="D47" s="259" t="n">
        <f aca="false">ROUND('Aufw.-A_kaufm.'!E61,0)</f>
        <v>0</v>
      </c>
      <c r="E47" s="259" t="n">
        <f aca="false">ROUND('Aufw.-A_kaufm.'!F61,0)</f>
        <v>0</v>
      </c>
      <c r="F47" s="259" t="n">
        <f aca="false">ROUND('Aufw.-A_kaufm.'!G61,0)</f>
        <v>0</v>
      </c>
      <c r="G47" s="259" t="n">
        <f aca="false">ROUND('Aufw.-A_kaufm.'!H61,0)</f>
        <v>0</v>
      </c>
      <c r="H47" s="259" t="n">
        <f aca="false">ROUND('Aufw.-A_kaufm.'!I61,0)</f>
        <v>0</v>
      </c>
      <c r="I47" s="259" t="n">
        <f aca="false">ROUND('Aufw.-A_kaufm.'!J61,0)</f>
        <v>0</v>
      </c>
      <c r="J47" s="259" t="n">
        <f aca="false">ROUND('Aufw.-A_kaufm.'!K61,0)</f>
        <v>0</v>
      </c>
      <c r="K47" s="259" t="n">
        <f aca="false">ROUND('Aufw.-A_kaufm.'!L61,0)</f>
        <v>0</v>
      </c>
      <c r="L47" s="259" t="n">
        <f aca="false">ROUND('Aufw.-A_kaufm.'!M61,0)</f>
        <v>0</v>
      </c>
      <c r="M47" s="259" t="n">
        <f aca="false">ROUND('Aufw.-A_kaufm.'!N61,0)</f>
        <v>0</v>
      </c>
      <c r="N47" s="259" t="n">
        <f aca="false">ROUND('Aufw.-A_kaufm.'!O61,0)</f>
        <v>0</v>
      </c>
      <c r="O47" s="259" t="n">
        <f aca="false">ROUND('Aufw.-A_kaufm.'!Q61,0)</f>
        <v>0</v>
      </c>
      <c r="P47" s="259" t="n">
        <f aca="false">ROUND('Erträge-A_kaufm.'!D61,0)</f>
        <v>0</v>
      </c>
      <c r="Q47" s="259" t="n">
        <f aca="false">ROUND('Erträge-A_kaufm.'!E61,0)</f>
        <v>0</v>
      </c>
      <c r="R47" s="259" t="n">
        <f aca="false">ROUND('Erträge-A_kaufm.'!F61,0)</f>
        <v>0</v>
      </c>
      <c r="S47" s="259" t="n">
        <f aca="false">ROUND('Erträge-A_kaufm.'!G61,0)</f>
        <v>0</v>
      </c>
      <c r="T47" s="259" t="n">
        <f aca="false">ROUND('Erträge-A_kaufm.'!H61,0)</f>
        <v>0</v>
      </c>
      <c r="U47" s="259" t="n">
        <f aca="false">ROUND('Erträge-A_kaufm.'!I61,0)</f>
        <v>0</v>
      </c>
      <c r="X47" s="260" t="str">
        <f aca="false">IF(AND(SUM(C47:N47)+SUM(P47:U47)=0,O47=0),"weg","ok")</f>
        <v>weg</v>
      </c>
    </row>
    <row r="48" customFormat="false" ht="12.75" hidden="false" customHeight="false" outlineLevel="0" collapsed="false">
      <c r="A48" s="259" t="s">
        <v>404</v>
      </c>
      <c r="B48" s="259" t="s">
        <v>151</v>
      </c>
      <c r="C48" s="259" t="n">
        <f aca="false">ROUND('Aufw.-A_kaufm.'!D62,0)</f>
        <v>0</v>
      </c>
      <c r="D48" s="259" t="n">
        <f aca="false">ROUND('Aufw.-A_kaufm.'!E62,0)</f>
        <v>0</v>
      </c>
      <c r="E48" s="259" t="n">
        <f aca="false">ROUND('Aufw.-A_kaufm.'!F62,0)</f>
        <v>0</v>
      </c>
      <c r="F48" s="259" t="n">
        <f aca="false">ROUND('Aufw.-A_kaufm.'!G62,0)</f>
        <v>0</v>
      </c>
      <c r="G48" s="259" t="n">
        <f aca="false">ROUND('Aufw.-A_kaufm.'!H62,0)</f>
        <v>0</v>
      </c>
      <c r="H48" s="259" t="n">
        <f aca="false">ROUND('Aufw.-A_kaufm.'!I62,0)</f>
        <v>0</v>
      </c>
      <c r="I48" s="259" t="n">
        <f aca="false">ROUND('Aufw.-A_kaufm.'!J62,0)</f>
        <v>0</v>
      </c>
      <c r="J48" s="259" t="n">
        <f aca="false">ROUND('Aufw.-A_kaufm.'!K62,0)</f>
        <v>0</v>
      </c>
      <c r="K48" s="259" t="n">
        <f aca="false">ROUND('Aufw.-A_kaufm.'!L62,0)</f>
        <v>0</v>
      </c>
      <c r="L48" s="259" t="n">
        <f aca="false">ROUND('Aufw.-A_kaufm.'!M62,0)</f>
        <v>0</v>
      </c>
      <c r="M48" s="259" t="n">
        <f aca="false">ROUND('Aufw.-A_kaufm.'!N62,0)</f>
        <v>0</v>
      </c>
      <c r="N48" s="259" t="n">
        <f aca="false">ROUND('Aufw.-A_kaufm.'!O62,0)</f>
        <v>0</v>
      </c>
      <c r="O48" s="259" t="n">
        <f aca="false">ROUND('Aufw.-A_kaufm.'!Q62,0)</f>
        <v>0</v>
      </c>
      <c r="P48" s="259" t="n">
        <f aca="false">ROUND('Erträge-A_kaufm.'!D62,0)</f>
        <v>0</v>
      </c>
      <c r="Q48" s="259" t="n">
        <f aca="false">ROUND('Erträge-A_kaufm.'!E62,0)</f>
        <v>0</v>
      </c>
      <c r="R48" s="259" t="n">
        <f aca="false">ROUND('Erträge-A_kaufm.'!F62,0)</f>
        <v>0</v>
      </c>
      <c r="S48" s="259" t="n">
        <f aca="false">ROUND('Erträge-A_kaufm.'!G62,0)</f>
        <v>0</v>
      </c>
      <c r="T48" s="259" t="n">
        <f aca="false">ROUND('Erträge-A_kaufm.'!H62,0)</f>
        <v>0</v>
      </c>
      <c r="U48" s="259" t="n">
        <f aca="false">ROUND('Erträge-A_kaufm.'!I62,0)</f>
        <v>0</v>
      </c>
      <c r="X48" s="260" t="str">
        <f aca="false">IF(AND(SUM(C48:N48)+SUM(P48:U48)=0,O48=0),"weg","ok")</f>
        <v>weg</v>
      </c>
    </row>
    <row r="49" customFormat="false" ht="12.75" hidden="false" customHeight="false" outlineLevel="0" collapsed="false">
      <c r="A49" s="259" t="s">
        <v>404</v>
      </c>
      <c r="B49" s="259" t="s">
        <v>153</v>
      </c>
      <c r="C49" s="259" t="n">
        <f aca="false">ROUND('Aufw.-A_kaufm.'!D63,0)</f>
        <v>0</v>
      </c>
      <c r="D49" s="259" t="n">
        <f aca="false">ROUND('Aufw.-A_kaufm.'!E63,0)</f>
        <v>0</v>
      </c>
      <c r="E49" s="259" t="n">
        <f aca="false">ROUND('Aufw.-A_kaufm.'!F63,0)</f>
        <v>0</v>
      </c>
      <c r="F49" s="259" t="n">
        <f aca="false">ROUND('Aufw.-A_kaufm.'!G63,0)</f>
        <v>0</v>
      </c>
      <c r="G49" s="259" t="n">
        <f aca="false">ROUND('Aufw.-A_kaufm.'!H63,0)</f>
        <v>0</v>
      </c>
      <c r="H49" s="259" t="n">
        <f aca="false">ROUND('Aufw.-A_kaufm.'!I63,0)</f>
        <v>0</v>
      </c>
      <c r="I49" s="259" t="n">
        <f aca="false">ROUND('Aufw.-A_kaufm.'!J63,0)</f>
        <v>0</v>
      </c>
      <c r="J49" s="259" t="n">
        <f aca="false">ROUND('Aufw.-A_kaufm.'!K63,0)</f>
        <v>0</v>
      </c>
      <c r="K49" s="259" t="n">
        <f aca="false">ROUND('Aufw.-A_kaufm.'!L63,0)</f>
        <v>0</v>
      </c>
      <c r="L49" s="259" t="n">
        <f aca="false">ROUND('Aufw.-A_kaufm.'!M63,0)</f>
        <v>0</v>
      </c>
      <c r="M49" s="259" t="n">
        <f aca="false">ROUND('Aufw.-A_kaufm.'!N63,0)</f>
        <v>0</v>
      </c>
      <c r="N49" s="259" t="n">
        <f aca="false">ROUND('Aufw.-A_kaufm.'!O63,0)</f>
        <v>0</v>
      </c>
      <c r="O49" s="259" t="n">
        <f aca="false">ROUND('Aufw.-A_kaufm.'!Q63,0)</f>
        <v>0</v>
      </c>
      <c r="P49" s="259" t="n">
        <f aca="false">ROUND('Erträge-A_kaufm.'!D63,0)</f>
        <v>0</v>
      </c>
      <c r="Q49" s="259" t="n">
        <f aca="false">ROUND('Erträge-A_kaufm.'!E63,0)</f>
        <v>0</v>
      </c>
      <c r="R49" s="259" t="n">
        <f aca="false">ROUND('Erträge-A_kaufm.'!F63,0)</f>
        <v>0</v>
      </c>
      <c r="S49" s="259" t="n">
        <f aca="false">ROUND('Erträge-A_kaufm.'!G63,0)</f>
        <v>0</v>
      </c>
      <c r="T49" s="259" t="n">
        <f aca="false">ROUND('Erträge-A_kaufm.'!H63,0)</f>
        <v>0</v>
      </c>
      <c r="U49" s="259" t="n">
        <f aca="false">ROUND('Erträge-A_kaufm.'!I63,0)</f>
        <v>0</v>
      </c>
      <c r="X49" s="260" t="str">
        <f aca="false">IF(AND(SUM(C49:N49)+SUM(P49:U49)=0,O49=0),"weg","ok")</f>
        <v>weg</v>
      </c>
    </row>
    <row r="50" customFormat="false" ht="12.75" hidden="false" customHeight="false" outlineLevel="0" collapsed="false">
      <c r="A50" s="259" t="s">
        <v>404</v>
      </c>
      <c r="B50" s="259" t="s">
        <v>156</v>
      </c>
      <c r="C50" s="259" t="n">
        <f aca="false">ROUND('Aufw.-A_kaufm.'!D64,0)</f>
        <v>0</v>
      </c>
      <c r="D50" s="259" t="n">
        <f aca="false">ROUND('Aufw.-A_kaufm.'!E64,0)</f>
        <v>0</v>
      </c>
      <c r="E50" s="259" t="n">
        <f aca="false">ROUND('Aufw.-A_kaufm.'!F64,0)</f>
        <v>0</v>
      </c>
      <c r="F50" s="259" t="n">
        <f aca="false">ROUND('Aufw.-A_kaufm.'!G64,0)</f>
        <v>0</v>
      </c>
      <c r="G50" s="259" t="n">
        <f aca="false">ROUND('Aufw.-A_kaufm.'!H64,0)</f>
        <v>0</v>
      </c>
      <c r="H50" s="259" t="n">
        <f aca="false">ROUND('Aufw.-A_kaufm.'!I64,0)</f>
        <v>0</v>
      </c>
      <c r="I50" s="259" t="n">
        <f aca="false">ROUND('Aufw.-A_kaufm.'!J64,0)</f>
        <v>0</v>
      </c>
      <c r="J50" s="259" t="n">
        <f aca="false">ROUND('Aufw.-A_kaufm.'!K64,0)</f>
        <v>0</v>
      </c>
      <c r="K50" s="259" t="n">
        <f aca="false">ROUND('Aufw.-A_kaufm.'!L64,0)</f>
        <v>0</v>
      </c>
      <c r="L50" s="259" t="n">
        <f aca="false">ROUND('Aufw.-A_kaufm.'!M64,0)</f>
        <v>0</v>
      </c>
      <c r="M50" s="259" t="n">
        <f aca="false">ROUND('Aufw.-A_kaufm.'!N64,0)</f>
        <v>0</v>
      </c>
      <c r="N50" s="259" t="n">
        <f aca="false">ROUND('Aufw.-A_kaufm.'!O64,0)</f>
        <v>0</v>
      </c>
      <c r="O50" s="259" t="n">
        <f aca="false">ROUND('Aufw.-A_kaufm.'!Q64,0)</f>
        <v>0</v>
      </c>
      <c r="P50" s="259" t="n">
        <f aca="false">ROUND('Erträge-A_kaufm.'!D64,0)</f>
        <v>0</v>
      </c>
      <c r="Q50" s="259" t="n">
        <f aca="false">ROUND('Erträge-A_kaufm.'!E64,0)</f>
        <v>0</v>
      </c>
      <c r="R50" s="259" t="n">
        <f aca="false">ROUND('Erträge-A_kaufm.'!F64,0)</f>
        <v>0</v>
      </c>
      <c r="S50" s="259" t="n">
        <f aca="false">ROUND('Erträge-A_kaufm.'!G64,0)</f>
        <v>0</v>
      </c>
      <c r="T50" s="259" t="n">
        <f aca="false">ROUND('Erträge-A_kaufm.'!H64,0)</f>
        <v>0</v>
      </c>
      <c r="U50" s="259" t="n">
        <f aca="false">ROUND('Erträge-A_kaufm.'!I64,0)</f>
        <v>0</v>
      </c>
      <c r="X50" s="260" t="str">
        <f aca="false">IF(AND(SUM(C50:N50)+SUM(P50:U50)=0,O50=0),"weg","ok")</f>
        <v>weg</v>
      </c>
    </row>
    <row r="51" customFormat="false" ht="12.75" hidden="false" customHeight="false" outlineLevel="0" collapsed="false">
      <c r="A51" s="259" t="s">
        <v>404</v>
      </c>
      <c r="B51" s="259" t="s">
        <v>159</v>
      </c>
      <c r="C51" s="259" t="n">
        <f aca="false">ROUND('Aufw.-A_kaufm.'!D65,0)</f>
        <v>0</v>
      </c>
      <c r="D51" s="259" t="n">
        <f aca="false">ROUND('Aufw.-A_kaufm.'!E65,0)</f>
        <v>0</v>
      </c>
      <c r="E51" s="259" t="n">
        <f aca="false">ROUND('Aufw.-A_kaufm.'!F65,0)</f>
        <v>0</v>
      </c>
      <c r="F51" s="259" t="n">
        <f aca="false">ROUND('Aufw.-A_kaufm.'!G65,0)</f>
        <v>0</v>
      </c>
      <c r="G51" s="259" t="n">
        <f aca="false">ROUND('Aufw.-A_kaufm.'!H65,0)</f>
        <v>0</v>
      </c>
      <c r="H51" s="259" t="n">
        <f aca="false">ROUND('Aufw.-A_kaufm.'!I65,0)</f>
        <v>0</v>
      </c>
      <c r="I51" s="259" t="n">
        <f aca="false">ROUND('Aufw.-A_kaufm.'!J65,0)</f>
        <v>0</v>
      </c>
      <c r="J51" s="259" t="n">
        <f aca="false">ROUND('Aufw.-A_kaufm.'!K65,0)</f>
        <v>0</v>
      </c>
      <c r="K51" s="259" t="n">
        <f aca="false">ROUND('Aufw.-A_kaufm.'!L65,0)</f>
        <v>0</v>
      </c>
      <c r="L51" s="259" t="n">
        <f aca="false">ROUND('Aufw.-A_kaufm.'!M65,0)</f>
        <v>0</v>
      </c>
      <c r="M51" s="259" t="n">
        <f aca="false">ROUND('Aufw.-A_kaufm.'!N65,0)</f>
        <v>0</v>
      </c>
      <c r="N51" s="259" t="n">
        <f aca="false">ROUND('Aufw.-A_kaufm.'!O65,0)</f>
        <v>0</v>
      </c>
      <c r="O51" s="259" t="n">
        <f aca="false">ROUND('Aufw.-A_kaufm.'!Q65,0)</f>
        <v>0</v>
      </c>
      <c r="P51" s="259" t="n">
        <f aca="false">ROUND('Erträge-A_kaufm.'!D65,0)</f>
        <v>0</v>
      </c>
      <c r="Q51" s="259" t="n">
        <f aca="false">ROUND('Erträge-A_kaufm.'!E65,0)</f>
        <v>0</v>
      </c>
      <c r="R51" s="259" t="n">
        <f aca="false">ROUND('Erträge-A_kaufm.'!F65,0)</f>
        <v>0</v>
      </c>
      <c r="S51" s="259" t="n">
        <f aca="false">ROUND('Erträge-A_kaufm.'!G65,0)</f>
        <v>0</v>
      </c>
      <c r="T51" s="259" t="n">
        <f aca="false">ROUND('Erträge-A_kaufm.'!H65,0)</f>
        <v>0</v>
      </c>
      <c r="U51" s="259" t="n">
        <f aca="false">ROUND('Erträge-A_kaufm.'!I65,0)</f>
        <v>0</v>
      </c>
      <c r="X51" s="260" t="str">
        <f aca="false">IF(AND(SUM(C51:N51)+SUM(P51:U51)=0,O51=0),"weg","ok")</f>
        <v>weg</v>
      </c>
    </row>
    <row r="52" customFormat="false" ht="12.75" hidden="false" customHeight="false" outlineLevel="0" collapsed="false">
      <c r="A52" s="259" t="s">
        <v>404</v>
      </c>
      <c r="B52" s="259" t="s">
        <v>161</v>
      </c>
      <c r="C52" s="259" t="n">
        <f aca="false">ROUND('Aufw.-A_kaufm.'!D66,0)</f>
        <v>0</v>
      </c>
      <c r="D52" s="259" t="n">
        <f aca="false">ROUND('Aufw.-A_kaufm.'!E66,0)</f>
        <v>0</v>
      </c>
      <c r="E52" s="259" t="n">
        <f aca="false">ROUND('Aufw.-A_kaufm.'!F66,0)</f>
        <v>0</v>
      </c>
      <c r="F52" s="259" t="n">
        <f aca="false">ROUND('Aufw.-A_kaufm.'!G66,0)</f>
        <v>0</v>
      </c>
      <c r="G52" s="259" t="n">
        <f aca="false">ROUND('Aufw.-A_kaufm.'!H66,0)</f>
        <v>0</v>
      </c>
      <c r="H52" s="259" t="n">
        <f aca="false">ROUND('Aufw.-A_kaufm.'!I66,0)</f>
        <v>0</v>
      </c>
      <c r="I52" s="259" t="n">
        <f aca="false">ROUND('Aufw.-A_kaufm.'!J66,0)</f>
        <v>0</v>
      </c>
      <c r="J52" s="259" t="n">
        <f aca="false">ROUND('Aufw.-A_kaufm.'!K66,0)</f>
        <v>0</v>
      </c>
      <c r="K52" s="259" t="n">
        <f aca="false">ROUND('Aufw.-A_kaufm.'!L66,0)</f>
        <v>0</v>
      </c>
      <c r="L52" s="259" t="n">
        <f aca="false">ROUND('Aufw.-A_kaufm.'!M66,0)</f>
        <v>0</v>
      </c>
      <c r="M52" s="259" t="n">
        <f aca="false">ROUND('Aufw.-A_kaufm.'!N66,0)</f>
        <v>0</v>
      </c>
      <c r="N52" s="259" t="n">
        <f aca="false">ROUND('Aufw.-A_kaufm.'!O66,0)</f>
        <v>0</v>
      </c>
      <c r="O52" s="259" t="n">
        <f aca="false">ROUND('Aufw.-A_kaufm.'!Q66,0)</f>
        <v>0</v>
      </c>
      <c r="P52" s="259" t="n">
        <f aca="false">ROUND('Erträge-A_kaufm.'!D66,0)</f>
        <v>0</v>
      </c>
      <c r="Q52" s="259" t="n">
        <f aca="false">ROUND('Erträge-A_kaufm.'!E66,0)</f>
        <v>0</v>
      </c>
      <c r="R52" s="259" t="n">
        <f aca="false">ROUND('Erträge-A_kaufm.'!F66,0)</f>
        <v>0</v>
      </c>
      <c r="S52" s="259" t="n">
        <f aca="false">ROUND('Erträge-A_kaufm.'!G66,0)</f>
        <v>0</v>
      </c>
      <c r="T52" s="259" t="n">
        <f aca="false">ROUND('Erträge-A_kaufm.'!H66,0)</f>
        <v>0</v>
      </c>
      <c r="U52" s="259" t="n">
        <f aca="false">ROUND('Erträge-A_kaufm.'!I66,0)</f>
        <v>0</v>
      </c>
      <c r="X52" s="260" t="str">
        <f aca="false">IF(AND(SUM(C52:N52)+SUM(P52:U52)=0,O52=0),"weg","ok")</f>
        <v>weg</v>
      </c>
    </row>
    <row r="53" customFormat="false" ht="12.75" hidden="false" customHeight="false" outlineLevel="0" collapsed="false">
      <c r="A53" s="259" t="s">
        <v>404</v>
      </c>
      <c r="B53" s="259" t="s">
        <v>163</v>
      </c>
      <c r="C53" s="259" t="n">
        <f aca="false">ROUND('Aufw.-A_kaufm.'!D67,0)</f>
        <v>0</v>
      </c>
      <c r="D53" s="259" t="n">
        <f aca="false">ROUND('Aufw.-A_kaufm.'!E67,0)</f>
        <v>0</v>
      </c>
      <c r="E53" s="259" t="n">
        <f aca="false">ROUND('Aufw.-A_kaufm.'!F67,0)</f>
        <v>0</v>
      </c>
      <c r="F53" s="259" t="n">
        <f aca="false">ROUND('Aufw.-A_kaufm.'!G67,0)</f>
        <v>0</v>
      </c>
      <c r="G53" s="259" t="n">
        <f aca="false">ROUND('Aufw.-A_kaufm.'!H67,0)</f>
        <v>0</v>
      </c>
      <c r="H53" s="259" t="n">
        <f aca="false">ROUND('Aufw.-A_kaufm.'!I67,0)</f>
        <v>0</v>
      </c>
      <c r="I53" s="259" t="n">
        <f aca="false">ROUND('Aufw.-A_kaufm.'!J67,0)</f>
        <v>0</v>
      </c>
      <c r="J53" s="259" t="n">
        <f aca="false">ROUND('Aufw.-A_kaufm.'!K67,0)</f>
        <v>0</v>
      </c>
      <c r="K53" s="259" t="n">
        <f aca="false">ROUND('Aufw.-A_kaufm.'!L67,0)</f>
        <v>0</v>
      </c>
      <c r="L53" s="259" t="n">
        <f aca="false">ROUND('Aufw.-A_kaufm.'!M67,0)</f>
        <v>0</v>
      </c>
      <c r="M53" s="259" t="n">
        <f aca="false">ROUND('Aufw.-A_kaufm.'!N67,0)</f>
        <v>0</v>
      </c>
      <c r="N53" s="259" t="n">
        <f aca="false">ROUND('Aufw.-A_kaufm.'!O67,0)</f>
        <v>0</v>
      </c>
      <c r="O53" s="259" t="n">
        <f aca="false">ROUND('Aufw.-A_kaufm.'!Q67,0)</f>
        <v>0</v>
      </c>
      <c r="P53" s="259" t="n">
        <f aca="false">ROUND('Erträge-A_kaufm.'!D67,0)</f>
        <v>0</v>
      </c>
      <c r="Q53" s="259" t="n">
        <f aca="false">ROUND('Erträge-A_kaufm.'!E67,0)</f>
        <v>0</v>
      </c>
      <c r="R53" s="259" t="n">
        <f aca="false">ROUND('Erträge-A_kaufm.'!F67,0)</f>
        <v>0</v>
      </c>
      <c r="S53" s="259" t="n">
        <f aca="false">ROUND('Erträge-A_kaufm.'!G67,0)</f>
        <v>0</v>
      </c>
      <c r="T53" s="259" t="n">
        <f aca="false">ROUND('Erträge-A_kaufm.'!H67,0)</f>
        <v>0</v>
      </c>
      <c r="U53" s="259" t="n">
        <f aca="false">ROUND('Erträge-A_kaufm.'!I67,0)</f>
        <v>0</v>
      </c>
      <c r="X53" s="260" t="str">
        <f aca="false">IF(AND(SUM(C53:N53)+SUM(P53:U53)=0,O53=0),"weg","ok")</f>
        <v>weg</v>
      </c>
    </row>
    <row r="54" customFormat="false" ht="12.75" hidden="false" customHeight="false" outlineLevel="0" collapsed="false">
      <c r="A54" s="259" t="s">
        <v>404</v>
      </c>
      <c r="B54" s="259" t="s">
        <v>166</v>
      </c>
      <c r="C54" s="259" t="n">
        <f aca="false">ROUND('Aufw.-A_kaufm.'!D69,0)</f>
        <v>0</v>
      </c>
      <c r="D54" s="259" t="n">
        <f aca="false">ROUND('Aufw.-A_kaufm.'!E69,0)</f>
        <v>0</v>
      </c>
      <c r="E54" s="259" t="n">
        <f aca="false">ROUND('Aufw.-A_kaufm.'!F69,0)</f>
        <v>0</v>
      </c>
      <c r="F54" s="259" t="n">
        <f aca="false">ROUND('Aufw.-A_kaufm.'!G69,0)</f>
        <v>0</v>
      </c>
      <c r="G54" s="259" t="n">
        <f aca="false">ROUND('Aufw.-A_kaufm.'!H69,0)</f>
        <v>0</v>
      </c>
      <c r="H54" s="259" t="n">
        <f aca="false">ROUND('Aufw.-A_kaufm.'!I69,0)</f>
        <v>0</v>
      </c>
      <c r="I54" s="259" t="n">
        <f aca="false">ROUND('Aufw.-A_kaufm.'!J69,0)</f>
        <v>0</v>
      </c>
      <c r="J54" s="259" t="n">
        <f aca="false">ROUND('Aufw.-A_kaufm.'!K69,0)</f>
        <v>0</v>
      </c>
      <c r="K54" s="259" t="n">
        <f aca="false">ROUND('Aufw.-A_kaufm.'!L69,0)</f>
        <v>0</v>
      </c>
      <c r="L54" s="259" t="n">
        <f aca="false">ROUND('Aufw.-A_kaufm.'!M69,0)</f>
        <v>0</v>
      </c>
      <c r="M54" s="259" t="n">
        <f aca="false">ROUND('Aufw.-A_kaufm.'!N69,0)</f>
        <v>0</v>
      </c>
      <c r="N54" s="259" t="n">
        <f aca="false">ROUND('Aufw.-A_kaufm.'!O69,0)</f>
        <v>0</v>
      </c>
      <c r="O54" s="259" t="n">
        <f aca="false">ROUND('Aufw.-A_kaufm.'!Q69,0)</f>
        <v>0</v>
      </c>
      <c r="P54" s="259" t="n">
        <f aca="false">ROUND('Erträge-A_kaufm.'!D69,0)</f>
        <v>0</v>
      </c>
      <c r="Q54" s="259" t="n">
        <f aca="false">ROUND('Erträge-A_kaufm.'!E69,0)</f>
        <v>0</v>
      </c>
      <c r="R54" s="259" t="n">
        <f aca="false">ROUND('Erträge-A_kaufm.'!F69,0)</f>
        <v>0</v>
      </c>
      <c r="S54" s="259" t="n">
        <f aca="false">ROUND('Erträge-A_kaufm.'!G69,0)</f>
        <v>0</v>
      </c>
      <c r="T54" s="259" t="n">
        <f aca="false">ROUND('Erträge-A_kaufm.'!H69,0)</f>
        <v>0</v>
      </c>
      <c r="U54" s="259" t="n">
        <f aca="false">ROUND('Erträge-A_kaufm.'!I69,0)</f>
        <v>0</v>
      </c>
      <c r="X54" s="260" t="str">
        <f aca="false">IF(AND(SUM(C54:N54)+SUM(P54:U54)=0,O54=0),"weg","ok")</f>
        <v>weg</v>
      </c>
    </row>
    <row r="55" customFormat="false" ht="12.75" hidden="false" customHeight="false" outlineLevel="0" collapsed="false">
      <c r="A55" s="259" t="s">
        <v>404</v>
      </c>
      <c r="B55" s="259" t="s">
        <v>168</v>
      </c>
      <c r="C55" s="259" t="n">
        <f aca="false">ROUND('Aufw.-A_kaufm.'!D70,0)</f>
        <v>0</v>
      </c>
      <c r="D55" s="259" t="n">
        <f aca="false">ROUND('Aufw.-A_kaufm.'!E70,0)</f>
        <v>0</v>
      </c>
      <c r="E55" s="259" t="n">
        <f aca="false">ROUND('Aufw.-A_kaufm.'!F70,0)</f>
        <v>0</v>
      </c>
      <c r="F55" s="259" t="n">
        <f aca="false">ROUND('Aufw.-A_kaufm.'!G70,0)</f>
        <v>0</v>
      </c>
      <c r="G55" s="259" t="n">
        <f aca="false">ROUND('Aufw.-A_kaufm.'!H70,0)</f>
        <v>0</v>
      </c>
      <c r="H55" s="259" t="n">
        <f aca="false">ROUND('Aufw.-A_kaufm.'!I70,0)</f>
        <v>0</v>
      </c>
      <c r="I55" s="259" t="n">
        <f aca="false">ROUND('Aufw.-A_kaufm.'!J70,0)</f>
        <v>0</v>
      </c>
      <c r="J55" s="259" t="n">
        <f aca="false">ROUND('Aufw.-A_kaufm.'!K70,0)</f>
        <v>0</v>
      </c>
      <c r="K55" s="259" t="n">
        <f aca="false">ROUND('Aufw.-A_kaufm.'!L70,0)</f>
        <v>0</v>
      </c>
      <c r="L55" s="259" t="n">
        <f aca="false">ROUND('Aufw.-A_kaufm.'!M70,0)</f>
        <v>0</v>
      </c>
      <c r="M55" s="259" t="n">
        <f aca="false">ROUND('Aufw.-A_kaufm.'!N70,0)</f>
        <v>0</v>
      </c>
      <c r="N55" s="259" t="n">
        <f aca="false">ROUND('Aufw.-A_kaufm.'!O70,0)</f>
        <v>0</v>
      </c>
      <c r="O55" s="259" t="n">
        <f aca="false">ROUND('Aufw.-A_kaufm.'!Q70,0)</f>
        <v>0</v>
      </c>
      <c r="P55" s="259" t="n">
        <f aca="false">ROUND('Erträge-A_kaufm.'!D70,0)</f>
        <v>0</v>
      </c>
      <c r="Q55" s="259" t="n">
        <f aca="false">ROUND('Erträge-A_kaufm.'!E70,0)</f>
        <v>0</v>
      </c>
      <c r="R55" s="259" t="n">
        <f aca="false">ROUND('Erträge-A_kaufm.'!F70,0)</f>
        <v>0</v>
      </c>
      <c r="S55" s="259" t="n">
        <f aca="false">ROUND('Erträge-A_kaufm.'!G70,0)</f>
        <v>0</v>
      </c>
      <c r="T55" s="259" t="n">
        <f aca="false">ROUND('Erträge-A_kaufm.'!H70,0)</f>
        <v>0</v>
      </c>
      <c r="U55" s="259" t="n">
        <f aca="false">ROUND('Erträge-A_kaufm.'!I70,0)</f>
        <v>0</v>
      </c>
      <c r="X55" s="260" t="str">
        <f aca="false">IF(AND(SUM(C55:N55)+SUM(P55:U55)=0,O55=0),"weg","ok")</f>
        <v>weg</v>
      </c>
    </row>
    <row r="56" customFormat="false" ht="12.75" hidden="false" customHeight="false" outlineLevel="0" collapsed="false">
      <c r="A56" s="259" t="s">
        <v>404</v>
      </c>
      <c r="B56" s="259" t="s">
        <v>170</v>
      </c>
      <c r="C56" s="259" t="n">
        <f aca="false">ROUND('Aufw.-A_kaufm.'!D71,0)</f>
        <v>0</v>
      </c>
      <c r="D56" s="259" t="n">
        <f aca="false">ROUND('Aufw.-A_kaufm.'!E71,0)</f>
        <v>0</v>
      </c>
      <c r="E56" s="259" t="n">
        <f aca="false">ROUND('Aufw.-A_kaufm.'!F71,0)</f>
        <v>0</v>
      </c>
      <c r="F56" s="259" t="n">
        <f aca="false">ROUND('Aufw.-A_kaufm.'!G71,0)</f>
        <v>0</v>
      </c>
      <c r="G56" s="259" t="n">
        <f aca="false">ROUND('Aufw.-A_kaufm.'!H71,0)</f>
        <v>0</v>
      </c>
      <c r="H56" s="259" t="n">
        <f aca="false">ROUND('Aufw.-A_kaufm.'!I71,0)</f>
        <v>0</v>
      </c>
      <c r="I56" s="259" t="n">
        <f aca="false">ROUND('Aufw.-A_kaufm.'!J71,0)</f>
        <v>0</v>
      </c>
      <c r="J56" s="259" t="n">
        <f aca="false">ROUND('Aufw.-A_kaufm.'!K71,0)</f>
        <v>0</v>
      </c>
      <c r="K56" s="259" t="n">
        <f aca="false">ROUND('Aufw.-A_kaufm.'!L71,0)</f>
        <v>0</v>
      </c>
      <c r="L56" s="259" t="n">
        <f aca="false">ROUND('Aufw.-A_kaufm.'!M71,0)</f>
        <v>0</v>
      </c>
      <c r="M56" s="259" t="n">
        <f aca="false">ROUND('Aufw.-A_kaufm.'!N71,0)</f>
        <v>0</v>
      </c>
      <c r="N56" s="259" t="n">
        <f aca="false">ROUND('Aufw.-A_kaufm.'!O71,0)</f>
        <v>0</v>
      </c>
      <c r="O56" s="259" t="n">
        <f aca="false">ROUND('Aufw.-A_kaufm.'!Q71,0)</f>
        <v>0</v>
      </c>
      <c r="P56" s="259" t="n">
        <f aca="false">ROUND('Erträge-A_kaufm.'!D71,0)</f>
        <v>0</v>
      </c>
      <c r="Q56" s="259" t="n">
        <f aca="false">ROUND('Erträge-A_kaufm.'!E71,0)</f>
        <v>0</v>
      </c>
      <c r="R56" s="259" t="n">
        <f aca="false">ROUND('Erträge-A_kaufm.'!F71,0)</f>
        <v>0</v>
      </c>
      <c r="S56" s="259" t="n">
        <f aca="false">ROUND('Erträge-A_kaufm.'!G71,0)</f>
        <v>0</v>
      </c>
      <c r="T56" s="259" t="n">
        <f aca="false">ROUND('Erträge-A_kaufm.'!H71,0)</f>
        <v>0</v>
      </c>
      <c r="U56" s="259" t="n">
        <f aca="false">ROUND('Erträge-A_kaufm.'!I71,0)</f>
        <v>0</v>
      </c>
      <c r="X56" s="260" t="str">
        <f aca="false">IF(AND(SUM(C56:N56)+SUM(P56:U56)=0,O56=0),"weg","ok")</f>
        <v>weg</v>
      </c>
    </row>
    <row r="57" customFormat="false" ht="12.75" hidden="false" customHeight="false" outlineLevel="0" collapsed="false">
      <c r="A57" s="259" t="s">
        <v>404</v>
      </c>
      <c r="B57" s="259" t="s">
        <v>172</v>
      </c>
      <c r="C57" s="259" t="n">
        <f aca="false">ROUND('Aufw.-A_kaufm.'!D72,0)</f>
        <v>0</v>
      </c>
      <c r="D57" s="259" t="n">
        <f aca="false">ROUND('Aufw.-A_kaufm.'!E72,0)</f>
        <v>0</v>
      </c>
      <c r="E57" s="259" t="n">
        <f aca="false">ROUND('Aufw.-A_kaufm.'!F72,0)</f>
        <v>0</v>
      </c>
      <c r="F57" s="259" t="n">
        <f aca="false">ROUND('Aufw.-A_kaufm.'!G72,0)</f>
        <v>0</v>
      </c>
      <c r="G57" s="259" t="n">
        <f aca="false">ROUND('Aufw.-A_kaufm.'!H72,0)</f>
        <v>0</v>
      </c>
      <c r="H57" s="259" t="n">
        <f aca="false">ROUND('Aufw.-A_kaufm.'!I72,0)</f>
        <v>0</v>
      </c>
      <c r="I57" s="259" t="n">
        <f aca="false">ROUND('Aufw.-A_kaufm.'!J72,0)</f>
        <v>0</v>
      </c>
      <c r="J57" s="259" t="n">
        <f aca="false">ROUND('Aufw.-A_kaufm.'!K72,0)</f>
        <v>0</v>
      </c>
      <c r="K57" s="259" t="n">
        <f aca="false">ROUND('Aufw.-A_kaufm.'!L72,0)</f>
        <v>0</v>
      </c>
      <c r="L57" s="259" t="n">
        <f aca="false">ROUND('Aufw.-A_kaufm.'!M72,0)</f>
        <v>0</v>
      </c>
      <c r="M57" s="259" t="n">
        <f aca="false">ROUND('Aufw.-A_kaufm.'!N72,0)</f>
        <v>0</v>
      </c>
      <c r="N57" s="259" t="n">
        <f aca="false">ROUND('Aufw.-A_kaufm.'!O72,0)</f>
        <v>0</v>
      </c>
      <c r="O57" s="259" t="n">
        <f aca="false">ROUND('Aufw.-A_kaufm.'!Q72,0)</f>
        <v>0</v>
      </c>
      <c r="P57" s="259" t="n">
        <f aca="false">ROUND('Erträge-A_kaufm.'!D72,0)</f>
        <v>0</v>
      </c>
      <c r="Q57" s="259" t="n">
        <f aca="false">ROUND('Erträge-A_kaufm.'!E72,0)</f>
        <v>0</v>
      </c>
      <c r="R57" s="259" t="n">
        <f aca="false">ROUND('Erträge-A_kaufm.'!F72,0)</f>
        <v>0</v>
      </c>
      <c r="S57" s="259" t="n">
        <f aca="false">ROUND('Erträge-A_kaufm.'!G72,0)</f>
        <v>0</v>
      </c>
      <c r="T57" s="259" t="n">
        <f aca="false">ROUND('Erträge-A_kaufm.'!H72,0)</f>
        <v>0</v>
      </c>
      <c r="U57" s="259" t="n">
        <f aca="false">ROUND('Erträge-A_kaufm.'!I72,0)</f>
        <v>0</v>
      </c>
      <c r="X57" s="260" t="str">
        <f aca="false">IF(AND(SUM(C57:N57)+SUM(P57:U57)=0,O57=0),"weg","ok")</f>
        <v>weg</v>
      </c>
    </row>
    <row r="58" customFormat="false" ht="12.75" hidden="false" customHeight="false" outlineLevel="0" collapsed="false">
      <c r="A58" s="259" t="s">
        <v>404</v>
      </c>
      <c r="B58" s="259" t="s">
        <v>174</v>
      </c>
      <c r="C58" s="259" t="n">
        <f aca="false">ROUND('Aufw.-A_kaufm.'!D73,0)</f>
        <v>0</v>
      </c>
      <c r="D58" s="259" t="n">
        <f aca="false">ROUND('Aufw.-A_kaufm.'!E73,0)</f>
        <v>0</v>
      </c>
      <c r="E58" s="259" t="n">
        <f aca="false">ROUND('Aufw.-A_kaufm.'!F73,0)</f>
        <v>0</v>
      </c>
      <c r="F58" s="259" t="n">
        <f aca="false">ROUND('Aufw.-A_kaufm.'!G73,0)</f>
        <v>0</v>
      </c>
      <c r="G58" s="259" t="n">
        <f aca="false">ROUND('Aufw.-A_kaufm.'!H73,0)</f>
        <v>0</v>
      </c>
      <c r="H58" s="259" t="n">
        <f aca="false">ROUND('Aufw.-A_kaufm.'!I73,0)</f>
        <v>0</v>
      </c>
      <c r="I58" s="259" t="n">
        <f aca="false">ROUND('Aufw.-A_kaufm.'!J73,0)</f>
        <v>0</v>
      </c>
      <c r="J58" s="259" t="n">
        <f aca="false">ROUND('Aufw.-A_kaufm.'!K73,0)</f>
        <v>0</v>
      </c>
      <c r="K58" s="259" t="n">
        <f aca="false">ROUND('Aufw.-A_kaufm.'!L73,0)</f>
        <v>0</v>
      </c>
      <c r="L58" s="259" t="n">
        <f aca="false">ROUND('Aufw.-A_kaufm.'!M73,0)</f>
        <v>0</v>
      </c>
      <c r="M58" s="259" t="n">
        <f aca="false">ROUND('Aufw.-A_kaufm.'!N73,0)</f>
        <v>0</v>
      </c>
      <c r="N58" s="259" t="n">
        <f aca="false">ROUND('Aufw.-A_kaufm.'!O73,0)</f>
        <v>0</v>
      </c>
      <c r="O58" s="259" t="n">
        <f aca="false">ROUND('Aufw.-A_kaufm.'!Q73,0)</f>
        <v>0</v>
      </c>
      <c r="P58" s="259" t="n">
        <f aca="false">ROUND('Erträge-A_kaufm.'!D73,0)</f>
        <v>0</v>
      </c>
      <c r="Q58" s="259" t="n">
        <f aca="false">ROUND('Erträge-A_kaufm.'!E73,0)</f>
        <v>0</v>
      </c>
      <c r="R58" s="259" t="n">
        <f aca="false">ROUND('Erträge-A_kaufm.'!F73,0)</f>
        <v>0</v>
      </c>
      <c r="S58" s="259" t="n">
        <f aca="false">ROUND('Erträge-A_kaufm.'!G73,0)</f>
        <v>0</v>
      </c>
      <c r="T58" s="259" t="n">
        <f aca="false">ROUND('Erträge-A_kaufm.'!H73,0)</f>
        <v>0</v>
      </c>
      <c r="U58" s="259" t="n">
        <f aca="false">ROUND('Erträge-A_kaufm.'!I73,0)</f>
        <v>0</v>
      </c>
      <c r="X58" s="260" t="str">
        <f aca="false">IF(AND(SUM(C58:N58)+SUM(P58:U58)=0,O58=0),"weg","ok")</f>
        <v>weg</v>
      </c>
    </row>
    <row r="59" customFormat="false" ht="12.75" hidden="false" customHeight="false" outlineLevel="0" collapsed="false">
      <c r="A59" s="259" t="s">
        <v>404</v>
      </c>
      <c r="B59" s="259" t="s">
        <v>176</v>
      </c>
      <c r="C59" s="259" t="n">
        <f aca="false">ROUND('Aufw.-A_kaufm.'!D74,0)</f>
        <v>0</v>
      </c>
      <c r="D59" s="259" t="n">
        <f aca="false">ROUND('Aufw.-A_kaufm.'!E74,0)</f>
        <v>0</v>
      </c>
      <c r="E59" s="259" t="n">
        <f aca="false">ROUND('Aufw.-A_kaufm.'!F74,0)</f>
        <v>0</v>
      </c>
      <c r="F59" s="259" t="n">
        <f aca="false">ROUND('Aufw.-A_kaufm.'!G74,0)</f>
        <v>0</v>
      </c>
      <c r="G59" s="259" t="n">
        <f aca="false">ROUND('Aufw.-A_kaufm.'!H74,0)</f>
        <v>0</v>
      </c>
      <c r="H59" s="259" t="n">
        <f aca="false">ROUND('Aufw.-A_kaufm.'!I74,0)</f>
        <v>0</v>
      </c>
      <c r="I59" s="259" t="n">
        <f aca="false">ROUND('Aufw.-A_kaufm.'!J74,0)</f>
        <v>0</v>
      </c>
      <c r="J59" s="259" t="n">
        <f aca="false">ROUND('Aufw.-A_kaufm.'!K74,0)</f>
        <v>0</v>
      </c>
      <c r="K59" s="259" t="n">
        <f aca="false">ROUND('Aufw.-A_kaufm.'!L74,0)</f>
        <v>0</v>
      </c>
      <c r="L59" s="259" t="n">
        <f aca="false">ROUND('Aufw.-A_kaufm.'!M74,0)</f>
        <v>0</v>
      </c>
      <c r="M59" s="259" t="n">
        <f aca="false">ROUND('Aufw.-A_kaufm.'!N74,0)</f>
        <v>0</v>
      </c>
      <c r="N59" s="259" t="n">
        <f aca="false">ROUND('Aufw.-A_kaufm.'!O74,0)</f>
        <v>0</v>
      </c>
      <c r="O59" s="259" t="n">
        <f aca="false">ROUND('Aufw.-A_kaufm.'!Q74,0)</f>
        <v>0</v>
      </c>
      <c r="P59" s="259" t="n">
        <f aca="false">ROUND('Erträge-A_kaufm.'!D74,0)</f>
        <v>0</v>
      </c>
      <c r="Q59" s="259" t="n">
        <f aca="false">ROUND('Erträge-A_kaufm.'!E74,0)</f>
        <v>0</v>
      </c>
      <c r="R59" s="259" t="n">
        <f aca="false">ROUND('Erträge-A_kaufm.'!F74,0)</f>
        <v>0</v>
      </c>
      <c r="S59" s="259" t="n">
        <f aca="false">ROUND('Erträge-A_kaufm.'!G74,0)</f>
        <v>0</v>
      </c>
      <c r="T59" s="259" t="n">
        <f aca="false">ROUND('Erträge-A_kaufm.'!H74,0)</f>
        <v>0</v>
      </c>
      <c r="U59" s="259" t="n">
        <f aca="false">ROUND('Erträge-A_kaufm.'!I74,0)</f>
        <v>0</v>
      </c>
      <c r="X59" s="260" t="str">
        <f aca="false">IF(AND(SUM(C59:N59)+SUM(P59:U59)=0,O59=0),"weg","ok")</f>
        <v>weg</v>
      </c>
    </row>
    <row r="60" customFormat="false" ht="12.75" hidden="false" customHeight="false" outlineLevel="0" collapsed="false">
      <c r="A60" s="259" t="s">
        <v>404</v>
      </c>
      <c r="B60" s="259" t="s">
        <v>178</v>
      </c>
      <c r="C60" s="259" t="n">
        <f aca="false">ROUND('Aufw.-A_kaufm.'!D75,0)</f>
        <v>0</v>
      </c>
      <c r="D60" s="259" t="n">
        <f aca="false">ROUND('Aufw.-A_kaufm.'!E75,0)</f>
        <v>0</v>
      </c>
      <c r="E60" s="259" t="n">
        <f aca="false">ROUND('Aufw.-A_kaufm.'!F75,0)</f>
        <v>0</v>
      </c>
      <c r="F60" s="259" t="n">
        <f aca="false">ROUND('Aufw.-A_kaufm.'!G75,0)</f>
        <v>0</v>
      </c>
      <c r="G60" s="259" t="n">
        <f aca="false">ROUND('Aufw.-A_kaufm.'!H75,0)</f>
        <v>0</v>
      </c>
      <c r="H60" s="259" t="n">
        <f aca="false">ROUND('Aufw.-A_kaufm.'!I75,0)</f>
        <v>0</v>
      </c>
      <c r="I60" s="259" t="n">
        <f aca="false">ROUND('Aufw.-A_kaufm.'!J75,0)</f>
        <v>0</v>
      </c>
      <c r="J60" s="259" t="n">
        <f aca="false">ROUND('Aufw.-A_kaufm.'!K75,0)</f>
        <v>0</v>
      </c>
      <c r="K60" s="259" t="n">
        <f aca="false">ROUND('Aufw.-A_kaufm.'!L75,0)</f>
        <v>0</v>
      </c>
      <c r="L60" s="259" t="n">
        <f aca="false">ROUND('Aufw.-A_kaufm.'!M75,0)</f>
        <v>0</v>
      </c>
      <c r="M60" s="259" t="n">
        <f aca="false">ROUND('Aufw.-A_kaufm.'!N75,0)</f>
        <v>0</v>
      </c>
      <c r="N60" s="259" t="n">
        <f aca="false">ROUND('Aufw.-A_kaufm.'!O75,0)</f>
        <v>0</v>
      </c>
      <c r="O60" s="259" t="n">
        <f aca="false">ROUND('Aufw.-A_kaufm.'!Q75,0)</f>
        <v>0</v>
      </c>
      <c r="P60" s="259" t="n">
        <f aca="false">ROUND('Erträge-A_kaufm.'!D75,0)</f>
        <v>0</v>
      </c>
      <c r="Q60" s="259" t="n">
        <f aca="false">ROUND('Erträge-A_kaufm.'!E75,0)</f>
        <v>0</v>
      </c>
      <c r="R60" s="259" t="n">
        <f aca="false">ROUND('Erträge-A_kaufm.'!F75,0)</f>
        <v>0</v>
      </c>
      <c r="S60" s="259" t="n">
        <f aca="false">ROUND('Erträge-A_kaufm.'!G75,0)</f>
        <v>0</v>
      </c>
      <c r="T60" s="259" t="n">
        <f aca="false">ROUND('Erträge-A_kaufm.'!H75,0)</f>
        <v>0</v>
      </c>
      <c r="U60" s="259" t="n">
        <f aca="false">ROUND('Erträge-A_kaufm.'!I75,0)</f>
        <v>0</v>
      </c>
      <c r="X60" s="260" t="str">
        <f aca="false">IF(AND(SUM(C60:N60)+SUM(P60:U60)=0,O60=0),"weg","ok")</f>
        <v>weg</v>
      </c>
    </row>
    <row r="61" customFormat="false" ht="12.75" hidden="false" customHeight="false" outlineLevel="0" collapsed="false">
      <c r="A61" s="259" t="s">
        <v>404</v>
      </c>
      <c r="B61" s="259" t="s">
        <v>180</v>
      </c>
      <c r="C61" s="259" t="n">
        <f aca="false">ROUND('Aufw.-A_kaufm.'!D76,0)</f>
        <v>0</v>
      </c>
      <c r="D61" s="259" t="n">
        <f aca="false">ROUND('Aufw.-A_kaufm.'!E76,0)</f>
        <v>0</v>
      </c>
      <c r="E61" s="259" t="n">
        <f aca="false">ROUND('Aufw.-A_kaufm.'!F76,0)</f>
        <v>0</v>
      </c>
      <c r="F61" s="259" t="n">
        <f aca="false">ROUND('Aufw.-A_kaufm.'!G76,0)</f>
        <v>0</v>
      </c>
      <c r="G61" s="259" t="n">
        <f aca="false">ROUND('Aufw.-A_kaufm.'!H76,0)</f>
        <v>0</v>
      </c>
      <c r="H61" s="259" t="n">
        <f aca="false">ROUND('Aufw.-A_kaufm.'!I76,0)</f>
        <v>0</v>
      </c>
      <c r="I61" s="259" t="n">
        <f aca="false">ROUND('Aufw.-A_kaufm.'!J76,0)</f>
        <v>0</v>
      </c>
      <c r="J61" s="259" t="n">
        <f aca="false">ROUND('Aufw.-A_kaufm.'!K76,0)</f>
        <v>0</v>
      </c>
      <c r="K61" s="259" t="n">
        <f aca="false">ROUND('Aufw.-A_kaufm.'!L76,0)</f>
        <v>0</v>
      </c>
      <c r="L61" s="259" t="n">
        <f aca="false">ROUND('Aufw.-A_kaufm.'!M76,0)</f>
        <v>0</v>
      </c>
      <c r="M61" s="259" t="n">
        <f aca="false">ROUND('Aufw.-A_kaufm.'!N76,0)</f>
        <v>0</v>
      </c>
      <c r="N61" s="259" t="n">
        <f aca="false">ROUND('Aufw.-A_kaufm.'!O76,0)</f>
        <v>0</v>
      </c>
      <c r="O61" s="259" t="n">
        <f aca="false">ROUND('Aufw.-A_kaufm.'!Q76,0)</f>
        <v>0</v>
      </c>
      <c r="P61" s="259" t="n">
        <f aca="false">ROUND('Erträge-A_kaufm.'!D76,0)</f>
        <v>0</v>
      </c>
      <c r="Q61" s="259" t="n">
        <f aca="false">ROUND('Erträge-A_kaufm.'!E76,0)</f>
        <v>0</v>
      </c>
      <c r="R61" s="259" t="n">
        <f aca="false">ROUND('Erträge-A_kaufm.'!F76,0)</f>
        <v>0</v>
      </c>
      <c r="S61" s="259" t="n">
        <f aca="false">ROUND('Erträge-A_kaufm.'!G76,0)</f>
        <v>0</v>
      </c>
      <c r="T61" s="259" t="n">
        <f aca="false">ROUND('Erträge-A_kaufm.'!H76,0)</f>
        <v>0</v>
      </c>
      <c r="U61" s="259" t="n">
        <f aca="false">ROUND('Erträge-A_kaufm.'!I76,0)</f>
        <v>0</v>
      </c>
      <c r="X61" s="260" t="str">
        <f aca="false">IF(AND(SUM(C61:N61)+SUM(P61:U61)=0,O61=0),"weg","ok")</f>
        <v>weg</v>
      </c>
    </row>
    <row r="62" customFormat="false" ht="12.75" hidden="false" customHeight="false" outlineLevel="0" collapsed="false">
      <c r="A62" s="259" t="s">
        <v>404</v>
      </c>
      <c r="B62" s="259" t="s">
        <v>182</v>
      </c>
      <c r="C62" s="259" t="n">
        <f aca="false">ROUND('Aufw.-A_kaufm.'!D77,0)</f>
        <v>0</v>
      </c>
      <c r="D62" s="259" t="n">
        <f aca="false">ROUND('Aufw.-A_kaufm.'!E77,0)</f>
        <v>0</v>
      </c>
      <c r="E62" s="259" t="n">
        <f aca="false">ROUND('Aufw.-A_kaufm.'!F77,0)</f>
        <v>0</v>
      </c>
      <c r="F62" s="259" t="n">
        <f aca="false">ROUND('Aufw.-A_kaufm.'!G77,0)</f>
        <v>0</v>
      </c>
      <c r="G62" s="259" t="n">
        <f aca="false">ROUND('Aufw.-A_kaufm.'!H77,0)</f>
        <v>0</v>
      </c>
      <c r="H62" s="259" t="n">
        <f aca="false">ROUND('Aufw.-A_kaufm.'!I77,0)</f>
        <v>0</v>
      </c>
      <c r="I62" s="259" t="n">
        <f aca="false">ROUND('Aufw.-A_kaufm.'!J77,0)</f>
        <v>0</v>
      </c>
      <c r="J62" s="259" t="n">
        <f aca="false">ROUND('Aufw.-A_kaufm.'!K77,0)</f>
        <v>0</v>
      </c>
      <c r="K62" s="259" t="n">
        <f aca="false">ROUND('Aufw.-A_kaufm.'!L77,0)</f>
        <v>0</v>
      </c>
      <c r="L62" s="259" t="n">
        <f aca="false">ROUND('Aufw.-A_kaufm.'!M77,0)</f>
        <v>0</v>
      </c>
      <c r="M62" s="259" t="n">
        <f aca="false">ROUND('Aufw.-A_kaufm.'!N77,0)</f>
        <v>0</v>
      </c>
      <c r="N62" s="259" t="n">
        <f aca="false">ROUND('Aufw.-A_kaufm.'!O77,0)</f>
        <v>0</v>
      </c>
      <c r="O62" s="259" t="n">
        <f aca="false">ROUND('Aufw.-A_kaufm.'!Q77,0)</f>
        <v>0</v>
      </c>
      <c r="P62" s="259" t="n">
        <f aca="false">ROUND('Erträge-A_kaufm.'!D77,0)</f>
        <v>0</v>
      </c>
      <c r="Q62" s="259" t="n">
        <f aca="false">ROUND('Erträge-A_kaufm.'!E77,0)</f>
        <v>0</v>
      </c>
      <c r="R62" s="259" t="n">
        <f aca="false">ROUND('Erträge-A_kaufm.'!F77,0)</f>
        <v>0</v>
      </c>
      <c r="S62" s="259" t="n">
        <f aca="false">ROUND('Erträge-A_kaufm.'!G77,0)</f>
        <v>0</v>
      </c>
      <c r="T62" s="259" t="n">
        <f aca="false">ROUND('Erträge-A_kaufm.'!H77,0)</f>
        <v>0</v>
      </c>
      <c r="U62" s="259" t="n">
        <f aca="false">ROUND('Erträge-A_kaufm.'!I77,0)</f>
        <v>0</v>
      </c>
      <c r="X62" s="260" t="str">
        <f aca="false">IF(AND(SUM(C62:N62)+SUM(P62:U62)=0,O62=0),"weg","ok")</f>
        <v>weg</v>
      </c>
    </row>
    <row r="63" customFormat="false" ht="12.75" hidden="false" customHeight="false" outlineLevel="0" collapsed="false">
      <c r="A63" s="259" t="s">
        <v>404</v>
      </c>
      <c r="B63" s="259" t="s">
        <v>184</v>
      </c>
      <c r="C63" s="259" t="n">
        <f aca="false">ROUND('Aufw.-A_kaufm.'!D78,0)</f>
        <v>0</v>
      </c>
      <c r="D63" s="259" t="n">
        <f aca="false">ROUND('Aufw.-A_kaufm.'!E78,0)</f>
        <v>0</v>
      </c>
      <c r="E63" s="259" t="n">
        <f aca="false">ROUND('Aufw.-A_kaufm.'!F78,0)</f>
        <v>0</v>
      </c>
      <c r="F63" s="259" t="n">
        <f aca="false">ROUND('Aufw.-A_kaufm.'!G78,0)</f>
        <v>0</v>
      </c>
      <c r="G63" s="259" t="n">
        <f aca="false">ROUND('Aufw.-A_kaufm.'!H78,0)</f>
        <v>0</v>
      </c>
      <c r="H63" s="259" t="n">
        <f aca="false">ROUND('Aufw.-A_kaufm.'!I78,0)</f>
        <v>0</v>
      </c>
      <c r="I63" s="259" t="n">
        <f aca="false">ROUND('Aufw.-A_kaufm.'!J78,0)</f>
        <v>0</v>
      </c>
      <c r="J63" s="259" t="n">
        <f aca="false">ROUND('Aufw.-A_kaufm.'!K78,0)</f>
        <v>0</v>
      </c>
      <c r="K63" s="259" t="n">
        <f aca="false">ROUND('Aufw.-A_kaufm.'!L78,0)</f>
        <v>0</v>
      </c>
      <c r="L63" s="259" t="n">
        <f aca="false">ROUND('Aufw.-A_kaufm.'!M78,0)</f>
        <v>0</v>
      </c>
      <c r="M63" s="259" t="n">
        <f aca="false">ROUND('Aufw.-A_kaufm.'!N78,0)</f>
        <v>0</v>
      </c>
      <c r="N63" s="259" t="n">
        <f aca="false">ROUND('Aufw.-A_kaufm.'!O78,0)</f>
        <v>0</v>
      </c>
      <c r="O63" s="259" t="n">
        <f aca="false">ROUND('Aufw.-A_kaufm.'!Q78,0)</f>
        <v>0</v>
      </c>
      <c r="P63" s="259" t="n">
        <f aca="false">ROUND('Erträge-A_kaufm.'!D78,0)</f>
        <v>0</v>
      </c>
      <c r="Q63" s="259" t="n">
        <f aca="false">ROUND('Erträge-A_kaufm.'!E78,0)</f>
        <v>0</v>
      </c>
      <c r="R63" s="259" t="n">
        <f aca="false">ROUND('Erträge-A_kaufm.'!F78,0)</f>
        <v>0</v>
      </c>
      <c r="S63" s="259" t="n">
        <f aca="false">ROUND('Erträge-A_kaufm.'!G78,0)</f>
        <v>0</v>
      </c>
      <c r="T63" s="259" t="n">
        <f aca="false">ROUND('Erträge-A_kaufm.'!H78,0)</f>
        <v>0</v>
      </c>
      <c r="U63" s="259" t="n">
        <f aca="false">ROUND('Erträge-A_kaufm.'!I78,0)</f>
        <v>0</v>
      </c>
      <c r="X63" s="260" t="str">
        <f aca="false">IF(AND(SUM(C63:N63)+SUM(P63:U63)=0,O63=0),"weg","ok")</f>
        <v>weg</v>
      </c>
    </row>
    <row r="64" customFormat="false" ht="12.75" hidden="false" customHeight="false" outlineLevel="0" collapsed="false">
      <c r="A64" s="259" t="s">
        <v>404</v>
      </c>
      <c r="B64" s="259" t="s">
        <v>186</v>
      </c>
      <c r="C64" s="259" t="n">
        <f aca="false">ROUND('Aufw.-A_kaufm.'!D79,0)</f>
        <v>0</v>
      </c>
      <c r="D64" s="259" t="n">
        <f aca="false">ROUND('Aufw.-A_kaufm.'!E79,0)</f>
        <v>0</v>
      </c>
      <c r="E64" s="259" t="n">
        <f aca="false">ROUND('Aufw.-A_kaufm.'!F79,0)</f>
        <v>0</v>
      </c>
      <c r="F64" s="259" t="n">
        <f aca="false">ROUND('Aufw.-A_kaufm.'!G79,0)</f>
        <v>0</v>
      </c>
      <c r="G64" s="259" t="n">
        <f aca="false">ROUND('Aufw.-A_kaufm.'!H79,0)</f>
        <v>0</v>
      </c>
      <c r="H64" s="259" t="n">
        <f aca="false">ROUND('Aufw.-A_kaufm.'!I79,0)</f>
        <v>0</v>
      </c>
      <c r="I64" s="259" t="n">
        <f aca="false">ROUND('Aufw.-A_kaufm.'!J79,0)</f>
        <v>0</v>
      </c>
      <c r="J64" s="259" t="n">
        <f aca="false">ROUND('Aufw.-A_kaufm.'!K79,0)</f>
        <v>0</v>
      </c>
      <c r="K64" s="259" t="n">
        <f aca="false">ROUND('Aufw.-A_kaufm.'!L79,0)</f>
        <v>0</v>
      </c>
      <c r="L64" s="259" t="n">
        <f aca="false">ROUND('Aufw.-A_kaufm.'!M79,0)</f>
        <v>0</v>
      </c>
      <c r="M64" s="259" t="n">
        <f aca="false">ROUND('Aufw.-A_kaufm.'!N79,0)</f>
        <v>0</v>
      </c>
      <c r="N64" s="259" t="n">
        <f aca="false">ROUND('Aufw.-A_kaufm.'!O79,0)</f>
        <v>0</v>
      </c>
      <c r="O64" s="259" t="n">
        <f aca="false">ROUND('Aufw.-A_kaufm.'!Q79,0)</f>
        <v>0</v>
      </c>
      <c r="P64" s="259" t="n">
        <f aca="false">ROUND('Erträge-A_kaufm.'!D79,0)</f>
        <v>0</v>
      </c>
      <c r="Q64" s="259" t="n">
        <f aca="false">ROUND('Erträge-A_kaufm.'!E79,0)</f>
        <v>0</v>
      </c>
      <c r="R64" s="259" t="n">
        <f aca="false">ROUND('Erträge-A_kaufm.'!F79,0)</f>
        <v>0</v>
      </c>
      <c r="S64" s="259" t="n">
        <f aca="false">ROUND('Erträge-A_kaufm.'!G79,0)</f>
        <v>0</v>
      </c>
      <c r="T64" s="259" t="n">
        <f aca="false">ROUND('Erträge-A_kaufm.'!H79,0)</f>
        <v>0</v>
      </c>
      <c r="U64" s="259" t="n">
        <f aca="false">ROUND('Erträge-A_kaufm.'!I79,0)</f>
        <v>0</v>
      </c>
      <c r="X64" s="260" t="str">
        <f aca="false">IF(AND(SUM(C64:N64)+SUM(P64:U64)=0,O64=0),"weg","ok")</f>
        <v>weg</v>
      </c>
    </row>
    <row r="65" customFormat="false" ht="12.75" hidden="false" customHeight="false" outlineLevel="0" collapsed="false">
      <c r="A65" s="259" t="s">
        <v>404</v>
      </c>
      <c r="B65" s="259" t="s">
        <v>188</v>
      </c>
      <c r="C65" s="259" t="n">
        <f aca="false">ROUND('Aufw.-A_kaufm.'!D80,0)</f>
        <v>0</v>
      </c>
      <c r="D65" s="259" t="n">
        <f aca="false">ROUND('Aufw.-A_kaufm.'!E80,0)</f>
        <v>0</v>
      </c>
      <c r="E65" s="259" t="n">
        <f aca="false">ROUND('Aufw.-A_kaufm.'!F80,0)</f>
        <v>0</v>
      </c>
      <c r="F65" s="259" t="n">
        <f aca="false">ROUND('Aufw.-A_kaufm.'!G80,0)</f>
        <v>0</v>
      </c>
      <c r="G65" s="259" t="n">
        <f aca="false">ROUND('Aufw.-A_kaufm.'!H80,0)</f>
        <v>0</v>
      </c>
      <c r="H65" s="259" t="n">
        <f aca="false">ROUND('Aufw.-A_kaufm.'!I80,0)</f>
        <v>0</v>
      </c>
      <c r="I65" s="259" t="n">
        <f aca="false">ROUND('Aufw.-A_kaufm.'!J80,0)</f>
        <v>0</v>
      </c>
      <c r="J65" s="259" t="n">
        <f aca="false">ROUND('Aufw.-A_kaufm.'!K80,0)</f>
        <v>0</v>
      </c>
      <c r="K65" s="259" t="n">
        <f aca="false">ROUND('Aufw.-A_kaufm.'!L80,0)</f>
        <v>0</v>
      </c>
      <c r="L65" s="259" t="n">
        <f aca="false">ROUND('Aufw.-A_kaufm.'!M80,0)</f>
        <v>0</v>
      </c>
      <c r="M65" s="259" t="n">
        <f aca="false">ROUND('Aufw.-A_kaufm.'!N80,0)</f>
        <v>0</v>
      </c>
      <c r="N65" s="259" t="n">
        <f aca="false">ROUND('Aufw.-A_kaufm.'!O80,0)</f>
        <v>0</v>
      </c>
      <c r="O65" s="259" t="n">
        <f aca="false">ROUND('Aufw.-A_kaufm.'!Q80,0)</f>
        <v>0</v>
      </c>
      <c r="P65" s="259" t="n">
        <f aca="false">ROUND('Erträge-A_kaufm.'!D80,0)</f>
        <v>0</v>
      </c>
      <c r="Q65" s="259" t="n">
        <f aca="false">ROUND('Erträge-A_kaufm.'!E80,0)</f>
        <v>0</v>
      </c>
      <c r="R65" s="259" t="n">
        <f aca="false">ROUND('Erträge-A_kaufm.'!F80,0)</f>
        <v>0</v>
      </c>
      <c r="S65" s="259" t="n">
        <f aca="false">ROUND('Erträge-A_kaufm.'!G80,0)</f>
        <v>0</v>
      </c>
      <c r="T65" s="259" t="n">
        <f aca="false">ROUND('Erträge-A_kaufm.'!H80,0)</f>
        <v>0</v>
      </c>
      <c r="U65" s="259" t="n">
        <f aca="false">ROUND('Erträge-A_kaufm.'!I80,0)</f>
        <v>0</v>
      </c>
      <c r="X65" s="260" t="str">
        <f aca="false">IF(AND(SUM(C65:N65)+SUM(P65:U65)=0,O65=0),"weg","ok")</f>
        <v>weg</v>
      </c>
    </row>
    <row r="66" customFormat="false" ht="12.75" hidden="false" customHeight="false" outlineLevel="0" collapsed="false">
      <c r="A66" s="259" t="s">
        <v>404</v>
      </c>
      <c r="B66" s="259" t="s">
        <v>191</v>
      </c>
      <c r="C66" s="259" t="n">
        <f aca="false">ROUND('Aufw.-A_kaufm.'!D82,0)</f>
        <v>0</v>
      </c>
      <c r="D66" s="259" t="n">
        <f aca="false">ROUND('Aufw.-A_kaufm.'!E82,0)</f>
        <v>0</v>
      </c>
      <c r="E66" s="259" t="n">
        <f aca="false">ROUND('Aufw.-A_kaufm.'!F82,0)</f>
        <v>0</v>
      </c>
      <c r="F66" s="259" t="n">
        <f aca="false">ROUND('Aufw.-A_kaufm.'!G82,0)</f>
        <v>0</v>
      </c>
      <c r="G66" s="259" t="n">
        <f aca="false">ROUND('Aufw.-A_kaufm.'!H82,0)</f>
        <v>0</v>
      </c>
      <c r="H66" s="259" t="n">
        <f aca="false">ROUND('Aufw.-A_kaufm.'!I82,0)</f>
        <v>0</v>
      </c>
      <c r="I66" s="259" t="n">
        <f aca="false">ROUND('Aufw.-A_kaufm.'!J82,0)</f>
        <v>0</v>
      </c>
      <c r="J66" s="259" t="n">
        <f aca="false">ROUND('Aufw.-A_kaufm.'!K82,0)</f>
        <v>0</v>
      </c>
      <c r="K66" s="259" t="n">
        <f aca="false">ROUND('Aufw.-A_kaufm.'!L82,0)</f>
        <v>0</v>
      </c>
      <c r="L66" s="259" t="n">
        <f aca="false">ROUND('Aufw.-A_kaufm.'!M82,0)</f>
        <v>0</v>
      </c>
      <c r="M66" s="259" t="n">
        <f aca="false">ROUND('Aufw.-A_kaufm.'!N82,0)</f>
        <v>0</v>
      </c>
      <c r="N66" s="259" t="n">
        <f aca="false">ROUND('Aufw.-A_kaufm.'!O82,0)</f>
        <v>0</v>
      </c>
      <c r="O66" s="259" t="n">
        <f aca="false">ROUND('Aufw.-A_kaufm.'!Q82,0)</f>
        <v>0</v>
      </c>
      <c r="P66" s="259" t="n">
        <f aca="false">ROUND('Erträge-A_kaufm.'!D82,0)</f>
        <v>0</v>
      </c>
      <c r="Q66" s="259" t="n">
        <f aca="false">ROUND('Erträge-A_kaufm.'!E82,0)</f>
        <v>0</v>
      </c>
      <c r="R66" s="259" t="n">
        <f aca="false">ROUND('Erträge-A_kaufm.'!F82,0)</f>
        <v>0</v>
      </c>
      <c r="S66" s="259" t="n">
        <f aca="false">ROUND('Erträge-A_kaufm.'!G82,0)</f>
        <v>0</v>
      </c>
      <c r="T66" s="259" t="n">
        <f aca="false">ROUND('Erträge-A_kaufm.'!H82,0)</f>
        <v>0</v>
      </c>
      <c r="U66" s="259" t="n">
        <f aca="false">ROUND('Erträge-A_kaufm.'!I82,0)</f>
        <v>0</v>
      </c>
      <c r="X66" s="260" t="str">
        <f aca="false">IF(AND(SUM(C66:N66)+SUM(P66:U66)=0,O66=0),"weg","ok")</f>
        <v>weg</v>
      </c>
    </row>
    <row r="67" customFormat="false" ht="12.75" hidden="false" customHeight="false" outlineLevel="0" collapsed="false">
      <c r="A67" s="259" t="s">
        <v>404</v>
      </c>
      <c r="B67" s="259" t="s">
        <v>193</v>
      </c>
      <c r="C67" s="259" t="n">
        <f aca="false">ROUND('Aufw.-A_kaufm.'!D83,0)</f>
        <v>0</v>
      </c>
      <c r="D67" s="259" t="n">
        <f aca="false">ROUND('Aufw.-A_kaufm.'!E83,0)</f>
        <v>0</v>
      </c>
      <c r="E67" s="259" t="n">
        <f aca="false">ROUND('Aufw.-A_kaufm.'!F83,0)</f>
        <v>0</v>
      </c>
      <c r="F67" s="259" t="n">
        <f aca="false">ROUND('Aufw.-A_kaufm.'!G83,0)</f>
        <v>0</v>
      </c>
      <c r="G67" s="259" t="n">
        <f aca="false">ROUND('Aufw.-A_kaufm.'!H83,0)</f>
        <v>0</v>
      </c>
      <c r="H67" s="259" t="n">
        <f aca="false">ROUND('Aufw.-A_kaufm.'!I83,0)</f>
        <v>0</v>
      </c>
      <c r="I67" s="259" t="n">
        <f aca="false">ROUND('Aufw.-A_kaufm.'!J83,0)</f>
        <v>0</v>
      </c>
      <c r="J67" s="259" t="n">
        <f aca="false">ROUND('Aufw.-A_kaufm.'!K83,0)</f>
        <v>0</v>
      </c>
      <c r="K67" s="259" t="n">
        <f aca="false">ROUND('Aufw.-A_kaufm.'!L83,0)</f>
        <v>0</v>
      </c>
      <c r="L67" s="259" t="n">
        <f aca="false">ROUND('Aufw.-A_kaufm.'!M83,0)</f>
        <v>0</v>
      </c>
      <c r="M67" s="259" t="n">
        <f aca="false">ROUND('Aufw.-A_kaufm.'!N83,0)</f>
        <v>0</v>
      </c>
      <c r="N67" s="259" t="n">
        <f aca="false">ROUND('Aufw.-A_kaufm.'!O83,0)</f>
        <v>0</v>
      </c>
      <c r="O67" s="259" t="n">
        <f aca="false">ROUND('Aufw.-A_kaufm.'!Q83,0)</f>
        <v>0</v>
      </c>
      <c r="P67" s="259" t="n">
        <f aca="false">ROUND('Erträge-A_kaufm.'!D83,0)</f>
        <v>0</v>
      </c>
      <c r="Q67" s="259" t="n">
        <f aca="false">ROUND('Erträge-A_kaufm.'!E83,0)</f>
        <v>0</v>
      </c>
      <c r="R67" s="259" t="n">
        <f aca="false">ROUND('Erträge-A_kaufm.'!F83,0)</f>
        <v>0</v>
      </c>
      <c r="S67" s="259" t="n">
        <f aca="false">ROUND('Erträge-A_kaufm.'!G83,0)</f>
        <v>0</v>
      </c>
      <c r="T67" s="259" t="n">
        <f aca="false">ROUND('Erträge-A_kaufm.'!H83,0)</f>
        <v>0</v>
      </c>
      <c r="U67" s="259" t="n">
        <f aca="false">ROUND('Erträge-A_kaufm.'!I83,0)</f>
        <v>0</v>
      </c>
      <c r="X67" s="260" t="str">
        <f aca="false">IF(AND(SUM(C67:N67)+SUM(P67:U67)=0,O67=0),"weg","ok")</f>
        <v>weg</v>
      </c>
    </row>
    <row r="68" customFormat="false" ht="12.75" hidden="false" customHeight="false" outlineLevel="0" collapsed="false">
      <c r="A68" s="259" t="s">
        <v>404</v>
      </c>
      <c r="B68" s="259" t="s">
        <v>195</v>
      </c>
      <c r="C68" s="259" t="n">
        <f aca="false">ROUND('Aufw.-A_kaufm.'!D84,0)</f>
        <v>0</v>
      </c>
      <c r="D68" s="259" t="n">
        <f aca="false">ROUND('Aufw.-A_kaufm.'!E84,0)</f>
        <v>0</v>
      </c>
      <c r="E68" s="259" t="n">
        <f aca="false">ROUND('Aufw.-A_kaufm.'!F84,0)</f>
        <v>0</v>
      </c>
      <c r="F68" s="259" t="n">
        <f aca="false">ROUND('Aufw.-A_kaufm.'!G84,0)</f>
        <v>0</v>
      </c>
      <c r="G68" s="259" t="n">
        <f aca="false">ROUND('Aufw.-A_kaufm.'!H84,0)</f>
        <v>0</v>
      </c>
      <c r="H68" s="259" t="n">
        <f aca="false">ROUND('Aufw.-A_kaufm.'!I84,0)</f>
        <v>0</v>
      </c>
      <c r="I68" s="259" t="n">
        <f aca="false">ROUND('Aufw.-A_kaufm.'!J84,0)</f>
        <v>0</v>
      </c>
      <c r="J68" s="259" t="n">
        <f aca="false">ROUND('Aufw.-A_kaufm.'!K84,0)</f>
        <v>0</v>
      </c>
      <c r="K68" s="259" t="n">
        <f aca="false">ROUND('Aufw.-A_kaufm.'!L84,0)</f>
        <v>0</v>
      </c>
      <c r="L68" s="259" t="n">
        <f aca="false">ROUND('Aufw.-A_kaufm.'!M84,0)</f>
        <v>0</v>
      </c>
      <c r="M68" s="259" t="n">
        <f aca="false">ROUND('Aufw.-A_kaufm.'!N84,0)</f>
        <v>0</v>
      </c>
      <c r="N68" s="259" t="n">
        <f aca="false">ROUND('Aufw.-A_kaufm.'!O84,0)</f>
        <v>0</v>
      </c>
      <c r="O68" s="259" t="n">
        <f aca="false">ROUND('Aufw.-A_kaufm.'!Q84,0)</f>
        <v>0</v>
      </c>
      <c r="P68" s="259" t="n">
        <f aca="false">ROUND('Erträge-A_kaufm.'!D84,0)</f>
        <v>0</v>
      </c>
      <c r="Q68" s="259" t="n">
        <f aca="false">ROUND('Erträge-A_kaufm.'!E84,0)</f>
        <v>0</v>
      </c>
      <c r="R68" s="259" t="n">
        <f aca="false">ROUND('Erträge-A_kaufm.'!F84,0)</f>
        <v>0</v>
      </c>
      <c r="S68" s="259" t="n">
        <f aca="false">ROUND('Erträge-A_kaufm.'!G84,0)</f>
        <v>0</v>
      </c>
      <c r="T68" s="259" t="n">
        <f aca="false">ROUND('Erträge-A_kaufm.'!H84,0)</f>
        <v>0</v>
      </c>
      <c r="U68" s="259" t="n">
        <f aca="false">ROUND('Erträge-A_kaufm.'!I84,0)</f>
        <v>0</v>
      </c>
      <c r="X68" s="260" t="str">
        <f aca="false">IF(AND(SUM(C68:N68)+SUM(P68:U68)=0,O68=0),"weg","ok")</f>
        <v>weg</v>
      </c>
    </row>
    <row r="69" customFormat="false" ht="12.75" hidden="false" customHeight="false" outlineLevel="0" collapsed="false">
      <c r="A69" s="259" t="s">
        <v>404</v>
      </c>
      <c r="B69" s="259" t="s">
        <v>197</v>
      </c>
      <c r="C69" s="259" t="n">
        <f aca="false">ROUND('Aufw.-A_kaufm.'!D85,0)</f>
        <v>0</v>
      </c>
      <c r="D69" s="259" t="n">
        <f aca="false">ROUND('Aufw.-A_kaufm.'!E85,0)</f>
        <v>0</v>
      </c>
      <c r="E69" s="259" t="n">
        <f aca="false">ROUND('Aufw.-A_kaufm.'!F85,0)</f>
        <v>0</v>
      </c>
      <c r="F69" s="259" t="n">
        <f aca="false">ROUND('Aufw.-A_kaufm.'!G85,0)</f>
        <v>0</v>
      </c>
      <c r="G69" s="259" t="n">
        <f aca="false">ROUND('Aufw.-A_kaufm.'!H85,0)</f>
        <v>0</v>
      </c>
      <c r="H69" s="259" t="n">
        <f aca="false">ROUND('Aufw.-A_kaufm.'!I85,0)</f>
        <v>0</v>
      </c>
      <c r="I69" s="259" t="n">
        <f aca="false">ROUND('Aufw.-A_kaufm.'!J85,0)</f>
        <v>0</v>
      </c>
      <c r="J69" s="259" t="n">
        <f aca="false">ROUND('Aufw.-A_kaufm.'!K85,0)</f>
        <v>0</v>
      </c>
      <c r="K69" s="259" t="n">
        <f aca="false">ROUND('Aufw.-A_kaufm.'!L85,0)</f>
        <v>0</v>
      </c>
      <c r="L69" s="259" t="n">
        <f aca="false">ROUND('Aufw.-A_kaufm.'!M85,0)</f>
        <v>0</v>
      </c>
      <c r="M69" s="259" t="n">
        <f aca="false">ROUND('Aufw.-A_kaufm.'!N85,0)</f>
        <v>0</v>
      </c>
      <c r="N69" s="259" t="n">
        <f aca="false">ROUND('Aufw.-A_kaufm.'!O85,0)</f>
        <v>0</v>
      </c>
      <c r="O69" s="259" t="n">
        <f aca="false">ROUND('Aufw.-A_kaufm.'!Q85,0)</f>
        <v>0</v>
      </c>
      <c r="P69" s="259" t="n">
        <f aca="false">ROUND('Erträge-A_kaufm.'!D85,0)</f>
        <v>0</v>
      </c>
      <c r="Q69" s="259" t="n">
        <f aca="false">ROUND('Erträge-A_kaufm.'!E85,0)</f>
        <v>0</v>
      </c>
      <c r="R69" s="259" t="n">
        <f aca="false">ROUND('Erträge-A_kaufm.'!F85,0)</f>
        <v>0</v>
      </c>
      <c r="S69" s="259" t="n">
        <f aca="false">ROUND('Erträge-A_kaufm.'!G85,0)</f>
        <v>0</v>
      </c>
      <c r="T69" s="259" t="n">
        <f aca="false">ROUND('Erträge-A_kaufm.'!H85,0)</f>
        <v>0</v>
      </c>
      <c r="U69" s="259" t="n">
        <f aca="false">ROUND('Erträge-A_kaufm.'!I85,0)</f>
        <v>0</v>
      </c>
      <c r="X69" s="260" t="str">
        <f aca="false">IF(AND(SUM(C69:N69)+SUM(P69:U69)=0,O69=0),"weg","ok")</f>
        <v>weg</v>
      </c>
    </row>
    <row r="70" customFormat="false" ht="12.75" hidden="false" customHeight="false" outlineLevel="0" collapsed="false">
      <c r="A70" s="259" t="s">
        <v>404</v>
      </c>
      <c r="B70" s="259" t="s">
        <v>199</v>
      </c>
      <c r="C70" s="259" t="n">
        <f aca="false">ROUND('Aufw.-A_kaufm.'!D86,0)</f>
        <v>0</v>
      </c>
      <c r="D70" s="259" t="n">
        <f aca="false">ROUND('Aufw.-A_kaufm.'!E86,0)</f>
        <v>0</v>
      </c>
      <c r="E70" s="259" t="n">
        <f aca="false">ROUND('Aufw.-A_kaufm.'!F86,0)</f>
        <v>0</v>
      </c>
      <c r="F70" s="259" t="n">
        <f aca="false">ROUND('Aufw.-A_kaufm.'!G86,0)</f>
        <v>0</v>
      </c>
      <c r="G70" s="259" t="n">
        <f aca="false">ROUND('Aufw.-A_kaufm.'!H86,0)</f>
        <v>0</v>
      </c>
      <c r="H70" s="259" t="n">
        <f aca="false">ROUND('Aufw.-A_kaufm.'!I86,0)</f>
        <v>0</v>
      </c>
      <c r="I70" s="259" t="n">
        <f aca="false">ROUND('Aufw.-A_kaufm.'!J86,0)</f>
        <v>0</v>
      </c>
      <c r="J70" s="259" t="n">
        <f aca="false">ROUND('Aufw.-A_kaufm.'!K86,0)</f>
        <v>0</v>
      </c>
      <c r="K70" s="259" t="n">
        <f aca="false">ROUND('Aufw.-A_kaufm.'!L86,0)</f>
        <v>0</v>
      </c>
      <c r="L70" s="259" t="n">
        <f aca="false">ROUND('Aufw.-A_kaufm.'!M86,0)</f>
        <v>0</v>
      </c>
      <c r="M70" s="259" t="n">
        <f aca="false">ROUND('Aufw.-A_kaufm.'!N86,0)</f>
        <v>0</v>
      </c>
      <c r="N70" s="259" t="n">
        <f aca="false">ROUND('Aufw.-A_kaufm.'!O86,0)</f>
        <v>0</v>
      </c>
      <c r="O70" s="259" t="n">
        <f aca="false">ROUND('Aufw.-A_kaufm.'!Q86,0)</f>
        <v>0</v>
      </c>
      <c r="P70" s="259" t="n">
        <f aca="false">ROUND('Erträge-A_kaufm.'!D86,0)</f>
        <v>0</v>
      </c>
      <c r="Q70" s="259" t="n">
        <f aca="false">ROUND('Erträge-A_kaufm.'!E86,0)</f>
        <v>0</v>
      </c>
      <c r="R70" s="259" t="n">
        <f aca="false">ROUND('Erträge-A_kaufm.'!F86,0)</f>
        <v>0</v>
      </c>
      <c r="S70" s="259" t="n">
        <f aca="false">ROUND('Erträge-A_kaufm.'!G86,0)</f>
        <v>0</v>
      </c>
      <c r="T70" s="259" t="n">
        <f aca="false">ROUND('Erträge-A_kaufm.'!H86,0)</f>
        <v>0</v>
      </c>
      <c r="U70" s="259" t="n">
        <f aca="false">ROUND('Erträge-A_kaufm.'!I86,0)</f>
        <v>0</v>
      </c>
      <c r="X70" s="260" t="str">
        <f aca="false">IF(AND(SUM(C70:N70)+SUM(P70:U70)=0,O70=0),"weg","ok")</f>
        <v>weg</v>
      </c>
    </row>
    <row r="71" customFormat="false" ht="12.75" hidden="false" customHeight="false" outlineLevel="0" collapsed="false">
      <c r="A71" s="259" t="s">
        <v>404</v>
      </c>
      <c r="B71" s="259" t="s">
        <v>201</v>
      </c>
      <c r="C71" s="259" t="n">
        <f aca="false">ROUND('Aufw.-A_kaufm.'!D87,0)</f>
        <v>0</v>
      </c>
      <c r="D71" s="259" t="n">
        <f aca="false">ROUND('Aufw.-A_kaufm.'!E87,0)</f>
        <v>0</v>
      </c>
      <c r="E71" s="259" t="n">
        <f aca="false">ROUND('Aufw.-A_kaufm.'!F87,0)</f>
        <v>0</v>
      </c>
      <c r="F71" s="259" t="n">
        <f aca="false">ROUND('Aufw.-A_kaufm.'!G87,0)</f>
        <v>0</v>
      </c>
      <c r="G71" s="259" t="n">
        <f aca="false">ROUND('Aufw.-A_kaufm.'!H87,0)</f>
        <v>0</v>
      </c>
      <c r="H71" s="259" t="n">
        <f aca="false">ROUND('Aufw.-A_kaufm.'!I87,0)</f>
        <v>0</v>
      </c>
      <c r="I71" s="259" t="n">
        <f aca="false">ROUND('Aufw.-A_kaufm.'!J87,0)</f>
        <v>0</v>
      </c>
      <c r="J71" s="259" t="n">
        <f aca="false">ROUND('Aufw.-A_kaufm.'!K87,0)</f>
        <v>0</v>
      </c>
      <c r="K71" s="259" t="n">
        <f aca="false">ROUND('Aufw.-A_kaufm.'!L87,0)</f>
        <v>0</v>
      </c>
      <c r="L71" s="259" t="n">
        <f aca="false">ROUND('Aufw.-A_kaufm.'!M87,0)</f>
        <v>0</v>
      </c>
      <c r="M71" s="259" t="n">
        <f aca="false">ROUND('Aufw.-A_kaufm.'!N87,0)</f>
        <v>0</v>
      </c>
      <c r="N71" s="259" t="n">
        <f aca="false">ROUND('Aufw.-A_kaufm.'!O87,0)</f>
        <v>0</v>
      </c>
      <c r="O71" s="259" t="n">
        <f aca="false">ROUND('Aufw.-A_kaufm.'!Q87,0)</f>
        <v>0</v>
      </c>
      <c r="P71" s="259" t="n">
        <f aca="false">ROUND('Erträge-A_kaufm.'!D87,0)</f>
        <v>0</v>
      </c>
      <c r="Q71" s="259" t="n">
        <f aca="false">ROUND('Erträge-A_kaufm.'!E87,0)</f>
        <v>0</v>
      </c>
      <c r="R71" s="259" t="n">
        <f aca="false">ROUND('Erträge-A_kaufm.'!F87,0)</f>
        <v>0</v>
      </c>
      <c r="S71" s="259" t="n">
        <f aca="false">ROUND('Erträge-A_kaufm.'!G87,0)</f>
        <v>0</v>
      </c>
      <c r="T71" s="259" t="n">
        <f aca="false">ROUND('Erträge-A_kaufm.'!H87,0)</f>
        <v>0</v>
      </c>
      <c r="U71" s="259" t="n">
        <f aca="false">ROUND('Erträge-A_kaufm.'!I87,0)</f>
        <v>0</v>
      </c>
      <c r="X71" s="260" t="str">
        <f aca="false">IF(AND(SUM(C71:N71)+SUM(P71:U71)=0,O71=0),"weg","ok")</f>
        <v>weg</v>
      </c>
    </row>
    <row r="72" customFormat="false" ht="12.75" hidden="false" customHeight="false" outlineLevel="0" collapsed="false">
      <c r="A72" s="259" t="s">
        <v>404</v>
      </c>
      <c r="B72" s="259" t="s">
        <v>204</v>
      </c>
      <c r="C72" s="259" t="n">
        <f aca="false">ROUND('Aufw.-A_kaufm.'!D89,0)</f>
        <v>0</v>
      </c>
      <c r="D72" s="259" t="n">
        <f aca="false">ROUND('Aufw.-A_kaufm.'!E89,0)</f>
        <v>0</v>
      </c>
      <c r="E72" s="259" t="n">
        <f aca="false">ROUND('Aufw.-A_kaufm.'!F89,0)</f>
        <v>0</v>
      </c>
      <c r="F72" s="259" t="n">
        <f aca="false">ROUND('Aufw.-A_kaufm.'!G89,0)</f>
        <v>0</v>
      </c>
      <c r="G72" s="259" t="n">
        <f aca="false">ROUND('Aufw.-A_kaufm.'!H89,0)</f>
        <v>0</v>
      </c>
      <c r="H72" s="259" t="n">
        <f aca="false">ROUND('Aufw.-A_kaufm.'!I89,0)</f>
        <v>0</v>
      </c>
      <c r="I72" s="259" t="n">
        <f aca="false">ROUND('Aufw.-A_kaufm.'!J89,0)</f>
        <v>0</v>
      </c>
      <c r="J72" s="259" t="n">
        <f aca="false">ROUND('Aufw.-A_kaufm.'!K89,0)</f>
        <v>0</v>
      </c>
      <c r="K72" s="259" t="n">
        <f aca="false">ROUND('Aufw.-A_kaufm.'!L89,0)</f>
        <v>0</v>
      </c>
      <c r="L72" s="259" t="n">
        <f aca="false">ROUND('Aufw.-A_kaufm.'!M89,0)</f>
        <v>0</v>
      </c>
      <c r="M72" s="259" t="n">
        <f aca="false">ROUND('Aufw.-A_kaufm.'!N89,0)</f>
        <v>0</v>
      </c>
      <c r="N72" s="259" t="n">
        <f aca="false">ROUND('Aufw.-A_kaufm.'!O89,0)</f>
        <v>0</v>
      </c>
      <c r="O72" s="259" t="n">
        <f aca="false">ROUND('Aufw.-A_kaufm.'!Q89,0)</f>
        <v>0</v>
      </c>
      <c r="P72" s="259" t="n">
        <f aca="false">ROUND('Erträge-A_kaufm.'!D89,0)</f>
        <v>0</v>
      </c>
      <c r="Q72" s="259" t="n">
        <f aca="false">ROUND('Erträge-A_kaufm.'!E89,0)</f>
        <v>0</v>
      </c>
      <c r="R72" s="259" t="n">
        <f aca="false">ROUND('Erträge-A_kaufm.'!F89,0)</f>
        <v>0</v>
      </c>
      <c r="S72" s="259" t="n">
        <f aca="false">ROUND('Erträge-A_kaufm.'!G89,0)</f>
        <v>0</v>
      </c>
      <c r="T72" s="259" t="n">
        <f aca="false">ROUND('Erträge-A_kaufm.'!H89,0)</f>
        <v>0</v>
      </c>
      <c r="U72" s="259" t="n">
        <f aca="false">ROUND('Erträge-A_kaufm.'!I89,0)</f>
        <v>0</v>
      </c>
      <c r="X72" s="260" t="str">
        <f aca="false">IF(AND(SUM(C72:N72)+SUM(P72:U72)=0,O72=0),"weg","ok")</f>
        <v>weg</v>
      </c>
    </row>
    <row r="73" customFormat="false" ht="12.75" hidden="false" customHeight="false" outlineLevel="0" collapsed="false">
      <c r="A73" s="259" t="s">
        <v>404</v>
      </c>
      <c r="B73" s="259" t="s">
        <v>206</v>
      </c>
      <c r="C73" s="259" t="n">
        <f aca="false">ROUND('Aufw.-A_kaufm.'!D90,0)</f>
        <v>0</v>
      </c>
      <c r="D73" s="259" t="n">
        <f aca="false">ROUND('Aufw.-A_kaufm.'!E90,0)</f>
        <v>0</v>
      </c>
      <c r="E73" s="259" t="n">
        <f aca="false">ROUND('Aufw.-A_kaufm.'!F90,0)</f>
        <v>0</v>
      </c>
      <c r="F73" s="259" t="n">
        <f aca="false">ROUND('Aufw.-A_kaufm.'!G90,0)</f>
        <v>0</v>
      </c>
      <c r="G73" s="259" t="n">
        <f aca="false">ROUND('Aufw.-A_kaufm.'!H90,0)</f>
        <v>0</v>
      </c>
      <c r="H73" s="259" t="n">
        <f aca="false">ROUND('Aufw.-A_kaufm.'!I90,0)</f>
        <v>0</v>
      </c>
      <c r="I73" s="259" t="n">
        <f aca="false">ROUND('Aufw.-A_kaufm.'!J90,0)</f>
        <v>0</v>
      </c>
      <c r="J73" s="259" t="n">
        <f aca="false">ROUND('Aufw.-A_kaufm.'!K90,0)</f>
        <v>0</v>
      </c>
      <c r="K73" s="259" t="n">
        <f aca="false">ROUND('Aufw.-A_kaufm.'!L90,0)</f>
        <v>0</v>
      </c>
      <c r="L73" s="259" t="n">
        <f aca="false">ROUND('Aufw.-A_kaufm.'!M90,0)</f>
        <v>0</v>
      </c>
      <c r="M73" s="259" t="n">
        <f aca="false">ROUND('Aufw.-A_kaufm.'!N90,0)</f>
        <v>0</v>
      </c>
      <c r="N73" s="259" t="n">
        <f aca="false">ROUND('Aufw.-A_kaufm.'!O90,0)</f>
        <v>0</v>
      </c>
      <c r="O73" s="259" t="n">
        <f aca="false">ROUND('Aufw.-A_kaufm.'!Q90,0)</f>
        <v>0</v>
      </c>
      <c r="P73" s="259" t="n">
        <f aca="false">ROUND('Erträge-A_kaufm.'!D90,0)</f>
        <v>0</v>
      </c>
      <c r="Q73" s="259" t="n">
        <f aca="false">ROUND('Erträge-A_kaufm.'!E90,0)</f>
        <v>0</v>
      </c>
      <c r="R73" s="259" t="n">
        <f aca="false">ROUND('Erträge-A_kaufm.'!F90,0)</f>
        <v>0</v>
      </c>
      <c r="S73" s="259" t="n">
        <f aca="false">ROUND('Erträge-A_kaufm.'!G90,0)</f>
        <v>0</v>
      </c>
      <c r="T73" s="259" t="n">
        <f aca="false">ROUND('Erträge-A_kaufm.'!H90,0)</f>
        <v>0</v>
      </c>
      <c r="U73" s="259" t="n">
        <f aca="false">ROUND('Erträge-A_kaufm.'!I90,0)</f>
        <v>0</v>
      </c>
      <c r="X73" s="260" t="str">
        <f aca="false">IF(AND(SUM(C73:N73)+SUM(P73:U73)=0,O73=0),"weg","ok")</f>
        <v>weg</v>
      </c>
    </row>
    <row r="74" customFormat="false" ht="12.75" hidden="false" customHeight="false" outlineLevel="0" collapsed="false">
      <c r="A74" s="259" t="s">
        <v>404</v>
      </c>
      <c r="B74" s="259" t="s">
        <v>208</v>
      </c>
      <c r="C74" s="259" t="n">
        <f aca="false">ROUND('Aufw.-A_kaufm.'!D91,0)</f>
        <v>0</v>
      </c>
      <c r="D74" s="259" t="n">
        <f aca="false">ROUND('Aufw.-A_kaufm.'!E91,0)</f>
        <v>0</v>
      </c>
      <c r="E74" s="259" t="n">
        <f aca="false">ROUND('Aufw.-A_kaufm.'!F91,0)</f>
        <v>0</v>
      </c>
      <c r="F74" s="259" t="n">
        <f aca="false">ROUND('Aufw.-A_kaufm.'!G91,0)</f>
        <v>0</v>
      </c>
      <c r="G74" s="259" t="n">
        <f aca="false">ROUND('Aufw.-A_kaufm.'!H91,0)</f>
        <v>0</v>
      </c>
      <c r="H74" s="259" t="n">
        <f aca="false">ROUND('Aufw.-A_kaufm.'!I91,0)</f>
        <v>0</v>
      </c>
      <c r="I74" s="259" t="n">
        <f aca="false">ROUND('Aufw.-A_kaufm.'!J91,0)</f>
        <v>0</v>
      </c>
      <c r="J74" s="259" t="n">
        <f aca="false">ROUND('Aufw.-A_kaufm.'!K91,0)</f>
        <v>0</v>
      </c>
      <c r="K74" s="259" t="n">
        <f aca="false">ROUND('Aufw.-A_kaufm.'!L91,0)</f>
        <v>0</v>
      </c>
      <c r="L74" s="259" t="n">
        <f aca="false">ROUND('Aufw.-A_kaufm.'!M91,0)</f>
        <v>0</v>
      </c>
      <c r="M74" s="259" t="n">
        <f aca="false">ROUND('Aufw.-A_kaufm.'!N91,0)</f>
        <v>0</v>
      </c>
      <c r="N74" s="259" t="n">
        <f aca="false">ROUND('Aufw.-A_kaufm.'!O91,0)</f>
        <v>0</v>
      </c>
      <c r="O74" s="259" t="n">
        <f aca="false">ROUND('Aufw.-A_kaufm.'!Q91,0)</f>
        <v>0</v>
      </c>
      <c r="P74" s="259" t="n">
        <f aca="false">ROUND('Erträge-A_kaufm.'!D91,0)</f>
        <v>0</v>
      </c>
      <c r="Q74" s="259" t="n">
        <f aca="false">ROUND('Erträge-A_kaufm.'!E91,0)</f>
        <v>0</v>
      </c>
      <c r="R74" s="259" t="n">
        <f aca="false">ROUND('Erträge-A_kaufm.'!F91,0)</f>
        <v>0</v>
      </c>
      <c r="S74" s="259" t="n">
        <f aca="false">ROUND('Erträge-A_kaufm.'!G91,0)</f>
        <v>0</v>
      </c>
      <c r="T74" s="259" t="n">
        <f aca="false">ROUND('Erträge-A_kaufm.'!H91,0)</f>
        <v>0</v>
      </c>
      <c r="U74" s="259" t="n">
        <f aca="false">ROUND('Erträge-A_kaufm.'!I91,0)</f>
        <v>0</v>
      </c>
      <c r="X74" s="260" t="str">
        <f aca="false">IF(AND(SUM(C74:N74)+SUM(P74:U74)=0,O74=0),"weg","ok")</f>
        <v>weg</v>
      </c>
    </row>
    <row r="75" customFormat="false" ht="12.75" hidden="false" customHeight="false" outlineLevel="0" collapsed="false">
      <c r="A75" s="259" t="s">
        <v>404</v>
      </c>
      <c r="B75" s="259" t="s">
        <v>210</v>
      </c>
      <c r="C75" s="259" t="n">
        <f aca="false">ROUND('Aufw.-A_kaufm.'!D92,0)</f>
        <v>0</v>
      </c>
      <c r="D75" s="259" t="n">
        <f aca="false">ROUND('Aufw.-A_kaufm.'!E92,0)</f>
        <v>0</v>
      </c>
      <c r="E75" s="259" t="n">
        <f aca="false">ROUND('Aufw.-A_kaufm.'!F92,0)</f>
        <v>0</v>
      </c>
      <c r="F75" s="259" t="n">
        <f aca="false">ROUND('Aufw.-A_kaufm.'!G92,0)</f>
        <v>0</v>
      </c>
      <c r="G75" s="259" t="n">
        <f aca="false">ROUND('Aufw.-A_kaufm.'!H92,0)</f>
        <v>0</v>
      </c>
      <c r="H75" s="259" t="n">
        <f aca="false">ROUND('Aufw.-A_kaufm.'!I92,0)</f>
        <v>0</v>
      </c>
      <c r="I75" s="259" t="n">
        <f aca="false">ROUND('Aufw.-A_kaufm.'!J92,0)</f>
        <v>0</v>
      </c>
      <c r="J75" s="259" t="n">
        <f aca="false">ROUND('Aufw.-A_kaufm.'!K92,0)</f>
        <v>0</v>
      </c>
      <c r="K75" s="259" t="n">
        <f aca="false">ROUND('Aufw.-A_kaufm.'!L92,0)</f>
        <v>0</v>
      </c>
      <c r="L75" s="259" t="n">
        <f aca="false">ROUND('Aufw.-A_kaufm.'!M92,0)</f>
        <v>0</v>
      </c>
      <c r="M75" s="259" t="n">
        <f aca="false">ROUND('Aufw.-A_kaufm.'!N92,0)</f>
        <v>0</v>
      </c>
      <c r="N75" s="259" t="n">
        <f aca="false">ROUND('Aufw.-A_kaufm.'!O92,0)</f>
        <v>0</v>
      </c>
      <c r="O75" s="259" t="n">
        <f aca="false">ROUND('Aufw.-A_kaufm.'!Q92,0)</f>
        <v>0</v>
      </c>
      <c r="P75" s="259" t="n">
        <f aca="false">ROUND('Erträge-A_kaufm.'!D92,0)</f>
        <v>0</v>
      </c>
      <c r="Q75" s="259" t="n">
        <f aca="false">ROUND('Erträge-A_kaufm.'!E92,0)</f>
        <v>0</v>
      </c>
      <c r="R75" s="259" t="n">
        <f aca="false">ROUND('Erträge-A_kaufm.'!F92,0)</f>
        <v>0</v>
      </c>
      <c r="S75" s="259" t="n">
        <f aca="false">ROUND('Erträge-A_kaufm.'!G92,0)</f>
        <v>0</v>
      </c>
      <c r="T75" s="259" t="n">
        <f aca="false">ROUND('Erträge-A_kaufm.'!H92,0)</f>
        <v>0</v>
      </c>
      <c r="U75" s="259" t="n">
        <f aca="false">ROUND('Erträge-A_kaufm.'!I92,0)</f>
        <v>0</v>
      </c>
      <c r="X75" s="260" t="str">
        <f aca="false">IF(AND(SUM(C75:N75)+SUM(P75:U75)=0,O75=0),"weg","ok")</f>
        <v>weg</v>
      </c>
    </row>
    <row r="76" customFormat="false" ht="12.75" hidden="false" customHeight="false" outlineLevel="0" collapsed="false">
      <c r="A76" s="259" t="s">
        <v>404</v>
      </c>
      <c r="B76" s="259" t="s">
        <v>212</v>
      </c>
      <c r="C76" s="259" t="n">
        <f aca="false">ROUND('Aufw.-A_kaufm.'!D93,0)</f>
        <v>0</v>
      </c>
      <c r="D76" s="259" t="n">
        <f aca="false">ROUND('Aufw.-A_kaufm.'!E93,0)</f>
        <v>0</v>
      </c>
      <c r="E76" s="259" t="n">
        <f aca="false">ROUND('Aufw.-A_kaufm.'!F93,0)</f>
        <v>0</v>
      </c>
      <c r="F76" s="259" t="n">
        <f aca="false">ROUND('Aufw.-A_kaufm.'!G93,0)</f>
        <v>0</v>
      </c>
      <c r="G76" s="259" t="n">
        <f aca="false">ROUND('Aufw.-A_kaufm.'!H93,0)</f>
        <v>0</v>
      </c>
      <c r="H76" s="259" t="n">
        <f aca="false">ROUND('Aufw.-A_kaufm.'!I93,0)</f>
        <v>0</v>
      </c>
      <c r="I76" s="259" t="n">
        <f aca="false">ROUND('Aufw.-A_kaufm.'!J93,0)</f>
        <v>0</v>
      </c>
      <c r="J76" s="259" t="n">
        <f aca="false">ROUND('Aufw.-A_kaufm.'!K93,0)</f>
        <v>0</v>
      </c>
      <c r="K76" s="259" t="n">
        <f aca="false">ROUND('Aufw.-A_kaufm.'!L93,0)</f>
        <v>0</v>
      </c>
      <c r="L76" s="259" t="n">
        <f aca="false">ROUND('Aufw.-A_kaufm.'!M93,0)</f>
        <v>0</v>
      </c>
      <c r="M76" s="259" t="n">
        <f aca="false">ROUND('Aufw.-A_kaufm.'!N93,0)</f>
        <v>0</v>
      </c>
      <c r="N76" s="259" t="n">
        <f aca="false">ROUND('Aufw.-A_kaufm.'!O93,0)</f>
        <v>0</v>
      </c>
      <c r="O76" s="259" t="n">
        <f aca="false">ROUND('Aufw.-A_kaufm.'!Q93,0)</f>
        <v>0</v>
      </c>
      <c r="P76" s="259" t="n">
        <f aca="false">ROUND('Erträge-A_kaufm.'!D93,0)</f>
        <v>0</v>
      </c>
      <c r="Q76" s="259" t="n">
        <f aca="false">ROUND('Erträge-A_kaufm.'!E93,0)</f>
        <v>0</v>
      </c>
      <c r="R76" s="259" t="n">
        <f aca="false">ROUND('Erträge-A_kaufm.'!F93,0)</f>
        <v>0</v>
      </c>
      <c r="S76" s="259" t="n">
        <f aca="false">ROUND('Erträge-A_kaufm.'!G93,0)</f>
        <v>0</v>
      </c>
      <c r="T76" s="259" t="n">
        <f aca="false">ROUND('Erträge-A_kaufm.'!H93,0)</f>
        <v>0</v>
      </c>
      <c r="U76" s="259" t="n">
        <f aca="false">ROUND('Erträge-A_kaufm.'!I93,0)</f>
        <v>0</v>
      </c>
      <c r="X76" s="260" t="str">
        <f aca="false">IF(AND(SUM(C76:N76)+SUM(P76:U76)=0,O76=0),"weg","ok")</f>
        <v>weg</v>
      </c>
    </row>
    <row r="77" customFormat="false" ht="12.75" hidden="false" customHeight="false" outlineLevel="0" collapsed="false">
      <c r="A77" s="259" t="s">
        <v>404</v>
      </c>
      <c r="B77" s="259" t="s">
        <v>214</v>
      </c>
      <c r="C77" s="259" t="n">
        <f aca="false">ROUND('Aufw.-A_kaufm.'!D94,0)</f>
        <v>0</v>
      </c>
      <c r="D77" s="259" t="n">
        <f aca="false">ROUND('Aufw.-A_kaufm.'!E94,0)</f>
        <v>0</v>
      </c>
      <c r="E77" s="259" t="n">
        <f aca="false">ROUND('Aufw.-A_kaufm.'!F94,0)</f>
        <v>0</v>
      </c>
      <c r="F77" s="259" t="n">
        <f aca="false">ROUND('Aufw.-A_kaufm.'!G94,0)</f>
        <v>0</v>
      </c>
      <c r="G77" s="259" t="n">
        <f aca="false">ROUND('Aufw.-A_kaufm.'!H94,0)</f>
        <v>0</v>
      </c>
      <c r="H77" s="259" t="n">
        <f aca="false">ROUND('Aufw.-A_kaufm.'!I94,0)</f>
        <v>0</v>
      </c>
      <c r="I77" s="259" t="n">
        <f aca="false">ROUND('Aufw.-A_kaufm.'!J94,0)</f>
        <v>0</v>
      </c>
      <c r="J77" s="259" t="n">
        <f aca="false">ROUND('Aufw.-A_kaufm.'!K94,0)</f>
        <v>0</v>
      </c>
      <c r="K77" s="259" t="n">
        <f aca="false">ROUND('Aufw.-A_kaufm.'!L94,0)</f>
        <v>0</v>
      </c>
      <c r="L77" s="259" t="n">
        <f aca="false">ROUND('Aufw.-A_kaufm.'!M94,0)</f>
        <v>0</v>
      </c>
      <c r="M77" s="259" t="n">
        <f aca="false">ROUND('Aufw.-A_kaufm.'!N94,0)</f>
        <v>0</v>
      </c>
      <c r="N77" s="259" t="n">
        <f aca="false">ROUND('Aufw.-A_kaufm.'!O94,0)</f>
        <v>0</v>
      </c>
      <c r="O77" s="259" t="n">
        <f aca="false">ROUND('Aufw.-A_kaufm.'!Q94,0)</f>
        <v>0</v>
      </c>
      <c r="P77" s="259" t="n">
        <f aca="false">ROUND('Erträge-A_kaufm.'!D94,0)</f>
        <v>0</v>
      </c>
      <c r="Q77" s="259" t="n">
        <f aca="false">ROUND('Erträge-A_kaufm.'!E94,0)</f>
        <v>0</v>
      </c>
      <c r="R77" s="259" t="n">
        <f aca="false">ROUND('Erträge-A_kaufm.'!F94,0)</f>
        <v>0</v>
      </c>
      <c r="S77" s="259" t="n">
        <f aca="false">ROUND('Erträge-A_kaufm.'!G94,0)</f>
        <v>0</v>
      </c>
      <c r="T77" s="259" t="n">
        <f aca="false">ROUND('Erträge-A_kaufm.'!H94,0)</f>
        <v>0</v>
      </c>
      <c r="U77" s="259" t="n">
        <f aca="false">ROUND('Erträge-A_kaufm.'!I94,0)</f>
        <v>0</v>
      </c>
      <c r="X77" s="260" t="str">
        <f aca="false">IF(AND(SUM(C77:N77)+SUM(P77:U77)=0,O77=0),"weg","ok")</f>
        <v>weg</v>
      </c>
    </row>
    <row r="78" customFormat="false" ht="12.75" hidden="false" customHeight="false" outlineLevel="0" collapsed="false">
      <c r="A78" s="259" t="s">
        <v>404</v>
      </c>
      <c r="B78" s="259" t="s">
        <v>216</v>
      </c>
      <c r="C78" s="259" t="n">
        <f aca="false">ROUND('Aufw.-A_kaufm.'!D95,0)</f>
        <v>0</v>
      </c>
      <c r="D78" s="259" t="n">
        <f aca="false">ROUND('Aufw.-A_kaufm.'!E95,0)</f>
        <v>0</v>
      </c>
      <c r="E78" s="259" t="n">
        <f aca="false">ROUND('Aufw.-A_kaufm.'!F95,0)</f>
        <v>0</v>
      </c>
      <c r="F78" s="259" t="n">
        <f aca="false">ROUND('Aufw.-A_kaufm.'!G95,0)</f>
        <v>0</v>
      </c>
      <c r="G78" s="259" t="n">
        <f aca="false">ROUND('Aufw.-A_kaufm.'!H95,0)</f>
        <v>0</v>
      </c>
      <c r="H78" s="259" t="n">
        <f aca="false">ROUND('Aufw.-A_kaufm.'!I95,0)</f>
        <v>0</v>
      </c>
      <c r="I78" s="259" t="n">
        <f aca="false">ROUND('Aufw.-A_kaufm.'!J95,0)</f>
        <v>0</v>
      </c>
      <c r="J78" s="259" t="n">
        <f aca="false">ROUND('Aufw.-A_kaufm.'!K95,0)</f>
        <v>0</v>
      </c>
      <c r="K78" s="259" t="n">
        <f aca="false">ROUND('Aufw.-A_kaufm.'!L95,0)</f>
        <v>0</v>
      </c>
      <c r="L78" s="259" t="n">
        <f aca="false">ROUND('Aufw.-A_kaufm.'!M95,0)</f>
        <v>0</v>
      </c>
      <c r="M78" s="259" t="n">
        <f aca="false">ROUND('Aufw.-A_kaufm.'!N95,0)</f>
        <v>0</v>
      </c>
      <c r="N78" s="259" t="n">
        <f aca="false">ROUND('Aufw.-A_kaufm.'!O95,0)</f>
        <v>0</v>
      </c>
      <c r="O78" s="259" t="n">
        <f aca="false">ROUND('Aufw.-A_kaufm.'!Q95,0)</f>
        <v>0</v>
      </c>
      <c r="P78" s="259" t="n">
        <f aca="false">ROUND('Erträge-A_kaufm.'!D95,0)</f>
        <v>0</v>
      </c>
      <c r="Q78" s="259" t="n">
        <f aca="false">ROUND('Erträge-A_kaufm.'!E95,0)</f>
        <v>0</v>
      </c>
      <c r="R78" s="259" t="n">
        <f aca="false">ROUND('Erträge-A_kaufm.'!F95,0)</f>
        <v>0</v>
      </c>
      <c r="S78" s="259" t="n">
        <f aca="false">ROUND('Erträge-A_kaufm.'!G95,0)</f>
        <v>0</v>
      </c>
      <c r="T78" s="259" t="n">
        <f aca="false">ROUND('Erträge-A_kaufm.'!H95,0)</f>
        <v>0</v>
      </c>
      <c r="U78" s="259" t="n">
        <f aca="false">ROUND('Erträge-A_kaufm.'!I95,0)</f>
        <v>0</v>
      </c>
      <c r="X78" s="260" t="str">
        <f aca="false">IF(AND(SUM(C78:N78)+SUM(P78:U78)=0,O78=0),"weg","ok")</f>
        <v>weg</v>
      </c>
    </row>
    <row r="79" customFormat="false" ht="12.75" hidden="false" customHeight="false" outlineLevel="0" collapsed="false">
      <c r="A79" s="259" t="s">
        <v>404</v>
      </c>
      <c r="B79" s="259" t="s">
        <v>218</v>
      </c>
      <c r="C79" s="259" t="n">
        <f aca="false">ROUND('Aufw.-A_kaufm.'!D96,0)</f>
        <v>0</v>
      </c>
      <c r="D79" s="259" t="n">
        <f aca="false">ROUND('Aufw.-A_kaufm.'!E96,0)</f>
        <v>0</v>
      </c>
      <c r="E79" s="259" t="n">
        <f aca="false">ROUND('Aufw.-A_kaufm.'!F96,0)</f>
        <v>0</v>
      </c>
      <c r="F79" s="259" t="n">
        <f aca="false">ROUND('Aufw.-A_kaufm.'!G96,0)</f>
        <v>0</v>
      </c>
      <c r="G79" s="259" t="n">
        <f aca="false">ROUND('Aufw.-A_kaufm.'!H96,0)</f>
        <v>0</v>
      </c>
      <c r="H79" s="259" t="n">
        <f aca="false">ROUND('Aufw.-A_kaufm.'!I96,0)</f>
        <v>0</v>
      </c>
      <c r="I79" s="259" t="n">
        <f aca="false">ROUND('Aufw.-A_kaufm.'!J96,0)</f>
        <v>0</v>
      </c>
      <c r="J79" s="259" t="n">
        <f aca="false">ROUND('Aufw.-A_kaufm.'!K96,0)</f>
        <v>0</v>
      </c>
      <c r="K79" s="259" t="n">
        <f aca="false">ROUND('Aufw.-A_kaufm.'!L96,0)</f>
        <v>0</v>
      </c>
      <c r="L79" s="259" t="n">
        <f aca="false">ROUND('Aufw.-A_kaufm.'!M96,0)</f>
        <v>0</v>
      </c>
      <c r="M79" s="259" t="n">
        <f aca="false">ROUND('Aufw.-A_kaufm.'!N96,0)</f>
        <v>0</v>
      </c>
      <c r="N79" s="259" t="n">
        <f aca="false">ROUND('Aufw.-A_kaufm.'!O96,0)</f>
        <v>0</v>
      </c>
      <c r="O79" s="259" t="n">
        <f aca="false">ROUND('Aufw.-A_kaufm.'!Q96,0)</f>
        <v>0</v>
      </c>
      <c r="P79" s="259" t="n">
        <f aca="false">ROUND('Erträge-A_kaufm.'!D96,0)</f>
        <v>0</v>
      </c>
      <c r="Q79" s="259" t="n">
        <f aca="false">ROUND('Erträge-A_kaufm.'!E96,0)</f>
        <v>0</v>
      </c>
      <c r="R79" s="259" t="n">
        <f aca="false">ROUND('Erträge-A_kaufm.'!F96,0)</f>
        <v>0</v>
      </c>
      <c r="S79" s="259" t="n">
        <f aca="false">ROUND('Erträge-A_kaufm.'!G96,0)</f>
        <v>0</v>
      </c>
      <c r="T79" s="259" t="n">
        <f aca="false">ROUND('Erträge-A_kaufm.'!H96,0)</f>
        <v>0</v>
      </c>
      <c r="U79" s="259" t="n">
        <f aca="false">ROUND('Erträge-A_kaufm.'!I96,0)</f>
        <v>0</v>
      </c>
      <c r="X79" s="260" t="str">
        <f aca="false">IF(AND(SUM(C79:N79)+SUM(P79:U79)=0,O79=0),"weg","ok")</f>
        <v>weg</v>
      </c>
    </row>
    <row r="80" customFormat="false" ht="12.75" hidden="false" customHeight="false" outlineLevel="0" collapsed="false">
      <c r="A80" s="259" t="s">
        <v>404</v>
      </c>
      <c r="B80" s="259" t="s">
        <v>220</v>
      </c>
      <c r="C80" s="259" t="n">
        <f aca="false">ROUND('Aufw.-A_kaufm.'!D97,0)</f>
        <v>0</v>
      </c>
      <c r="D80" s="259" t="n">
        <f aca="false">ROUND('Aufw.-A_kaufm.'!E97,0)</f>
        <v>0</v>
      </c>
      <c r="E80" s="259" t="n">
        <f aca="false">ROUND('Aufw.-A_kaufm.'!F97,0)</f>
        <v>0</v>
      </c>
      <c r="F80" s="259" t="n">
        <f aca="false">ROUND('Aufw.-A_kaufm.'!G97,0)</f>
        <v>0</v>
      </c>
      <c r="G80" s="259" t="n">
        <f aca="false">ROUND('Aufw.-A_kaufm.'!H97,0)</f>
        <v>0</v>
      </c>
      <c r="H80" s="259" t="n">
        <f aca="false">ROUND('Aufw.-A_kaufm.'!I97,0)</f>
        <v>0</v>
      </c>
      <c r="I80" s="259" t="n">
        <f aca="false">ROUND('Aufw.-A_kaufm.'!J97,0)</f>
        <v>0</v>
      </c>
      <c r="J80" s="259" t="n">
        <f aca="false">ROUND('Aufw.-A_kaufm.'!K97,0)</f>
        <v>0</v>
      </c>
      <c r="K80" s="259" t="n">
        <f aca="false">ROUND('Aufw.-A_kaufm.'!L97,0)</f>
        <v>0</v>
      </c>
      <c r="L80" s="259" t="n">
        <f aca="false">ROUND('Aufw.-A_kaufm.'!M97,0)</f>
        <v>0</v>
      </c>
      <c r="M80" s="259" t="n">
        <f aca="false">ROUND('Aufw.-A_kaufm.'!N97,0)</f>
        <v>0</v>
      </c>
      <c r="N80" s="259" t="n">
        <f aca="false">ROUND('Aufw.-A_kaufm.'!O97,0)</f>
        <v>0</v>
      </c>
      <c r="O80" s="259" t="n">
        <f aca="false">ROUND('Aufw.-A_kaufm.'!Q97,0)</f>
        <v>0</v>
      </c>
      <c r="P80" s="259" t="n">
        <f aca="false">ROUND('Erträge-A_kaufm.'!D97,0)</f>
        <v>0</v>
      </c>
      <c r="Q80" s="259" t="n">
        <f aca="false">ROUND('Erträge-A_kaufm.'!E97,0)</f>
        <v>0</v>
      </c>
      <c r="R80" s="259" t="n">
        <f aca="false">ROUND('Erträge-A_kaufm.'!F97,0)</f>
        <v>0</v>
      </c>
      <c r="S80" s="259" t="n">
        <f aca="false">ROUND('Erträge-A_kaufm.'!G97,0)</f>
        <v>0</v>
      </c>
      <c r="T80" s="259" t="n">
        <f aca="false">ROUND('Erträge-A_kaufm.'!H97,0)</f>
        <v>0</v>
      </c>
      <c r="U80" s="259" t="n">
        <f aca="false">ROUND('Erträge-A_kaufm.'!I97,0)</f>
        <v>0</v>
      </c>
      <c r="X80" s="260" t="str">
        <f aca="false">IF(AND(SUM(C80:N80)+SUM(P80:U80)=0,O80=0),"weg","ok")</f>
        <v>weg</v>
      </c>
    </row>
    <row r="81" customFormat="false" ht="12.75" hidden="false" customHeight="false" outlineLevel="0" collapsed="false">
      <c r="A81" s="259" t="s">
        <v>404</v>
      </c>
      <c r="B81" s="259" t="s">
        <v>223</v>
      </c>
      <c r="C81" s="259" t="n">
        <f aca="false">ROUND('Aufw.-A_kaufm.'!D99,0)</f>
        <v>0</v>
      </c>
      <c r="D81" s="259" t="n">
        <f aca="false">ROUND('Aufw.-A_kaufm.'!E99,0)</f>
        <v>0</v>
      </c>
      <c r="E81" s="259" t="n">
        <f aca="false">ROUND('Aufw.-A_kaufm.'!F99,0)</f>
        <v>0</v>
      </c>
      <c r="F81" s="259" t="n">
        <f aca="false">ROUND('Aufw.-A_kaufm.'!G99,0)</f>
        <v>0</v>
      </c>
      <c r="G81" s="259" t="n">
        <f aca="false">ROUND('Aufw.-A_kaufm.'!H99,0)</f>
        <v>0</v>
      </c>
      <c r="H81" s="259" t="n">
        <f aca="false">ROUND('Aufw.-A_kaufm.'!I99,0)</f>
        <v>0</v>
      </c>
      <c r="I81" s="259" t="n">
        <f aca="false">ROUND('Aufw.-A_kaufm.'!J99,0)</f>
        <v>0</v>
      </c>
      <c r="J81" s="259" t="n">
        <f aca="false">ROUND('Aufw.-A_kaufm.'!K99,0)</f>
        <v>0</v>
      </c>
      <c r="K81" s="259" t="n">
        <f aca="false">ROUND('Aufw.-A_kaufm.'!L99,0)</f>
        <v>0</v>
      </c>
      <c r="L81" s="259" t="n">
        <f aca="false">ROUND('Aufw.-A_kaufm.'!M99,0)</f>
        <v>0</v>
      </c>
      <c r="M81" s="259" t="n">
        <f aca="false">ROUND('Aufw.-A_kaufm.'!N99,0)</f>
        <v>0</v>
      </c>
      <c r="N81" s="259" t="n">
        <f aca="false">ROUND('Aufw.-A_kaufm.'!O99,0)</f>
        <v>0</v>
      </c>
      <c r="O81" s="259" t="n">
        <f aca="false">ROUND('Aufw.-A_kaufm.'!Q99,0)</f>
        <v>0</v>
      </c>
      <c r="P81" s="259" t="n">
        <f aca="false">ROUND('Erträge-A_kaufm.'!D99,0)</f>
        <v>0</v>
      </c>
      <c r="Q81" s="259" t="n">
        <f aca="false">ROUND('Erträge-A_kaufm.'!E99,0)</f>
        <v>0</v>
      </c>
      <c r="R81" s="259" t="n">
        <f aca="false">ROUND('Erträge-A_kaufm.'!F99,0)</f>
        <v>0</v>
      </c>
      <c r="S81" s="259" t="n">
        <f aca="false">ROUND('Erträge-A_kaufm.'!G99,0)</f>
        <v>0</v>
      </c>
      <c r="T81" s="259" t="n">
        <f aca="false">ROUND('Erträge-A_kaufm.'!H99,0)</f>
        <v>0</v>
      </c>
      <c r="U81" s="259" t="n">
        <f aca="false">ROUND('Erträge-A_kaufm.'!I99,0)</f>
        <v>0</v>
      </c>
      <c r="X81" s="260" t="str">
        <f aca="false">IF(AND(SUM(C81:N81)+SUM(P81:U81)=0,O81=0),"weg","ok")</f>
        <v>weg</v>
      </c>
    </row>
    <row r="82" customFormat="false" ht="12.75" hidden="false" customHeight="false" outlineLevel="0" collapsed="false">
      <c r="A82" s="259" t="s">
        <v>404</v>
      </c>
      <c r="B82" s="259" t="s">
        <v>225</v>
      </c>
      <c r="C82" s="259" t="n">
        <f aca="false">ROUND('Aufw.-A_kaufm.'!D100,0)</f>
        <v>0</v>
      </c>
      <c r="D82" s="259" t="n">
        <f aca="false">ROUND('Aufw.-A_kaufm.'!E100,0)</f>
        <v>0</v>
      </c>
      <c r="E82" s="259" t="n">
        <f aca="false">ROUND('Aufw.-A_kaufm.'!F100,0)</f>
        <v>0</v>
      </c>
      <c r="F82" s="259" t="n">
        <f aca="false">ROUND('Aufw.-A_kaufm.'!G100,0)</f>
        <v>0</v>
      </c>
      <c r="G82" s="259" t="n">
        <f aca="false">ROUND('Aufw.-A_kaufm.'!H100,0)</f>
        <v>0</v>
      </c>
      <c r="H82" s="259" t="n">
        <f aca="false">ROUND('Aufw.-A_kaufm.'!I100,0)</f>
        <v>0</v>
      </c>
      <c r="I82" s="259" t="n">
        <f aca="false">ROUND('Aufw.-A_kaufm.'!J100,0)</f>
        <v>0</v>
      </c>
      <c r="J82" s="259" t="n">
        <f aca="false">ROUND('Aufw.-A_kaufm.'!K100,0)</f>
        <v>0</v>
      </c>
      <c r="K82" s="259" t="n">
        <f aca="false">ROUND('Aufw.-A_kaufm.'!L100,0)</f>
        <v>0</v>
      </c>
      <c r="L82" s="259" t="n">
        <f aca="false">ROUND('Aufw.-A_kaufm.'!M100,0)</f>
        <v>0</v>
      </c>
      <c r="M82" s="259" t="n">
        <f aca="false">ROUND('Aufw.-A_kaufm.'!N100,0)</f>
        <v>0</v>
      </c>
      <c r="N82" s="259" t="n">
        <f aca="false">ROUND('Aufw.-A_kaufm.'!O100,0)</f>
        <v>0</v>
      </c>
      <c r="O82" s="259" t="n">
        <f aca="false">ROUND('Aufw.-A_kaufm.'!Q100,0)</f>
        <v>0</v>
      </c>
      <c r="P82" s="259" t="n">
        <f aca="false">ROUND('Erträge-A_kaufm.'!D100,0)</f>
        <v>0</v>
      </c>
      <c r="Q82" s="259" t="n">
        <f aca="false">ROUND('Erträge-A_kaufm.'!E100,0)</f>
        <v>0</v>
      </c>
      <c r="R82" s="259" t="n">
        <f aca="false">ROUND('Erträge-A_kaufm.'!F100,0)</f>
        <v>0</v>
      </c>
      <c r="S82" s="259" t="n">
        <f aca="false">ROUND('Erträge-A_kaufm.'!G100,0)</f>
        <v>0</v>
      </c>
      <c r="T82" s="259" t="n">
        <f aca="false">ROUND('Erträge-A_kaufm.'!H100,0)</f>
        <v>0</v>
      </c>
      <c r="U82" s="259" t="n">
        <f aca="false">ROUND('Erträge-A_kaufm.'!I100,0)</f>
        <v>0</v>
      </c>
      <c r="X82" s="260" t="str">
        <f aca="false">IF(AND(SUM(C82:N82)+SUM(P82:U82)=0,O82=0),"weg","ok")</f>
        <v>weg</v>
      </c>
    </row>
    <row r="83" customFormat="false" ht="12.75" hidden="false" customHeight="false" outlineLevel="0" collapsed="false">
      <c r="A83" s="259" t="s">
        <v>404</v>
      </c>
      <c r="B83" s="259" t="s">
        <v>227</v>
      </c>
      <c r="C83" s="259" t="n">
        <f aca="false">ROUND('Aufw.-A_kaufm.'!D101,0)</f>
        <v>0</v>
      </c>
      <c r="D83" s="259" t="n">
        <f aca="false">ROUND('Aufw.-A_kaufm.'!E101,0)</f>
        <v>0</v>
      </c>
      <c r="E83" s="259" t="n">
        <f aca="false">ROUND('Aufw.-A_kaufm.'!F101,0)</f>
        <v>0</v>
      </c>
      <c r="F83" s="259" t="n">
        <f aca="false">ROUND('Aufw.-A_kaufm.'!G101,0)</f>
        <v>0</v>
      </c>
      <c r="G83" s="259" t="n">
        <f aca="false">ROUND('Aufw.-A_kaufm.'!H101,0)</f>
        <v>0</v>
      </c>
      <c r="H83" s="259" t="n">
        <f aca="false">ROUND('Aufw.-A_kaufm.'!I101,0)</f>
        <v>0</v>
      </c>
      <c r="I83" s="259" t="n">
        <f aca="false">ROUND('Aufw.-A_kaufm.'!J101,0)</f>
        <v>0</v>
      </c>
      <c r="J83" s="259" t="n">
        <f aca="false">ROUND('Aufw.-A_kaufm.'!K101,0)</f>
        <v>0</v>
      </c>
      <c r="K83" s="259" t="n">
        <f aca="false">ROUND('Aufw.-A_kaufm.'!L101,0)</f>
        <v>0</v>
      </c>
      <c r="L83" s="259" t="n">
        <f aca="false">ROUND('Aufw.-A_kaufm.'!M101,0)</f>
        <v>0</v>
      </c>
      <c r="M83" s="259" t="n">
        <f aca="false">ROUND('Aufw.-A_kaufm.'!N101,0)</f>
        <v>0</v>
      </c>
      <c r="N83" s="259" t="n">
        <f aca="false">ROUND('Aufw.-A_kaufm.'!O101,0)</f>
        <v>0</v>
      </c>
      <c r="O83" s="259" t="n">
        <f aca="false">ROUND('Aufw.-A_kaufm.'!Q101,0)</f>
        <v>0</v>
      </c>
      <c r="P83" s="259" t="n">
        <f aca="false">ROUND('Erträge-A_kaufm.'!D101,0)</f>
        <v>0</v>
      </c>
      <c r="Q83" s="259" t="n">
        <f aca="false">ROUND('Erträge-A_kaufm.'!E101,0)</f>
        <v>0</v>
      </c>
      <c r="R83" s="259" t="n">
        <f aca="false">ROUND('Erträge-A_kaufm.'!F101,0)</f>
        <v>0</v>
      </c>
      <c r="S83" s="259" t="n">
        <f aca="false">ROUND('Erträge-A_kaufm.'!G101,0)</f>
        <v>0</v>
      </c>
      <c r="T83" s="259" t="n">
        <f aca="false">ROUND('Erträge-A_kaufm.'!H101,0)</f>
        <v>0</v>
      </c>
      <c r="U83" s="259" t="n">
        <f aca="false">ROUND('Erträge-A_kaufm.'!I101,0)</f>
        <v>0</v>
      </c>
      <c r="X83" s="260" t="str">
        <f aca="false">IF(AND(SUM(C83:N83)+SUM(P83:U83)=0,O83=0),"weg","ok")</f>
        <v>weg</v>
      </c>
    </row>
    <row r="84" customFormat="false" ht="12.75" hidden="false" customHeight="false" outlineLevel="0" collapsed="false">
      <c r="A84" s="259" t="s">
        <v>404</v>
      </c>
      <c r="B84" s="259" t="s">
        <v>229</v>
      </c>
      <c r="C84" s="259" t="n">
        <f aca="false">ROUND('Aufw.-A_kaufm.'!D102,0)</f>
        <v>0</v>
      </c>
      <c r="D84" s="259" t="n">
        <f aca="false">ROUND('Aufw.-A_kaufm.'!E102,0)</f>
        <v>0</v>
      </c>
      <c r="E84" s="259" t="n">
        <f aca="false">ROUND('Aufw.-A_kaufm.'!F102,0)</f>
        <v>0</v>
      </c>
      <c r="F84" s="259" t="n">
        <f aca="false">ROUND('Aufw.-A_kaufm.'!G102,0)</f>
        <v>0</v>
      </c>
      <c r="G84" s="259" t="n">
        <f aca="false">ROUND('Aufw.-A_kaufm.'!H102,0)</f>
        <v>0</v>
      </c>
      <c r="H84" s="259" t="n">
        <f aca="false">ROUND('Aufw.-A_kaufm.'!I102,0)</f>
        <v>0</v>
      </c>
      <c r="I84" s="259" t="n">
        <f aca="false">ROUND('Aufw.-A_kaufm.'!J102,0)</f>
        <v>0</v>
      </c>
      <c r="J84" s="259" t="n">
        <f aca="false">ROUND('Aufw.-A_kaufm.'!K102,0)</f>
        <v>0</v>
      </c>
      <c r="K84" s="259" t="n">
        <f aca="false">ROUND('Aufw.-A_kaufm.'!L102,0)</f>
        <v>0</v>
      </c>
      <c r="L84" s="259" t="n">
        <f aca="false">ROUND('Aufw.-A_kaufm.'!M102,0)</f>
        <v>0</v>
      </c>
      <c r="M84" s="259" t="n">
        <f aca="false">ROUND('Aufw.-A_kaufm.'!N102,0)</f>
        <v>0</v>
      </c>
      <c r="N84" s="259" t="n">
        <f aca="false">ROUND('Aufw.-A_kaufm.'!O102,0)</f>
        <v>0</v>
      </c>
      <c r="O84" s="259" t="n">
        <f aca="false">ROUND('Aufw.-A_kaufm.'!Q102,0)</f>
        <v>0</v>
      </c>
      <c r="P84" s="259" t="n">
        <f aca="false">ROUND('Erträge-A_kaufm.'!D102,0)</f>
        <v>0</v>
      </c>
      <c r="Q84" s="259" t="n">
        <f aca="false">ROUND('Erträge-A_kaufm.'!E102,0)</f>
        <v>0</v>
      </c>
      <c r="R84" s="259" t="n">
        <f aca="false">ROUND('Erträge-A_kaufm.'!F102,0)</f>
        <v>0</v>
      </c>
      <c r="S84" s="259" t="n">
        <f aca="false">ROUND('Erträge-A_kaufm.'!G102,0)</f>
        <v>0</v>
      </c>
      <c r="T84" s="259" t="n">
        <f aca="false">ROUND('Erträge-A_kaufm.'!H102,0)</f>
        <v>0</v>
      </c>
      <c r="U84" s="259" t="n">
        <f aca="false">ROUND('Erträge-A_kaufm.'!I102,0)</f>
        <v>0</v>
      </c>
      <c r="X84" s="260" t="str">
        <f aca="false">IF(AND(SUM(C84:N84)+SUM(P84:U84)=0,O84=0),"weg","ok")</f>
        <v>weg</v>
      </c>
    </row>
  </sheetData>
  <autoFilter ref="X1:X8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