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rende H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71">
  <si>
    <r>
      <rPr>
        <sz val="9"/>
        <color rgb="FF000000"/>
        <rFont val="Arial"/>
        <family val="2"/>
        <charset val="1"/>
      </rPr>
      <t xml:space="preserve">Studierende und Studienanfängerinnen und -anfänger an niedersächsischen Hochschulen im Wintersemester 2024/2025 nach Hochschulart und Hochschulen </t>
    </r>
    <r>
      <rPr>
        <vertAlign val="superscript"/>
        <sz val="9"/>
        <color rgb="FF000000"/>
        <rFont val="Arial"/>
        <family val="2"/>
        <charset val="1"/>
      </rPr>
      <t xml:space="preserve">1)</t>
    </r>
  </si>
  <si>
    <t xml:space="preserve">Zeilenende </t>
  </si>
  <si>
    <t xml:space="preserve">Für Nichtsehende geht es weiter in der Zeile 7</t>
  </si>
  <si>
    <t xml:space="preserve">Hochschulart
Hochschule
--------------
i = insgesamt   w = weiblich
</t>
  </si>
  <si>
    <t xml:space="preserve">Studierende insgesamt</t>
  </si>
  <si>
    <t xml:space="preserve">im WS 2024/25 insgesamt</t>
  </si>
  <si>
    <t xml:space="preserve">im WS 2024/25 im 1. Hochschul-
semester</t>
  </si>
  <si>
    <t xml:space="preserve">im WS 2023/24 insgesamt</t>
  </si>
  <si>
    <t xml:space="preserve">im WS 2023/24 im 1. Hochschul-
semester</t>
  </si>
  <si>
    <t xml:space="preserve">Veränderung zum
WS 2023/24 insgesamt in %</t>
  </si>
  <si>
    <t xml:space="preserve">Veränderung zum
WS 2023/24
im 1. Hochschul-semester 
in %</t>
  </si>
  <si>
    <t xml:space="preserve">Hochschulart und Hochschule, wobei i für insgesamt steht und w für weiblich </t>
  </si>
  <si>
    <t xml:space="preserve">Studierende im Wintersemester 2024/25 insgesamt </t>
  </si>
  <si>
    <t xml:space="preserve">Studierende im Wintersemester 2024/25 im 1. Hochschulsemester </t>
  </si>
  <si>
    <t xml:space="preserve">Studierende im Wintersemester 2023/24 insgesamt</t>
  </si>
  <si>
    <t xml:space="preserve">Studierende im Wintersemester 2023/24 im 1. Hochschulsemester</t>
  </si>
  <si>
    <t xml:space="preserve">Veränderung zum Wintersemester 2023/24 insgesamt in %</t>
  </si>
  <si>
    <t xml:space="preserve">Veränderung zum Wintersemester 2023/24 im 1. Hochschulsemester in % </t>
  </si>
  <si>
    <t xml:space="preserve">Universitäten</t>
  </si>
  <si>
    <t xml:space="preserve">Technische Universität Braunschweig</t>
  </si>
  <si>
    <t xml:space="preserve">i</t>
  </si>
  <si>
    <t xml:space="preserve">darunter</t>
  </si>
  <si>
    <t xml:space="preserve">w</t>
  </si>
  <si>
    <t xml:space="preserve">Technische Universität Clausthal</t>
  </si>
  <si>
    <t xml:space="preserve">Universität Göttingen</t>
  </si>
  <si>
    <t xml:space="preserve">Universität Hannover</t>
  </si>
  <si>
    <t xml:space="preserve">Medizinische Hochschule Hannover</t>
  </si>
  <si>
    <t xml:space="preserve">Tiermedizinische Hochschule Hannover</t>
  </si>
  <si>
    <t xml:space="preserve">Universität Hildesheim</t>
  </si>
  <si>
    <t xml:space="preserve">Universität Lüneburg</t>
  </si>
  <si>
    <t xml:space="preserve">Universität Oldenburg</t>
  </si>
  <si>
    <t xml:space="preserve">Universität Osnabrück</t>
  </si>
  <si>
    <t xml:space="preserve">Universität Vechta</t>
  </si>
  <si>
    <t xml:space="preserve">Zusammen   </t>
  </si>
  <si>
    <t xml:space="preserve">Kunsthochschulen</t>
  </si>
  <si>
    <t xml:space="preserve">Hochschule für Bildende Künste Braunschweig</t>
  </si>
  <si>
    <t xml:space="preserve">Hochschule für Musik, Theater und Medien Hannover</t>
  </si>
  <si>
    <t xml:space="preserve">Fachhochschulen </t>
  </si>
  <si>
    <t xml:space="preserve">Ostfalia - Wolfenbüttel / Wolfsburg / Salzgitter
/ Suderburg</t>
  </si>
  <si>
    <t xml:space="preserve">Hochschule Emden / Leer</t>
  </si>
  <si>
    <t xml:space="preserve">Hochschule Hannover</t>
  </si>
  <si>
    <t xml:space="preserve">HAWK - Hildesheim / Holzminden / Göttingen</t>
  </si>
  <si>
    <t xml:space="preserve">Hochschule Osnabrück</t>
  </si>
  <si>
    <t xml:space="preserve">Jade Hochschule - Wilhelmshaven / Oldenburg / Elsfleth</t>
  </si>
  <si>
    <t xml:space="preserve">Hochschule 21, Buxtehude, Private Fachhochschule</t>
  </si>
  <si>
    <t xml:space="preserve">PFH - Private Hochschule Göttingen</t>
  </si>
  <si>
    <t xml:space="preserve">Hochschule Weserbergland, Hameln, Private Fachhochschule</t>
  </si>
  <si>
    <t xml:space="preserve">Leibniz-Fachhochschule Hannover, Private Fachhochschule</t>
  </si>
  <si>
    <t xml:space="preserve">Fachhochschule für die Wirtschaft Hannover</t>
  </si>
  <si>
    <t xml:space="preserve">Fachhochschule für Interkulturelle Theologie, Hermannsburg</t>
  </si>
  <si>
    <t xml:space="preserve">HKS - Ottersberg, Private Fachhochschule</t>
  </si>
  <si>
    <t xml:space="preserve">Private Fachhochschule für Wirtschaft und Technik - Vechta / Diepholz</t>
  </si>
  <si>
    <t xml:space="preserve">Fachhochschule des Mittelstands (FHM), Hannover, Private Fachhochschule</t>
  </si>
  <si>
    <t xml:space="preserve">Hochschule für Ökonomie und Management (FOM)</t>
  </si>
  <si>
    <t xml:space="preserve">IU Internat. Hochschule Erfurt in Hannover, Priv. FH</t>
  </si>
  <si>
    <t xml:space="preserve">Verwaltungsfachhochschulen</t>
  </si>
  <si>
    <t xml:space="preserve">Kommunale H für Verwaltung in Niedersachsen, Hannover, Priv. Verw. FH</t>
  </si>
  <si>
    <t xml:space="preserve">Norddeutsche H f. Rechtspflege, Hildesheim</t>
  </si>
  <si>
    <t xml:space="preserve">Hochschulen zusammen   </t>
  </si>
  <si>
    <t xml:space="preserve">Hochschulen insgesamt   </t>
  </si>
  <si>
    <t xml:space="preserve">Die nächsten Zeilen erhalten die Fußnote 1) Zeichenerklärungen und das Copyright.</t>
  </si>
  <si>
    <t xml:space="preserve">Zeilenende</t>
  </si>
  <si>
    <t xml:space="preserve">1) Die Geschlechtsausprägungen „divers“ bzw. „ohne Angabe" sind durch ein Umschlüsselungsverfahren auf die Geschlechtsausprägungen männlich und weiblich verteilt.</t>
  </si>
  <si>
    <t xml:space="preserve">Zeichenerklärungen:</t>
  </si>
  <si>
    <t xml:space="preserve">x = Nachweis ist nicht sinnvoll, unmöglich oder Fragestellung trifft nicht zu </t>
  </si>
  <si>
    <t xml:space="preserve">0 = Nichts vorhanden</t>
  </si>
  <si>
    <t xml:space="preserve">g = Zahlenwert unbekannt oder aus Geheimhaltungsgründen nicht veröffentlicht</t>
  </si>
  <si>
    <t xml:space="preserve">© Landesamt für Statistik Niedersachsen, Hannover 2025. Vervielfältigung und Verbreitung, auch auszugsweise, mit Quellenangabe gestattet.</t>
  </si>
  <si>
    <t xml:space="preserve">Spaltenende</t>
  </si>
  <si>
    <t xml:space="preserve">Tabellenend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\ ##0"/>
    <numFmt numFmtId="167" formatCode="\+0.0;\-0.0;\-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DSFrutiger 45 Light"/>
      <family val="0"/>
      <charset val="1"/>
    </font>
    <font>
      <sz val="1"/>
      <color rgb="FFFFFFFF"/>
      <name val="NDSFrutiger 45 Light"/>
      <family val="0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name val="NDSFrutiger 45 Light"/>
      <family val="0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6"/>
      <name val="NDSFrutiger 45 Light"/>
      <family val="0"/>
      <charset val="1"/>
    </font>
    <font>
      <sz val="8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8.2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2" width="3.86"/>
    <col collapsed="false" customWidth="true" hidden="false" outlineLevel="0" max="8" min="3" style="1" width="9.86"/>
    <col collapsed="false" customWidth="false" hidden="false" outlineLevel="0" max="9" min="9" style="3" width="11.43"/>
    <col collapsed="false" customWidth="false" hidden="false" outlineLevel="0" max="16384" min="10" style="1" width="11.43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5" t="s">
        <v>1</v>
      </c>
    </row>
    <row r="3" customFormat="false" ht="1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5" t="s">
        <v>1</v>
      </c>
    </row>
    <row r="4" customFormat="false" ht="11.25" hidden="false" customHeight="true" outlineLevel="0" collapsed="false">
      <c r="A4" s="8"/>
      <c r="B4" s="8"/>
      <c r="C4" s="10" t="s">
        <v>5</v>
      </c>
      <c r="D4" s="11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5" t="s">
        <v>1</v>
      </c>
    </row>
    <row r="5" customFormat="false" ht="11.25" hidden="false" customHeight="true" outlineLevel="0" collapsed="false">
      <c r="A5" s="8"/>
      <c r="B5" s="8"/>
      <c r="C5" s="10"/>
      <c r="D5" s="11"/>
      <c r="E5" s="10"/>
      <c r="F5" s="11"/>
      <c r="G5" s="10"/>
      <c r="H5" s="10"/>
      <c r="I5" s="5" t="s">
        <v>1</v>
      </c>
    </row>
    <row r="6" customFormat="false" ht="82.5" hidden="false" customHeight="true" outlineLevel="0" collapsed="false">
      <c r="A6" s="8"/>
      <c r="B6" s="8"/>
      <c r="C6" s="10"/>
      <c r="D6" s="11"/>
      <c r="E6" s="10"/>
      <c r="F6" s="11"/>
      <c r="G6" s="10"/>
      <c r="H6" s="10"/>
      <c r="I6" s="5" t="s">
        <v>1</v>
      </c>
    </row>
    <row r="7" customFormat="false" ht="11.25" hidden="false" customHeight="true" outlineLevel="0" collapsed="false">
      <c r="A7" s="12" t="s">
        <v>11</v>
      </c>
      <c r="B7" s="12"/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  <c r="I7" s="5" t="s">
        <v>1</v>
      </c>
    </row>
    <row r="8" customFormat="false" ht="30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5" t="s">
        <v>1</v>
      </c>
    </row>
    <row r="9" customFormat="false" ht="22.5" hidden="false" customHeight="true" outlineLevel="0" collapsed="false">
      <c r="A9" s="16" t="s">
        <v>19</v>
      </c>
      <c r="B9" s="17" t="s">
        <v>20</v>
      </c>
      <c r="C9" s="18" t="n">
        <v>15632</v>
      </c>
      <c r="D9" s="18" t="n">
        <v>1993</v>
      </c>
      <c r="E9" s="18" t="n">
        <v>16077</v>
      </c>
      <c r="F9" s="18" t="n">
        <v>1939</v>
      </c>
      <c r="G9" s="19" t="n">
        <v>-2.767929340051</v>
      </c>
      <c r="H9" s="20" t="n">
        <v>2.78494069107789</v>
      </c>
      <c r="I9" s="5" t="s">
        <v>1</v>
      </c>
    </row>
    <row r="10" customFormat="false" ht="11.25" hidden="false" customHeight="true" outlineLevel="0" collapsed="false">
      <c r="A10" s="21" t="s">
        <v>21</v>
      </c>
      <c r="B10" s="17" t="s">
        <v>22</v>
      </c>
      <c r="C10" s="18" t="n">
        <v>6767</v>
      </c>
      <c r="D10" s="18" t="n">
        <v>950</v>
      </c>
      <c r="E10" s="18" t="n">
        <v>6864</v>
      </c>
      <c r="F10" s="18" t="n">
        <v>943</v>
      </c>
      <c r="G10" s="19" t="n">
        <v>-1.41317016317016</v>
      </c>
      <c r="H10" s="20" t="n">
        <v>0.742311770943786</v>
      </c>
      <c r="I10" s="5" t="s">
        <v>1</v>
      </c>
    </row>
    <row r="11" customFormat="false" ht="22.5" hidden="false" customHeight="true" outlineLevel="0" collapsed="false">
      <c r="A11" s="22" t="s">
        <v>23</v>
      </c>
      <c r="B11" s="17" t="s">
        <v>20</v>
      </c>
      <c r="C11" s="18" t="n">
        <v>2759</v>
      </c>
      <c r="D11" s="18" t="n">
        <v>569</v>
      </c>
      <c r="E11" s="18" t="n">
        <v>2753</v>
      </c>
      <c r="F11" s="18" t="n">
        <v>408</v>
      </c>
      <c r="G11" s="19" t="n">
        <v>0.217944061024326</v>
      </c>
      <c r="H11" s="20" t="n">
        <v>39.4607843137255</v>
      </c>
      <c r="I11" s="5" t="s">
        <v>1</v>
      </c>
    </row>
    <row r="12" customFormat="false" ht="11.25" hidden="false" customHeight="true" outlineLevel="0" collapsed="false">
      <c r="A12" s="21" t="s">
        <v>21</v>
      </c>
      <c r="B12" s="17" t="s">
        <v>22</v>
      </c>
      <c r="C12" s="18" t="n">
        <v>682</v>
      </c>
      <c r="D12" s="18" t="n">
        <v>133</v>
      </c>
      <c r="E12" s="18" t="n">
        <v>725</v>
      </c>
      <c r="F12" s="18" t="n">
        <v>122</v>
      </c>
      <c r="G12" s="19" t="n">
        <v>-5.93103448275862</v>
      </c>
      <c r="H12" s="20" t="n">
        <v>9.01639344262296</v>
      </c>
      <c r="I12" s="5" t="s">
        <v>1</v>
      </c>
    </row>
    <row r="13" customFormat="false" ht="22.5" hidden="false" customHeight="true" outlineLevel="0" collapsed="false">
      <c r="A13" s="22" t="s">
        <v>24</v>
      </c>
      <c r="B13" s="17" t="s">
        <v>20</v>
      </c>
      <c r="C13" s="18" t="n">
        <v>26824</v>
      </c>
      <c r="D13" s="18" t="n">
        <v>3567</v>
      </c>
      <c r="E13" s="18" t="n">
        <v>27026</v>
      </c>
      <c r="F13" s="18" t="n">
        <v>3510</v>
      </c>
      <c r="G13" s="19" t="n">
        <v>-0.747428402279283</v>
      </c>
      <c r="H13" s="20" t="n">
        <v>1.62393162393161</v>
      </c>
      <c r="I13" s="5" t="s">
        <v>1</v>
      </c>
    </row>
    <row r="14" customFormat="false" ht="11.25" hidden="false" customHeight="true" outlineLevel="0" collapsed="false">
      <c r="A14" s="21" t="s">
        <v>21</v>
      </c>
      <c r="B14" s="17" t="s">
        <v>22</v>
      </c>
      <c r="C14" s="18" t="n">
        <v>14385</v>
      </c>
      <c r="D14" s="18" t="n">
        <v>1950</v>
      </c>
      <c r="E14" s="18" t="n">
        <v>14423</v>
      </c>
      <c r="F14" s="18" t="n">
        <v>1951</v>
      </c>
      <c r="G14" s="19" t="n">
        <v>-0.26346807182972</v>
      </c>
      <c r="H14" s="20" t="n">
        <v>-0.0512557662737123</v>
      </c>
      <c r="I14" s="5" t="s">
        <v>1</v>
      </c>
    </row>
    <row r="15" customFormat="false" ht="22.5" hidden="false" customHeight="true" outlineLevel="0" collapsed="false">
      <c r="A15" s="22" t="s">
        <v>25</v>
      </c>
      <c r="B15" s="17" t="s">
        <v>20</v>
      </c>
      <c r="C15" s="18" t="n">
        <v>26074</v>
      </c>
      <c r="D15" s="18" t="n">
        <v>3294</v>
      </c>
      <c r="E15" s="18" t="n">
        <v>27234</v>
      </c>
      <c r="F15" s="18" t="n">
        <v>3620</v>
      </c>
      <c r="G15" s="19" t="n">
        <v>-4.25938165528383</v>
      </c>
      <c r="H15" s="20" t="n">
        <v>-9.00552486187846</v>
      </c>
      <c r="I15" s="5" t="s">
        <v>1</v>
      </c>
    </row>
    <row r="16" customFormat="false" ht="11.25" hidden="false" customHeight="true" outlineLevel="0" collapsed="false">
      <c r="A16" s="21" t="s">
        <v>21</v>
      </c>
      <c r="B16" s="17" t="s">
        <v>22</v>
      </c>
      <c r="C16" s="18" t="n">
        <v>11389</v>
      </c>
      <c r="D16" s="18" t="n">
        <v>1547</v>
      </c>
      <c r="E16" s="18" t="n">
        <v>11751</v>
      </c>
      <c r="F16" s="18" t="n">
        <v>1716</v>
      </c>
      <c r="G16" s="19" t="n">
        <v>-3.08058888605225</v>
      </c>
      <c r="H16" s="20" t="n">
        <v>-9.84848484848484</v>
      </c>
      <c r="I16" s="5" t="s">
        <v>1</v>
      </c>
    </row>
    <row r="17" customFormat="false" ht="22.5" hidden="false" customHeight="true" outlineLevel="0" collapsed="false">
      <c r="A17" s="22" t="s">
        <v>26</v>
      </c>
      <c r="B17" s="17" t="s">
        <v>20</v>
      </c>
      <c r="C17" s="18" t="n">
        <v>4030</v>
      </c>
      <c r="D17" s="18" t="n">
        <v>444</v>
      </c>
      <c r="E17" s="18" t="n">
        <v>3974</v>
      </c>
      <c r="F17" s="18" t="n">
        <v>437</v>
      </c>
      <c r="G17" s="19" t="n">
        <v>1.40915953699043</v>
      </c>
      <c r="H17" s="20" t="n">
        <v>1.60183066361557</v>
      </c>
      <c r="I17" s="5" t="s">
        <v>1</v>
      </c>
    </row>
    <row r="18" customFormat="false" ht="11.25" hidden="false" customHeight="true" outlineLevel="0" collapsed="false">
      <c r="A18" s="21" t="s">
        <v>21</v>
      </c>
      <c r="B18" s="17" t="s">
        <v>22</v>
      </c>
      <c r="C18" s="18" t="n">
        <v>2755</v>
      </c>
      <c r="D18" s="18" t="n">
        <v>323</v>
      </c>
      <c r="E18" s="18" t="n">
        <v>2696</v>
      </c>
      <c r="F18" s="18" t="n">
        <v>295</v>
      </c>
      <c r="G18" s="19" t="n">
        <v>2.18842729970325</v>
      </c>
      <c r="H18" s="20" t="n">
        <v>9.49152542372882</v>
      </c>
      <c r="I18" s="5" t="s">
        <v>1</v>
      </c>
    </row>
    <row r="19" customFormat="false" ht="22.5" hidden="false" customHeight="true" outlineLevel="0" collapsed="false">
      <c r="A19" s="22" t="s">
        <v>27</v>
      </c>
      <c r="B19" s="17" t="s">
        <v>20</v>
      </c>
      <c r="C19" s="18" t="n">
        <v>2331</v>
      </c>
      <c r="D19" s="18" t="n">
        <v>260</v>
      </c>
      <c r="E19" s="18" t="n">
        <v>2338</v>
      </c>
      <c r="F19" s="18" t="n">
        <v>264</v>
      </c>
      <c r="G19" s="19" t="n">
        <v>-0.299401197604794</v>
      </c>
      <c r="H19" s="20" t="n">
        <v>-1.51515151515152</v>
      </c>
      <c r="I19" s="5" t="s">
        <v>1</v>
      </c>
    </row>
    <row r="20" customFormat="false" ht="11.25" hidden="false" customHeight="true" outlineLevel="0" collapsed="false">
      <c r="A20" s="21" t="s">
        <v>21</v>
      </c>
      <c r="B20" s="17" t="s">
        <v>22</v>
      </c>
      <c r="C20" s="18" t="n">
        <v>1972</v>
      </c>
      <c r="D20" s="18" t="n">
        <v>221</v>
      </c>
      <c r="E20" s="18" t="n">
        <v>1976</v>
      </c>
      <c r="F20" s="18" t="n">
        <v>223</v>
      </c>
      <c r="G20" s="19" t="n">
        <v>-0.202429149797567</v>
      </c>
      <c r="H20" s="20" t="n">
        <v>-0.896860986547083</v>
      </c>
      <c r="I20" s="5" t="s">
        <v>1</v>
      </c>
    </row>
    <row r="21" customFormat="false" ht="22.5" hidden="false" customHeight="true" outlineLevel="0" collapsed="false">
      <c r="A21" s="22" t="s">
        <v>28</v>
      </c>
      <c r="B21" s="17" t="s">
        <v>20</v>
      </c>
      <c r="C21" s="18" t="n">
        <v>7784</v>
      </c>
      <c r="D21" s="18" t="n">
        <v>1072</v>
      </c>
      <c r="E21" s="18" t="n">
        <v>7938</v>
      </c>
      <c r="F21" s="18" t="n">
        <v>1030</v>
      </c>
      <c r="G21" s="19" t="n">
        <v>-1.94003527336861</v>
      </c>
      <c r="H21" s="20" t="n">
        <v>4.07766990291263</v>
      </c>
      <c r="I21" s="5" t="s">
        <v>1</v>
      </c>
    </row>
    <row r="22" customFormat="false" ht="11.25" hidden="false" customHeight="true" outlineLevel="0" collapsed="false">
      <c r="A22" s="21" t="s">
        <v>21</v>
      </c>
      <c r="B22" s="17" t="s">
        <v>22</v>
      </c>
      <c r="C22" s="18" t="n">
        <v>5374</v>
      </c>
      <c r="D22" s="18" t="n">
        <v>773</v>
      </c>
      <c r="E22" s="18" t="n">
        <v>5474</v>
      </c>
      <c r="F22" s="18" t="n">
        <v>743</v>
      </c>
      <c r="G22" s="19" t="n">
        <v>-1.82681768359517</v>
      </c>
      <c r="H22" s="20" t="n">
        <v>4.03768506056528</v>
      </c>
      <c r="I22" s="5" t="s">
        <v>1</v>
      </c>
    </row>
    <row r="23" customFormat="false" ht="22.5" hidden="false" customHeight="true" outlineLevel="0" collapsed="false">
      <c r="A23" s="22" t="s">
        <v>29</v>
      </c>
      <c r="B23" s="17" t="s">
        <v>20</v>
      </c>
      <c r="C23" s="18" t="n">
        <v>9127</v>
      </c>
      <c r="D23" s="18" t="n">
        <v>1468</v>
      </c>
      <c r="E23" s="18" t="n">
        <v>9070</v>
      </c>
      <c r="F23" s="18" t="n">
        <v>1239</v>
      </c>
      <c r="G23" s="19" t="n">
        <v>0.628445424476283</v>
      </c>
      <c r="H23" s="20" t="n">
        <v>18.4826472962066</v>
      </c>
      <c r="I23" s="5" t="s">
        <v>1</v>
      </c>
    </row>
    <row r="24" customFormat="false" ht="11.25" hidden="false" customHeight="true" outlineLevel="0" collapsed="false">
      <c r="A24" s="21" t="s">
        <v>21</v>
      </c>
      <c r="B24" s="17" t="s">
        <v>22</v>
      </c>
      <c r="C24" s="18" t="n">
        <v>5761</v>
      </c>
      <c r="D24" s="18" t="n">
        <v>964</v>
      </c>
      <c r="E24" s="18" t="n">
        <v>5701</v>
      </c>
      <c r="F24" s="18" t="n">
        <v>805</v>
      </c>
      <c r="G24" s="19" t="n">
        <v>1.05244693913349</v>
      </c>
      <c r="H24" s="20" t="n">
        <v>19.751552795031</v>
      </c>
      <c r="I24" s="5" t="s">
        <v>1</v>
      </c>
    </row>
    <row r="25" customFormat="false" ht="22.5" hidden="false" customHeight="true" outlineLevel="0" collapsed="false">
      <c r="A25" s="22" t="s">
        <v>30</v>
      </c>
      <c r="B25" s="17" t="s">
        <v>20</v>
      </c>
      <c r="C25" s="18" t="n">
        <v>14670</v>
      </c>
      <c r="D25" s="18" t="n">
        <v>1990</v>
      </c>
      <c r="E25" s="18" t="n">
        <v>15037</v>
      </c>
      <c r="F25" s="18" t="n">
        <v>2082</v>
      </c>
      <c r="G25" s="19" t="n">
        <v>-2.44064640553302</v>
      </c>
      <c r="H25" s="20" t="n">
        <v>-4.41882804995197</v>
      </c>
      <c r="I25" s="5" t="s">
        <v>1</v>
      </c>
    </row>
    <row r="26" customFormat="false" ht="11.25" hidden="false" customHeight="true" outlineLevel="0" collapsed="false">
      <c r="A26" s="21" t="s">
        <v>21</v>
      </c>
      <c r="B26" s="17" t="s">
        <v>22</v>
      </c>
      <c r="C26" s="18" t="n">
        <v>8422</v>
      </c>
      <c r="D26" s="18" t="n">
        <v>1193</v>
      </c>
      <c r="E26" s="18" t="n">
        <v>8605</v>
      </c>
      <c r="F26" s="18" t="n">
        <v>1276</v>
      </c>
      <c r="G26" s="19" t="n">
        <v>-2.1266705403835</v>
      </c>
      <c r="H26" s="20" t="n">
        <v>-6.50470219435736</v>
      </c>
      <c r="I26" s="5" t="s">
        <v>1</v>
      </c>
    </row>
    <row r="27" customFormat="false" ht="22.5" hidden="false" customHeight="true" outlineLevel="0" collapsed="false">
      <c r="A27" s="22" t="s">
        <v>31</v>
      </c>
      <c r="B27" s="17" t="s">
        <v>20</v>
      </c>
      <c r="C27" s="18" t="n">
        <v>13341</v>
      </c>
      <c r="D27" s="18" t="n">
        <v>2007</v>
      </c>
      <c r="E27" s="18" t="n">
        <v>13470</v>
      </c>
      <c r="F27" s="18" t="n">
        <v>2024</v>
      </c>
      <c r="G27" s="19" t="n">
        <v>-0.957683741648111</v>
      </c>
      <c r="H27" s="20" t="n">
        <v>-0.839920948616594</v>
      </c>
      <c r="I27" s="5" t="s">
        <v>1</v>
      </c>
    </row>
    <row r="28" customFormat="false" ht="11.25" hidden="false" customHeight="true" outlineLevel="0" collapsed="false">
      <c r="A28" s="21" t="s">
        <v>21</v>
      </c>
      <c r="B28" s="17" t="s">
        <v>22</v>
      </c>
      <c r="C28" s="18" t="n">
        <v>7889</v>
      </c>
      <c r="D28" s="18" t="n">
        <v>1245</v>
      </c>
      <c r="E28" s="18" t="n">
        <v>7957</v>
      </c>
      <c r="F28" s="18" t="n">
        <v>1217</v>
      </c>
      <c r="G28" s="19" t="n">
        <v>-0.854593439738594</v>
      </c>
      <c r="H28" s="20" t="n">
        <v>2.30073952341824</v>
      </c>
      <c r="I28" s="5" t="s">
        <v>1</v>
      </c>
    </row>
    <row r="29" customFormat="false" ht="22.5" hidden="false" customHeight="true" outlineLevel="0" collapsed="false">
      <c r="A29" s="22" t="s">
        <v>32</v>
      </c>
      <c r="B29" s="17" t="s">
        <v>20</v>
      </c>
      <c r="C29" s="18" t="n">
        <v>3500</v>
      </c>
      <c r="D29" s="18" t="n">
        <v>606</v>
      </c>
      <c r="E29" s="18" t="n">
        <v>3702</v>
      </c>
      <c r="F29" s="18" t="n">
        <v>626</v>
      </c>
      <c r="G29" s="19" t="n">
        <v>-5.45650999459751</v>
      </c>
      <c r="H29" s="20" t="n">
        <v>-3.19488817891373</v>
      </c>
      <c r="I29" s="5" t="s">
        <v>1</v>
      </c>
    </row>
    <row r="30" customFormat="false" ht="11.25" hidden="false" customHeight="true" outlineLevel="0" collapsed="false">
      <c r="A30" s="21" t="s">
        <v>21</v>
      </c>
      <c r="B30" s="17" t="s">
        <v>22</v>
      </c>
      <c r="C30" s="18" t="n">
        <v>2461</v>
      </c>
      <c r="D30" s="18" t="n">
        <v>435</v>
      </c>
      <c r="E30" s="18" t="n">
        <v>2603</v>
      </c>
      <c r="F30" s="18" t="n">
        <v>480</v>
      </c>
      <c r="G30" s="19" t="n">
        <v>-5.45524394928928</v>
      </c>
      <c r="H30" s="20" t="n">
        <v>-9.375</v>
      </c>
      <c r="I30" s="5" t="s">
        <v>1</v>
      </c>
    </row>
    <row r="31" s="24" customFormat="true" ht="22.5" hidden="false" customHeight="true" outlineLevel="0" collapsed="false">
      <c r="A31" s="22" t="s">
        <v>33</v>
      </c>
      <c r="B31" s="17" t="s">
        <v>20</v>
      </c>
      <c r="C31" s="18" t="n">
        <v>126072</v>
      </c>
      <c r="D31" s="18" t="n">
        <v>17270</v>
      </c>
      <c r="E31" s="18" t="n">
        <v>128619</v>
      </c>
      <c r="F31" s="23" t="n">
        <v>17179</v>
      </c>
      <c r="G31" s="19" t="n">
        <v>-1.98026730109859</v>
      </c>
      <c r="H31" s="20" t="n">
        <v>0.52971651434892</v>
      </c>
      <c r="I31" s="5" t="s">
        <v>1</v>
      </c>
    </row>
    <row r="32" s="24" customFormat="true" ht="11.25" hidden="false" customHeight="true" outlineLevel="0" collapsed="false">
      <c r="A32" s="21" t="s">
        <v>21</v>
      </c>
      <c r="B32" s="17" t="s">
        <v>22</v>
      </c>
      <c r="C32" s="18" t="n">
        <v>67857</v>
      </c>
      <c r="D32" s="18" t="n">
        <v>9734</v>
      </c>
      <c r="E32" s="18" t="n">
        <v>68775</v>
      </c>
      <c r="F32" s="23" t="n">
        <v>9771</v>
      </c>
      <c r="G32" s="19" t="n">
        <v>-1.33478735005453</v>
      </c>
      <c r="H32" s="20" t="n">
        <v>-0.378671579162827</v>
      </c>
      <c r="I32" s="5" t="s">
        <v>1</v>
      </c>
    </row>
    <row r="33" customFormat="false" ht="30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5"/>
      <c r="H33" s="15"/>
      <c r="I33" s="5" t="s">
        <v>1</v>
      </c>
    </row>
    <row r="34" customFormat="false" ht="22.5" hidden="false" customHeight="true" outlineLevel="0" collapsed="false">
      <c r="A34" s="22" t="s">
        <v>35</v>
      </c>
      <c r="B34" s="17" t="s">
        <v>20</v>
      </c>
      <c r="C34" s="18" t="n">
        <v>902</v>
      </c>
      <c r="D34" s="18" t="n">
        <v>104</v>
      </c>
      <c r="E34" s="18" t="n">
        <v>930</v>
      </c>
      <c r="F34" s="18" t="n">
        <v>121</v>
      </c>
      <c r="G34" s="19" t="n">
        <v>-3.01075268817205</v>
      </c>
      <c r="H34" s="20" t="n">
        <v>-14.0495867768595</v>
      </c>
      <c r="I34" s="5" t="s">
        <v>1</v>
      </c>
    </row>
    <row r="35" customFormat="false" ht="11.25" hidden="false" customHeight="true" outlineLevel="0" collapsed="false">
      <c r="A35" s="21" t="s">
        <v>21</v>
      </c>
      <c r="B35" s="17" t="s">
        <v>22</v>
      </c>
      <c r="C35" s="18" t="n">
        <v>655</v>
      </c>
      <c r="D35" s="18" t="n">
        <v>78</v>
      </c>
      <c r="E35" s="18" t="n">
        <v>658</v>
      </c>
      <c r="F35" s="18" t="n">
        <v>94</v>
      </c>
      <c r="G35" s="19" t="n">
        <v>-0.455927051671736</v>
      </c>
      <c r="H35" s="20" t="n">
        <v>-17.0212765957447</v>
      </c>
      <c r="I35" s="5" t="s">
        <v>1</v>
      </c>
    </row>
    <row r="36" customFormat="false" ht="22.5" hidden="false" customHeight="true" outlineLevel="0" collapsed="false">
      <c r="A36" s="22" t="s">
        <v>36</v>
      </c>
      <c r="B36" s="17" t="s">
        <v>20</v>
      </c>
      <c r="C36" s="18" t="n">
        <v>1365</v>
      </c>
      <c r="D36" s="18" t="n">
        <v>143</v>
      </c>
      <c r="E36" s="18" t="n">
        <v>1390</v>
      </c>
      <c r="F36" s="18" t="n">
        <v>149</v>
      </c>
      <c r="G36" s="19" t="n">
        <v>-1.79856115107914</v>
      </c>
      <c r="H36" s="20" t="n">
        <v>-4.0268456375839</v>
      </c>
      <c r="I36" s="5" t="s">
        <v>1</v>
      </c>
    </row>
    <row r="37" customFormat="false" ht="11.25" hidden="false" customHeight="true" outlineLevel="0" collapsed="false">
      <c r="A37" s="21" t="s">
        <v>21</v>
      </c>
      <c r="B37" s="17" t="s">
        <v>22</v>
      </c>
      <c r="C37" s="18" t="n">
        <v>744</v>
      </c>
      <c r="D37" s="18" t="n">
        <v>73</v>
      </c>
      <c r="E37" s="18" t="n">
        <v>772</v>
      </c>
      <c r="F37" s="18" t="n">
        <v>87</v>
      </c>
      <c r="G37" s="19" t="n">
        <v>-3.62694300518135</v>
      </c>
      <c r="H37" s="20" t="n">
        <v>-16.0919540229885</v>
      </c>
      <c r="I37" s="5" t="s">
        <v>1</v>
      </c>
    </row>
    <row r="38" s="24" customFormat="true" ht="22.5" hidden="false" customHeight="true" outlineLevel="0" collapsed="false">
      <c r="A38" s="22" t="s">
        <v>33</v>
      </c>
      <c r="B38" s="17" t="s">
        <v>20</v>
      </c>
      <c r="C38" s="18" t="n">
        <v>2267</v>
      </c>
      <c r="D38" s="18" t="n">
        <v>247</v>
      </c>
      <c r="E38" s="18" t="n">
        <v>2320</v>
      </c>
      <c r="F38" s="23" t="n">
        <v>270</v>
      </c>
      <c r="G38" s="19" t="n">
        <v>-2.28448275862068</v>
      </c>
      <c r="H38" s="20" t="n">
        <v>-8.51851851851852</v>
      </c>
      <c r="I38" s="5" t="s">
        <v>1</v>
      </c>
    </row>
    <row r="39" s="24" customFormat="true" ht="11.25" hidden="false" customHeight="true" outlineLevel="0" collapsed="false">
      <c r="A39" s="21" t="s">
        <v>21</v>
      </c>
      <c r="B39" s="17" t="s">
        <v>22</v>
      </c>
      <c r="C39" s="18" t="n">
        <v>1399</v>
      </c>
      <c r="D39" s="18" t="n">
        <v>151</v>
      </c>
      <c r="E39" s="18" t="n">
        <v>1430</v>
      </c>
      <c r="F39" s="23" t="n">
        <v>181</v>
      </c>
      <c r="G39" s="19" t="n">
        <v>-2.16783216783217</v>
      </c>
      <c r="H39" s="20" t="n">
        <v>-16.5745856353591</v>
      </c>
      <c r="I39" s="5" t="s">
        <v>1</v>
      </c>
    </row>
    <row r="40" customFormat="false" ht="30" hidden="false" customHeight="true" outlineLevel="0" collapsed="false">
      <c r="A40" s="15" t="s">
        <v>37</v>
      </c>
      <c r="B40" s="15"/>
      <c r="C40" s="15"/>
      <c r="D40" s="15"/>
      <c r="E40" s="15"/>
      <c r="F40" s="15"/>
      <c r="G40" s="15"/>
      <c r="H40" s="15"/>
      <c r="I40" s="5" t="s">
        <v>1</v>
      </c>
      <c r="J40" s="25"/>
    </row>
    <row r="41" customFormat="false" ht="22.5" hidden="false" customHeight="true" outlineLevel="0" collapsed="false">
      <c r="A41" s="26" t="s">
        <v>38</v>
      </c>
      <c r="B41" s="17" t="s">
        <v>20</v>
      </c>
      <c r="C41" s="18" t="n">
        <v>10050</v>
      </c>
      <c r="D41" s="18" t="n">
        <v>1590</v>
      </c>
      <c r="E41" s="18" t="n">
        <v>10035</v>
      </c>
      <c r="F41" s="18" t="n">
        <v>1327</v>
      </c>
      <c r="G41" s="19" t="n">
        <v>0.149476831091192</v>
      </c>
      <c r="H41" s="20" t="n">
        <v>19.819140919367</v>
      </c>
      <c r="I41" s="5" t="s">
        <v>1</v>
      </c>
      <c r="J41" s="25"/>
    </row>
    <row r="42" customFormat="false" ht="11.25" hidden="false" customHeight="true" outlineLevel="0" collapsed="false">
      <c r="A42" s="21" t="s">
        <v>21</v>
      </c>
      <c r="B42" s="17" t="s">
        <v>22</v>
      </c>
      <c r="C42" s="18" t="n">
        <v>3997</v>
      </c>
      <c r="D42" s="18" t="n">
        <v>680</v>
      </c>
      <c r="E42" s="18" t="n">
        <v>3894</v>
      </c>
      <c r="F42" s="18" t="n">
        <v>560</v>
      </c>
      <c r="G42" s="19" t="n">
        <v>2.64509501797639</v>
      </c>
      <c r="H42" s="20" t="n">
        <v>21.4285714285714</v>
      </c>
      <c r="I42" s="5" t="s">
        <v>1</v>
      </c>
      <c r="J42" s="25"/>
    </row>
    <row r="43" customFormat="false" ht="22.5" hidden="false" customHeight="true" outlineLevel="0" collapsed="false">
      <c r="A43" s="22" t="s">
        <v>39</v>
      </c>
      <c r="B43" s="17" t="s">
        <v>20</v>
      </c>
      <c r="C43" s="18" t="n">
        <v>3777</v>
      </c>
      <c r="D43" s="18" t="n">
        <v>700</v>
      </c>
      <c r="E43" s="18" t="n">
        <v>3898</v>
      </c>
      <c r="F43" s="18" t="n">
        <v>628</v>
      </c>
      <c r="G43" s="19" t="n">
        <v>-3.10415597742431</v>
      </c>
      <c r="H43" s="20" t="n">
        <v>11.4649681528662</v>
      </c>
      <c r="I43" s="5" t="s">
        <v>1</v>
      </c>
      <c r="J43" s="25"/>
    </row>
    <row r="44" customFormat="false" ht="11.25" hidden="false" customHeight="true" outlineLevel="0" collapsed="false">
      <c r="A44" s="21" t="s">
        <v>21</v>
      </c>
      <c r="B44" s="17" t="s">
        <v>22</v>
      </c>
      <c r="C44" s="18" t="n">
        <v>1643</v>
      </c>
      <c r="D44" s="18" t="n">
        <v>352</v>
      </c>
      <c r="E44" s="18" t="n">
        <v>1665</v>
      </c>
      <c r="F44" s="18" t="n">
        <v>306</v>
      </c>
      <c r="G44" s="19" t="n">
        <v>-1.32132132132132</v>
      </c>
      <c r="H44" s="20" t="n">
        <v>15.0326797385621</v>
      </c>
      <c r="I44" s="5" t="s">
        <v>1</v>
      </c>
      <c r="J44" s="25"/>
    </row>
    <row r="45" customFormat="false" ht="22.5" hidden="false" customHeight="true" outlineLevel="0" collapsed="false">
      <c r="A45" s="22" t="s">
        <v>40</v>
      </c>
      <c r="B45" s="17" t="s">
        <v>20</v>
      </c>
      <c r="C45" s="18" t="n">
        <v>8441</v>
      </c>
      <c r="D45" s="18" t="n">
        <v>1240</v>
      </c>
      <c r="E45" s="18" t="n">
        <v>8632</v>
      </c>
      <c r="F45" s="18" t="n">
        <v>1154</v>
      </c>
      <c r="G45" s="19" t="n">
        <v>-2.21269694161261</v>
      </c>
      <c r="H45" s="20" t="n">
        <v>7.4523396880416</v>
      </c>
      <c r="I45" s="5" t="s">
        <v>1</v>
      </c>
      <c r="J45" s="25"/>
    </row>
    <row r="46" customFormat="false" ht="11.25" hidden="false" customHeight="true" outlineLevel="0" collapsed="false">
      <c r="A46" s="21" t="s">
        <v>21</v>
      </c>
      <c r="B46" s="17" t="s">
        <v>22</v>
      </c>
      <c r="C46" s="18" t="n">
        <v>3912</v>
      </c>
      <c r="D46" s="18" t="n">
        <v>642</v>
      </c>
      <c r="E46" s="18" t="n">
        <v>3850</v>
      </c>
      <c r="F46" s="18" t="n">
        <v>556</v>
      </c>
      <c r="G46" s="19" t="n">
        <v>1.61038961038962</v>
      </c>
      <c r="H46" s="20" t="n">
        <v>15.4676258992806</v>
      </c>
      <c r="I46" s="5" t="s">
        <v>1</v>
      </c>
      <c r="J46" s="25"/>
    </row>
    <row r="47" customFormat="false" ht="22.5" hidden="false" customHeight="true" outlineLevel="0" collapsed="false">
      <c r="A47" s="22" t="s">
        <v>41</v>
      </c>
      <c r="B47" s="17" t="s">
        <v>20</v>
      </c>
      <c r="C47" s="18" t="n">
        <v>6127</v>
      </c>
      <c r="D47" s="18" t="n">
        <v>949</v>
      </c>
      <c r="E47" s="18" t="n">
        <v>6130</v>
      </c>
      <c r="F47" s="18" t="n">
        <v>863</v>
      </c>
      <c r="G47" s="19" t="n">
        <v>-0.0489396411092997</v>
      </c>
      <c r="H47" s="20" t="n">
        <v>9.96523754345307</v>
      </c>
      <c r="I47" s="5" t="s">
        <v>1</v>
      </c>
      <c r="J47" s="25"/>
    </row>
    <row r="48" customFormat="false" ht="11.25" hidden="false" customHeight="true" outlineLevel="0" collapsed="false">
      <c r="A48" s="21" t="s">
        <v>21</v>
      </c>
      <c r="B48" s="17" t="s">
        <v>22</v>
      </c>
      <c r="C48" s="18" t="n">
        <v>3366</v>
      </c>
      <c r="D48" s="18" t="n">
        <v>551</v>
      </c>
      <c r="E48" s="18" t="n">
        <v>3294</v>
      </c>
      <c r="F48" s="18" t="n">
        <v>471</v>
      </c>
      <c r="G48" s="19" t="n">
        <v>2.18579234972678</v>
      </c>
      <c r="H48" s="20" t="n">
        <v>16.9851380042463</v>
      </c>
      <c r="I48" s="5" t="s">
        <v>1</v>
      </c>
      <c r="J48" s="25"/>
    </row>
    <row r="49" customFormat="false" ht="22.5" hidden="false" customHeight="true" outlineLevel="0" collapsed="false">
      <c r="A49" s="22" t="s">
        <v>42</v>
      </c>
      <c r="B49" s="17" t="s">
        <v>20</v>
      </c>
      <c r="C49" s="18" t="n">
        <v>12983</v>
      </c>
      <c r="D49" s="18" t="n">
        <v>2420</v>
      </c>
      <c r="E49" s="18" t="n">
        <v>12839</v>
      </c>
      <c r="F49" s="18" t="n">
        <v>2076</v>
      </c>
      <c r="G49" s="19" t="n">
        <v>1.12158267777865</v>
      </c>
      <c r="H49" s="20" t="n">
        <v>16.5703275529865</v>
      </c>
      <c r="I49" s="5" t="s">
        <v>1</v>
      </c>
      <c r="J49" s="25"/>
    </row>
    <row r="50" customFormat="false" ht="11.25" hidden="false" customHeight="true" outlineLevel="0" collapsed="false">
      <c r="A50" s="21" t="s">
        <v>21</v>
      </c>
      <c r="B50" s="17" t="s">
        <v>22</v>
      </c>
      <c r="C50" s="18" t="n">
        <v>6146</v>
      </c>
      <c r="D50" s="18" t="n">
        <v>1204</v>
      </c>
      <c r="E50" s="18" t="n">
        <v>5959</v>
      </c>
      <c r="F50" s="18" t="n">
        <v>993</v>
      </c>
      <c r="G50" s="19" t="n">
        <v>3.13811042121162</v>
      </c>
      <c r="H50" s="20" t="n">
        <v>21.2487411883182</v>
      </c>
      <c r="I50" s="5" t="s">
        <v>1</v>
      </c>
      <c r="J50" s="25"/>
    </row>
    <row r="51" customFormat="false" ht="22.5" hidden="false" customHeight="true" outlineLevel="0" collapsed="false">
      <c r="A51" s="27" t="s">
        <v>43</v>
      </c>
      <c r="B51" s="17" t="s">
        <v>20</v>
      </c>
      <c r="C51" s="18" t="n">
        <v>6091</v>
      </c>
      <c r="D51" s="18" t="n">
        <v>949</v>
      </c>
      <c r="E51" s="18" t="n">
        <v>6127</v>
      </c>
      <c r="F51" s="18" t="n">
        <v>929</v>
      </c>
      <c r="G51" s="19" t="n">
        <v>-0.587563244654803</v>
      </c>
      <c r="H51" s="20" t="n">
        <v>2.15285252960172</v>
      </c>
      <c r="I51" s="5" t="s">
        <v>1</v>
      </c>
      <c r="J51" s="25"/>
    </row>
    <row r="52" customFormat="false" ht="11.25" hidden="false" customHeight="true" outlineLevel="0" collapsed="false">
      <c r="A52" s="21" t="s">
        <v>21</v>
      </c>
      <c r="B52" s="17" t="s">
        <v>22</v>
      </c>
      <c r="C52" s="18" t="n">
        <v>2413</v>
      </c>
      <c r="D52" s="18" t="n">
        <v>423</v>
      </c>
      <c r="E52" s="18" t="n">
        <v>2354</v>
      </c>
      <c r="F52" s="18" t="n">
        <v>429</v>
      </c>
      <c r="G52" s="19" t="n">
        <v>2.50637213254035</v>
      </c>
      <c r="H52" s="20" t="n">
        <v>-1.3986013986014</v>
      </c>
      <c r="I52" s="5" t="s">
        <v>1</v>
      </c>
      <c r="J52" s="25"/>
    </row>
    <row r="53" customFormat="false" ht="22.5" hidden="false" customHeight="true" outlineLevel="0" collapsed="false">
      <c r="A53" s="22" t="s">
        <v>44</v>
      </c>
      <c r="B53" s="17" t="s">
        <v>20</v>
      </c>
      <c r="C53" s="18" t="n">
        <v>1036</v>
      </c>
      <c r="D53" s="18" t="n">
        <v>238</v>
      </c>
      <c r="E53" s="18" t="n">
        <v>1030</v>
      </c>
      <c r="F53" s="18" t="n">
        <v>219</v>
      </c>
      <c r="G53" s="19" t="n">
        <v>0.582524271844662</v>
      </c>
      <c r="H53" s="20" t="n">
        <v>8.67579908675799</v>
      </c>
      <c r="I53" s="5" t="s">
        <v>1</v>
      </c>
      <c r="J53" s="25"/>
    </row>
    <row r="54" customFormat="false" ht="11.25" hidden="false" customHeight="true" outlineLevel="0" collapsed="false">
      <c r="A54" s="21" t="s">
        <v>21</v>
      </c>
      <c r="B54" s="17" t="s">
        <v>22</v>
      </c>
      <c r="C54" s="18" t="n">
        <v>448</v>
      </c>
      <c r="D54" s="18" t="n">
        <v>91</v>
      </c>
      <c r="E54" s="18" t="n">
        <v>475</v>
      </c>
      <c r="F54" s="18" t="n">
        <v>98</v>
      </c>
      <c r="G54" s="19" t="n">
        <v>-5.6842105263158</v>
      </c>
      <c r="H54" s="20" t="n">
        <v>-7.14285714285714</v>
      </c>
      <c r="I54" s="5" t="s">
        <v>1</v>
      </c>
      <c r="J54" s="25"/>
    </row>
    <row r="55" customFormat="false" ht="22.5" hidden="false" customHeight="true" outlineLevel="0" collapsed="false">
      <c r="A55" s="22" t="s">
        <v>45</v>
      </c>
      <c r="B55" s="17" t="s">
        <v>20</v>
      </c>
      <c r="C55" s="18" t="n">
        <v>4315</v>
      </c>
      <c r="D55" s="18" t="n">
        <v>201</v>
      </c>
      <c r="E55" s="18" t="n">
        <v>4145</v>
      </c>
      <c r="F55" s="18" t="n">
        <v>358</v>
      </c>
      <c r="G55" s="19" t="n">
        <v>4.10132689987937</v>
      </c>
      <c r="H55" s="20" t="n">
        <v>-43.854748603352</v>
      </c>
      <c r="I55" s="5" t="s">
        <v>1</v>
      </c>
      <c r="J55" s="25"/>
    </row>
    <row r="56" customFormat="false" ht="11.25" hidden="false" customHeight="true" outlineLevel="0" collapsed="false">
      <c r="A56" s="21" t="s">
        <v>21</v>
      </c>
      <c r="B56" s="17" t="s">
        <v>22</v>
      </c>
      <c r="C56" s="18" t="n">
        <v>2748</v>
      </c>
      <c r="D56" s="18" t="n">
        <v>124</v>
      </c>
      <c r="E56" s="18" t="n">
        <v>2607</v>
      </c>
      <c r="F56" s="18" t="n">
        <v>224</v>
      </c>
      <c r="G56" s="19" t="n">
        <v>5.40851553509782</v>
      </c>
      <c r="H56" s="20" t="n">
        <v>-44.6428571428571</v>
      </c>
      <c r="I56" s="5" t="s">
        <v>1</v>
      </c>
      <c r="J56" s="25"/>
    </row>
    <row r="57" customFormat="false" ht="22.5" hidden="false" customHeight="true" outlineLevel="0" collapsed="false">
      <c r="A57" s="22" t="s">
        <v>46</v>
      </c>
      <c r="B57" s="17" t="s">
        <v>20</v>
      </c>
      <c r="C57" s="18" t="n">
        <v>443</v>
      </c>
      <c r="D57" s="18" t="n">
        <v>116</v>
      </c>
      <c r="E57" s="18" t="n">
        <v>463</v>
      </c>
      <c r="F57" s="18" t="n">
        <v>140</v>
      </c>
      <c r="G57" s="19" t="n">
        <v>-4.31965442764579</v>
      </c>
      <c r="H57" s="20" t="n">
        <v>-17.1428571428571</v>
      </c>
      <c r="I57" s="5" t="s">
        <v>1</v>
      </c>
      <c r="J57" s="25"/>
    </row>
    <row r="58" customFormat="false" ht="11.25" hidden="false" customHeight="true" outlineLevel="0" collapsed="false">
      <c r="A58" s="21" t="s">
        <v>21</v>
      </c>
      <c r="B58" s="17" t="s">
        <v>22</v>
      </c>
      <c r="C58" s="18" t="n">
        <v>101</v>
      </c>
      <c r="D58" s="18" t="n">
        <v>24</v>
      </c>
      <c r="E58" s="18" t="n">
        <v>103</v>
      </c>
      <c r="F58" s="18" t="n">
        <v>27</v>
      </c>
      <c r="G58" s="19" t="n">
        <v>-1.94174757281553</v>
      </c>
      <c r="H58" s="20" t="n">
        <v>-11.1111111111111</v>
      </c>
      <c r="I58" s="5" t="s">
        <v>1</v>
      </c>
      <c r="J58" s="25"/>
    </row>
    <row r="59" customFormat="false" ht="22.5" hidden="false" customHeight="true" outlineLevel="0" collapsed="false">
      <c r="A59" s="22" t="s">
        <v>47</v>
      </c>
      <c r="B59" s="17" t="s">
        <v>20</v>
      </c>
      <c r="C59" s="18" t="n">
        <v>621</v>
      </c>
      <c r="D59" s="18" t="n">
        <v>187</v>
      </c>
      <c r="E59" s="18" t="n">
        <v>599</v>
      </c>
      <c r="F59" s="18" t="n">
        <v>195</v>
      </c>
      <c r="G59" s="19" t="n">
        <v>3.67278797996661</v>
      </c>
      <c r="H59" s="20" t="n">
        <v>-4.1025641025641</v>
      </c>
      <c r="I59" s="5" t="s">
        <v>1</v>
      </c>
      <c r="J59" s="25"/>
    </row>
    <row r="60" customFormat="false" ht="11.25" hidden="false" customHeight="true" outlineLevel="0" collapsed="false">
      <c r="A60" s="21" t="s">
        <v>21</v>
      </c>
      <c r="B60" s="17" t="s">
        <v>22</v>
      </c>
      <c r="C60" s="18" t="n">
        <v>211</v>
      </c>
      <c r="D60" s="18" t="n">
        <v>71</v>
      </c>
      <c r="E60" s="18" t="n">
        <v>198</v>
      </c>
      <c r="F60" s="18" t="n">
        <v>62</v>
      </c>
      <c r="G60" s="19" t="n">
        <v>6.56565656565658</v>
      </c>
      <c r="H60" s="20" t="n">
        <v>14.5161290322581</v>
      </c>
      <c r="I60" s="5" t="s">
        <v>1</v>
      </c>
      <c r="J60" s="25"/>
    </row>
    <row r="61" customFormat="false" ht="22.5" hidden="false" customHeight="true" outlineLevel="0" collapsed="false">
      <c r="A61" s="22" t="s">
        <v>48</v>
      </c>
      <c r="B61" s="17" t="s">
        <v>20</v>
      </c>
      <c r="C61" s="18" t="n">
        <v>615</v>
      </c>
      <c r="D61" s="18" t="n">
        <v>108</v>
      </c>
      <c r="E61" s="18" t="n">
        <v>594</v>
      </c>
      <c r="F61" s="18" t="n">
        <v>113</v>
      </c>
      <c r="G61" s="19" t="n">
        <v>3.53535353535352</v>
      </c>
      <c r="H61" s="20" t="n">
        <v>-4.42477876106194</v>
      </c>
      <c r="I61" s="5" t="s">
        <v>1</v>
      </c>
      <c r="J61" s="25"/>
    </row>
    <row r="62" customFormat="false" ht="11.25" hidden="false" customHeight="true" outlineLevel="0" collapsed="false">
      <c r="A62" s="21" t="s">
        <v>21</v>
      </c>
      <c r="B62" s="17" t="s">
        <v>22</v>
      </c>
      <c r="C62" s="18" t="n">
        <v>218</v>
      </c>
      <c r="D62" s="18" t="n">
        <v>31</v>
      </c>
      <c r="E62" s="18" t="n">
        <v>211</v>
      </c>
      <c r="F62" s="18" t="n">
        <v>34</v>
      </c>
      <c r="G62" s="19" t="n">
        <v>3.3175355450237</v>
      </c>
      <c r="H62" s="20" t="n">
        <v>-8.82352941176471</v>
      </c>
      <c r="I62" s="5" t="s">
        <v>1</v>
      </c>
      <c r="J62" s="25"/>
    </row>
    <row r="63" customFormat="false" ht="22.5" hidden="false" customHeight="true" outlineLevel="0" collapsed="false">
      <c r="A63" s="22" t="s">
        <v>49</v>
      </c>
      <c r="B63" s="17" t="s">
        <v>20</v>
      </c>
      <c r="C63" s="18" t="n">
        <v>60</v>
      </c>
      <c r="D63" s="18" t="n">
        <v>11</v>
      </c>
      <c r="E63" s="18" t="n">
        <v>70</v>
      </c>
      <c r="F63" s="18" t="n">
        <v>13</v>
      </c>
      <c r="G63" s="19" t="n">
        <v>-14.2857142857143</v>
      </c>
      <c r="H63" s="20" t="n">
        <v>-15.3846153846154</v>
      </c>
      <c r="I63" s="5" t="s">
        <v>1</v>
      </c>
      <c r="J63" s="25"/>
    </row>
    <row r="64" customFormat="false" ht="11.25" hidden="false" customHeight="true" outlineLevel="0" collapsed="false">
      <c r="A64" s="21" t="s">
        <v>21</v>
      </c>
      <c r="B64" s="17" t="s">
        <v>22</v>
      </c>
      <c r="C64" s="18" t="n">
        <v>30</v>
      </c>
      <c r="D64" s="18" t="n">
        <v>6</v>
      </c>
      <c r="E64" s="18" t="n">
        <v>34</v>
      </c>
      <c r="F64" s="18" t="n">
        <v>6</v>
      </c>
      <c r="G64" s="19" t="n">
        <v>-11.7647058823529</v>
      </c>
      <c r="H64" s="20" t="n">
        <v>0</v>
      </c>
      <c r="I64" s="5" t="s">
        <v>1</v>
      </c>
      <c r="J64" s="25"/>
    </row>
    <row r="65" customFormat="false" ht="22.5" hidden="false" customHeight="true" outlineLevel="0" collapsed="false">
      <c r="A65" s="22" t="s">
        <v>50</v>
      </c>
      <c r="B65" s="17" t="s">
        <v>20</v>
      </c>
      <c r="C65" s="18" t="n">
        <v>274</v>
      </c>
      <c r="D65" s="18" t="n">
        <v>44</v>
      </c>
      <c r="E65" s="18" t="n">
        <v>290</v>
      </c>
      <c r="F65" s="18" t="n">
        <v>24</v>
      </c>
      <c r="G65" s="19" t="n">
        <v>-5.51724137931035</v>
      </c>
      <c r="H65" s="20" t="n">
        <v>83.3333333333333</v>
      </c>
      <c r="I65" s="5" t="s">
        <v>1</v>
      </c>
      <c r="J65" s="25"/>
    </row>
    <row r="66" customFormat="false" ht="11.25" hidden="false" customHeight="true" outlineLevel="0" collapsed="false">
      <c r="A66" s="21" t="s">
        <v>21</v>
      </c>
      <c r="B66" s="17" t="s">
        <v>22</v>
      </c>
      <c r="C66" s="18" t="n">
        <v>239</v>
      </c>
      <c r="D66" s="18" t="n">
        <v>35</v>
      </c>
      <c r="E66" s="18" t="n">
        <v>254</v>
      </c>
      <c r="F66" s="18" t="n">
        <v>20</v>
      </c>
      <c r="G66" s="19" t="n">
        <v>-5.90551181102363</v>
      </c>
      <c r="H66" s="20" t="n">
        <v>75</v>
      </c>
      <c r="I66" s="5" t="s">
        <v>1</v>
      </c>
      <c r="J66" s="25"/>
    </row>
    <row r="67" customFormat="false" ht="22.5" hidden="false" customHeight="true" outlineLevel="0" collapsed="false">
      <c r="A67" s="27" t="s">
        <v>51</v>
      </c>
      <c r="B67" s="17" t="s">
        <v>20</v>
      </c>
      <c r="C67" s="18" t="n">
        <v>497</v>
      </c>
      <c r="D67" s="18" t="n">
        <v>161</v>
      </c>
      <c r="E67" s="18" t="n">
        <v>475</v>
      </c>
      <c r="F67" s="18" t="n">
        <v>153</v>
      </c>
      <c r="G67" s="19" t="n">
        <v>4.63157894736843</v>
      </c>
      <c r="H67" s="20" t="n">
        <v>5.22875816993465</v>
      </c>
      <c r="I67" s="5" t="s">
        <v>1</v>
      </c>
      <c r="J67" s="25"/>
    </row>
    <row r="68" customFormat="false" ht="11.25" hidden="false" customHeight="true" outlineLevel="0" collapsed="false">
      <c r="A68" s="21" t="s">
        <v>21</v>
      </c>
      <c r="B68" s="17" t="s">
        <v>22</v>
      </c>
      <c r="C68" s="18" t="n">
        <v>104</v>
      </c>
      <c r="D68" s="18" t="n">
        <v>43</v>
      </c>
      <c r="E68" s="18" t="n">
        <v>98</v>
      </c>
      <c r="F68" s="18" t="n">
        <v>30</v>
      </c>
      <c r="G68" s="19" t="n">
        <v>6.12244897959184</v>
      </c>
      <c r="H68" s="20" t="n">
        <v>43.3333333333333</v>
      </c>
      <c r="I68" s="5" t="s">
        <v>1</v>
      </c>
      <c r="J68" s="25"/>
    </row>
    <row r="69" customFormat="false" ht="22.5" hidden="false" customHeight="true" outlineLevel="0" collapsed="false">
      <c r="A69" s="27" t="s">
        <v>52</v>
      </c>
      <c r="B69" s="17" t="s">
        <v>20</v>
      </c>
      <c r="C69" s="18" t="n">
        <v>347</v>
      </c>
      <c r="D69" s="18" t="n">
        <v>69</v>
      </c>
      <c r="E69" s="18" t="n">
        <v>356</v>
      </c>
      <c r="F69" s="18" t="n">
        <v>98</v>
      </c>
      <c r="G69" s="19" t="n">
        <v>-2.52808988764045</v>
      </c>
      <c r="H69" s="20" t="n">
        <v>-29.5918367346939</v>
      </c>
      <c r="I69" s="5" t="s">
        <v>1</v>
      </c>
      <c r="J69" s="25"/>
    </row>
    <row r="70" customFormat="false" ht="11.25" hidden="false" customHeight="true" outlineLevel="0" collapsed="false">
      <c r="A70" s="21" t="s">
        <v>21</v>
      </c>
      <c r="B70" s="17" t="s">
        <v>22</v>
      </c>
      <c r="C70" s="18" t="n">
        <v>226</v>
      </c>
      <c r="D70" s="18" t="n">
        <v>49</v>
      </c>
      <c r="E70" s="18" t="n">
        <v>213</v>
      </c>
      <c r="F70" s="18" t="n">
        <v>67</v>
      </c>
      <c r="G70" s="19" t="n">
        <v>6.10328638497653</v>
      </c>
      <c r="H70" s="20" t="n">
        <v>-26.865671641791</v>
      </c>
      <c r="I70" s="5" t="s">
        <v>1</v>
      </c>
      <c r="J70" s="25"/>
    </row>
    <row r="71" customFormat="false" ht="22.5" hidden="false" customHeight="true" outlineLevel="0" collapsed="false">
      <c r="A71" s="27" t="s">
        <v>53</v>
      </c>
      <c r="B71" s="17" t="s">
        <v>20</v>
      </c>
      <c r="C71" s="18" t="n">
        <v>832</v>
      </c>
      <c r="D71" s="18" t="n">
        <v>74</v>
      </c>
      <c r="E71" s="18" t="n">
        <v>1013</v>
      </c>
      <c r="F71" s="18" t="n">
        <v>75</v>
      </c>
      <c r="G71" s="19" t="n">
        <v>-17.8677196446199</v>
      </c>
      <c r="H71" s="20" t="n">
        <v>-1.33333333333333</v>
      </c>
      <c r="I71" s="5" t="s">
        <v>1</v>
      </c>
      <c r="J71" s="25"/>
    </row>
    <row r="72" customFormat="false" ht="11.25" hidden="false" customHeight="true" outlineLevel="0" collapsed="false">
      <c r="A72" s="21" t="s">
        <v>21</v>
      </c>
      <c r="B72" s="17" t="s">
        <v>22</v>
      </c>
      <c r="C72" s="18" t="n">
        <v>452</v>
      </c>
      <c r="D72" s="18" t="n">
        <v>48</v>
      </c>
      <c r="E72" s="18" t="n">
        <v>534</v>
      </c>
      <c r="F72" s="18" t="n">
        <v>40</v>
      </c>
      <c r="G72" s="19" t="n">
        <v>-15.3558052434457</v>
      </c>
      <c r="H72" s="20" t="n">
        <v>20</v>
      </c>
      <c r="I72" s="5" t="s">
        <v>1</v>
      </c>
      <c r="J72" s="25"/>
    </row>
    <row r="73" customFormat="false" ht="22.5" hidden="false" customHeight="true" outlineLevel="0" collapsed="false">
      <c r="A73" s="27" t="s">
        <v>54</v>
      </c>
      <c r="B73" s="17" t="s">
        <v>20</v>
      </c>
      <c r="C73" s="18" t="n">
        <v>1020</v>
      </c>
      <c r="D73" s="18" t="n">
        <v>128</v>
      </c>
      <c r="E73" s="18" t="n">
        <v>1079</v>
      </c>
      <c r="F73" s="18" t="n">
        <v>226</v>
      </c>
      <c r="G73" s="19" t="n">
        <v>-5.46802594995366</v>
      </c>
      <c r="H73" s="20" t="n">
        <v>-43.3628318584071</v>
      </c>
      <c r="I73" s="5" t="s">
        <v>1</v>
      </c>
      <c r="J73" s="25"/>
    </row>
    <row r="74" customFormat="false" ht="11.25" hidden="false" customHeight="true" outlineLevel="0" collapsed="false">
      <c r="A74" s="21" t="s">
        <v>21</v>
      </c>
      <c r="B74" s="17" t="s">
        <v>22</v>
      </c>
      <c r="C74" s="18" t="n">
        <v>592</v>
      </c>
      <c r="D74" s="18" t="n">
        <v>69</v>
      </c>
      <c r="E74" s="18" t="n">
        <v>650</v>
      </c>
      <c r="F74" s="18" t="n">
        <v>128</v>
      </c>
      <c r="G74" s="19" t="n">
        <v>-8.92307692307692</v>
      </c>
      <c r="H74" s="20" t="n">
        <v>-46.09375</v>
      </c>
      <c r="I74" s="5" t="s">
        <v>1</v>
      </c>
      <c r="J74" s="25"/>
    </row>
    <row r="75" customFormat="false" ht="22.5" hidden="false" customHeight="true" outlineLevel="0" collapsed="false">
      <c r="A75" s="22" t="s">
        <v>33</v>
      </c>
      <c r="B75" s="17" t="s">
        <v>20</v>
      </c>
      <c r="C75" s="18" t="n">
        <v>57529</v>
      </c>
      <c r="D75" s="18" t="n">
        <v>9185</v>
      </c>
      <c r="E75" s="18" t="n">
        <v>57775</v>
      </c>
      <c r="F75" s="18" t="n">
        <v>8591</v>
      </c>
      <c r="G75" s="19" t="n">
        <v>1.36737343141498</v>
      </c>
      <c r="H75" s="20" t="n">
        <v>9.68455360260738</v>
      </c>
      <c r="I75" s="5" t="s">
        <v>1</v>
      </c>
      <c r="J75" s="25"/>
    </row>
    <row r="76" customFormat="false" ht="11.25" hidden="false" customHeight="true" outlineLevel="0" collapsed="false">
      <c r="A76" s="21" t="s">
        <v>21</v>
      </c>
      <c r="B76" s="17" t="s">
        <v>22</v>
      </c>
      <c r="C76" s="18" t="n">
        <v>26846</v>
      </c>
      <c r="D76" s="18" t="n">
        <v>4443</v>
      </c>
      <c r="E76" s="18" t="n">
        <v>26393</v>
      </c>
      <c r="F76" s="18" t="n">
        <v>4051</v>
      </c>
      <c r="G76" s="19" t="n">
        <v>3.41378395786762</v>
      </c>
      <c r="H76" s="20" t="n">
        <v>11.9229819797581</v>
      </c>
      <c r="I76" s="5" t="s">
        <v>1</v>
      </c>
      <c r="J76" s="25"/>
    </row>
    <row r="77" s="24" customFormat="true" ht="30" hidden="false" customHeight="true" outlineLevel="0" collapsed="false">
      <c r="A77" s="15" t="s">
        <v>55</v>
      </c>
      <c r="B77" s="15"/>
      <c r="C77" s="15"/>
      <c r="D77" s="15"/>
      <c r="E77" s="15"/>
      <c r="F77" s="15"/>
      <c r="G77" s="15"/>
      <c r="H77" s="15"/>
      <c r="I77" s="5" t="s">
        <v>1</v>
      </c>
      <c r="J77" s="25"/>
    </row>
    <row r="78" customFormat="false" ht="22.5" hidden="false" customHeight="true" outlineLevel="0" collapsed="false">
      <c r="A78" s="27" t="s">
        <v>56</v>
      </c>
      <c r="B78" s="17" t="s">
        <v>20</v>
      </c>
      <c r="C78" s="18" t="n">
        <v>1493</v>
      </c>
      <c r="D78" s="18" t="n">
        <v>362</v>
      </c>
      <c r="E78" s="18" t="n">
        <v>1551</v>
      </c>
      <c r="F78" s="18" t="n">
        <v>371</v>
      </c>
      <c r="G78" s="19" t="n">
        <v>-3.73952288845906</v>
      </c>
      <c r="H78" s="20" t="n">
        <v>-2.42587601078166</v>
      </c>
      <c r="I78" s="5" t="s">
        <v>1</v>
      </c>
      <c r="J78" s="25"/>
    </row>
    <row r="79" customFormat="false" ht="11.25" hidden="false" customHeight="true" outlineLevel="0" collapsed="false">
      <c r="A79" s="21" t="s">
        <v>21</v>
      </c>
      <c r="B79" s="17" t="s">
        <v>22</v>
      </c>
      <c r="C79" s="18" t="n">
        <v>945</v>
      </c>
      <c r="D79" s="18" t="n">
        <v>233</v>
      </c>
      <c r="E79" s="18" t="n">
        <v>990</v>
      </c>
      <c r="F79" s="18" t="n">
        <v>248</v>
      </c>
      <c r="G79" s="19" t="n">
        <v>-4.54545454545455</v>
      </c>
      <c r="H79" s="20" t="n">
        <v>-6.04838709677419</v>
      </c>
      <c r="I79" s="5" t="s">
        <v>1</v>
      </c>
      <c r="J79" s="25"/>
    </row>
    <row r="80" customFormat="false" ht="22.5" hidden="false" customHeight="true" outlineLevel="0" collapsed="false">
      <c r="A80" s="22" t="s">
        <v>57</v>
      </c>
      <c r="B80" s="17" t="s">
        <v>20</v>
      </c>
      <c r="C80" s="18" t="n">
        <v>388</v>
      </c>
      <c r="D80" s="18" t="n">
        <v>109</v>
      </c>
      <c r="E80" s="18" t="n">
        <v>409</v>
      </c>
      <c r="F80" s="18" t="n">
        <v>101</v>
      </c>
      <c r="G80" s="19" t="n">
        <v>-5.13447432762835</v>
      </c>
      <c r="H80" s="20" t="n">
        <v>7.92079207920793</v>
      </c>
      <c r="I80" s="5" t="s">
        <v>1</v>
      </c>
      <c r="J80" s="25"/>
    </row>
    <row r="81" customFormat="false" ht="11.25" hidden="false" customHeight="false" outlineLevel="0" collapsed="false">
      <c r="A81" s="21" t="s">
        <v>21</v>
      </c>
      <c r="B81" s="17" t="s">
        <v>22</v>
      </c>
      <c r="C81" s="18" t="n">
        <v>308</v>
      </c>
      <c r="D81" s="18" t="n">
        <v>93</v>
      </c>
      <c r="E81" s="18" t="n">
        <v>318</v>
      </c>
      <c r="F81" s="18" t="n">
        <v>80</v>
      </c>
      <c r="G81" s="19" t="n">
        <v>-3.14465408805032</v>
      </c>
      <c r="H81" s="20" t="n">
        <v>16.25</v>
      </c>
      <c r="I81" s="5" t="s">
        <v>1</v>
      </c>
      <c r="J81" s="25"/>
    </row>
    <row r="82" customFormat="false" ht="22.5" hidden="false" customHeight="true" outlineLevel="0" collapsed="false">
      <c r="A82" s="22" t="s">
        <v>33</v>
      </c>
      <c r="B82" s="17" t="s">
        <v>20</v>
      </c>
      <c r="C82" s="18" t="n">
        <v>1881</v>
      </c>
      <c r="D82" s="18" t="n">
        <v>471</v>
      </c>
      <c r="E82" s="18" t="n">
        <v>1960</v>
      </c>
      <c r="F82" s="18" t="n">
        <v>472</v>
      </c>
      <c r="G82" s="19" t="n">
        <v>-4.03061224489795</v>
      </c>
      <c r="H82" s="20" t="n">
        <v>-0.211864406779654</v>
      </c>
      <c r="I82" s="5" t="s">
        <v>1</v>
      </c>
      <c r="J82" s="25"/>
    </row>
    <row r="83" customFormat="false" ht="11.25" hidden="false" customHeight="true" outlineLevel="0" collapsed="false">
      <c r="A83" s="21" t="s">
        <v>21</v>
      </c>
      <c r="B83" s="17" t="s">
        <v>22</v>
      </c>
      <c r="C83" s="18" t="n">
        <v>1253</v>
      </c>
      <c r="D83" s="18" t="n">
        <v>326</v>
      </c>
      <c r="E83" s="18" t="n">
        <v>1308</v>
      </c>
      <c r="F83" s="18" t="n">
        <v>328</v>
      </c>
      <c r="G83" s="19" t="n">
        <v>-4.20489296636085</v>
      </c>
      <c r="H83" s="20" t="n">
        <v>-0.609756097560975</v>
      </c>
      <c r="I83" s="5" t="s">
        <v>1</v>
      </c>
      <c r="J83" s="25"/>
    </row>
    <row r="84" customFormat="false" ht="30" hidden="false" customHeight="true" outlineLevel="0" collapsed="false">
      <c r="A84" s="15" t="s">
        <v>58</v>
      </c>
      <c r="B84" s="15"/>
      <c r="C84" s="15"/>
      <c r="D84" s="15"/>
      <c r="E84" s="15"/>
      <c r="F84" s="15"/>
      <c r="G84" s="15"/>
      <c r="H84" s="15"/>
      <c r="I84" s="5"/>
      <c r="J84" s="25"/>
    </row>
    <row r="85" s="24" customFormat="true" ht="22.5" hidden="false" customHeight="true" outlineLevel="0" collapsed="false">
      <c r="A85" s="22" t="s">
        <v>59</v>
      </c>
      <c r="B85" s="17" t="s">
        <v>20</v>
      </c>
      <c r="C85" s="18" t="n">
        <v>187749</v>
      </c>
      <c r="D85" s="18" t="n">
        <v>27173</v>
      </c>
      <c r="E85" s="18" t="n">
        <v>190674</v>
      </c>
      <c r="F85" s="18" t="n">
        <v>26512</v>
      </c>
      <c r="G85" s="19" t="n">
        <v>-1.53403190786369</v>
      </c>
      <c r="H85" s="20" t="n">
        <v>2.4932106216053</v>
      </c>
      <c r="I85" s="5" t="s">
        <v>1</v>
      </c>
      <c r="J85" s="25"/>
      <c r="K85" s="25"/>
    </row>
    <row r="86" s="24" customFormat="true" ht="11.25" hidden="false" customHeight="true" outlineLevel="0" collapsed="false">
      <c r="A86" s="21" t="s">
        <v>21</v>
      </c>
      <c r="B86" s="17" t="s">
        <v>22</v>
      </c>
      <c r="C86" s="18" t="n">
        <v>97355</v>
      </c>
      <c r="D86" s="18" t="n">
        <v>14654</v>
      </c>
      <c r="E86" s="18" t="n">
        <v>97906</v>
      </c>
      <c r="F86" s="18" t="n">
        <v>14331</v>
      </c>
      <c r="G86" s="19" t="n">
        <v>-0.562784711866485</v>
      </c>
      <c r="H86" s="20" t="n">
        <v>2.25385527876631</v>
      </c>
      <c r="I86" s="5" t="s">
        <v>1</v>
      </c>
      <c r="J86" s="25"/>
      <c r="K86" s="25"/>
    </row>
    <row r="87" s="24" customFormat="true" ht="18.75" hidden="false" customHeight="true" outlineLevel="0" collapsed="false">
      <c r="A87" s="28" t="s">
        <v>60</v>
      </c>
      <c r="B87" s="28"/>
      <c r="C87" s="28"/>
      <c r="D87" s="28"/>
      <c r="E87" s="28"/>
      <c r="F87" s="28"/>
      <c r="G87" s="28"/>
      <c r="H87" s="28"/>
      <c r="I87" s="5" t="s">
        <v>61</v>
      </c>
      <c r="J87" s="25"/>
      <c r="K87" s="25"/>
    </row>
    <row r="88" s="30" customFormat="true" ht="27" hidden="false" customHeight="true" outlineLevel="0" collapsed="false">
      <c r="A88" s="29" t="s">
        <v>62</v>
      </c>
      <c r="B88" s="29"/>
      <c r="C88" s="29"/>
      <c r="D88" s="29"/>
      <c r="E88" s="29"/>
      <c r="F88" s="29"/>
      <c r="G88" s="29"/>
      <c r="H88" s="29"/>
      <c r="I88" s="5" t="s">
        <v>61</v>
      </c>
    </row>
    <row r="89" s="24" customFormat="true" ht="13.5" hidden="false" customHeight="true" outlineLevel="0" collapsed="false">
      <c r="A89" s="31" t="s">
        <v>63</v>
      </c>
      <c r="B89" s="31"/>
      <c r="C89" s="31"/>
      <c r="D89" s="31"/>
      <c r="E89" s="31"/>
      <c r="F89" s="31"/>
      <c r="G89" s="31"/>
      <c r="H89" s="31"/>
      <c r="I89" s="5" t="s">
        <v>61</v>
      </c>
      <c r="J89" s="25"/>
      <c r="K89" s="25"/>
    </row>
    <row r="90" s="24" customFormat="true" ht="13.5" hidden="false" customHeight="true" outlineLevel="0" collapsed="false">
      <c r="A90" s="31" t="s">
        <v>64</v>
      </c>
      <c r="B90" s="31"/>
      <c r="C90" s="31"/>
      <c r="D90" s="31"/>
      <c r="E90" s="31"/>
      <c r="F90" s="31"/>
      <c r="G90" s="31"/>
      <c r="H90" s="31"/>
      <c r="I90" s="5" t="s">
        <v>61</v>
      </c>
      <c r="J90" s="25"/>
      <c r="K90" s="25"/>
    </row>
    <row r="91" s="24" customFormat="true" ht="13.5" hidden="false" customHeight="true" outlineLevel="0" collapsed="false">
      <c r="A91" s="31" t="s">
        <v>65</v>
      </c>
      <c r="B91" s="31"/>
      <c r="C91" s="31"/>
      <c r="D91" s="31"/>
      <c r="E91" s="31"/>
      <c r="F91" s="31"/>
      <c r="G91" s="31"/>
      <c r="H91" s="31"/>
      <c r="I91" s="5" t="s">
        <v>61</v>
      </c>
      <c r="J91" s="25"/>
      <c r="K91" s="25"/>
    </row>
    <row r="92" s="24" customFormat="true" ht="13.5" hidden="false" customHeight="true" outlineLevel="0" collapsed="false">
      <c r="A92" s="32" t="s">
        <v>66</v>
      </c>
      <c r="B92" s="32"/>
      <c r="C92" s="32"/>
      <c r="D92" s="32"/>
      <c r="E92" s="32"/>
      <c r="F92" s="32"/>
      <c r="G92" s="32"/>
      <c r="H92" s="32"/>
      <c r="I92" s="5" t="s">
        <v>61</v>
      </c>
      <c r="J92" s="25"/>
      <c r="K92" s="25"/>
    </row>
    <row r="93" s="24" customFormat="true" ht="25.5" hidden="false" customHeight="true" outlineLevel="0" collapsed="false">
      <c r="A93" s="33" t="s">
        <v>67</v>
      </c>
      <c r="B93" s="33"/>
      <c r="C93" s="33"/>
      <c r="D93" s="33"/>
      <c r="E93" s="33"/>
      <c r="F93" s="33"/>
      <c r="G93" s="33"/>
      <c r="H93" s="33"/>
      <c r="I93" s="5" t="s">
        <v>61</v>
      </c>
      <c r="J93" s="25"/>
      <c r="K93" s="25"/>
    </row>
    <row r="94" customFormat="false" ht="10.5" hidden="false" customHeight="true" outlineLevel="0" collapsed="false">
      <c r="A94" s="5" t="s">
        <v>68</v>
      </c>
      <c r="B94" s="5" t="s">
        <v>68</v>
      </c>
      <c r="C94" s="5" t="s">
        <v>68</v>
      </c>
      <c r="D94" s="5" t="s">
        <v>68</v>
      </c>
      <c r="E94" s="5" t="s">
        <v>68</v>
      </c>
      <c r="F94" s="5" t="s">
        <v>68</v>
      </c>
      <c r="G94" s="5" t="s">
        <v>68</v>
      </c>
      <c r="H94" s="5" t="s">
        <v>68</v>
      </c>
      <c r="I94" s="5" t="s">
        <v>69</v>
      </c>
    </row>
    <row r="95" customFormat="false" ht="11.2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5"/>
    </row>
    <row r="96" customFormat="false" ht="11.25" hidden="false" customHeight="true" outlineLevel="0" collapsed="false"/>
    <row r="97" customFormat="false" ht="11.25" hidden="false" customHeight="true" outlineLevel="0" collapsed="false">
      <c r="A97" s="35" t="s">
        <v>70</v>
      </c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>
      <c r="B102" s="1"/>
    </row>
    <row r="103" customFormat="false" ht="11.25" hidden="false" customHeight="true" outlineLevel="0" collapsed="false">
      <c r="B103" s="1"/>
    </row>
  </sheetData>
  <mergeCells count="23">
    <mergeCell ref="A1:H1"/>
    <mergeCell ref="A2:H2"/>
    <mergeCell ref="A3:B6"/>
    <mergeCell ref="C3:H3"/>
    <mergeCell ref="C4:C6"/>
    <mergeCell ref="D4:D6"/>
    <mergeCell ref="E4:E6"/>
    <mergeCell ref="F4:F6"/>
    <mergeCell ref="G4:G6"/>
    <mergeCell ref="H4:H6"/>
    <mergeCell ref="A7:B7"/>
    <mergeCell ref="A8:H8"/>
    <mergeCell ref="A33:H33"/>
    <mergeCell ref="A40:H40"/>
    <mergeCell ref="A77:H77"/>
    <mergeCell ref="A84:H84"/>
    <mergeCell ref="A87:H87"/>
    <mergeCell ref="A88:H88"/>
    <mergeCell ref="A89:H89"/>
    <mergeCell ref="A90:H90"/>
    <mergeCell ref="A91:H91"/>
    <mergeCell ref="A92:H92"/>
    <mergeCell ref="A93:H93"/>
  </mergeCells>
  <conditionalFormatting sqref="C9:F32 C34:F39 C41:F76 C78:F83 C85:F8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0:37:39Z</dcterms:created>
  <dc:creator>Krumpholz, Henrike (LSN)</dc:creator>
  <dc:description/>
  <dc:language>en-US</dc:language>
  <cp:lastModifiedBy>Goth, Vivien  (LSN)</cp:lastModifiedBy>
  <dcterms:modified xsi:type="dcterms:W3CDTF">2025-08-19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