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12">
  <si>
    <t xml:space="preserve">Logo des Landesamtes für Statistik Niedersachsen</t>
  </si>
  <si>
    <t xml:space="preserve">Statistische Berichte
Niedersachsen </t>
  </si>
  <si>
    <t xml:space="preserve">Zeilenende</t>
  </si>
  <si>
    <t xml:space="preserve">Landesamt für Statistik 
Niedersachsen</t>
  </si>
  <si>
    <t xml:space="preserve">H II 1 – m 12 / 2022
</t>
  </si>
  <si>
    <t xml:space="preserve">Güterumschlag der Binnen-
und Seeschifffahrt 
im Dezember 2022
Korrigierte Version vom 18.06.2024</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Dezember 2022 
    nach Güterabteilungen im Sinne des NST-2007</t>
  </si>
  <si>
    <t xml:space="preserve">2. Güterumschlag der Binnenschiffahrt im Dezember 2022 
    nach ausgewählten Häfen
    (Korrekturen in den Zellen D15 und E15)</t>
  </si>
  <si>
    <t xml:space="preserve">
3. Gesamtbeförderung der Seeschifffahrt im Dezember 2022 
    nach Güterabteilungen im Sinne des NST-2007
    (Korrektur in Zelle D3)</t>
  </si>
  <si>
    <t xml:space="preserve">
4. Güterumschlag der Seeschiffahrt im Dezember 2022 
    nach ausgewählten Häfen
    (Korrektur in Zelle D3)</t>
  </si>
  <si>
    <t xml:space="preserve">Seitenende</t>
  </si>
  <si>
    <r>
      <rPr>
        <b val="true"/>
        <sz val="9"/>
        <rFont val="Arial"/>
        <family val="2"/>
        <charset val="1"/>
      </rPr>
      <t xml:space="preserve">Gesamtbeförderung der Binnenschifffahrt im Dezember 2022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Dezember 2022
in 1 000 t</t>
    </r>
  </si>
  <si>
    <t xml:space="preserve">Veränderung
gegenüber
Vorjahres-
monat
in %</t>
  </si>
  <si>
    <r>
      <rPr>
        <sz val="8"/>
        <color rgb="FF000000"/>
        <rFont val="Arial"/>
        <family val="2"/>
        <charset val="1"/>
      </rPr>
      <t xml:space="preserve">Gesamt-
beförderung</t>
    </r>
    <r>
      <rPr>
        <vertAlign val="superscript"/>
        <sz val="8"/>
        <color rgb="FF000000"/>
        <rFont val="Arial"/>
        <family val="2"/>
        <charset val="1"/>
      </rPr>
      <t xml:space="preserve">3)
</t>
    </r>
    <r>
      <rPr>
        <sz val="8"/>
        <color rgb="FF000000"/>
        <rFont val="Arial"/>
        <family val="2"/>
        <charset val="1"/>
      </rPr>
      <t xml:space="preserve">Januar–Dezember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Dezember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Dezember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Dezember 2022 nach Güterabteilungen im Sinne des NST-2007 </t>
    </r>
    <r>
      <rPr>
        <b val="true"/>
        <vertAlign val="superscript"/>
        <sz val="9"/>
        <rFont val="Arial"/>
        <family val="2"/>
        <charset val="1"/>
      </rPr>
      <t xml:space="preserve">1)</t>
    </r>
  </si>
  <si>
    <t xml:space="preserve">Güterumschlag
Dezember 2022
in Tonnen</t>
  </si>
  <si>
    <r>
      <rPr>
        <sz val="8"/>
        <color rgb="FF000000"/>
        <rFont val="Arial"/>
        <family val="2"/>
        <charset val="1"/>
      </rPr>
      <t xml:space="preserve">Gesamt-
beförderung</t>
    </r>
    <r>
      <rPr>
        <vertAlign val="superscript"/>
        <sz val="8"/>
        <color rgb="FF000000"/>
        <rFont val="Arial"/>
        <family val="2"/>
        <charset val="1"/>
      </rPr>
      <t xml:space="preserve">3)
</t>
    </r>
    <r>
      <rPr>
        <sz val="8"/>
        <color rgb="FF000000"/>
        <rFont val="Arial"/>
        <family val="2"/>
        <charset val="1"/>
      </rPr>
      <t xml:space="preserve">Januar–Dezember
2022
</t>
    </r>
    <r>
      <rPr>
        <sz val="8"/>
        <color rgb="FFFF0000"/>
        <rFont val="Arial"/>
        <family val="2"/>
        <charset val="1"/>
      </rPr>
      <t xml:space="preserve">in Tonnen</t>
    </r>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Dezember 2022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8"/>
      <color rgb="FF000000"/>
      <name val="Arial"/>
      <family val="2"/>
      <charset val="1"/>
    </font>
    <font>
      <vertAlign val="superscript"/>
      <sz val="8"/>
      <color rgb="FF000000"/>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
      <sz val="8"/>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7 2" xfId="32"/>
    <cellStyle name="Standard 8" xfId="33"/>
    <cellStyle name="Statistische Berichte Titel" xfId="34"/>
    <cellStyle name="Überschrift 2 2" xfId="35"/>
    <cellStyle name="Überschrift 3 2" xfId="36"/>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2160</xdr:rowOff>
    </xdr:from>
    <xdr:to>
      <xdr:col>0</xdr:col>
      <xdr:colOff>441360</xdr:colOff>
      <xdr:row>25</xdr:row>
      <xdr:rowOff>2160</xdr:rowOff>
    </xdr:to>
    <xdr:cxnSp>
      <xdr:nvCxnSpPr>
        <xdr:cNvPr id="4" name="Gerader Verbinder 7"/>
        <xdr:cNvCxnSpPr/>
      </xdr:nvCxnSpPr>
      <xdr:spPr>
        <a:xfrm>
          <a:off x="9360" y="48884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2 / 2022&#10;"/>
    <hyperlink ref="B4" location="Inhalt!A1" display="Güterumschlag der Binnen-&#10;und Seeschifffahrt &#10;im Dezember 2022&#10;&#10;Korrigierte Version vom 18.06.2024"/>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4" hidden="false" customHeight="true" outlineLevel="0" collapsed="false">
      <c r="A5" s="42" t="s">
        <v>40</v>
      </c>
      <c r="B5" s="43" t="s">
        <v>2</v>
      </c>
    </row>
    <row r="6" s="44" customFormat="true" ht="63.75" hidden="false" customHeight="false" outlineLevel="0" collapsed="false">
      <c r="A6" s="42" t="s">
        <v>41</v>
      </c>
      <c r="B6" s="43" t="s">
        <v>2</v>
      </c>
    </row>
    <row r="7" s="44" customFormat="true" ht="63.75" hidden="false" customHeight="false" outlineLevel="0" collapsed="false">
      <c r="A7" s="42" t="s">
        <v>42</v>
      </c>
      <c r="B7" s="43" t="s">
        <v>2</v>
      </c>
    </row>
    <row r="8" customFormat="false" ht="13.5" hidden="false" customHeight="true" outlineLevel="0" collapsed="false">
      <c r="A8" s="48" t="s">
        <v>7</v>
      </c>
      <c r="B8" s="43" t="s">
        <v>43</v>
      </c>
    </row>
  </sheetData>
  <hyperlinks>
    <hyperlink ref="A1" location="Inhalt!A1" display="Inhalt"/>
    <hyperlink ref="A2" location="Impressum!A2" display="Zeichenerklärung, Impressum"/>
    <hyperlink ref="A4" location="'Gesamtbeförderung BiS'!A1" display="&#10;1. Gesamtbeförderung der Binnenschifffahrt im Dezember 2022 &#10;    nach Güterabteilungen im Sinne des NST-2007"/>
    <hyperlink ref="A5" location="'Güterumschlag BiS'!A1" display="2. Güterumschlag der Binnenschiffahrt im Dezember 2022 &#10;    nach ausgewählten Häfen&#10;&#10;    (Korrekturen in den Zellen D15 und E15)"/>
    <hyperlink ref="A6" location="'Güterumschlag SEE G-Abteilungen'!A1" display="&#10;3. Gesamtbeförderung der Seeschifffahrt im Dezember 2022 &#10;    nach Güterabteilungen im Sinne des NST-2007&#10;&#10;    (Korrektur in Zelle D3)"/>
    <hyperlink ref="A7" location="'Güterumschlag SEE Häfen '!A1" display="&#10;4. Güterumschlag der Seeschiffahrt im Dezember 2022 &#10;    nach ausgewählten Häfen&#10;&#10;    (Korrektur in Zelle D3)"/>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4</v>
      </c>
      <c r="B2" s="51"/>
      <c r="C2" s="51"/>
      <c r="D2" s="51"/>
      <c r="E2" s="51"/>
      <c r="F2" s="52" t="s">
        <v>2</v>
      </c>
    </row>
    <row r="3" s="59" customFormat="true" ht="67.5" hidden="false" customHeight="false" outlineLevel="0" collapsed="false">
      <c r="A3" s="54" t="s">
        <v>45</v>
      </c>
      <c r="B3" s="55" t="s">
        <v>46</v>
      </c>
      <c r="C3" s="55" t="s">
        <v>47</v>
      </c>
      <c r="D3" s="56" t="s">
        <v>48</v>
      </c>
      <c r="E3" s="57" t="s">
        <v>49</v>
      </c>
      <c r="F3" s="58" t="s">
        <v>2</v>
      </c>
    </row>
    <row r="4" s="59" customFormat="true" ht="20.25" hidden="false" customHeight="true" outlineLevel="0" collapsed="false">
      <c r="A4" s="60" t="s">
        <v>50</v>
      </c>
      <c r="B4" s="61" t="n">
        <v>159.507</v>
      </c>
      <c r="C4" s="62" t="n">
        <v>-5.2296668627346</v>
      </c>
      <c r="D4" s="61" t="n">
        <v>2582.509</v>
      </c>
      <c r="E4" s="62" t="n">
        <v>-10.2541371569166</v>
      </c>
      <c r="F4" s="58" t="s">
        <v>2</v>
      </c>
    </row>
    <row r="5" s="59" customFormat="true" ht="12" hidden="false" customHeight="true" outlineLevel="0" collapsed="false">
      <c r="A5" s="60" t="s">
        <v>51</v>
      </c>
      <c r="B5" s="63" t="n">
        <v>163.974</v>
      </c>
      <c r="C5" s="62" t="n">
        <v>9.39476423024577</v>
      </c>
      <c r="D5" s="63" t="n">
        <v>2327.691</v>
      </c>
      <c r="E5" s="62" t="n">
        <v>18.391884400002</v>
      </c>
      <c r="F5" s="58" t="s">
        <v>2</v>
      </c>
    </row>
    <row r="6" s="59" customFormat="true" ht="12" hidden="false" customHeight="true" outlineLevel="0" collapsed="false">
      <c r="A6" s="60" t="s">
        <v>52</v>
      </c>
      <c r="B6" s="63" t="n">
        <v>254.686</v>
      </c>
      <c r="C6" s="62" t="n">
        <v>-0.36694520076361</v>
      </c>
      <c r="D6" s="63" t="n">
        <v>4550.301</v>
      </c>
      <c r="E6" s="62" t="n">
        <v>22.548379842529</v>
      </c>
      <c r="F6" s="58" t="s">
        <v>2</v>
      </c>
    </row>
    <row r="7" s="59" customFormat="true" ht="12" hidden="false" customHeight="true" outlineLevel="0" collapsed="false">
      <c r="A7" s="60" t="s">
        <v>53</v>
      </c>
      <c r="B7" s="63" t="n">
        <v>114.84</v>
      </c>
      <c r="C7" s="62" t="n">
        <v>-9.68645060830312</v>
      </c>
      <c r="D7" s="63" t="n">
        <v>1497.886</v>
      </c>
      <c r="E7" s="62" t="n">
        <v>-3.45761479621432</v>
      </c>
      <c r="F7" s="58" t="s">
        <v>2</v>
      </c>
    </row>
    <row r="8" s="59" customFormat="true" ht="12" hidden="false" customHeight="true" outlineLevel="0" collapsed="false">
      <c r="A8" s="60" t="s">
        <v>54</v>
      </c>
      <c r="B8" s="63" t="n">
        <v>6.401</v>
      </c>
      <c r="C8" s="62" t="n">
        <v>55.2133850630456</v>
      </c>
      <c r="D8" s="63" t="n">
        <v>98.625</v>
      </c>
      <c r="E8" s="62" t="n">
        <v>52.1004904228741</v>
      </c>
      <c r="F8" s="58" t="s">
        <v>2</v>
      </c>
    </row>
    <row r="9" s="59" customFormat="true" ht="12" hidden="false" customHeight="true" outlineLevel="0" collapsed="false">
      <c r="A9" s="60" t="s">
        <v>55</v>
      </c>
      <c r="B9" s="63" t="n">
        <v>53.315</v>
      </c>
      <c r="C9" s="62" t="n">
        <v>-32.4271229404309</v>
      </c>
      <c r="D9" s="63" t="n">
        <v>1037.807</v>
      </c>
      <c r="E9" s="62" t="n">
        <v>-3.93931315868882</v>
      </c>
      <c r="F9" s="58" t="s">
        <v>2</v>
      </c>
    </row>
    <row r="10" s="59" customFormat="true" ht="12" hidden="false" customHeight="true" outlineLevel="0" collapsed="false">
      <c r="A10" s="60" t="s">
        <v>56</v>
      </c>
      <c r="B10" s="63" t="n">
        <v>239.23</v>
      </c>
      <c r="C10" s="62" t="n">
        <v>4.98345576941644</v>
      </c>
      <c r="D10" s="63" t="n">
        <v>2873.835</v>
      </c>
      <c r="E10" s="62" t="n">
        <v>8.99685279118509</v>
      </c>
      <c r="F10" s="58" t="s">
        <v>2</v>
      </c>
    </row>
    <row r="11" s="59" customFormat="true" ht="12" hidden="false" customHeight="true" outlineLevel="0" collapsed="false">
      <c r="A11" s="60" t="s">
        <v>57</v>
      </c>
      <c r="B11" s="63" t="n">
        <v>86.011</v>
      </c>
      <c r="C11" s="62" t="n">
        <v>-20.1754060324826</v>
      </c>
      <c r="D11" s="63" t="n">
        <v>1294.554</v>
      </c>
      <c r="E11" s="62" t="n">
        <v>-19.6483169988393</v>
      </c>
      <c r="F11" s="58" t="s">
        <v>2</v>
      </c>
    </row>
    <row r="12" s="59" customFormat="true" ht="12" hidden="false" customHeight="true" outlineLevel="0" collapsed="false">
      <c r="A12" s="60" t="s">
        <v>58</v>
      </c>
      <c r="B12" s="63" t="n">
        <v>13.653</v>
      </c>
      <c r="C12" s="62" t="n">
        <v>-50.0073233247895</v>
      </c>
      <c r="D12" s="63" t="n">
        <v>241.354</v>
      </c>
      <c r="E12" s="62" t="n">
        <v>-42.7570553398588</v>
      </c>
      <c r="F12" s="58" t="s">
        <v>2</v>
      </c>
    </row>
    <row r="13" s="59" customFormat="true" ht="12" hidden="false" customHeight="true" outlineLevel="0" collapsed="false">
      <c r="A13" s="60" t="s">
        <v>59</v>
      </c>
      <c r="B13" s="63" t="n">
        <v>9.102</v>
      </c>
      <c r="C13" s="62" t="n">
        <v>-49.5734072022161</v>
      </c>
      <c r="D13" s="63" t="n">
        <v>188.992</v>
      </c>
      <c r="E13" s="62" t="n">
        <v>-27.2836404350854</v>
      </c>
      <c r="F13" s="58" t="s">
        <v>2</v>
      </c>
    </row>
    <row r="14" s="59" customFormat="true" ht="12" hidden="false" customHeight="true" outlineLevel="0" collapsed="false">
      <c r="A14" s="60" t="s">
        <v>60</v>
      </c>
      <c r="B14" s="63" t="n">
        <v>2.421</v>
      </c>
      <c r="C14" s="62" t="n">
        <v>-38.522092432707</v>
      </c>
      <c r="D14" s="63" t="n">
        <v>91.382</v>
      </c>
      <c r="E14" s="62" t="n">
        <v>-20.5850402801797</v>
      </c>
      <c r="F14" s="58" t="s">
        <v>2</v>
      </c>
    </row>
    <row r="15" s="59" customFormat="true" ht="12" hidden="false" customHeight="true" outlineLevel="0" collapsed="false">
      <c r="A15" s="60" t="s">
        <v>61</v>
      </c>
      <c r="B15" s="63" t="n">
        <v>6.608</v>
      </c>
      <c r="C15" s="62" t="n">
        <v>41.4383561643836</v>
      </c>
      <c r="D15" s="64" t="n">
        <v>56.429</v>
      </c>
      <c r="E15" s="62" t="n">
        <v>-69.8815630053854</v>
      </c>
      <c r="F15" s="58" t="s">
        <v>2</v>
      </c>
    </row>
    <row r="16" s="65" customFormat="true" ht="12" hidden="false" customHeight="true" outlineLevel="0" collapsed="false">
      <c r="A16" s="60" t="s">
        <v>62</v>
      </c>
      <c r="B16" s="64" t="n">
        <v>4.958</v>
      </c>
      <c r="C16" s="62" t="n">
        <v>-26.851578636766</v>
      </c>
      <c r="D16" s="63" t="n">
        <v>91</v>
      </c>
      <c r="E16" s="62" t="n">
        <v>12.8234375193722</v>
      </c>
      <c r="F16" s="58" t="s">
        <v>2</v>
      </c>
    </row>
    <row r="17" s="59" customFormat="true" ht="12" hidden="false" customHeight="true" outlineLevel="0" collapsed="false">
      <c r="A17" s="60" t="s">
        <v>63</v>
      </c>
      <c r="B17" s="63" t="n">
        <v>84.633</v>
      </c>
      <c r="C17" s="62" t="n">
        <v>-15.9861818398404</v>
      </c>
      <c r="D17" s="63" t="n">
        <v>1510.711</v>
      </c>
      <c r="E17" s="62" t="n">
        <v>-8.43826158210888</v>
      </c>
      <c r="F17" s="58" t="s">
        <v>2</v>
      </c>
    </row>
    <row r="18" s="59" customFormat="true" ht="12" hidden="false" customHeight="true" outlineLevel="0" collapsed="false">
      <c r="A18" s="60" t="s">
        <v>64</v>
      </c>
      <c r="B18" s="63" t="s">
        <v>65</v>
      </c>
      <c r="C18" s="63" t="s">
        <v>65</v>
      </c>
      <c r="D18" s="63" t="s">
        <v>65</v>
      </c>
      <c r="E18" s="63" t="s">
        <v>65</v>
      </c>
      <c r="F18" s="58" t="s">
        <v>2</v>
      </c>
    </row>
    <row r="19" s="59" customFormat="true" ht="12" hidden="false" customHeight="true" outlineLevel="0" collapsed="false">
      <c r="A19" s="60" t="s">
        <v>66</v>
      </c>
      <c r="B19" s="63" t="n">
        <v>4.985</v>
      </c>
      <c r="C19" s="62" t="n">
        <v>-24.9020789394396</v>
      </c>
      <c r="D19" s="63" t="n">
        <v>73.258</v>
      </c>
      <c r="E19" s="62" t="n">
        <v>-23.0143550726161</v>
      </c>
      <c r="F19" s="58" t="s">
        <v>2</v>
      </c>
    </row>
    <row r="20" s="59" customFormat="true" ht="12" hidden="false" customHeight="true" outlineLevel="0" collapsed="false">
      <c r="A20" s="60" t="s">
        <v>67</v>
      </c>
      <c r="B20" s="63" t="s">
        <v>65</v>
      </c>
      <c r="C20" s="63" t="s">
        <v>65</v>
      </c>
      <c r="D20" s="63" t="s">
        <v>65</v>
      </c>
      <c r="E20" s="63" t="s">
        <v>65</v>
      </c>
      <c r="F20" s="58" t="s">
        <v>2</v>
      </c>
    </row>
    <row r="21" s="59" customFormat="true" ht="12" hidden="false" customHeight="true" outlineLevel="0" collapsed="false">
      <c r="A21" s="60" t="s">
        <v>68</v>
      </c>
      <c r="B21" s="63" t="n">
        <v>0.385</v>
      </c>
      <c r="C21" s="62" t="n">
        <v>-61.2676056338028</v>
      </c>
      <c r="D21" s="63" t="n">
        <v>4.242</v>
      </c>
      <c r="E21" s="62" t="n">
        <v>-48.0401763841254</v>
      </c>
      <c r="F21" s="58" t="s">
        <v>2</v>
      </c>
    </row>
    <row r="22" s="59" customFormat="true" ht="12" hidden="false" customHeight="true" outlineLevel="0" collapsed="false">
      <c r="A22" s="60" t="s">
        <v>69</v>
      </c>
      <c r="B22" s="63" t="n">
        <v>10.942</v>
      </c>
      <c r="C22" s="62" t="n">
        <v>7.61211644374509</v>
      </c>
      <c r="D22" s="63" t="n">
        <v>138.085</v>
      </c>
      <c r="E22" s="62" t="n">
        <v>26.8196137138029</v>
      </c>
      <c r="F22" s="58" t="s">
        <v>2</v>
      </c>
    </row>
    <row r="23" s="59" customFormat="true" ht="12" hidden="false" customHeight="true" outlineLevel="0" collapsed="false">
      <c r="A23" s="60" t="s">
        <v>70</v>
      </c>
      <c r="B23" s="63" t="s">
        <v>65</v>
      </c>
      <c r="C23" s="63" t="s">
        <v>65</v>
      </c>
      <c r="D23" s="63" t="s">
        <v>65</v>
      </c>
      <c r="E23" s="63" t="s">
        <v>65</v>
      </c>
      <c r="F23" s="58" t="s">
        <v>2</v>
      </c>
    </row>
    <row r="24" s="65" customFormat="true" ht="19.5" hidden="false" customHeight="true" outlineLevel="0" collapsed="false">
      <c r="A24" s="66" t="s">
        <v>71</v>
      </c>
      <c r="B24" s="67" t="n">
        <v>1215.65</v>
      </c>
      <c r="C24" s="68" t="n">
        <v>-6.41013401985661</v>
      </c>
      <c r="D24" s="67" t="n">
        <v>18658.661</v>
      </c>
      <c r="E24" s="68" t="n">
        <v>1.25188544974367</v>
      </c>
      <c r="F24" s="58" t="s">
        <v>2</v>
      </c>
    </row>
    <row r="25" s="71" customFormat="true" ht="4.5" hidden="false" customHeight="true" outlineLevel="0" collapsed="false">
      <c r="A25" s="69" t="s">
        <v>72</v>
      </c>
      <c r="B25" s="69"/>
      <c r="C25" s="69"/>
      <c r="D25" s="69"/>
      <c r="E25" s="69"/>
      <c r="F25" s="70" t="s">
        <v>2</v>
      </c>
    </row>
    <row r="26" s="73" customFormat="true" ht="13.5" hidden="false" customHeight="true" outlineLevel="0" collapsed="false">
      <c r="A26" s="72" t="s">
        <v>73</v>
      </c>
      <c r="B26" s="72"/>
      <c r="C26" s="72"/>
      <c r="D26" s="72"/>
      <c r="E26" s="72"/>
      <c r="F26" s="70" t="s">
        <v>2</v>
      </c>
    </row>
    <row r="27" s="75" customFormat="true" ht="10.5" hidden="false" customHeight="true" outlineLevel="0" collapsed="false">
      <c r="A27" s="74" t="s">
        <v>74</v>
      </c>
      <c r="B27" s="74"/>
      <c r="C27" s="74"/>
      <c r="D27" s="74"/>
      <c r="E27" s="74"/>
      <c r="F27" s="70" t="s">
        <v>2</v>
      </c>
    </row>
    <row r="28" s="75" customFormat="true" ht="10.5" hidden="false" customHeight="true" outlineLevel="0" collapsed="false">
      <c r="A28" s="74" t="s">
        <v>75</v>
      </c>
      <c r="B28" s="74"/>
      <c r="C28" s="74"/>
      <c r="D28" s="74"/>
      <c r="E28" s="74"/>
      <c r="F28" s="70" t="s">
        <v>2</v>
      </c>
    </row>
    <row r="29" s="75" customFormat="true" ht="10.5" hidden="false" customHeight="true" outlineLevel="0" collapsed="false">
      <c r="A29" s="74" t="s">
        <v>76</v>
      </c>
      <c r="B29" s="74"/>
      <c r="C29" s="74"/>
      <c r="D29" s="74"/>
      <c r="E29" s="74"/>
      <c r="F29" s="70" t="s">
        <v>2</v>
      </c>
    </row>
    <row r="30" s="75" customFormat="true" ht="10.5" hidden="false" customHeight="true" outlineLevel="0" collapsed="false">
      <c r="A30" s="74" t="s">
        <v>77</v>
      </c>
      <c r="B30" s="74"/>
      <c r="C30" s="74"/>
      <c r="D30" s="74"/>
      <c r="E30" s="74"/>
      <c r="F30" s="70" t="s">
        <v>2</v>
      </c>
    </row>
    <row r="31" customFormat="false" ht="15" hidden="false" customHeight="false" outlineLevel="0" collapsed="false">
      <c r="A31" s="76" t="s">
        <v>7</v>
      </c>
      <c r="B31" s="76" t="s">
        <v>7</v>
      </c>
      <c r="C31" s="76" t="s">
        <v>7</v>
      </c>
      <c r="D31" s="76" t="s">
        <v>7</v>
      </c>
      <c r="E31" s="76" t="s">
        <v>7</v>
      </c>
      <c r="F31" s="77"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78" t="s">
        <v>78</v>
      </c>
      <c r="B2" s="78"/>
      <c r="C2" s="78"/>
      <c r="D2" s="78"/>
      <c r="E2" s="78"/>
      <c r="F2" s="52" t="s">
        <v>2</v>
      </c>
    </row>
    <row r="3" s="59" customFormat="true" ht="67.5" hidden="false" customHeight="false" outlineLevel="0" collapsed="false">
      <c r="A3" s="54" t="s">
        <v>79</v>
      </c>
      <c r="B3" s="55" t="s">
        <v>80</v>
      </c>
      <c r="C3" s="55" t="s">
        <v>47</v>
      </c>
      <c r="D3" s="56" t="s">
        <v>48</v>
      </c>
      <c r="E3" s="57" t="s">
        <v>49</v>
      </c>
      <c r="F3" s="58" t="s">
        <v>2</v>
      </c>
    </row>
    <row r="4" s="59" customFormat="true" ht="20.25" hidden="false" customHeight="true" outlineLevel="0" collapsed="false">
      <c r="A4" s="60" t="s">
        <v>81</v>
      </c>
      <c r="B4" s="61" t="n">
        <v>72.34</v>
      </c>
      <c r="C4" s="62" t="n">
        <v>28.0353982300885</v>
      </c>
      <c r="D4" s="61" t="n">
        <v>953.74</v>
      </c>
      <c r="E4" s="62" t="n">
        <v>-12.7737993982129</v>
      </c>
      <c r="F4" s="58" t="s">
        <v>2</v>
      </c>
    </row>
    <row r="5" s="59" customFormat="true" ht="12" hidden="false" customHeight="true" outlineLevel="0" collapsed="false">
      <c r="A5" s="79" t="s">
        <v>82</v>
      </c>
      <c r="B5" s="63" t="n">
        <v>106.88</v>
      </c>
      <c r="C5" s="62" t="n">
        <v>38.9314961653451</v>
      </c>
      <c r="D5" s="63" t="n">
        <v>1008.25</v>
      </c>
      <c r="E5" s="62" t="n">
        <v>-2.46957766642805</v>
      </c>
      <c r="F5" s="58" t="s">
        <v>2</v>
      </c>
    </row>
    <row r="6" s="59" customFormat="true" ht="12" hidden="false" customHeight="true" outlineLevel="0" collapsed="false">
      <c r="A6" s="79" t="s">
        <v>83</v>
      </c>
      <c r="B6" s="63" t="n">
        <v>51.65</v>
      </c>
      <c r="C6" s="62" t="n">
        <v>-3.90697674418605</v>
      </c>
      <c r="D6" s="63" t="n">
        <v>687.82</v>
      </c>
      <c r="E6" s="62" t="n">
        <v>-11.9455148310781</v>
      </c>
      <c r="F6" s="58" t="s">
        <v>2</v>
      </c>
    </row>
    <row r="7" s="59" customFormat="true" ht="12" hidden="false" customHeight="true" outlineLevel="0" collapsed="false">
      <c r="A7" s="79" t="s">
        <v>84</v>
      </c>
      <c r="B7" s="63" t="n">
        <v>30.58</v>
      </c>
      <c r="C7" s="62" t="n">
        <v>9.01960784313725</v>
      </c>
      <c r="D7" s="63" t="n">
        <v>421.76</v>
      </c>
      <c r="E7" s="62" t="n">
        <v>33.514831112096</v>
      </c>
      <c r="F7" s="58" t="s">
        <v>2</v>
      </c>
    </row>
    <row r="8" s="59" customFormat="true" ht="12" hidden="false" customHeight="true" outlineLevel="0" collapsed="false">
      <c r="A8" s="79" t="s">
        <v>85</v>
      </c>
      <c r="B8" s="61" t="n">
        <v>178.19</v>
      </c>
      <c r="C8" s="62" t="n">
        <v>-17.519903721533</v>
      </c>
      <c r="D8" s="61" t="n">
        <v>2681.2</v>
      </c>
      <c r="E8" s="62" t="n">
        <v>-4.12986734365502</v>
      </c>
      <c r="F8" s="58" t="s">
        <v>2</v>
      </c>
    </row>
    <row r="9" s="59" customFormat="true" ht="12" hidden="false" customHeight="true" outlineLevel="0" collapsed="false">
      <c r="A9" s="79" t="s">
        <v>86</v>
      </c>
      <c r="B9" s="61" t="n">
        <v>56.5</v>
      </c>
      <c r="C9" s="62" t="n">
        <v>-28.0621339444869</v>
      </c>
      <c r="D9" s="61" t="n">
        <v>942.79</v>
      </c>
      <c r="E9" s="62" t="n">
        <v>-6.0442079247389</v>
      </c>
      <c r="F9" s="58" t="s">
        <v>2</v>
      </c>
    </row>
    <row r="10" s="59" customFormat="true" ht="12" hidden="false" customHeight="true" outlineLevel="0" collapsed="false">
      <c r="A10" s="79" t="s">
        <v>87</v>
      </c>
      <c r="B10" s="61" t="n">
        <v>45.97</v>
      </c>
      <c r="C10" s="62" t="n">
        <v>-34.3191884554936</v>
      </c>
      <c r="D10" s="61" t="n">
        <v>691.45</v>
      </c>
      <c r="E10" s="62" t="n">
        <v>-24.2296396949242</v>
      </c>
      <c r="F10" s="58" t="s">
        <v>2</v>
      </c>
    </row>
    <row r="11" s="59" customFormat="true" ht="12" hidden="false" customHeight="true" outlineLevel="0" collapsed="false">
      <c r="A11" s="79" t="s">
        <v>88</v>
      </c>
      <c r="B11" s="61" t="n">
        <v>25.88</v>
      </c>
      <c r="C11" s="62" t="n">
        <v>262.973352033661</v>
      </c>
      <c r="D11" s="61" t="n">
        <v>308.54</v>
      </c>
      <c r="E11" s="62" t="n">
        <v>56.7545597723924</v>
      </c>
      <c r="F11" s="58" t="s">
        <v>2</v>
      </c>
    </row>
    <row r="12" s="59" customFormat="true" ht="12" hidden="false" customHeight="true" outlineLevel="0" collapsed="false">
      <c r="A12" s="79" t="s">
        <v>89</v>
      </c>
      <c r="B12" s="61" t="n">
        <v>110.7</v>
      </c>
      <c r="C12" s="62" t="n">
        <v>-13.0400628436764</v>
      </c>
      <c r="D12" s="61" t="n">
        <v>1509.73</v>
      </c>
      <c r="E12" s="62" t="n">
        <v>-7.68830978250901</v>
      </c>
      <c r="F12" s="58" t="s">
        <v>2</v>
      </c>
    </row>
    <row r="13" s="65" customFormat="true" ht="12" hidden="false" customHeight="true" outlineLevel="0" collapsed="false">
      <c r="A13" s="79" t="s">
        <v>90</v>
      </c>
      <c r="B13" s="61" t="n">
        <v>147.36</v>
      </c>
      <c r="C13" s="62" t="n">
        <v>-10.1792027307083</v>
      </c>
      <c r="D13" s="61" t="n">
        <v>2022.69</v>
      </c>
      <c r="E13" s="62" t="n">
        <v>-3.84626354820308</v>
      </c>
      <c r="F13" s="58" t="s">
        <v>2</v>
      </c>
    </row>
    <row r="14" s="59" customFormat="true" ht="12" hidden="false" customHeight="true" outlineLevel="0" collapsed="false">
      <c r="A14" s="79" t="s">
        <v>91</v>
      </c>
      <c r="B14" s="61" t="n">
        <v>83.68</v>
      </c>
      <c r="C14" s="62" t="n">
        <v>-29.1807718348003</v>
      </c>
      <c r="D14" s="61" t="n">
        <v>1589.66</v>
      </c>
      <c r="E14" s="62" t="n">
        <v>-5.50393817803537</v>
      </c>
      <c r="F14" s="58" t="s">
        <v>2</v>
      </c>
    </row>
    <row r="15" s="65" customFormat="true" ht="19.5" hidden="false" customHeight="true" outlineLevel="0" collapsed="false">
      <c r="A15" s="66" t="s">
        <v>71</v>
      </c>
      <c r="B15" s="67" t="n">
        <v>1500.432</v>
      </c>
      <c r="C15" s="68" t="n">
        <v>-4.30045597270669</v>
      </c>
      <c r="D15" s="80" t="n">
        <v>22765.15</v>
      </c>
      <c r="E15" s="81" t="n">
        <v>3.72513153389983</v>
      </c>
      <c r="F15" s="58" t="s">
        <v>2</v>
      </c>
    </row>
    <row r="16" s="71" customFormat="true" ht="4.5" hidden="false" customHeight="true" outlineLevel="0" collapsed="false">
      <c r="A16" s="69" t="s">
        <v>72</v>
      </c>
      <c r="B16" s="69"/>
      <c r="C16" s="69"/>
      <c r="D16" s="69"/>
      <c r="E16" s="69"/>
      <c r="F16" s="70" t="s">
        <v>2</v>
      </c>
    </row>
    <row r="17" s="73" customFormat="true" ht="13.5" hidden="false" customHeight="true" outlineLevel="0" collapsed="false">
      <c r="A17" s="72" t="s">
        <v>92</v>
      </c>
      <c r="B17" s="72"/>
      <c r="C17" s="72"/>
      <c r="D17" s="72"/>
      <c r="E17" s="72"/>
      <c r="F17" s="70" t="s">
        <v>2</v>
      </c>
    </row>
    <row r="18" s="75" customFormat="true" ht="10.5" hidden="false" customHeight="true" outlineLevel="0" collapsed="false">
      <c r="A18" s="74" t="s">
        <v>93</v>
      </c>
      <c r="B18" s="74"/>
      <c r="C18" s="74"/>
      <c r="D18" s="74"/>
      <c r="E18" s="74"/>
      <c r="F18" s="70" t="s">
        <v>2</v>
      </c>
    </row>
    <row r="19" s="75" customFormat="true" ht="10.5" hidden="false" customHeight="true" outlineLevel="0" collapsed="false">
      <c r="A19" s="74" t="s">
        <v>75</v>
      </c>
      <c r="B19" s="74"/>
      <c r="C19" s="74"/>
      <c r="D19" s="74"/>
      <c r="E19" s="74"/>
      <c r="F19" s="70" t="s">
        <v>2</v>
      </c>
    </row>
    <row r="20" s="75" customFormat="true" ht="10.5" hidden="false" customHeight="true" outlineLevel="0" collapsed="false">
      <c r="A20" s="74" t="s">
        <v>94</v>
      </c>
      <c r="B20" s="74"/>
      <c r="C20" s="74"/>
      <c r="D20" s="74"/>
      <c r="E20" s="74"/>
      <c r="F20" s="70" t="s">
        <v>2</v>
      </c>
    </row>
    <row r="21" s="75" customFormat="true" ht="10.5" hidden="false" customHeight="true" outlineLevel="0" collapsed="false">
      <c r="A21" s="74" t="s">
        <v>95</v>
      </c>
      <c r="B21" s="74"/>
      <c r="C21" s="74"/>
      <c r="D21" s="74"/>
      <c r="E21" s="74"/>
      <c r="F21" s="70" t="s">
        <v>2</v>
      </c>
    </row>
    <row r="22" s="82" customFormat="true" ht="12" hidden="false" customHeight="true" outlineLevel="0" collapsed="false">
      <c r="A22" s="58" t="s">
        <v>7</v>
      </c>
      <c r="B22" s="58" t="s">
        <v>7</v>
      </c>
      <c r="C22" s="58" t="s">
        <v>7</v>
      </c>
      <c r="D22" s="58" t="s">
        <v>7</v>
      </c>
      <c r="E22" s="58" t="s">
        <v>7</v>
      </c>
      <c r="F22" s="58"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7" width="11.43"/>
    <col collapsed="false" customWidth="false" hidden="false" outlineLevel="0" max="16384" min="7" style="15" width="11.43"/>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51" t="s">
        <v>96</v>
      </c>
      <c r="B2" s="51"/>
      <c r="C2" s="51"/>
      <c r="D2" s="51"/>
      <c r="E2" s="51"/>
      <c r="F2" s="52" t="s">
        <v>2</v>
      </c>
    </row>
    <row r="3" s="59" customFormat="true" ht="67.5" hidden="false" customHeight="false" outlineLevel="0" collapsed="false">
      <c r="A3" s="57" t="s">
        <v>45</v>
      </c>
      <c r="B3" s="55" t="s">
        <v>97</v>
      </c>
      <c r="C3" s="83" t="s">
        <v>47</v>
      </c>
      <c r="D3" s="84" t="s">
        <v>98</v>
      </c>
      <c r="E3" s="85" t="s">
        <v>49</v>
      </c>
      <c r="F3" s="58" t="s">
        <v>2</v>
      </c>
    </row>
    <row r="4" s="59" customFormat="true" ht="20.25" hidden="false" customHeight="true" outlineLevel="0" collapsed="false">
      <c r="A4" s="60" t="s">
        <v>50</v>
      </c>
      <c r="B4" s="86" t="n">
        <v>86507.78</v>
      </c>
      <c r="C4" s="87" t="n">
        <v>180.450560850678</v>
      </c>
      <c r="D4" s="86" t="n">
        <v>897663.78</v>
      </c>
      <c r="E4" s="87" t="n">
        <v>16.9123662398299</v>
      </c>
      <c r="F4" s="58" t="s">
        <v>2</v>
      </c>
    </row>
    <row r="5" s="59" customFormat="true" ht="12" hidden="false" customHeight="true" outlineLevel="0" collapsed="false">
      <c r="A5" s="60" t="s">
        <v>51</v>
      </c>
      <c r="B5" s="86" t="n">
        <v>2348180.779</v>
      </c>
      <c r="C5" s="87" t="n">
        <v>24.7239620002314</v>
      </c>
      <c r="D5" s="86" t="n">
        <v>24294231.477</v>
      </c>
      <c r="E5" s="87" t="n">
        <v>18.0462311553458</v>
      </c>
      <c r="F5" s="58" t="s">
        <v>2</v>
      </c>
    </row>
    <row r="6" s="59" customFormat="true" ht="12" hidden="false" customHeight="true" outlineLevel="0" collapsed="false">
      <c r="A6" s="60" t="s">
        <v>52</v>
      </c>
      <c r="B6" s="86" t="n">
        <v>566966</v>
      </c>
      <c r="C6" s="87" t="n">
        <v>31.6300115850643</v>
      </c>
      <c r="D6" s="86" t="n">
        <v>6059011.404</v>
      </c>
      <c r="E6" s="87" t="n">
        <v>-4.60842878947643</v>
      </c>
      <c r="F6" s="58" t="s">
        <v>2</v>
      </c>
    </row>
    <row r="7" s="59" customFormat="true" ht="12" hidden="false" customHeight="true" outlineLevel="0" collapsed="false">
      <c r="A7" s="60" t="s">
        <v>53</v>
      </c>
      <c r="B7" s="86" t="n">
        <v>258643</v>
      </c>
      <c r="C7" s="87" t="n">
        <v>44.7415399595955</v>
      </c>
      <c r="D7" s="86" t="n">
        <v>3064114</v>
      </c>
      <c r="E7" s="87" t="n">
        <v>43.1748765931982</v>
      </c>
      <c r="F7" s="58" t="s">
        <v>2</v>
      </c>
    </row>
    <row r="8" s="59" customFormat="true" ht="12" hidden="false" customHeight="true" outlineLevel="0" collapsed="false">
      <c r="A8" s="60" t="s">
        <v>54</v>
      </c>
      <c r="B8" s="88" t="s">
        <v>65</v>
      </c>
      <c r="C8" s="88" t="s">
        <v>65</v>
      </c>
      <c r="D8" s="88" t="s">
        <v>65</v>
      </c>
      <c r="E8" s="88" t="s">
        <v>65</v>
      </c>
      <c r="F8" s="58" t="s">
        <v>2</v>
      </c>
    </row>
    <row r="9" s="59" customFormat="true" ht="12" hidden="false" customHeight="true" outlineLevel="0" collapsed="false">
      <c r="A9" s="60" t="s">
        <v>55</v>
      </c>
      <c r="B9" s="86" t="n">
        <v>269899</v>
      </c>
      <c r="C9" s="87" t="n">
        <v>9.64016444054467</v>
      </c>
      <c r="D9" s="86" t="n">
        <v>2827398</v>
      </c>
      <c r="E9" s="87" t="n">
        <v>19.3985133769856</v>
      </c>
      <c r="F9" s="58" t="s">
        <v>2</v>
      </c>
    </row>
    <row r="10" s="59" customFormat="true" ht="12" hidden="false" customHeight="true" outlineLevel="0" collapsed="false">
      <c r="A10" s="60" t="s">
        <v>56</v>
      </c>
      <c r="B10" s="86" t="n">
        <v>254948</v>
      </c>
      <c r="C10" s="87" t="n">
        <v>32.2179811641704</v>
      </c>
      <c r="D10" s="86" t="n">
        <v>2364393</v>
      </c>
      <c r="E10" s="87" t="n">
        <v>-27.5771539611836</v>
      </c>
      <c r="F10" s="58" t="s">
        <v>2</v>
      </c>
    </row>
    <row r="11" s="59" customFormat="true" ht="12" hidden="false" customHeight="true" outlineLevel="0" collapsed="false">
      <c r="A11" s="60" t="s">
        <v>57</v>
      </c>
      <c r="B11" s="86" t="n">
        <v>174216.767</v>
      </c>
      <c r="C11" s="87" t="n">
        <v>-53.4546191534542</v>
      </c>
      <c r="D11" s="86" t="n">
        <v>3017595.206</v>
      </c>
      <c r="E11" s="87" t="n">
        <v>-17.8467694785053</v>
      </c>
      <c r="F11" s="58" t="s">
        <v>2</v>
      </c>
    </row>
    <row r="12" s="59" customFormat="true" ht="12" hidden="false" customHeight="true" outlineLevel="0" collapsed="false">
      <c r="A12" s="60" t="s">
        <v>58</v>
      </c>
      <c r="B12" s="86" t="n">
        <v>525.24</v>
      </c>
      <c r="C12" s="87" t="n">
        <v>-96.485005527731</v>
      </c>
      <c r="D12" s="86" t="n">
        <v>15118.85</v>
      </c>
      <c r="E12" s="87" t="n">
        <v>-84.2219625280676</v>
      </c>
      <c r="F12" s="58" t="s">
        <v>2</v>
      </c>
    </row>
    <row r="13" s="59" customFormat="true" ht="12" hidden="false" customHeight="true" outlineLevel="0" collapsed="false">
      <c r="A13" s="60" t="s">
        <v>59</v>
      </c>
      <c r="B13" s="86" t="n">
        <v>30846.5</v>
      </c>
      <c r="C13" s="87" t="n">
        <v>-56.2230005588339</v>
      </c>
      <c r="D13" s="86" t="n">
        <v>785709.576</v>
      </c>
      <c r="E13" s="87" t="n">
        <v>32.9833450232399</v>
      </c>
      <c r="F13" s="58" t="s">
        <v>2</v>
      </c>
    </row>
    <row r="14" s="59" customFormat="true" ht="12" hidden="false" customHeight="true" outlineLevel="0" collapsed="false">
      <c r="A14" s="60" t="s">
        <v>60</v>
      </c>
      <c r="B14" s="86" t="n">
        <v>35135</v>
      </c>
      <c r="C14" s="87" t="n">
        <v>34.9011326550202</v>
      </c>
      <c r="D14" s="86" t="n">
        <v>333596</v>
      </c>
      <c r="E14" s="87" t="n">
        <v>4.85922731401881</v>
      </c>
      <c r="F14" s="58" t="s">
        <v>2</v>
      </c>
    </row>
    <row r="15" s="59" customFormat="true" ht="12" hidden="false" customHeight="true" outlineLevel="0" collapsed="false">
      <c r="A15" s="60" t="s">
        <v>61</v>
      </c>
      <c r="B15" s="86" t="n">
        <v>218246.5</v>
      </c>
      <c r="C15" s="87" t="n">
        <v>18.5291290345356</v>
      </c>
      <c r="D15" s="86" t="n">
        <v>2514187.318</v>
      </c>
      <c r="E15" s="87" t="n">
        <v>6.58938810845278</v>
      </c>
      <c r="F15" s="58" t="s">
        <v>2</v>
      </c>
    </row>
    <row r="16" s="59" customFormat="true" ht="12" hidden="false" customHeight="true" outlineLevel="0" collapsed="false">
      <c r="A16" s="60" t="s">
        <v>62</v>
      </c>
      <c r="B16" s="86" t="n">
        <v>107.8</v>
      </c>
      <c r="C16" s="87" t="n">
        <v>-38.1809840578048</v>
      </c>
      <c r="D16" s="86" t="n">
        <v>1914.7</v>
      </c>
      <c r="E16" s="87" t="n">
        <v>-87.1153384806032</v>
      </c>
      <c r="F16" s="58" t="s">
        <v>2</v>
      </c>
    </row>
    <row r="17" s="59" customFormat="true" ht="12" hidden="false" customHeight="true" outlineLevel="0" collapsed="false">
      <c r="A17" s="60" t="s">
        <v>63</v>
      </c>
      <c r="B17" s="86" t="n">
        <v>2935.48</v>
      </c>
      <c r="C17" s="87" t="n">
        <v>-95.3627871679367</v>
      </c>
      <c r="D17" s="86" t="n">
        <v>557907.9</v>
      </c>
      <c r="E17" s="87" t="n">
        <v>-20.1730538980503</v>
      </c>
      <c r="F17" s="58" t="s">
        <v>2</v>
      </c>
    </row>
    <row r="18" s="59" customFormat="true" ht="12" hidden="false" customHeight="true" outlineLevel="0" collapsed="false">
      <c r="A18" s="60" t="s">
        <v>64</v>
      </c>
      <c r="B18" s="88" t="s">
        <v>65</v>
      </c>
      <c r="C18" s="88" t="s">
        <v>65</v>
      </c>
      <c r="D18" s="88" t="s">
        <v>65</v>
      </c>
      <c r="E18" s="88" t="s">
        <v>65</v>
      </c>
      <c r="F18" s="58" t="s">
        <v>2</v>
      </c>
    </row>
    <row r="19" s="59" customFormat="true" ht="12" hidden="false" customHeight="true" outlineLevel="0" collapsed="false">
      <c r="A19" s="60" t="s">
        <v>99</v>
      </c>
      <c r="B19" s="86" t="n">
        <v>33922</v>
      </c>
      <c r="C19" s="87" t="n">
        <v>482.852233676976</v>
      </c>
      <c r="D19" s="86" t="n">
        <v>108503</v>
      </c>
      <c r="E19" s="87" t="n">
        <v>55.2504686002089</v>
      </c>
      <c r="F19" s="58" t="s">
        <v>2</v>
      </c>
    </row>
    <row r="20" s="59" customFormat="true" ht="12" hidden="false" customHeight="true" outlineLevel="0" collapsed="false">
      <c r="A20" s="60" t="s">
        <v>67</v>
      </c>
      <c r="B20" s="88" t="s">
        <v>65</v>
      </c>
      <c r="C20" s="88" t="s">
        <v>65</v>
      </c>
      <c r="D20" s="88" t="s">
        <v>65</v>
      </c>
      <c r="E20" s="88" t="s">
        <v>65</v>
      </c>
      <c r="F20" s="58" t="s">
        <v>2</v>
      </c>
    </row>
    <row r="21" s="59" customFormat="true" ht="12" hidden="false" customHeight="true" outlineLevel="0" collapsed="false">
      <c r="A21" s="60" t="s">
        <v>68</v>
      </c>
      <c r="B21" s="86" t="n">
        <v>869</v>
      </c>
      <c r="C21" s="87" t="n">
        <v>187.748344370861</v>
      </c>
      <c r="D21" s="86" t="n">
        <v>556228</v>
      </c>
      <c r="E21" s="87" t="n">
        <v>-9.03553658113978</v>
      </c>
      <c r="F21" s="58" t="s">
        <v>2</v>
      </c>
    </row>
    <row r="22" s="59" customFormat="true" ht="12" hidden="false" customHeight="true" outlineLevel="0" collapsed="false">
      <c r="A22" s="60" t="s">
        <v>100</v>
      </c>
      <c r="B22" s="86" t="n">
        <v>469872</v>
      </c>
      <c r="C22" s="87" t="n">
        <v>-26.0832152177914</v>
      </c>
      <c r="D22" s="86" t="n">
        <v>7228460.477</v>
      </c>
      <c r="E22" s="87" t="n">
        <v>-10.6267511527984</v>
      </c>
      <c r="F22" s="58" t="s">
        <v>2</v>
      </c>
    </row>
    <row r="23" s="59" customFormat="true" ht="12" hidden="false" customHeight="true" outlineLevel="0" collapsed="false">
      <c r="A23" s="60" t="s">
        <v>70</v>
      </c>
      <c r="B23" s="86" t="n">
        <v>3685.92</v>
      </c>
      <c r="C23" s="87" t="n">
        <v>239.023708260364</v>
      </c>
      <c r="D23" s="86" t="n">
        <v>91212.497</v>
      </c>
      <c r="E23" s="87" t="n">
        <v>-2.45149755150443</v>
      </c>
      <c r="F23" s="58" t="s">
        <v>2</v>
      </c>
    </row>
    <row r="24" s="65" customFormat="true" ht="19.5" hidden="false" customHeight="true" outlineLevel="0" collapsed="false">
      <c r="A24" s="66" t="s">
        <v>71</v>
      </c>
      <c r="B24" s="89" t="n">
        <v>4755506.766</v>
      </c>
      <c r="C24" s="90" t="n">
        <v>9.61941484865257</v>
      </c>
      <c r="D24" s="89" t="n">
        <v>54240072.305</v>
      </c>
      <c r="E24" s="90" t="n">
        <v>5.34018577646219</v>
      </c>
      <c r="F24" s="58" t="s">
        <v>2</v>
      </c>
    </row>
    <row r="25" s="71" customFormat="true" ht="4.5" hidden="false" customHeight="true" outlineLevel="0" collapsed="false">
      <c r="A25" s="69" t="s">
        <v>101</v>
      </c>
      <c r="B25" s="69"/>
      <c r="C25" s="69"/>
      <c r="D25" s="69"/>
      <c r="E25" s="69" t="s">
        <v>2</v>
      </c>
      <c r="F25" s="70" t="s">
        <v>2</v>
      </c>
    </row>
    <row r="26" s="73" customFormat="true" ht="13.5" hidden="false" customHeight="true" outlineLevel="0" collapsed="false">
      <c r="A26" s="72" t="s">
        <v>73</v>
      </c>
      <c r="B26" s="72"/>
      <c r="C26" s="72"/>
      <c r="D26" s="72"/>
      <c r="E26" s="72" t="s">
        <v>2</v>
      </c>
      <c r="F26" s="70" t="s">
        <v>2</v>
      </c>
    </row>
    <row r="27" s="75" customFormat="true" ht="10.5" hidden="false" customHeight="true" outlineLevel="0" collapsed="false">
      <c r="A27" s="74" t="s">
        <v>102</v>
      </c>
      <c r="B27" s="74"/>
      <c r="C27" s="74"/>
      <c r="D27" s="74"/>
      <c r="E27" s="74" t="s">
        <v>2</v>
      </c>
      <c r="F27" s="70" t="s">
        <v>2</v>
      </c>
    </row>
    <row r="28" s="75" customFormat="true" ht="10.5" hidden="false" customHeight="true" outlineLevel="0" collapsed="false">
      <c r="A28" s="74" t="s">
        <v>103</v>
      </c>
      <c r="B28" s="74"/>
      <c r="C28" s="74"/>
      <c r="D28" s="74"/>
      <c r="E28" s="74" t="s">
        <v>2</v>
      </c>
      <c r="F28" s="70" t="s">
        <v>2</v>
      </c>
    </row>
    <row r="29" customFormat="false" ht="15" hidden="false" customHeight="false" outlineLevel="0" collapsed="false">
      <c r="A29" s="76" t="s">
        <v>7</v>
      </c>
      <c r="B29" s="76" t="s">
        <v>7</v>
      </c>
      <c r="C29" s="76" t="s">
        <v>7</v>
      </c>
      <c r="D29" s="76" t="s">
        <v>7</v>
      </c>
      <c r="E29" s="76" t="s">
        <v>7</v>
      </c>
      <c r="F29" s="77"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91" t="s">
        <v>104</v>
      </c>
      <c r="B2" s="91"/>
      <c r="C2" s="91"/>
      <c r="D2" s="91"/>
      <c r="E2" s="91" t="s">
        <v>2</v>
      </c>
      <c r="F2" s="52" t="s">
        <v>2</v>
      </c>
    </row>
    <row r="3" s="53" customFormat="true" ht="67.5" hidden="false" customHeight="false" outlineLevel="0" collapsed="false">
      <c r="A3" s="57" t="s">
        <v>79</v>
      </c>
      <c r="B3" s="55" t="s">
        <v>97</v>
      </c>
      <c r="C3" s="83" t="s">
        <v>105</v>
      </c>
      <c r="D3" s="84" t="s">
        <v>98</v>
      </c>
      <c r="E3" s="85" t="s">
        <v>49</v>
      </c>
      <c r="F3" s="50" t="s">
        <v>2</v>
      </c>
    </row>
    <row r="4" s="93" customFormat="true" ht="18.75" hidden="false" customHeight="true" outlineLevel="0" collapsed="false">
      <c r="A4" s="92" t="s">
        <v>81</v>
      </c>
      <c r="B4" s="86" t="n">
        <v>569833</v>
      </c>
      <c r="C4" s="87" t="n">
        <v>25.301636655093</v>
      </c>
      <c r="D4" s="86" t="n">
        <v>6851871</v>
      </c>
      <c r="E4" s="87" t="n">
        <v>32.7092665234573</v>
      </c>
      <c r="F4" s="50" t="s">
        <v>2</v>
      </c>
    </row>
    <row r="5" s="96" customFormat="true" ht="12" hidden="false" customHeight="true" outlineLevel="0" collapsed="false">
      <c r="A5" s="94" t="s">
        <v>106</v>
      </c>
      <c r="B5" s="86" t="n">
        <v>404070</v>
      </c>
      <c r="C5" s="95" t="n">
        <v>-21.654813516469</v>
      </c>
      <c r="D5" s="86" t="n">
        <v>5107821</v>
      </c>
      <c r="E5" s="95" t="n">
        <v>-13.7078994502994</v>
      </c>
      <c r="F5" s="50" t="s">
        <v>2</v>
      </c>
    </row>
    <row r="6" s="96" customFormat="true" ht="12" hidden="false" customHeight="true" outlineLevel="0" collapsed="false">
      <c r="A6" s="94" t="s">
        <v>107</v>
      </c>
      <c r="B6" s="86" t="n">
        <v>189023.5</v>
      </c>
      <c r="C6" s="95" t="n">
        <v>29.4114223901851</v>
      </c>
      <c r="D6" s="86" t="n">
        <v>2389065.495</v>
      </c>
      <c r="E6" s="95" t="n">
        <v>-1.01782313956726</v>
      </c>
      <c r="F6" s="50" t="s">
        <v>2</v>
      </c>
    </row>
    <row r="7" s="96" customFormat="true" ht="12" hidden="false" customHeight="true" outlineLevel="0" collapsed="false">
      <c r="A7" s="94" t="s">
        <v>89</v>
      </c>
      <c r="B7" s="86" t="n">
        <v>317985</v>
      </c>
      <c r="C7" s="95" t="n">
        <v>-17.1372433543801</v>
      </c>
      <c r="D7" s="86" t="n">
        <v>4310043</v>
      </c>
      <c r="E7" s="95" t="n">
        <v>6.90830995052816</v>
      </c>
      <c r="F7" s="50" t="s">
        <v>2</v>
      </c>
    </row>
    <row r="8" s="96" customFormat="true" ht="12" hidden="false" customHeight="true" outlineLevel="0" collapsed="false">
      <c r="A8" s="97" t="s">
        <v>108</v>
      </c>
      <c r="B8" s="86" t="n">
        <v>383219</v>
      </c>
      <c r="C8" s="95" t="n">
        <v>-28.4386315127047</v>
      </c>
      <c r="D8" s="86" t="n">
        <v>5686279.2</v>
      </c>
      <c r="E8" s="95" t="n">
        <v>-15.1087356525356</v>
      </c>
      <c r="F8" s="50" t="s">
        <v>2</v>
      </c>
    </row>
    <row r="9" s="96" customFormat="true" ht="12" hidden="false" customHeight="true" outlineLevel="0" collapsed="false">
      <c r="A9" s="97" t="s">
        <v>82</v>
      </c>
      <c r="B9" s="86" t="n">
        <v>249278.746</v>
      </c>
      <c r="C9" s="95" t="n">
        <v>134.852580980009</v>
      </c>
      <c r="D9" s="86" t="n">
        <v>1966768.94</v>
      </c>
      <c r="E9" s="95" t="n">
        <v>0.547356028378871</v>
      </c>
      <c r="F9" s="50" t="s">
        <v>2</v>
      </c>
    </row>
    <row r="10" s="96" customFormat="true" ht="12" hidden="false" customHeight="true" outlineLevel="0" collapsed="false">
      <c r="A10" s="97" t="s">
        <v>109</v>
      </c>
      <c r="B10" s="86" t="n">
        <v>25155</v>
      </c>
      <c r="C10" s="95" t="n">
        <v>-36.501325255585</v>
      </c>
      <c r="D10" s="86" t="n">
        <v>462634</v>
      </c>
      <c r="E10" s="95" t="n">
        <v>-3.1439272606987</v>
      </c>
      <c r="F10" s="50" t="s">
        <v>2</v>
      </c>
    </row>
    <row r="11" s="96" customFormat="true" ht="12" hidden="false" customHeight="true" outlineLevel="0" collapsed="false">
      <c r="A11" s="97" t="s">
        <v>110</v>
      </c>
      <c r="B11" s="86" t="n">
        <v>2513401</v>
      </c>
      <c r="C11" s="95" t="n">
        <v>19.9132544789735</v>
      </c>
      <c r="D11" s="86" t="n">
        <v>26359486</v>
      </c>
      <c r="E11" s="95" t="n">
        <v>11.0161736788407</v>
      </c>
      <c r="F11" s="50" t="s">
        <v>2</v>
      </c>
    </row>
    <row r="12" s="96" customFormat="true" ht="12" hidden="false" customHeight="true" outlineLevel="0" collapsed="false">
      <c r="A12" s="97" t="s">
        <v>111</v>
      </c>
      <c r="B12" s="86" t="n">
        <v>103541.52</v>
      </c>
      <c r="C12" s="95" t="n">
        <v>70.9313923753888</v>
      </c>
      <c r="D12" s="86" t="n">
        <v>1106103.67</v>
      </c>
      <c r="E12" s="95" t="n">
        <v>1.74929931567753</v>
      </c>
      <c r="F12" s="50" t="s">
        <v>2</v>
      </c>
    </row>
    <row r="13" s="99" customFormat="true" ht="18.75" hidden="false" customHeight="true" outlineLevel="0" collapsed="false">
      <c r="A13" s="98" t="s">
        <v>71</v>
      </c>
      <c r="B13" s="89" t="n">
        <v>4755506.766</v>
      </c>
      <c r="C13" s="90" t="n">
        <v>9.61941484865257</v>
      </c>
      <c r="D13" s="89" t="n">
        <v>54240072.305</v>
      </c>
      <c r="E13" s="90" t="n">
        <v>5.34018577646221</v>
      </c>
      <c r="F13" s="50" t="s">
        <v>2</v>
      </c>
    </row>
    <row r="14" s="50" customFormat="true" ht="12" hidden="false" customHeight="true" outlineLevel="0" collapsed="false">
      <c r="A14" s="100" t="s">
        <v>7</v>
      </c>
      <c r="B14" s="100" t="s">
        <v>7</v>
      </c>
      <c r="C14" s="100" t="s">
        <v>7</v>
      </c>
      <c r="D14" s="100" t="s">
        <v>7</v>
      </c>
      <c r="E14" s="100"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3-08-08T10:08:31Z</cp:lastPrinted>
  <dcterms:modified xsi:type="dcterms:W3CDTF">2024-06-18T06: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