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April" sheetId="1" state="visible" r:id="rId2"/>
  </sheets>
  <definedNames>
    <definedName function="false" hidden="false" localSheetId="0" name="_xlnm.Print_Area" vbProcedure="false">BiS_Güter_GüterabtHäfen_April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0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pril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pril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April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April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pril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April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98.314</v>
      </c>
      <c r="C4" s="13" t="n">
        <v>-20.8643256185156</v>
      </c>
      <c r="D4" s="12" t="n">
        <v>748.841</v>
      </c>
      <c r="E4" s="13" t="n">
        <v>-18.7453748814559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78.679</v>
      </c>
      <c r="C5" s="13" t="n">
        <v>-47.5091900114083</v>
      </c>
      <c r="D5" s="14" t="n">
        <v>605.988</v>
      </c>
      <c r="E5" s="13" t="n">
        <v>-10.0241870464929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22.949</v>
      </c>
      <c r="C6" s="13" t="n">
        <v>-21.9196297970799</v>
      </c>
      <c r="D6" s="14" t="n">
        <v>1302.232</v>
      </c>
      <c r="E6" s="13" t="n">
        <v>-14.4386910006459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8.235</v>
      </c>
      <c r="C7" s="13" t="n">
        <v>-2.0665796045547</v>
      </c>
      <c r="D7" s="14" t="n">
        <v>501.124</v>
      </c>
      <c r="E7" s="13" t="n">
        <v>0.10007530616852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7.47</v>
      </c>
      <c r="C8" s="13" t="n">
        <v>-28.918070225521</v>
      </c>
      <c r="D8" s="14" t="n">
        <v>40.865</v>
      </c>
      <c r="E8" s="13" t="n">
        <v>41.025641025641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55.087</v>
      </c>
      <c r="C9" s="13" t="n">
        <v>-33.5083526458092</v>
      </c>
      <c r="D9" s="14" t="n">
        <v>240.064</v>
      </c>
      <c r="E9" s="13" t="n">
        <v>-34.3488319942242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04.76</v>
      </c>
      <c r="C10" s="13" t="n">
        <v>-1.09168196309535</v>
      </c>
      <c r="D10" s="14" t="n">
        <v>822.978</v>
      </c>
      <c r="E10" s="13" t="n">
        <v>-2.37010903284511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58.717</v>
      </c>
      <c r="C11" s="13" t="n">
        <v>-50.2402522012525</v>
      </c>
      <c r="D11" s="14" t="n">
        <v>285.476</v>
      </c>
      <c r="E11" s="13" t="n">
        <v>-40.415477832903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34.262</v>
      </c>
      <c r="C12" s="13" t="n">
        <v>1.82174804600433</v>
      </c>
      <c r="D12" s="14" t="n">
        <v>79.042</v>
      </c>
      <c r="E12" s="13" t="n">
        <v>-22.1483517024692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8.199</v>
      </c>
      <c r="C13" s="13" t="n">
        <v>1.96660690273421</v>
      </c>
      <c r="D13" s="14" t="n">
        <v>79.863</v>
      </c>
      <c r="E13" s="13" t="n">
        <v>7.20153561169427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8.826</v>
      </c>
      <c r="C14" s="13" t="n">
        <v>19.2863900527098</v>
      </c>
      <c r="D14" s="14" t="n">
        <v>17.023</v>
      </c>
      <c r="E14" s="13" t="n">
        <v>-20.1697617707747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991</v>
      </c>
      <c r="C15" s="13" t="n">
        <v>328.370098039216</v>
      </c>
      <c r="D15" s="14" t="n">
        <v>21.436</v>
      </c>
      <c r="E15" s="13" t="n">
        <v>251.986863711002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6.559</v>
      </c>
      <c r="C16" s="13" t="n">
        <v>11.1318197221281</v>
      </c>
      <c r="D16" s="15" t="n">
        <v>25.314</v>
      </c>
      <c r="E16" s="13" t="n">
        <v>-19.8771918718744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66.053</v>
      </c>
      <c r="C17" s="13" t="n">
        <v>11.3941288539458</v>
      </c>
      <c r="D17" s="14" t="n">
        <v>699.411</v>
      </c>
      <c r="E17" s="13" t="n">
        <v>29.3277613927386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852</v>
      </c>
      <c r="C19" s="13" t="n">
        <v>5.59364850234573</v>
      </c>
      <c r="D19" s="14" t="n">
        <v>26.633</v>
      </c>
      <c r="E19" s="13" t="n">
        <v>9.88117831504249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1.146</v>
      </c>
      <c r="C21" s="17" t="s">
        <v>27</v>
      </c>
      <c r="D21" s="14" t="n">
        <v>4.493</v>
      </c>
      <c r="E21" s="17" t="s">
        <v>27</v>
      </c>
      <c r="F21" s="2" t="s">
        <v>1</v>
      </c>
    </row>
    <row r="22" customFormat="false" ht="12" hidden="false" customHeight="true" outlineLevel="0" collapsed="false">
      <c r="A22" s="11" t="s">
        <v>28</v>
      </c>
      <c r="B22" s="14" t="n">
        <v>7.054</v>
      </c>
      <c r="C22" s="13" t="n">
        <v>-44.6310832025118</v>
      </c>
      <c r="D22" s="14" t="n">
        <v>42.04</v>
      </c>
      <c r="E22" s="13" t="n">
        <v>30.4132026305993</v>
      </c>
      <c r="F22" s="2" t="s">
        <v>1</v>
      </c>
    </row>
    <row r="23" customFormat="false" ht="12" hidden="false" customHeight="true" outlineLevel="0" collapsed="false">
      <c r="A23" s="11" t="s">
        <v>29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8" t="s">
        <v>30</v>
      </c>
      <c r="B24" s="19" t="n">
        <v>1309.153</v>
      </c>
      <c r="C24" s="20" t="n">
        <v>-18.0353189549817</v>
      </c>
      <c r="D24" s="19" t="n">
        <v>5542.821</v>
      </c>
      <c r="E24" s="20" t="n">
        <v>-10.1234751670585</v>
      </c>
      <c r="F24" s="2" t="s">
        <v>1</v>
      </c>
    </row>
    <row r="25" s="23" customFormat="true" ht="4.5" hidden="false" customHeight="true" outlineLevel="0" collapsed="false">
      <c r="A25" s="21" t="s">
        <v>31</v>
      </c>
      <c r="B25" s="21"/>
      <c r="C25" s="21"/>
      <c r="D25" s="21"/>
      <c r="E25" s="21"/>
      <c r="F25" s="22" t="s">
        <v>1</v>
      </c>
    </row>
    <row r="26" s="25" customFormat="true" ht="13.5" hidden="false" customHeight="true" outlineLevel="0" collapsed="false">
      <c r="A26" s="24" t="s">
        <v>32</v>
      </c>
      <c r="B26" s="24"/>
      <c r="C26" s="24"/>
      <c r="D26" s="24"/>
      <c r="E26" s="24"/>
      <c r="F26" s="22" t="s">
        <v>1</v>
      </c>
    </row>
    <row r="27" s="27" customFormat="true" ht="10.5" hidden="false" customHeight="true" outlineLevel="0" collapsed="false">
      <c r="A27" s="26" t="s">
        <v>33</v>
      </c>
      <c r="B27" s="26"/>
      <c r="C27" s="26"/>
      <c r="D27" s="26"/>
      <c r="E27" s="26"/>
      <c r="F27" s="22" t="s">
        <v>1</v>
      </c>
    </row>
    <row r="28" s="27" customFormat="true" ht="10.5" hidden="false" customHeight="true" outlineLevel="0" collapsed="false">
      <c r="A28" s="26" t="s">
        <v>34</v>
      </c>
      <c r="B28" s="26"/>
      <c r="C28" s="26"/>
      <c r="D28" s="26"/>
      <c r="E28" s="26"/>
      <c r="F28" s="22" t="s">
        <v>1</v>
      </c>
    </row>
    <row r="29" s="27" customFormat="true" ht="10.5" hidden="false" customHeight="true" outlineLevel="0" collapsed="false">
      <c r="A29" s="26" t="s">
        <v>35</v>
      </c>
      <c r="B29" s="26"/>
      <c r="C29" s="26"/>
      <c r="D29" s="26"/>
      <c r="E29" s="26"/>
      <c r="F29" s="22" t="s">
        <v>1</v>
      </c>
    </row>
    <row r="30" s="27" customFormat="true" ht="10.5" hidden="false" customHeight="true" outlineLevel="0" collapsed="false">
      <c r="A30" s="26" t="s">
        <v>36</v>
      </c>
      <c r="B30" s="26"/>
      <c r="C30" s="26"/>
      <c r="D30" s="26"/>
      <c r="E30" s="26"/>
      <c r="F30" s="22" t="s">
        <v>1</v>
      </c>
    </row>
    <row r="31" s="29" customFormat="true" ht="32.25" hidden="false" customHeight="true" outlineLevel="0" collapsed="false">
      <c r="A31" s="28" t="s">
        <v>37</v>
      </c>
      <c r="B31" s="28"/>
      <c r="C31" s="28"/>
      <c r="D31" s="28"/>
      <c r="E31" s="28"/>
      <c r="F31" s="2" t="s">
        <v>1</v>
      </c>
    </row>
    <row r="32" customFormat="false" ht="56.25" hidden="false" customHeight="false" outlineLevel="0" collapsed="false">
      <c r="A32" s="8" t="s">
        <v>38</v>
      </c>
      <c r="B32" s="9" t="s">
        <v>39</v>
      </c>
      <c r="C32" s="9" t="s">
        <v>5</v>
      </c>
      <c r="D32" s="9" t="s">
        <v>40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1</v>
      </c>
      <c r="B33" s="12" t="n">
        <v>73.57</v>
      </c>
      <c r="C33" s="13" t="n">
        <v>-24.8518896833504</v>
      </c>
      <c r="D33" s="12" t="n">
        <v>301.68</v>
      </c>
      <c r="E33" s="13" t="n">
        <v>9.65396917708637</v>
      </c>
      <c r="F33" s="2" t="s">
        <v>1</v>
      </c>
    </row>
    <row r="34" customFormat="false" ht="12" hidden="false" customHeight="true" outlineLevel="0" collapsed="false">
      <c r="A34" s="30" t="s">
        <v>42</v>
      </c>
      <c r="B34" s="14" t="n">
        <v>52.2</v>
      </c>
      <c r="C34" s="13" t="n">
        <v>-26.2815986442593</v>
      </c>
      <c r="D34" s="14" t="n">
        <v>297.9</v>
      </c>
      <c r="E34" s="13" t="n">
        <v>-8.67005947636275</v>
      </c>
      <c r="F34" s="2" t="s">
        <v>1</v>
      </c>
    </row>
    <row r="35" customFormat="false" ht="12" hidden="false" customHeight="true" outlineLevel="0" collapsed="false">
      <c r="A35" s="30" t="s">
        <v>43</v>
      </c>
      <c r="B35" s="14" t="n">
        <v>61.59</v>
      </c>
      <c r="C35" s="13" t="n">
        <v>-23.2905716776685</v>
      </c>
      <c r="D35" s="14" t="n">
        <v>239.1</v>
      </c>
      <c r="E35" s="13" t="n">
        <v>-7.26807322370462</v>
      </c>
      <c r="F35" s="2" t="s">
        <v>1</v>
      </c>
    </row>
    <row r="36" customFormat="false" ht="12" hidden="false" customHeight="true" outlineLevel="0" collapsed="false">
      <c r="A36" s="30" t="s">
        <v>44</v>
      </c>
      <c r="B36" s="14" t="n">
        <v>30.17</v>
      </c>
      <c r="C36" s="13" t="n">
        <v>6.53248587570621</v>
      </c>
      <c r="D36" s="14" t="n">
        <v>145</v>
      </c>
      <c r="E36" s="13" t="n">
        <v>8.18473476087443</v>
      </c>
      <c r="F36" s="2" t="s">
        <v>1</v>
      </c>
    </row>
    <row r="37" customFormat="false" ht="12" hidden="false" customHeight="true" outlineLevel="0" collapsed="false">
      <c r="A37" s="30" t="s">
        <v>45</v>
      </c>
      <c r="B37" s="12" t="n">
        <v>172.47</v>
      </c>
      <c r="C37" s="13" t="n">
        <v>-28.7608426270136</v>
      </c>
      <c r="D37" s="12" t="n">
        <v>685.19</v>
      </c>
      <c r="E37" s="13" t="n">
        <v>-25.0355572088138</v>
      </c>
      <c r="F37" s="2" t="s">
        <v>1</v>
      </c>
    </row>
    <row r="38" customFormat="false" ht="12" hidden="false" customHeight="true" outlineLevel="0" collapsed="false">
      <c r="A38" s="30" t="s">
        <v>46</v>
      </c>
      <c r="B38" s="12" t="n">
        <v>66.83</v>
      </c>
      <c r="C38" s="13" t="n">
        <v>-19.0233854355992</v>
      </c>
      <c r="D38" s="12" t="n">
        <v>244.7</v>
      </c>
      <c r="E38" s="13" t="n">
        <v>-23.212100291838</v>
      </c>
      <c r="F38" s="2" t="s">
        <v>1</v>
      </c>
    </row>
    <row r="39" customFormat="false" ht="12" hidden="false" customHeight="true" outlineLevel="0" collapsed="false">
      <c r="A39" s="30" t="s">
        <v>47</v>
      </c>
      <c r="B39" s="12" t="n">
        <v>58.46</v>
      </c>
      <c r="C39" s="13" t="n">
        <v>-15.1400783858325</v>
      </c>
      <c r="D39" s="12" t="n">
        <v>233.16</v>
      </c>
      <c r="E39" s="13" t="n">
        <v>-1.56625997382531</v>
      </c>
      <c r="F39" s="2" t="s">
        <v>1</v>
      </c>
    </row>
    <row r="40" customFormat="false" ht="12" hidden="false" customHeight="true" outlineLevel="0" collapsed="false">
      <c r="A40" s="30" t="s">
        <v>48</v>
      </c>
      <c r="B40" s="12" t="n">
        <v>17.52</v>
      </c>
      <c r="C40" s="13" t="n">
        <v>-18.0159101544221</v>
      </c>
      <c r="D40" s="12" t="n">
        <v>98.72</v>
      </c>
      <c r="E40" s="13" t="n">
        <v>1.35523613963038</v>
      </c>
      <c r="F40" s="2" t="s">
        <v>1</v>
      </c>
    </row>
    <row r="41" customFormat="false" ht="12" hidden="false" customHeight="true" outlineLevel="0" collapsed="false">
      <c r="A41" s="30" t="s">
        <v>49</v>
      </c>
      <c r="B41" s="12" t="n">
        <v>86.75</v>
      </c>
      <c r="C41" s="13" t="n">
        <v>-34.6466777158355</v>
      </c>
      <c r="D41" s="12" t="n">
        <v>404.47</v>
      </c>
      <c r="E41" s="13" t="n">
        <v>-24.6024792618138</v>
      </c>
      <c r="F41" s="2" t="s">
        <v>1</v>
      </c>
    </row>
    <row r="42" s="16" customFormat="true" ht="12" hidden="false" customHeight="true" outlineLevel="0" collapsed="false">
      <c r="A42" s="30" t="s">
        <v>50</v>
      </c>
      <c r="B42" s="12" t="n">
        <v>125.63</v>
      </c>
      <c r="C42" s="13" t="n">
        <v>-25.6451231060606</v>
      </c>
      <c r="D42" s="12" t="n">
        <v>604.02</v>
      </c>
      <c r="E42" s="13" t="n">
        <v>-7.94062061817961</v>
      </c>
      <c r="F42" s="2" t="s">
        <v>1</v>
      </c>
    </row>
    <row r="43" customFormat="false" ht="12" hidden="false" customHeight="true" outlineLevel="0" collapsed="false">
      <c r="A43" s="30" t="s">
        <v>51</v>
      </c>
      <c r="B43" s="12" t="n">
        <v>91.25</v>
      </c>
      <c r="C43" s="13" t="n">
        <v>-34.5455849652105</v>
      </c>
      <c r="D43" s="12" t="n">
        <v>398.48</v>
      </c>
      <c r="E43" s="13" t="n">
        <v>-29.1968727789623</v>
      </c>
      <c r="F43" s="2" t="s">
        <v>1</v>
      </c>
    </row>
    <row r="44" s="16" customFormat="true" ht="19.5" hidden="false" customHeight="true" outlineLevel="0" collapsed="false">
      <c r="A44" s="18" t="s">
        <v>30</v>
      </c>
      <c r="B44" s="19" t="n">
        <v>1662.548</v>
      </c>
      <c r="C44" s="20" t="n">
        <v>-15.7895696553373</v>
      </c>
      <c r="D44" s="19" t="n">
        <v>7036.831</v>
      </c>
      <c r="E44" s="20" t="n">
        <v>-6.67556919389602</v>
      </c>
      <c r="F44" s="2" t="s">
        <v>1</v>
      </c>
    </row>
    <row r="45" s="23" customFormat="true" ht="4.5" hidden="false" customHeight="true" outlineLevel="0" collapsed="false">
      <c r="A45" s="21" t="s">
        <v>52</v>
      </c>
      <c r="B45" s="21"/>
      <c r="C45" s="21"/>
      <c r="D45" s="21"/>
      <c r="E45" s="21"/>
      <c r="F45" s="22" t="s">
        <v>1</v>
      </c>
    </row>
    <row r="46" s="25" customFormat="true" ht="13.5" hidden="false" customHeight="true" outlineLevel="0" collapsed="false">
      <c r="A46" s="24" t="s">
        <v>53</v>
      </c>
      <c r="B46" s="24"/>
      <c r="C46" s="24"/>
      <c r="D46" s="24"/>
      <c r="E46" s="24"/>
      <c r="F46" s="22" t="s">
        <v>1</v>
      </c>
    </row>
    <row r="47" s="27" customFormat="true" ht="10.5" hidden="false" customHeight="true" outlineLevel="0" collapsed="false">
      <c r="A47" s="26" t="s">
        <v>54</v>
      </c>
      <c r="B47" s="26"/>
      <c r="C47" s="26"/>
      <c r="D47" s="26"/>
      <c r="E47" s="26"/>
      <c r="F47" s="22" t="s">
        <v>1</v>
      </c>
    </row>
    <row r="48" s="27" customFormat="true" ht="10.5" hidden="false" customHeight="true" outlineLevel="0" collapsed="false">
      <c r="A48" s="26" t="s">
        <v>55</v>
      </c>
      <c r="B48" s="26"/>
      <c r="C48" s="26"/>
      <c r="D48" s="26"/>
      <c r="E48" s="26"/>
      <c r="F48" s="22" t="s">
        <v>1</v>
      </c>
    </row>
    <row r="49" s="27" customFormat="true" ht="10.5" hidden="false" customHeight="true" outlineLevel="0" collapsed="false">
      <c r="A49" s="26" t="s">
        <v>56</v>
      </c>
      <c r="B49" s="26"/>
      <c r="C49" s="26"/>
      <c r="D49" s="26"/>
      <c r="E49" s="26"/>
      <c r="F49" s="22" t="s">
        <v>1</v>
      </c>
    </row>
    <row r="50" s="27" customFormat="true" ht="10.5" hidden="false" customHeight="true" outlineLevel="0" collapsed="false">
      <c r="A50" s="26" t="s">
        <v>57</v>
      </c>
      <c r="B50" s="26"/>
      <c r="C50" s="26"/>
      <c r="D50" s="26"/>
      <c r="E50" s="26"/>
      <c r="F50" s="22" t="s">
        <v>1</v>
      </c>
    </row>
    <row r="51" s="31" customFormat="true" ht="12" hidden="false" customHeight="true" outlineLevel="0" collapsed="false">
      <c r="A51" s="2" t="s">
        <v>58</v>
      </c>
      <c r="B51" s="2" t="s">
        <v>58</v>
      </c>
      <c r="C51" s="2" t="s">
        <v>58</v>
      </c>
      <c r="D51" s="2" t="s">
        <v>58</v>
      </c>
      <c r="E51" s="2" t="s">
        <v>58</v>
      </c>
      <c r="F51" s="2" t="s">
        <v>59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6:26:04Z</dcterms:created>
  <dc:creator/>
  <dc:description/>
  <dc:language>en-US</dc:language>
  <cp:lastModifiedBy/>
  <dcterms:modified xsi:type="dcterms:W3CDTF">2023-08-21T1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