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94">
  <si>
    <t xml:space="preserve">Logo Niedersachsenross, Landesamt für Statistik Niedersachsen</t>
  </si>
  <si>
    <t xml:space="preserve">Zeilenende</t>
  </si>
  <si>
    <t xml:space="preserve">© Vervielfältigung und Verbreitung, auch auszugsweise, mit Quellenangabe gestattet.</t>
  </si>
  <si>
    <r>
      <rPr>
        <b val="true"/>
        <sz val="9"/>
        <rFont val="Arial"/>
        <family val="2"/>
        <charset val="1"/>
      </rPr>
      <t xml:space="preserve">Bevölkerungsveränderungen in den kreisfreien Städten und Landkreisen im November 2023</t>
    </r>
    <r>
      <rPr>
        <b val="true"/>
        <vertAlign val="superscript"/>
        <sz val="9"/>
        <rFont val="Arial"/>
        <family val="2"/>
        <charset val="1"/>
      </rPr>
      <t xml:space="preserve">1)4)</t>
    </r>
  </si>
  <si>
    <t xml:space="preserve">Schl. Nr. oder Gliede-
rung</t>
  </si>
  <si>
    <t xml:space="preserve">Kreisfreie Stadt 
Landkreis 
Statistische Region 
Land</t>
  </si>
  <si>
    <t xml:space="preserve">Bevölkerungs-
stand am 
01.11.2023</t>
  </si>
  <si>
    <t xml:space="preserve">Natürliche 
Bevölkerungs-
bewegung
aufgrund von
Lebend-
geborenen</t>
  </si>
  <si>
    <t xml:space="preserve">Natürliche
Bevölkerungs-
bewegung
aufgrund von
Gestorbenen</t>
  </si>
  <si>
    <t xml:space="preserve">Geburten-
über-
schuss (+) 
oder 
-defizit (-)</t>
  </si>
  <si>
    <t xml:space="preserve">Wanderungen
über
Kreisgrenzen
von
Zugezogenen</t>
  </si>
  <si>
    <t xml:space="preserve">Wanderungen
über
Kreisgrenzen
von
Fortgezogenen</t>
  </si>
  <si>
    <t xml:space="preserve">Wanderungs-
gewinn (+)
oder 
-verlust  (-)</t>
  </si>
  <si>
    <t xml:space="preserve">Bevölkerungs-
zu- (+)
oder 
-abnahme (-) 
insgesamt</t>
  </si>
  <si>
    <t xml:space="preserve">Bevölkerungs-
stand am 
30.11.2023</t>
  </si>
  <si>
    <r>
      <rPr>
        <sz val="6"/>
        <rFont val="Arial"/>
        <family val="2"/>
        <charset val="1"/>
      </rPr>
      <t xml:space="preserve">Braunschweig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alzgitter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sburg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ifhor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oslar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elmste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ort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Pein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enbüttel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ötting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Braunschwei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Region Hannover</t>
    </r>
    <r>
      <rPr>
        <vertAlign val="superscript"/>
        <sz val="6"/>
        <rFont val="Arial"/>
        <family val="2"/>
        <charset val="1"/>
      </rPr>
      <t xml:space="preserve">3)</t>
    </r>
  </si>
  <si>
    <t xml:space="preserve">241 001</t>
  </si>
  <si>
    <r>
      <rPr>
        <sz val="6"/>
        <rFont val="Arial"/>
        <family val="2"/>
        <charset val="1"/>
      </rPr>
      <t xml:space="preserve">dar.: Hannover, Lhst.</t>
    </r>
    <r>
      <rPr>
        <vertAlign val="superscript"/>
        <sz val="6"/>
        <rFont val="Arial"/>
        <family val="2"/>
        <charset val="1"/>
      </rPr>
      <t xml:space="preserve">2)3)</t>
    </r>
  </si>
  <si>
    <r>
      <rPr>
        <sz val="6"/>
        <rFont val="Arial"/>
        <family val="2"/>
        <charset val="1"/>
      </rPr>
      <t xml:space="preserve">Diepholz</t>
    </r>
    <r>
      <rPr>
        <vertAlign val="superscript"/>
        <sz val="6"/>
        <rFont val="Arial"/>
        <family val="2"/>
        <charset val="1"/>
      </rPr>
      <t xml:space="preserve">3)</t>
    </r>
  </si>
  <si>
    <t xml:space="preserve">Hameln-Pyrmont</t>
  </si>
  <si>
    <r>
      <rPr>
        <sz val="6"/>
        <rFont val="Arial"/>
        <family val="2"/>
        <charset val="1"/>
      </rPr>
      <t xml:space="preserve">Hildesheim</t>
    </r>
    <r>
      <rPr>
        <vertAlign val="superscript"/>
        <sz val="6"/>
        <rFont val="Arial"/>
        <family val="2"/>
        <charset val="1"/>
      </rPr>
      <t xml:space="preserve">3)</t>
    </r>
  </si>
  <si>
    <t xml:space="preserve">Holzminden</t>
  </si>
  <si>
    <r>
      <rPr>
        <sz val="6"/>
        <rFont val="Arial"/>
        <family val="2"/>
        <charset val="1"/>
      </rPr>
      <t xml:space="preserve">Nienburg (Weser)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chaum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Hannover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ell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uxhav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r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chow-Dannenbe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ne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terholz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Rotenburg (Wümme)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eidekreis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tad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Uelz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Verd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Lünebur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Delmenhorst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Emd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ldenburg (Oldb)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ilhelmshav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Ammer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Aur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lopp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Em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Frie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rafschaft Bent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eer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ld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</t>
    </r>
    <r>
      <rPr>
        <vertAlign val="superscript"/>
        <sz val="6"/>
        <rFont val="Arial"/>
        <family val="2"/>
        <charset val="1"/>
      </rPr>
      <t xml:space="preserve">3)</t>
    </r>
  </si>
  <si>
    <t xml:space="preserve">Vechta</t>
  </si>
  <si>
    <r>
      <rPr>
        <sz val="6"/>
        <rFont val="Arial"/>
        <family val="2"/>
        <charset val="1"/>
      </rPr>
      <t xml:space="preserve">Wesermarsch</t>
    </r>
    <r>
      <rPr>
        <vertAlign val="superscript"/>
        <sz val="6"/>
        <rFont val="Arial"/>
        <family val="2"/>
        <charset val="1"/>
      </rPr>
      <t xml:space="preserve">3)</t>
    </r>
  </si>
  <si>
    <t xml:space="preserve">Wittmund</t>
  </si>
  <si>
    <r>
      <rPr>
        <b val="true"/>
        <sz val="6"/>
        <rFont val="Arial"/>
        <family val="2"/>
        <charset val="1"/>
      </rPr>
      <t xml:space="preserve">Weser-Ems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Niedersachsen</t>
  </si>
  <si>
    <r>
      <rPr>
        <b val="true"/>
        <sz val="6"/>
        <rFont val="Arial"/>
        <family val="2"/>
        <charset val="1"/>
      </rPr>
      <t xml:space="preserve">Niedersachsen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davon:</t>
  </si>
  <si>
    <r>
      <rPr>
        <sz val="6"/>
        <rFont val="Arial"/>
        <family val="2"/>
        <charset val="1"/>
      </rPr>
      <t xml:space="preserve">männl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eibl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                                                                                       Ausgewählte kreisangehörige Städte</t>
    </r>
    <r>
      <rPr>
        <b val="true"/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Goslar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Peine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olfenbüttel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ötting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arbs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angenhagen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Hameln, Stadt</t>
  </si>
  <si>
    <r>
      <rPr>
        <sz val="6"/>
        <rFont val="Arial"/>
        <family val="2"/>
        <charset val="1"/>
      </rPr>
      <t xml:space="preserve">Hildesheim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elle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uxhav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neburg, Hanse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tade, Hanse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ingen (Ems)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ordhor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Melle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In den nächsten Zeilen befinden sich die Fußzeilen 1 bis 4 </t>
  </si>
  <si>
    <t xml:space="preserve">1) Vorläufiges Ergebnis.</t>
  </si>
  <si>
    <t xml:space="preserve">2) Spalten 7 bis 9: Wanderungen über Stadtgrenzen.</t>
  </si>
  <si>
    <t xml:space="preserve">3) Gebiet weist eine durch bestandsrelevante Korrektur bedingte Bevölkerungsabnahme/-zunahme auf, dadurch ist die Summe aus Bevölkerungsstand Vormonat, Natürliche Bevölkerungsbewegung und Wanderungen mit dem Bevölkerungsstand aktueller Monat nicht identisch.</t>
  </si>
  <si>
    <t xml:space="preserve">4) Die Bevölkerungszahlen auf Grundlage des Zensus 2011 werden mit Zahlen auf Basis des Zensus 2022 revidiert, wenn diese – voraussichtlich ab dem Frühjahr 2024 – zur Verfügung stehen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\+#0;\-#0;\-"/>
    <numFmt numFmtId="167" formatCode="\+#\ ##0;\-#\ ##0;&quot;±0&quot;"/>
    <numFmt numFmtId="168" formatCode="@"/>
    <numFmt numFmtId="169" formatCode="\+#0;\-#0;&quot;[n]&quot;"/>
    <numFmt numFmtId="170" formatCode="0#"/>
    <numFmt numFmtId="171" formatCode="#\ 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6"/>
      <name val="Arial"/>
      <family val="2"/>
      <charset val="1"/>
    </font>
    <font>
      <sz val="6"/>
      <color rgb="FFFFFFFF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vertAlign val="superscript"/>
      <sz val="6"/>
      <name val="Arial"/>
      <family val="2"/>
      <charset val="1"/>
    </font>
    <font>
      <b val="true"/>
      <sz val="6"/>
      <name val="Arial"/>
      <family val="2"/>
      <charset val="1"/>
    </font>
    <font>
      <b val="true"/>
      <vertAlign val="superscript"/>
      <sz val="6"/>
      <name val="Arial"/>
      <family val="2"/>
      <charset val="1"/>
    </font>
    <font>
      <sz val="6"/>
      <color rgb="FF000000"/>
      <name val="Arial"/>
      <family val="2"/>
      <charset val="1"/>
    </font>
    <font>
      <sz val="6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3</xdr:row>
      <xdr:rowOff>50760</xdr:rowOff>
    </xdr:from>
    <xdr:to>
      <xdr:col>1</xdr:col>
      <xdr:colOff>36000</xdr:colOff>
      <xdr:row>73</xdr:row>
      <xdr:rowOff>50760</xdr:rowOff>
    </xdr:to>
    <xdr:cxnSp>
      <xdr:nvCxnSpPr>
        <xdr:cNvPr id="0" name="Gerader Verbinder 1"/>
        <xdr:cNvCxnSpPr/>
      </xdr:nvCxnSpPr>
      <xdr:spPr>
        <a:xfrm>
          <a:off x="0" y="9147240"/>
          <a:ext cx="449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5040</xdr:colOff>
      <xdr:row>0</xdr:row>
      <xdr:rowOff>25920</xdr:rowOff>
    </xdr:from>
    <xdr:to>
      <xdr:col>1</xdr:col>
      <xdr:colOff>461880</xdr:colOff>
      <xdr:row>0</xdr:row>
      <xdr:rowOff>529920</xdr:rowOff>
    </xdr:to>
    <xdr:pic>
      <xdr:nvPicPr>
        <xdr:cNvPr id="1" name="Picture 1" descr="Logo Niedersachsenross, Landesamt für Statistik Niedersachsen"/>
        <xdr:cNvPicPr/>
      </xdr:nvPicPr>
      <xdr:blipFill>
        <a:blip r:embed="rId1"/>
        <a:stretch/>
      </xdr:blipFill>
      <xdr:spPr>
        <a:xfrm>
          <a:off x="5040" y="25920"/>
          <a:ext cx="8697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8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3.57"/>
    <col collapsed="false" customWidth="true" hidden="false" outlineLevel="0" max="3" min="3" style="1" width="8.29"/>
    <col collapsed="false" customWidth="true" hidden="false" outlineLevel="0" max="5" min="4" style="1" width="7.71"/>
    <col collapsed="false" customWidth="true" hidden="false" outlineLevel="0" max="6" min="6" style="1" width="7.42"/>
    <col collapsed="false" customWidth="true" hidden="false" outlineLevel="0" max="7" min="7" style="1" width="8.15"/>
    <col collapsed="false" customWidth="true" hidden="false" outlineLevel="0" max="8" min="8" style="1" width="8.29"/>
    <col collapsed="false" customWidth="true" hidden="false" outlineLevel="0" max="9" min="9" style="1" width="7.42"/>
    <col collapsed="false" customWidth="true" hidden="false" outlineLevel="0" max="10" min="10" style="1" width="8.86"/>
    <col collapsed="false" customWidth="true" hidden="false" outlineLevel="0" max="11" min="11" style="1" width="8.71"/>
    <col collapsed="false" customWidth="true" hidden="false" outlineLevel="0" max="12" min="12" style="2" width="2"/>
    <col collapsed="false" customWidth="false" hidden="false" outlineLevel="0" max="16384" min="13" style="1" width="11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8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4" t="s">
        <v>1</v>
      </c>
    </row>
    <row r="3" s="8" customFormat="tru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4" t="s">
        <v>1</v>
      </c>
    </row>
    <row r="4" s="12" customFormat="true" ht="54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4" t="s">
        <v>1</v>
      </c>
    </row>
    <row r="5" customFormat="false" ht="12" hidden="false" customHeight="true" outlineLevel="0" collapsed="false">
      <c r="A5" s="13" t="n">
        <v>101</v>
      </c>
      <c r="B5" s="1" t="s">
        <v>15</v>
      </c>
      <c r="C5" s="14" t="n">
        <v>252927</v>
      </c>
      <c r="D5" s="14" t="n">
        <v>153</v>
      </c>
      <c r="E5" s="14" t="n">
        <v>288</v>
      </c>
      <c r="F5" s="15" t="n">
        <f aca="false">D5-E5</f>
        <v>-135</v>
      </c>
      <c r="G5" s="14" t="n">
        <v>2340</v>
      </c>
      <c r="H5" s="14" t="n">
        <v>2307</v>
      </c>
      <c r="I5" s="15" t="n">
        <f aca="false">G5-H5</f>
        <v>33</v>
      </c>
      <c r="J5" s="16" t="n">
        <f aca="false">F5+I5</f>
        <v>-102</v>
      </c>
      <c r="K5" s="14" t="n">
        <f aca="false">SUM(C5+J5)-88</f>
        <v>252737</v>
      </c>
      <c r="L5" s="17" t="s">
        <v>1</v>
      </c>
      <c r="M5" s="18"/>
      <c r="N5" s="19"/>
      <c r="O5" s="18"/>
      <c r="P5" s="18"/>
    </row>
    <row r="6" customFormat="false" ht="8.25" hidden="false" customHeight="true" outlineLevel="0" collapsed="false">
      <c r="A6" s="13" t="n">
        <v>102</v>
      </c>
      <c r="B6" s="1" t="s">
        <v>16</v>
      </c>
      <c r="C6" s="14" t="n">
        <v>104997</v>
      </c>
      <c r="D6" s="14" t="n">
        <v>94</v>
      </c>
      <c r="E6" s="14" t="n">
        <v>121</v>
      </c>
      <c r="F6" s="15" t="n">
        <f aca="false">D6-E6</f>
        <v>-27</v>
      </c>
      <c r="G6" s="14" t="n">
        <v>525</v>
      </c>
      <c r="H6" s="14" t="n">
        <v>413</v>
      </c>
      <c r="I6" s="15" t="n">
        <f aca="false">G6-H6</f>
        <v>112</v>
      </c>
      <c r="J6" s="15" t="n">
        <f aca="false">F6+I6</f>
        <v>85</v>
      </c>
      <c r="K6" s="14" t="n">
        <f aca="false">SUM(C6+J6)-1</f>
        <v>105081</v>
      </c>
      <c r="L6" s="17" t="s">
        <v>1</v>
      </c>
      <c r="M6" s="18"/>
      <c r="N6" s="19"/>
      <c r="O6" s="18"/>
      <c r="P6" s="18"/>
    </row>
    <row r="7" customFormat="false" ht="8.25" hidden="false" customHeight="true" outlineLevel="0" collapsed="false">
      <c r="A7" s="13" t="n">
        <v>103</v>
      </c>
      <c r="B7" s="1" t="s">
        <v>17</v>
      </c>
      <c r="C7" s="14" t="n">
        <v>126943</v>
      </c>
      <c r="D7" s="14" t="n">
        <v>90</v>
      </c>
      <c r="E7" s="14" t="n">
        <v>157</v>
      </c>
      <c r="F7" s="15" t="n">
        <f aca="false">D7-E7</f>
        <v>-67</v>
      </c>
      <c r="G7" s="14" t="n">
        <v>733</v>
      </c>
      <c r="H7" s="14" t="n">
        <v>429</v>
      </c>
      <c r="I7" s="15" t="n">
        <f aca="false">G7-H7</f>
        <v>304</v>
      </c>
      <c r="J7" s="15" t="n">
        <f aca="false">F7+I7</f>
        <v>237</v>
      </c>
      <c r="K7" s="14" t="n">
        <f aca="false">SUM(C7+J7)-6</f>
        <v>127174</v>
      </c>
      <c r="L7" s="17" t="s">
        <v>1</v>
      </c>
      <c r="M7" s="18"/>
      <c r="N7" s="19"/>
      <c r="O7" s="18"/>
      <c r="P7" s="18"/>
    </row>
    <row r="8" customFormat="false" ht="8.25" hidden="false" customHeight="true" outlineLevel="0" collapsed="false">
      <c r="A8" s="13" t="n">
        <v>151</v>
      </c>
      <c r="B8" s="1" t="s">
        <v>18</v>
      </c>
      <c r="C8" s="14" t="n">
        <v>180610</v>
      </c>
      <c r="D8" s="14" t="n">
        <v>121</v>
      </c>
      <c r="E8" s="14" t="n">
        <v>177</v>
      </c>
      <c r="F8" s="15" t="n">
        <f aca="false">D8-E8</f>
        <v>-56</v>
      </c>
      <c r="G8" s="14" t="n">
        <v>977</v>
      </c>
      <c r="H8" s="14" t="n">
        <v>869</v>
      </c>
      <c r="I8" s="15" t="n">
        <f aca="false">G8-H8</f>
        <v>108</v>
      </c>
      <c r="J8" s="15" t="n">
        <f aca="false">F8+I8</f>
        <v>52</v>
      </c>
      <c r="K8" s="14" t="n">
        <f aca="false">SUM(C8+J8)-4</f>
        <v>180658</v>
      </c>
      <c r="L8" s="17" t="s">
        <v>1</v>
      </c>
      <c r="M8" s="18"/>
      <c r="N8" s="19"/>
      <c r="O8" s="18"/>
      <c r="P8" s="18"/>
    </row>
    <row r="9" customFormat="false" ht="8.25" hidden="false" customHeight="true" outlineLevel="0" collapsed="false">
      <c r="A9" s="13" t="n">
        <v>153</v>
      </c>
      <c r="B9" s="1" t="s">
        <v>19</v>
      </c>
      <c r="C9" s="14" t="n">
        <v>134649</v>
      </c>
      <c r="D9" s="14" t="n">
        <v>80</v>
      </c>
      <c r="E9" s="14" t="n">
        <v>222</v>
      </c>
      <c r="F9" s="15" t="n">
        <f aca="false">D9-E9</f>
        <v>-142</v>
      </c>
      <c r="G9" s="14" t="n">
        <v>796</v>
      </c>
      <c r="H9" s="14" t="n">
        <v>784</v>
      </c>
      <c r="I9" s="15" t="n">
        <f aca="false">G9-H9</f>
        <v>12</v>
      </c>
      <c r="J9" s="15" t="n">
        <f aca="false">F9+I9</f>
        <v>-130</v>
      </c>
      <c r="K9" s="14" t="n">
        <f aca="false">SUM(C9+J9)+3</f>
        <v>134522</v>
      </c>
      <c r="L9" s="17" t="s">
        <v>1</v>
      </c>
      <c r="M9" s="18"/>
      <c r="N9" s="19"/>
      <c r="O9" s="18"/>
      <c r="P9" s="18"/>
    </row>
    <row r="10" customFormat="false" ht="8.25" hidden="false" customHeight="true" outlineLevel="0" collapsed="false">
      <c r="A10" s="13" t="n">
        <v>154</v>
      </c>
      <c r="B10" s="1" t="s">
        <v>20</v>
      </c>
      <c r="C10" s="14" t="n">
        <v>92168</v>
      </c>
      <c r="D10" s="14" t="n">
        <v>58</v>
      </c>
      <c r="E10" s="14" t="n">
        <v>109</v>
      </c>
      <c r="F10" s="15" t="n">
        <f aca="false">D10-E10</f>
        <v>-51</v>
      </c>
      <c r="G10" s="14" t="n">
        <v>430</v>
      </c>
      <c r="H10" s="14" t="n">
        <v>443</v>
      </c>
      <c r="I10" s="15" t="n">
        <f aca="false">G10-H10</f>
        <v>-13</v>
      </c>
      <c r="J10" s="15" t="n">
        <f aca="false">F10+I10</f>
        <v>-64</v>
      </c>
      <c r="K10" s="14" t="n">
        <f aca="false">SUM(C10+J10)+2</f>
        <v>92106</v>
      </c>
      <c r="L10" s="17" t="s">
        <v>1</v>
      </c>
      <c r="M10" s="18"/>
      <c r="N10" s="19"/>
      <c r="O10" s="20"/>
      <c r="P10" s="18"/>
    </row>
    <row r="11" customFormat="false" ht="8.25" hidden="false" customHeight="true" outlineLevel="0" collapsed="false">
      <c r="A11" s="13" t="n">
        <v>155</v>
      </c>
      <c r="B11" s="1" t="s">
        <v>21</v>
      </c>
      <c r="C11" s="14" t="n">
        <v>132933</v>
      </c>
      <c r="D11" s="14" t="n">
        <v>67</v>
      </c>
      <c r="E11" s="14" t="n">
        <v>180</v>
      </c>
      <c r="F11" s="15" t="n">
        <f aca="false">D11-E11</f>
        <v>-113</v>
      </c>
      <c r="G11" s="14" t="n">
        <v>678</v>
      </c>
      <c r="H11" s="14" t="n">
        <v>562</v>
      </c>
      <c r="I11" s="15" t="n">
        <f aca="false">G11-H11</f>
        <v>116</v>
      </c>
      <c r="J11" s="15" t="n">
        <f aca="false">F11+I11</f>
        <v>3</v>
      </c>
      <c r="K11" s="14" t="n">
        <f aca="false">SUM(C11+J11)+2</f>
        <v>132938</v>
      </c>
      <c r="L11" s="17" t="s">
        <v>1</v>
      </c>
      <c r="M11" s="18"/>
      <c r="N11" s="19"/>
      <c r="O11" s="18"/>
      <c r="P11" s="18"/>
    </row>
    <row r="12" customFormat="false" ht="8.25" hidden="false" customHeight="true" outlineLevel="0" collapsed="false">
      <c r="A12" s="13" t="n">
        <v>157</v>
      </c>
      <c r="B12" s="1" t="s">
        <v>22</v>
      </c>
      <c r="C12" s="14" t="n">
        <v>139107</v>
      </c>
      <c r="D12" s="14" t="n">
        <v>84</v>
      </c>
      <c r="E12" s="14" t="n">
        <v>151</v>
      </c>
      <c r="F12" s="15" t="n">
        <f aca="false">D12-E12</f>
        <v>-67</v>
      </c>
      <c r="G12" s="14" t="n">
        <v>707</v>
      </c>
      <c r="H12" s="14" t="n">
        <v>575</v>
      </c>
      <c r="I12" s="15" t="n">
        <f aca="false">G12-H12</f>
        <v>132</v>
      </c>
      <c r="J12" s="15" t="n">
        <f aca="false">F12+I12</f>
        <v>65</v>
      </c>
      <c r="K12" s="14" t="n">
        <f aca="false">SUM(C12+J12)+8</f>
        <v>139180</v>
      </c>
      <c r="L12" s="17" t="s">
        <v>1</v>
      </c>
      <c r="M12" s="18"/>
      <c r="N12" s="19"/>
      <c r="O12" s="18"/>
      <c r="P12" s="18"/>
    </row>
    <row r="13" customFormat="false" ht="8.25" hidden="false" customHeight="true" outlineLevel="0" collapsed="false">
      <c r="A13" s="13" t="n">
        <v>158</v>
      </c>
      <c r="B13" s="1" t="s">
        <v>23</v>
      </c>
      <c r="C13" s="14" t="n">
        <v>120722</v>
      </c>
      <c r="D13" s="14" t="n">
        <v>87</v>
      </c>
      <c r="E13" s="14" t="n">
        <v>145</v>
      </c>
      <c r="F13" s="15" t="n">
        <f aca="false">D13-E13</f>
        <v>-58</v>
      </c>
      <c r="G13" s="14" t="n">
        <v>687</v>
      </c>
      <c r="H13" s="14" t="n">
        <v>547</v>
      </c>
      <c r="I13" s="15" t="n">
        <f aca="false">G13-H13</f>
        <v>140</v>
      </c>
      <c r="J13" s="15" t="n">
        <f aca="false">F13+I13</f>
        <v>82</v>
      </c>
      <c r="K13" s="14" t="n">
        <f aca="false">SUM(C13+J13)+2</f>
        <v>120806</v>
      </c>
      <c r="L13" s="17" t="s">
        <v>1</v>
      </c>
      <c r="M13" s="18"/>
      <c r="N13" s="19"/>
      <c r="O13" s="18"/>
      <c r="P13" s="18"/>
    </row>
    <row r="14" customFormat="false" ht="8.25" hidden="false" customHeight="true" outlineLevel="0" collapsed="false">
      <c r="A14" s="13" t="n">
        <v>159</v>
      </c>
      <c r="B14" s="1" t="s">
        <v>24</v>
      </c>
      <c r="C14" s="14" t="n">
        <v>328978</v>
      </c>
      <c r="D14" s="14" t="n">
        <v>179</v>
      </c>
      <c r="E14" s="14" t="n">
        <v>331</v>
      </c>
      <c r="F14" s="15" t="n">
        <f aca="false">D14-E14</f>
        <v>-152</v>
      </c>
      <c r="G14" s="14" t="n">
        <v>2983</v>
      </c>
      <c r="H14" s="14" t="n">
        <v>2686</v>
      </c>
      <c r="I14" s="15" t="n">
        <f aca="false">G14-H14</f>
        <v>297</v>
      </c>
      <c r="J14" s="15" t="n">
        <f aca="false">F14+I14</f>
        <v>145</v>
      </c>
      <c r="K14" s="14" t="n">
        <f aca="false">SUM(C14+J14)-4</f>
        <v>329119</v>
      </c>
      <c r="L14" s="17" t="s">
        <v>1</v>
      </c>
      <c r="M14" s="18"/>
      <c r="N14" s="19"/>
      <c r="O14" s="18"/>
      <c r="P14" s="18"/>
    </row>
    <row r="15" s="26" customFormat="true" ht="10.5" hidden="false" customHeight="true" outlineLevel="0" collapsed="false">
      <c r="A15" s="21" t="n">
        <v>1</v>
      </c>
      <c r="B15" s="22" t="s">
        <v>25</v>
      </c>
      <c r="C15" s="23" t="n">
        <f aca="false">SUM(C5:C14)</f>
        <v>1614034</v>
      </c>
      <c r="D15" s="23" t="n">
        <f aca="false">SUM(D5:D14)</f>
        <v>1013</v>
      </c>
      <c r="E15" s="23" t="n">
        <f aca="false">SUM(E5:E14)</f>
        <v>1881</v>
      </c>
      <c r="F15" s="24" t="n">
        <f aca="false">SUM(F5:F14)</f>
        <v>-868</v>
      </c>
      <c r="G15" s="23" t="n">
        <f aca="false">SUM(G5:G14)</f>
        <v>10856</v>
      </c>
      <c r="H15" s="23" t="n">
        <f aca="false">SUM(H5:H14)</f>
        <v>9615</v>
      </c>
      <c r="I15" s="25" t="n">
        <f aca="false">SUM(I5:I14)</f>
        <v>1241</v>
      </c>
      <c r="J15" s="24" t="n">
        <f aca="false">SUM(J5:J14)</f>
        <v>373</v>
      </c>
      <c r="K15" s="23" t="n">
        <f aca="false">SUM(K5:K14)</f>
        <v>1614321</v>
      </c>
      <c r="L15" s="17" t="s">
        <v>1</v>
      </c>
      <c r="M15" s="18"/>
      <c r="N15" s="19"/>
      <c r="O15" s="18"/>
      <c r="P15" s="18"/>
    </row>
    <row r="16" s="26" customFormat="true" ht="9.75" hidden="false" customHeight="true" outlineLevel="0" collapsed="false">
      <c r="A16" s="27" t="n">
        <v>241</v>
      </c>
      <c r="B16" s="26" t="s">
        <v>26</v>
      </c>
      <c r="C16" s="14" t="n">
        <v>1177743</v>
      </c>
      <c r="D16" s="14" t="n">
        <v>722</v>
      </c>
      <c r="E16" s="14" t="n">
        <v>1198</v>
      </c>
      <c r="F16" s="15" t="n">
        <f aca="false">D16-E16</f>
        <v>-476</v>
      </c>
      <c r="G16" s="14" t="n">
        <v>6604</v>
      </c>
      <c r="H16" s="14" t="n">
        <v>5805</v>
      </c>
      <c r="I16" s="16" t="n">
        <f aca="false">G16-H16</f>
        <v>799</v>
      </c>
      <c r="J16" s="15" t="n">
        <f aca="false">F16+I16</f>
        <v>323</v>
      </c>
      <c r="K16" s="14" t="n">
        <f aca="false">SUM(C16+J16)+8</f>
        <v>1178074</v>
      </c>
      <c r="L16" s="17" t="s">
        <v>1</v>
      </c>
      <c r="M16" s="18"/>
      <c r="N16" s="19"/>
      <c r="O16" s="18"/>
      <c r="P16" s="18"/>
    </row>
    <row r="17" s="26" customFormat="true" ht="8.25" hidden="false" customHeight="true" outlineLevel="0" collapsed="false">
      <c r="A17" s="28" t="s">
        <v>27</v>
      </c>
      <c r="B17" s="26" t="s">
        <v>28</v>
      </c>
      <c r="C17" s="14" t="n">
        <v>548250</v>
      </c>
      <c r="D17" s="14" t="n">
        <v>385</v>
      </c>
      <c r="E17" s="14" t="n">
        <v>542</v>
      </c>
      <c r="F17" s="15" t="n">
        <f aca="false">D17-E17</f>
        <v>-157</v>
      </c>
      <c r="G17" s="14" t="n">
        <v>3014</v>
      </c>
      <c r="H17" s="14" t="n">
        <v>2698</v>
      </c>
      <c r="I17" s="16" t="n">
        <f aca="false">G17-H17</f>
        <v>316</v>
      </c>
      <c r="J17" s="15" t="n">
        <f aca="false">F17+I17</f>
        <v>159</v>
      </c>
      <c r="K17" s="14" t="n">
        <f aca="false">SUM(C17+J17)+5</f>
        <v>548414</v>
      </c>
      <c r="L17" s="17" t="s">
        <v>1</v>
      </c>
      <c r="M17" s="18"/>
      <c r="N17" s="19"/>
      <c r="O17" s="18"/>
      <c r="P17" s="18"/>
    </row>
    <row r="18" customFormat="false" ht="8.25" hidden="false" customHeight="true" outlineLevel="0" collapsed="false">
      <c r="A18" s="13" t="n">
        <v>251</v>
      </c>
      <c r="B18" s="1" t="s">
        <v>29</v>
      </c>
      <c r="C18" s="14" t="n">
        <v>223677</v>
      </c>
      <c r="D18" s="14" t="n">
        <v>141</v>
      </c>
      <c r="E18" s="14" t="n">
        <v>225</v>
      </c>
      <c r="F18" s="15" t="n">
        <f aca="false">D18-E18</f>
        <v>-84</v>
      </c>
      <c r="G18" s="14" t="n">
        <v>1366</v>
      </c>
      <c r="H18" s="14" t="n">
        <v>1152</v>
      </c>
      <c r="I18" s="15" t="n">
        <f aca="false">G18-H18</f>
        <v>214</v>
      </c>
      <c r="J18" s="15" t="n">
        <f aca="false">F18+I18</f>
        <v>130</v>
      </c>
      <c r="K18" s="14" t="n">
        <f aca="false">SUM(C18+J18)-5</f>
        <v>223802</v>
      </c>
      <c r="L18" s="17" t="s">
        <v>1</v>
      </c>
      <c r="M18" s="18"/>
      <c r="N18" s="19"/>
      <c r="O18" s="18"/>
      <c r="P18" s="18"/>
    </row>
    <row r="19" customFormat="false" ht="8.25" hidden="false" customHeight="true" outlineLevel="0" collapsed="false">
      <c r="A19" s="13" t="n">
        <v>252</v>
      </c>
      <c r="B19" s="1" t="s">
        <v>30</v>
      </c>
      <c r="C19" s="14" t="n">
        <v>150486</v>
      </c>
      <c r="D19" s="14" t="n">
        <v>112</v>
      </c>
      <c r="E19" s="14" t="n">
        <v>208</v>
      </c>
      <c r="F19" s="15" t="n">
        <f aca="false">D19-E19</f>
        <v>-96</v>
      </c>
      <c r="G19" s="14" t="n">
        <v>905</v>
      </c>
      <c r="H19" s="14" t="n">
        <v>774</v>
      </c>
      <c r="I19" s="15" t="n">
        <f aca="false">G19-H19</f>
        <v>131</v>
      </c>
      <c r="J19" s="15" t="n">
        <f aca="false">F19+I19</f>
        <v>35</v>
      </c>
      <c r="K19" s="14" t="n">
        <f aca="false">SUM(C19+J19)</f>
        <v>150521</v>
      </c>
      <c r="L19" s="17" t="s">
        <v>1</v>
      </c>
      <c r="M19" s="18"/>
      <c r="N19" s="19"/>
      <c r="O19" s="18"/>
      <c r="P19" s="18"/>
    </row>
    <row r="20" customFormat="false" ht="8.25" hidden="false" customHeight="true" outlineLevel="0" collapsed="false">
      <c r="A20" s="13" t="n">
        <v>254</v>
      </c>
      <c r="B20" s="1" t="s">
        <v>31</v>
      </c>
      <c r="C20" s="14" t="n">
        <v>278664</v>
      </c>
      <c r="D20" s="14" t="n">
        <v>136</v>
      </c>
      <c r="E20" s="14" t="n">
        <v>360</v>
      </c>
      <c r="F20" s="15" t="n">
        <f aca="false">D20-E20</f>
        <v>-224</v>
      </c>
      <c r="G20" s="14" t="n">
        <v>1591</v>
      </c>
      <c r="H20" s="14" t="n">
        <v>1378</v>
      </c>
      <c r="I20" s="15" t="n">
        <f aca="false">G20-H20</f>
        <v>213</v>
      </c>
      <c r="J20" s="15" t="n">
        <f aca="false">F20+I20</f>
        <v>-11</v>
      </c>
      <c r="K20" s="14" t="n">
        <f aca="false">SUM(C20+J20)-2</f>
        <v>278651</v>
      </c>
      <c r="L20" s="17" t="s">
        <v>1</v>
      </c>
      <c r="M20" s="18"/>
      <c r="N20" s="19"/>
      <c r="O20" s="18"/>
      <c r="P20" s="18"/>
    </row>
    <row r="21" customFormat="false" ht="8.25" hidden="false" customHeight="true" outlineLevel="0" collapsed="false">
      <c r="A21" s="13" t="n">
        <v>255</v>
      </c>
      <c r="B21" s="1" t="s">
        <v>32</v>
      </c>
      <c r="C21" s="14" t="n">
        <v>70711</v>
      </c>
      <c r="D21" s="14" t="n">
        <v>48</v>
      </c>
      <c r="E21" s="14" t="n">
        <v>95</v>
      </c>
      <c r="F21" s="15" t="n">
        <f aca="false">D21-E21</f>
        <v>-47</v>
      </c>
      <c r="G21" s="14" t="n">
        <v>401</v>
      </c>
      <c r="H21" s="14" t="n">
        <v>364</v>
      </c>
      <c r="I21" s="15" t="n">
        <f aca="false">G21-H21</f>
        <v>37</v>
      </c>
      <c r="J21" s="15" t="n">
        <f aca="false">F21+I21</f>
        <v>-10</v>
      </c>
      <c r="K21" s="14" t="n">
        <f aca="false">SUM(C21+J21)</f>
        <v>70701</v>
      </c>
      <c r="L21" s="17" t="s">
        <v>1</v>
      </c>
      <c r="M21" s="18"/>
      <c r="N21" s="19"/>
      <c r="O21" s="18"/>
      <c r="P21" s="18"/>
    </row>
    <row r="22" customFormat="false" ht="8.25" hidden="false" customHeight="true" outlineLevel="0" collapsed="false">
      <c r="A22" s="13" t="n">
        <v>256</v>
      </c>
      <c r="B22" s="1" t="s">
        <v>33</v>
      </c>
      <c r="C22" s="14" t="n">
        <v>123933</v>
      </c>
      <c r="D22" s="14" t="n">
        <v>65</v>
      </c>
      <c r="E22" s="14" t="n">
        <v>135</v>
      </c>
      <c r="F22" s="15" t="n">
        <f aca="false">D22-E22</f>
        <v>-70</v>
      </c>
      <c r="G22" s="14" t="n">
        <v>733</v>
      </c>
      <c r="H22" s="14" t="n">
        <v>681</v>
      </c>
      <c r="I22" s="15" t="n">
        <f aca="false">G22-H22</f>
        <v>52</v>
      </c>
      <c r="J22" s="15" t="n">
        <f aca="false">F22+I22</f>
        <v>-18</v>
      </c>
      <c r="K22" s="14" t="n">
        <f aca="false">SUM(C22+J22)+1</f>
        <v>123916</v>
      </c>
      <c r="L22" s="17" t="s">
        <v>1</v>
      </c>
      <c r="M22" s="18"/>
      <c r="N22" s="19"/>
      <c r="O22" s="18"/>
      <c r="P22" s="18"/>
    </row>
    <row r="23" customFormat="false" ht="8.25" hidden="false" customHeight="true" outlineLevel="0" collapsed="false">
      <c r="A23" s="13" t="n">
        <v>257</v>
      </c>
      <c r="B23" s="1" t="s">
        <v>34</v>
      </c>
      <c r="C23" s="14" t="n">
        <v>160362</v>
      </c>
      <c r="D23" s="14" t="n">
        <v>97</v>
      </c>
      <c r="E23" s="14" t="n">
        <v>252</v>
      </c>
      <c r="F23" s="15" t="n">
        <f aca="false">D23-E23</f>
        <v>-155</v>
      </c>
      <c r="G23" s="14" t="n">
        <v>1001</v>
      </c>
      <c r="H23" s="14" t="n">
        <v>838</v>
      </c>
      <c r="I23" s="15" t="n">
        <f aca="false">G23-H23</f>
        <v>163</v>
      </c>
      <c r="J23" s="15" t="n">
        <f aca="false">F23+I23</f>
        <v>8</v>
      </c>
      <c r="K23" s="14" t="n">
        <f aca="false">SUM(C23+J23)-3</f>
        <v>160367</v>
      </c>
      <c r="L23" s="17" t="s">
        <v>1</v>
      </c>
      <c r="M23" s="18"/>
      <c r="N23" s="19"/>
      <c r="O23" s="18"/>
      <c r="P23" s="18"/>
    </row>
    <row r="24" s="26" customFormat="true" ht="10.5" hidden="false" customHeight="true" outlineLevel="0" collapsed="false">
      <c r="A24" s="21" t="n">
        <v>2</v>
      </c>
      <c r="B24" s="22" t="s">
        <v>35</v>
      </c>
      <c r="C24" s="29" t="n">
        <f aca="false">SUM(C16:C23)-C17</f>
        <v>2185576</v>
      </c>
      <c r="D24" s="29" t="n">
        <f aca="false">SUM(D16:D23)-D17</f>
        <v>1321</v>
      </c>
      <c r="E24" s="29" t="n">
        <f aca="false">SUM(E16:E23)-E17</f>
        <v>2473</v>
      </c>
      <c r="F24" s="30" t="n">
        <f aca="false">SUM(F16:F23)-F17</f>
        <v>-1152</v>
      </c>
      <c r="G24" s="29" t="n">
        <f aca="false">SUM(G16:G23)-G17</f>
        <v>12601</v>
      </c>
      <c r="H24" s="29" t="n">
        <f aca="false">SUM(H16:H23)-H17</f>
        <v>10992</v>
      </c>
      <c r="I24" s="30" t="n">
        <f aca="false">SUM(I16:I23)-I17</f>
        <v>1609</v>
      </c>
      <c r="J24" s="31" t="n">
        <f aca="false">SUM(J16:J23)-J17</f>
        <v>457</v>
      </c>
      <c r="K24" s="29" t="n">
        <f aca="false">SUM(K16:K23)-K17</f>
        <v>2186032</v>
      </c>
      <c r="L24" s="32" t="s">
        <v>1</v>
      </c>
      <c r="M24" s="18"/>
      <c r="N24" s="19"/>
      <c r="O24" s="18"/>
      <c r="P24" s="18"/>
      <c r="Q24" s="33"/>
      <c r="R24" s="33"/>
      <c r="S24" s="33"/>
      <c r="T24" s="33"/>
      <c r="U24" s="33"/>
      <c r="V24" s="33"/>
    </row>
    <row r="25" customFormat="false" ht="9.75" hidden="false" customHeight="true" outlineLevel="0" collapsed="false">
      <c r="A25" s="13" t="n">
        <v>351</v>
      </c>
      <c r="B25" s="1" t="s">
        <v>36</v>
      </c>
      <c r="C25" s="14" t="n">
        <v>182402</v>
      </c>
      <c r="D25" s="14" t="n">
        <v>126</v>
      </c>
      <c r="E25" s="14" t="n">
        <v>235</v>
      </c>
      <c r="F25" s="15" t="n">
        <f aca="false">D25-E25</f>
        <v>-109</v>
      </c>
      <c r="G25" s="14" t="n">
        <v>1087</v>
      </c>
      <c r="H25" s="14" t="n">
        <v>912</v>
      </c>
      <c r="I25" s="15" t="n">
        <f aca="false">G25-H25</f>
        <v>175</v>
      </c>
      <c r="J25" s="15" t="n">
        <f aca="false">F25+I25</f>
        <v>66</v>
      </c>
      <c r="K25" s="14" t="n">
        <f aca="false">SUM(C25+J25)-39</f>
        <v>182429</v>
      </c>
      <c r="L25" s="17" t="s">
        <v>1</v>
      </c>
      <c r="M25" s="18"/>
      <c r="N25" s="19"/>
      <c r="O25" s="18"/>
      <c r="P25" s="18"/>
    </row>
    <row r="26" customFormat="false" ht="8.25" hidden="false" customHeight="true" outlineLevel="0" collapsed="false">
      <c r="A26" s="13" t="n">
        <v>352</v>
      </c>
      <c r="B26" s="1" t="s">
        <v>37</v>
      </c>
      <c r="C26" s="14" t="n">
        <v>201809</v>
      </c>
      <c r="D26" s="14" t="n">
        <v>124</v>
      </c>
      <c r="E26" s="14" t="n">
        <v>285</v>
      </c>
      <c r="F26" s="15" t="n">
        <f aca="false">D26-E26</f>
        <v>-161</v>
      </c>
      <c r="G26" s="14" t="n">
        <v>1086</v>
      </c>
      <c r="H26" s="14" t="n">
        <v>834</v>
      </c>
      <c r="I26" s="15" t="n">
        <f aca="false">G26-H26</f>
        <v>252</v>
      </c>
      <c r="J26" s="15" t="n">
        <f aca="false">F26+I26</f>
        <v>91</v>
      </c>
      <c r="K26" s="14" t="n">
        <f aca="false">SUM(C26+J26)-8</f>
        <v>201892</v>
      </c>
      <c r="L26" s="17" t="s">
        <v>1</v>
      </c>
      <c r="M26" s="18"/>
      <c r="N26" s="19"/>
      <c r="O26" s="18"/>
      <c r="P26" s="18"/>
      <c r="Q26" s="18"/>
      <c r="R26" s="18"/>
      <c r="S26" s="18"/>
      <c r="T26" s="18"/>
      <c r="U26" s="18"/>
      <c r="V26" s="18"/>
    </row>
    <row r="27" customFormat="false" ht="8.25" hidden="false" customHeight="true" outlineLevel="0" collapsed="false">
      <c r="A27" s="13" t="n">
        <v>353</v>
      </c>
      <c r="B27" s="1" t="s">
        <v>38</v>
      </c>
      <c r="C27" s="14" t="n">
        <v>263451</v>
      </c>
      <c r="D27" s="14" t="n">
        <v>155</v>
      </c>
      <c r="E27" s="14" t="n">
        <v>265</v>
      </c>
      <c r="F27" s="15" t="n">
        <f aca="false">D27-E27</f>
        <v>-110</v>
      </c>
      <c r="G27" s="14" t="n">
        <v>1678</v>
      </c>
      <c r="H27" s="14" t="n">
        <v>1360</v>
      </c>
      <c r="I27" s="15" t="n">
        <f aca="false">G27-H27</f>
        <v>318</v>
      </c>
      <c r="J27" s="15" t="n">
        <f aca="false">F27+I27</f>
        <v>208</v>
      </c>
      <c r="K27" s="14" t="n">
        <f aca="false">SUM(C27+J27)+1</f>
        <v>263660</v>
      </c>
      <c r="L27" s="17" t="s">
        <v>1</v>
      </c>
      <c r="M27" s="18"/>
      <c r="N27" s="19"/>
      <c r="O27" s="18"/>
      <c r="P27" s="18"/>
    </row>
    <row r="28" customFormat="false" ht="8.25" hidden="false" customHeight="true" outlineLevel="0" collapsed="false">
      <c r="A28" s="13" t="n">
        <v>354</v>
      </c>
      <c r="B28" s="1" t="s">
        <v>39</v>
      </c>
      <c r="C28" s="14" t="n">
        <v>49194</v>
      </c>
      <c r="D28" s="14" t="n">
        <v>31</v>
      </c>
      <c r="E28" s="14" t="n">
        <v>61</v>
      </c>
      <c r="F28" s="15" t="n">
        <f aca="false">D28-E28</f>
        <v>-30</v>
      </c>
      <c r="G28" s="14" t="n">
        <v>320</v>
      </c>
      <c r="H28" s="14" t="n">
        <v>241</v>
      </c>
      <c r="I28" s="15" t="n">
        <f aca="false">G28-H28</f>
        <v>79</v>
      </c>
      <c r="J28" s="15" t="n">
        <f aca="false">F28+I28</f>
        <v>49</v>
      </c>
      <c r="K28" s="14" t="n">
        <f aca="false">SUM(C28+J28)-1</f>
        <v>49242</v>
      </c>
      <c r="L28" s="17" t="s">
        <v>1</v>
      </c>
      <c r="M28" s="18"/>
      <c r="N28" s="19"/>
      <c r="O28" s="18"/>
      <c r="P28" s="18"/>
    </row>
    <row r="29" customFormat="false" ht="8.25" hidden="false" customHeight="true" outlineLevel="0" collapsed="false">
      <c r="A29" s="13" t="n">
        <v>355</v>
      </c>
      <c r="B29" s="1" t="s">
        <v>40</v>
      </c>
      <c r="C29" s="14" t="n">
        <v>188617</v>
      </c>
      <c r="D29" s="14" t="n">
        <v>127</v>
      </c>
      <c r="E29" s="14" t="n">
        <v>177</v>
      </c>
      <c r="F29" s="15" t="n">
        <f aca="false">D29-E29</f>
        <v>-50</v>
      </c>
      <c r="G29" s="14" t="n">
        <v>1413</v>
      </c>
      <c r="H29" s="14" t="n">
        <v>1198</v>
      </c>
      <c r="I29" s="15" t="n">
        <f aca="false">G29-H29</f>
        <v>215</v>
      </c>
      <c r="J29" s="15" t="n">
        <f aca="false">F29+I29</f>
        <v>165</v>
      </c>
      <c r="K29" s="14" t="n">
        <f aca="false">SUM(C29+J29)+9</f>
        <v>188791</v>
      </c>
      <c r="L29" s="17" t="s">
        <v>1</v>
      </c>
      <c r="M29" s="18"/>
      <c r="N29" s="19"/>
      <c r="O29" s="18"/>
      <c r="P29" s="18"/>
    </row>
    <row r="30" customFormat="false" ht="8.25" hidden="false" customHeight="true" outlineLevel="0" collapsed="false">
      <c r="A30" s="13" t="n">
        <v>356</v>
      </c>
      <c r="B30" s="1" t="s">
        <v>41</v>
      </c>
      <c r="C30" s="14" t="n">
        <v>116505</v>
      </c>
      <c r="D30" s="14" t="n">
        <v>62</v>
      </c>
      <c r="E30" s="14" t="n">
        <v>146</v>
      </c>
      <c r="F30" s="15" t="n">
        <f aca="false">D30-E30</f>
        <v>-84</v>
      </c>
      <c r="G30" s="14" t="n">
        <v>512</v>
      </c>
      <c r="H30" s="14" t="n">
        <v>414</v>
      </c>
      <c r="I30" s="15" t="n">
        <f aca="false">G30-H30</f>
        <v>98</v>
      </c>
      <c r="J30" s="15" t="n">
        <f aca="false">F30+I30</f>
        <v>14</v>
      </c>
      <c r="K30" s="14" t="n">
        <f aca="false">SUM(C30+J30)-3</f>
        <v>116516</v>
      </c>
      <c r="L30" s="17" t="s">
        <v>1</v>
      </c>
      <c r="M30" s="18"/>
      <c r="N30" s="19"/>
      <c r="O30" s="18"/>
      <c r="P30" s="18"/>
    </row>
    <row r="31" customFormat="false" ht="8.25" hidden="false" customHeight="true" outlineLevel="0" collapsed="false">
      <c r="A31" s="13" t="n">
        <v>357</v>
      </c>
      <c r="B31" s="1" t="s">
        <v>42</v>
      </c>
      <c r="C31" s="14" t="n">
        <v>168463</v>
      </c>
      <c r="D31" s="14" t="n">
        <v>101</v>
      </c>
      <c r="E31" s="14" t="n">
        <v>173</v>
      </c>
      <c r="F31" s="15" t="n">
        <f aca="false">D31-E31</f>
        <v>-72</v>
      </c>
      <c r="G31" s="14" t="n">
        <v>905</v>
      </c>
      <c r="H31" s="14" t="n">
        <v>788</v>
      </c>
      <c r="I31" s="15" t="n">
        <f aca="false">G31-H31</f>
        <v>117</v>
      </c>
      <c r="J31" s="15" t="n">
        <f aca="false">F31+I31</f>
        <v>45</v>
      </c>
      <c r="K31" s="14" t="n">
        <f aca="false">SUM(C31+J31)+1</f>
        <v>168509</v>
      </c>
      <c r="L31" s="17" t="s">
        <v>1</v>
      </c>
      <c r="M31" s="18"/>
      <c r="N31" s="19"/>
      <c r="O31" s="18"/>
      <c r="P31" s="18"/>
    </row>
    <row r="32" customFormat="false" ht="8.25" hidden="false" customHeight="true" outlineLevel="0" collapsed="false">
      <c r="A32" s="13" t="n">
        <v>358</v>
      </c>
      <c r="B32" s="1" t="s">
        <v>43</v>
      </c>
      <c r="C32" s="14" t="n">
        <v>143720</v>
      </c>
      <c r="D32" s="14" t="n">
        <v>71</v>
      </c>
      <c r="E32" s="14" t="n">
        <v>178</v>
      </c>
      <c r="F32" s="15" t="n">
        <f aca="false">D32-E32</f>
        <v>-107</v>
      </c>
      <c r="G32" s="14" t="n">
        <v>844</v>
      </c>
      <c r="H32" s="14" t="n">
        <v>1021</v>
      </c>
      <c r="I32" s="15" t="n">
        <f aca="false">G32-H32</f>
        <v>-177</v>
      </c>
      <c r="J32" s="15" t="n">
        <f aca="false">F32+I32</f>
        <v>-284</v>
      </c>
      <c r="K32" s="14" t="n">
        <f aca="false">SUM(C32+J32)-15</f>
        <v>143421</v>
      </c>
      <c r="L32" s="17" t="s">
        <v>1</v>
      </c>
      <c r="M32" s="18"/>
      <c r="N32" s="19"/>
      <c r="O32" s="18"/>
      <c r="P32" s="18"/>
    </row>
    <row r="33" customFormat="false" ht="8.25" hidden="false" customHeight="true" outlineLevel="0" collapsed="false">
      <c r="A33" s="13" t="n">
        <v>359</v>
      </c>
      <c r="B33" s="1" t="s">
        <v>44</v>
      </c>
      <c r="C33" s="14" t="n">
        <v>211479</v>
      </c>
      <c r="D33" s="14" t="n">
        <v>146</v>
      </c>
      <c r="E33" s="14" t="n">
        <v>223</v>
      </c>
      <c r="F33" s="15" t="n">
        <f aca="false">D33-E33</f>
        <v>-77</v>
      </c>
      <c r="G33" s="14" t="n">
        <v>1287</v>
      </c>
      <c r="H33" s="14" t="n">
        <v>1230</v>
      </c>
      <c r="I33" s="15" t="n">
        <f aca="false">G33-H33</f>
        <v>57</v>
      </c>
      <c r="J33" s="15" t="n">
        <f aca="false">F33+I33</f>
        <v>-20</v>
      </c>
      <c r="K33" s="14" t="n">
        <f aca="false">SUM(C33+J33)+11</f>
        <v>211470</v>
      </c>
      <c r="L33" s="17" t="s">
        <v>1</v>
      </c>
      <c r="M33" s="18"/>
      <c r="N33" s="19"/>
      <c r="O33" s="18"/>
      <c r="P33" s="18"/>
    </row>
    <row r="34" customFormat="false" ht="8.25" hidden="false" customHeight="true" outlineLevel="0" collapsed="false">
      <c r="A34" s="13" t="n">
        <v>360</v>
      </c>
      <c r="B34" s="1" t="s">
        <v>45</v>
      </c>
      <c r="C34" s="14" t="n">
        <v>95333</v>
      </c>
      <c r="D34" s="14" t="n">
        <v>61</v>
      </c>
      <c r="E34" s="14" t="n">
        <v>101</v>
      </c>
      <c r="F34" s="15" t="n">
        <f aca="false">D34-E34</f>
        <v>-40</v>
      </c>
      <c r="G34" s="14" t="n">
        <v>891</v>
      </c>
      <c r="H34" s="14" t="n">
        <v>770</v>
      </c>
      <c r="I34" s="15" t="n">
        <f aca="false">G34-H34</f>
        <v>121</v>
      </c>
      <c r="J34" s="15" t="n">
        <f aca="false">F34+I34</f>
        <v>81</v>
      </c>
      <c r="K34" s="14" t="n">
        <f aca="false">SUM(C34+J34)-22</f>
        <v>95392</v>
      </c>
      <c r="L34" s="17" t="s">
        <v>1</v>
      </c>
      <c r="M34" s="18"/>
      <c r="N34" s="19"/>
      <c r="O34" s="18"/>
      <c r="P34" s="18"/>
    </row>
    <row r="35" customFormat="false" ht="8.25" hidden="false" customHeight="true" outlineLevel="0" collapsed="false">
      <c r="A35" s="13" t="n">
        <v>361</v>
      </c>
      <c r="B35" s="1" t="s">
        <v>46</v>
      </c>
      <c r="C35" s="14" t="n">
        <v>141326</v>
      </c>
      <c r="D35" s="14" t="n">
        <v>92</v>
      </c>
      <c r="E35" s="14" t="n">
        <v>151</v>
      </c>
      <c r="F35" s="15" t="n">
        <f aca="false">D35-E35</f>
        <v>-59</v>
      </c>
      <c r="G35" s="14" t="n">
        <v>756</v>
      </c>
      <c r="H35" s="14" t="n">
        <v>699</v>
      </c>
      <c r="I35" s="15" t="n">
        <f aca="false">G35-H35</f>
        <v>57</v>
      </c>
      <c r="J35" s="15" t="n">
        <f aca="false">F35+I35</f>
        <v>-2</v>
      </c>
      <c r="K35" s="14" t="n">
        <f aca="false">SUM(C35+J35)+5</f>
        <v>141329</v>
      </c>
      <c r="L35" s="17" t="s">
        <v>1</v>
      </c>
      <c r="M35" s="18"/>
      <c r="N35" s="19"/>
      <c r="O35" s="18"/>
      <c r="P35" s="18"/>
    </row>
    <row r="36" s="26" customFormat="true" ht="10.5" hidden="false" customHeight="true" outlineLevel="0" collapsed="false">
      <c r="A36" s="21" t="n">
        <v>3</v>
      </c>
      <c r="B36" s="22" t="s">
        <v>47</v>
      </c>
      <c r="C36" s="29" t="n">
        <f aca="false">SUM(C25:C35)</f>
        <v>1762299</v>
      </c>
      <c r="D36" s="29" t="n">
        <f aca="false">SUM(D25:D35)</f>
        <v>1096</v>
      </c>
      <c r="E36" s="29" t="n">
        <f aca="false">SUM(E25:E35)</f>
        <v>1995</v>
      </c>
      <c r="F36" s="31" t="n">
        <f aca="false">SUM(F25:F35)</f>
        <v>-899</v>
      </c>
      <c r="G36" s="29" t="n">
        <f aca="false">SUM(G25:G35)</f>
        <v>10779</v>
      </c>
      <c r="H36" s="29" t="n">
        <f aca="false">SUM(H25:H35)</f>
        <v>9467</v>
      </c>
      <c r="I36" s="34" t="n">
        <f aca="false">SUM(I25:I35)</f>
        <v>1312</v>
      </c>
      <c r="J36" s="35" t="n">
        <f aca="false">SUM(J25:J35)</f>
        <v>413</v>
      </c>
      <c r="K36" s="29" t="n">
        <f aca="false">SUM(K25:K35)</f>
        <v>1762651</v>
      </c>
      <c r="L36" s="17" t="s">
        <v>1</v>
      </c>
      <c r="M36" s="18"/>
      <c r="N36" s="19"/>
      <c r="O36" s="18"/>
      <c r="P36" s="18"/>
    </row>
    <row r="37" customFormat="false" ht="9.75" hidden="false" customHeight="true" outlineLevel="0" collapsed="false">
      <c r="A37" s="13" t="n">
        <v>401</v>
      </c>
      <c r="B37" s="1" t="s">
        <v>48</v>
      </c>
      <c r="C37" s="14" t="n">
        <v>78946</v>
      </c>
      <c r="D37" s="14" t="n">
        <v>55</v>
      </c>
      <c r="E37" s="14" t="n">
        <v>88</v>
      </c>
      <c r="F37" s="15" t="n">
        <f aca="false">D37-E37</f>
        <v>-33</v>
      </c>
      <c r="G37" s="14" t="n">
        <v>451</v>
      </c>
      <c r="H37" s="14" t="n">
        <v>349</v>
      </c>
      <c r="I37" s="15" t="n">
        <f aca="false">G37-H37</f>
        <v>102</v>
      </c>
      <c r="J37" s="15" t="n">
        <f aca="false">F37+I37</f>
        <v>69</v>
      </c>
      <c r="K37" s="14" t="n">
        <f aca="false">SUM(C37+J37)-1</f>
        <v>79014</v>
      </c>
      <c r="L37" s="17" t="s">
        <v>1</v>
      </c>
      <c r="M37" s="18"/>
      <c r="N37" s="19"/>
      <c r="O37" s="18"/>
      <c r="P37" s="18"/>
    </row>
    <row r="38" customFormat="false" ht="8.25" hidden="false" customHeight="true" outlineLevel="0" collapsed="false">
      <c r="A38" s="13" t="n">
        <v>402</v>
      </c>
      <c r="B38" s="1" t="s">
        <v>49</v>
      </c>
      <c r="C38" s="14" t="n">
        <v>50550</v>
      </c>
      <c r="D38" s="14" t="n">
        <v>48</v>
      </c>
      <c r="E38" s="14" t="n">
        <v>48</v>
      </c>
      <c r="F38" s="36" t="n">
        <f aca="false">D38-E38</f>
        <v>0</v>
      </c>
      <c r="G38" s="14" t="n">
        <v>391</v>
      </c>
      <c r="H38" s="14" t="n">
        <v>237</v>
      </c>
      <c r="I38" s="15" t="n">
        <f aca="false">G38-H38</f>
        <v>154</v>
      </c>
      <c r="J38" s="15" t="n">
        <f aca="false">F38+I38</f>
        <v>154</v>
      </c>
      <c r="K38" s="14" t="n">
        <f aca="false">SUM(C38+J38)-7</f>
        <v>50697</v>
      </c>
      <c r="L38" s="17" t="s">
        <v>1</v>
      </c>
      <c r="M38" s="18"/>
      <c r="N38" s="19"/>
      <c r="O38" s="18"/>
      <c r="P38" s="18"/>
    </row>
    <row r="39" customFormat="false" ht="8.25" hidden="false" customHeight="true" outlineLevel="0" collapsed="false">
      <c r="A39" s="13" t="n">
        <v>403</v>
      </c>
      <c r="B39" s="1" t="s">
        <v>50</v>
      </c>
      <c r="C39" s="14" t="n">
        <v>174620</v>
      </c>
      <c r="D39" s="14" t="n">
        <v>87</v>
      </c>
      <c r="E39" s="14" t="n">
        <v>172</v>
      </c>
      <c r="F39" s="15" t="n">
        <f aca="false">D39-E39</f>
        <v>-85</v>
      </c>
      <c r="G39" s="14" t="n">
        <v>1457</v>
      </c>
      <c r="H39" s="14" t="n">
        <v>1288</v>
      </c>
      <c r="I39" s="15" t="n">
        <f aca="false">G39-H39</f>
        <v>169</v>
      </c>
      <c r="J39" s="15" t="n">
        <f aca="false">F39+I39</f>
        <v>84</v>
      </c>
      <c r="K39" s="14" t="n">
        <f aca="false">SUM(C39+J39)-7</f>
        <v>174697</v>
      </c>
      <c r="L39" s="17" t="s">
        <v>1</v>
      </c>
      <c r="M39" s="18"/>
      <c r="N39" s="19"/>
      <c r="O39" s="18"/>
      <c r="P39" s="18"/>
    </row>
    <row r="40" customFormat="false" ht="8.25" hidden="false" customHeight="true" outlineLevel="0" collapsed="false">
      <c r="A40" s="13" t="n">
        <v>404</v>
      </c>
      <c r="B40" s="1" t="s">
        <v>51</v>
      </c>
      <c r="C40" s="14" t="n">
        <v>167282</v>
      </c>
      <c r="D40" s="14" t="n">
        <v>113</v>
      </c>
      <c r="E40" s="14" t="n">
        <v>141</v>
      </c>
      <c r="F40" s="37" t="n">
        <f aca="false">D40-E40</f>
        <v>-28</v>
      </c>
      <c r="G40" s="14" t="n">
        <v>1342</v>
      </c>
      <c r="H40" s="14" t="n">
        <v>1483</v>
      </c>
      <c r="I40" s="15" t="n">
        <f aca="false">G40-H40</f>
        <v>-141</v>
      </c>
      <c r="J40" s="37" t="n">
        <f aca="false">F40+I40</f>
        <v>-169</v>
      </c>
      <c r="K40" s="14" t="n">
        <f aca="false">SUM(C40+J40)-6</f>
        <v>167107</v>
      </c>
      <c r="L40" s="17" t="s">
        <v>1</v>
      </c>
      <c r="M40" s="18"/>
      <c r="N40" s="19"/>
      <c r="O40" s="18"/>
      <c r="P40" s="18"/>
    </row>
    <row r="41" customFormat="false" ht="8.25" hidden="false" customHeight="true" outlineLevel="0" collapsed="false">
      <c r="A41" s="13" t="n">
        <v>405</v>
      </c>
      <c r="B41" s="1" t="s">
        <v>52</v>
      </c>
      <c r="C41" s="14" t="n">
        <v>76224</v>
      </c>
      <c r="D41" s="14" t="n">
        <v>52</v>
      </c>
      <c r="E41" s="14" t="n">
        <v>107</v>
      </c>
      <c r="F41" s="15" t="n">
        <f aca="false">D41-E41</f>
        <v>-55</v>
      </c>
      <c r="G41" s="14" t="n">
        <v>357</v>
      </c>
      <c r="H41" s="14" t="n">
        <v>288</v>
      </c>
      <c r="I41" s="15" t="n">
        <f aca="false">G41-H41</f>
        <v>69</v>
      </c>
      <c r="J41" s="15" t="n">
        <f aca="false">F41+I41</f>
        <v>14</v>
      </c>
      <c r="K41" s="14" t="n">
        <f aca="false">SUM(C41+J41)+2</f>
        <v>76240</v>
      </c>
      <c r="L41" s="17" t="s">
        <v>1</v>
      </c>
      <c r="M41" s="18"/>
      <c r="N41" s="19"/>
      <c r="O41" s="18"/>
      <c r="P41" s="18"/>
    </row>
    <row r="42" customFormat="false" ht="8.25" hidden="false" customHeight="true" outlineLevel="0" collapsed="false">
      <c r="A42" s="13" t="n">
        <v>451</v>
      </c>
      <c r="B42" s="1" t="s">
        <v>53</v>
      </c>
      <c r="C42" s="14" t="n">
        <v>129094</v>
      </c>
      <c r="D42" s="14" t="n">
        <v>90</v>
      </c>
      <c r="E42" s="14" t="n">
        <v>155</v>
      </c>
      <c r="F42" s="15" t="n">
        <f aca="false">D42-E42</f>
        <v>-65</v>
      </c>
      <c r="G42" s="14" t="n">
        <v>701</v>
      </c>
      <c r="H42" s="14" t="n">
        <v>617</v>
      </c>
      <c r="I42" s="15" t="n">
        <f aca="false">G42-H42</f>
        <v>84</v>
      </c>
      <c r="J42" s="15" t="n">
        <f aca="false">F42+I42</f>
        <v>19</v>
      </c>
      <c r="K42" s="14" t="n">
        <f aca="false">SUM(C42+J42)+2</f>
        <v>129115</v>
      </c>
      <c r="L42" s="17" t="s">
        <v>1</v>
      </c>
      <c r="M42" s="18"/>
      <c r="N42" s="19"/>
      <c r="O42" s="18"/>
      <c r="P42" s="18"/>
    </row>
    <row r="43" customFormat="false" ht="8.25" hidden="false" customHeight="true" outlineLevel="0" collapsed="false">
      <c r="A43" s="13" t="n">
        <v>452</v>
      </c>
      <c r="B43" s="1" t="s">
        <v>54</v>
      </c>
      <c r="C43" s="14" t="n">
        <v>192545</v>
      </c>
      <c r="D43" s="14" t="n">
        <v>125</v>
      </c>
      <c r="E43" s="14" t="n">
        <v>234</v>
      </c>
      <c r="F43" s="15" t="n">
        <f aca="false">D43-E43</f>
        <v>-109</v>
      </c>
      <c r="G43" s="14" t="n">
        <v>976</v>
      </c>
      <c r="H43" s="14" t="n">
        <v>971</v>
      </c>
      <c r="I43" s="15" t="n">
        <f aca="false">G43-H43</f>
        <v>5</v>
      </c>
      <c r="J43" s="15" t="n">
        <f aca="false">F43+I43</f>
        <v>-104</v>
      </c>
      <c r="K43" s="14" t="n">
        <f aca="false">SUM(C43+J43)+8</f>
        <v>192449</v>
      </c>
      <c r="L43" s="17" t="s">
        <v>1</v>
      </c>
      <c r="M43" s="18"/>
      <c r="N43" s="19"/>
      <c r="O43" s="18"/>
      <c r="P43" s="18"/>
    </row>
    <row r="44" customFormat="false" ht="8.25" hidden="false" customHeight="true" outlineLevel="0" collapsed="false">
      <c r="A44" s="13" t="n">
        <v>453</v>
      </c>
      <c r="B44" s="1" t="s">
        <v>55</v>
      </c>
      <c r="C44" s="14" t="n">
        <v>179758</v>
      </c>
      <c r="D44" s="14" t="n">
        <v>108</v>
      </c>
      <c r="E44" s="14" t="n">
        <v>114</v>
      </c>
      <c r="F44" s="15" t="n">
        <f aca="false">D44-E44</f>
        <v>-6</v>
      </c>
      <c r="G44" s="14" t="n">
        <v>1236</v>
      </c>
      <c r="H44" s="14" t="n">
        <v>1933</v>
      </c>
      <c r="I44" s="15" t="n">
        <f aca="false">G44-H44</f>
        <v>-697</v>
      </c>
      <c r="J44" s="15" t="n">
        <f aca="false">F44+I44</f>
        <v>-703</v>
      </c>
      <c r="K44" s="14" t="n">
        <f aca="false">SUM(C44+J44)-7</f>
        <v>179048</v>
      </c>
      <c r="L44" s="17" t="s">
        <v>1</v>
      </c>
      <c r="M44" s="18"/>
      <c r="N44" s="19"/>
      <c r="O44" s="18"/>
      <c r="P44" s="18"/>
    </row>
    <row r="45" customFormat="false" ht="8.25" hidden="false" customHeight="true" outlineLevel="0" collapsed="false">
      <c r="A45" s="13" t="n">
        <v>454</v>
      </c>
      <c r="B45" s="1" t="s">
        <v>56</v>
      </c>
      <c r="C45" s="14" t="n">
        <v>340284</v>
      </c>
      <c r="D45" s="14" t="n">
        <v>237</v>
      </c>
      <c r="E45" s="14" t="n">
        <v>343</v>
      </c>
      <c r="F45" s="15" t="n">
        <f aca="false">D45-E45</f>
        <v>-106</v>
      </c>
      <c r="G45" s="14" t="n">
        <v>2157</v>
      </c>
      <c r="H45" s="14" t="n">
        <v>1894</v>
      </c>
      <c r="I45" s="15" t="n">
        <f aca="false">G45-H45</f>
        <v>263</v>
      </c>
      <c r="J45" s="15" t="n">
        <f aca="false">F45+I45</f>
        <v>157</v>
      </c>
      <c r="K45" s="14" t="n">
        <f aca="false">SUM(C45+J45)-23</f>
        <v>340418</v>
      </c>
      <c r="L45" s="17" t="s">
        <v>1</v>
      </c>
      <c r="M45" s="18"/>
      <c r="N45" s="19"/>
      <c r="O45" s="18"/>
      <c r="P45" s="18"/>
    </row>
    <row r="46" customFormat="false" ht="8.25" hidden="false" customHeight="true" outlineLevel="0" collapsed="false">
      <c r="A46" s="13" t="n">
        <v>455</v>
      </c>
      <c r="B46" s="1" t="s">
        <v>57</v>
      </c>
      <c r="C46" s="14" t="n">
        <v>100720</v>
      </c>
      <c r="D46" s="14" t="n">
        <v>64</v>
      </c>
      <c r="E46" s="14" t="n">
        <v>133</v>
      </c>
      <c r="F46" s="15" t="n">
        <f aca="false">D46-E46</f>
        <v>-69</v>
      </c>
      <c r="G46" s="14" t="n">
        <v>605</v>
      </c>
      <c r="H46" s="14" t="n">
        <v>500</v>
      </c>
      <c r="I46" s="15" t="n">
        <f aca="false">G46-H46</f>
        <v>105</v>
      </c>
      <c r="J46" s="15" t="n">
        <f aca="false">F46+I46</f>
        <v>36</v>
      </c>
      <c r="K46" s="14" t="n">
        <f aca="false">SUM(C46+J46)+5</f>
        <v>100761</v>
      </c>
      <c r="L46" s="17" t="s">
        <v>1</v>
      </c>
      <c r="M46" s="18"/>
      <c r="N46" s="19"/>
      <c r="O46" s="18"/>
      <c r="P46" s="18"/>
    </row>
    <row r="47" customFormat="false" ht="8.25" hidden="false" customHeight="true" outlineLevel="0" collapsed="false">
      <c r="A47" s="13" t="n">
        <v>456</v>
      </c>
      <c r="B47" s="1" t="s">
        <v>58</v>
      </c>
      <c r="C47" s="14" t="n">
        <v>141803</v>
      </c>
      <c r="D47" s="14" t="n">
        <v>122</v>
      </c>
      <c r="E47" s="14" t="n">
        <v>139</v>
      </c>
      <c r="F47" s="15" t="n">
        <f aca="false">D47-E47</f>
        <v>-17</v>
      </c>
      <c r="G47" s="14" t="n">
        <v>675</v>
      </c>
      <c r="H47" s="14" t="n">
        <v>555</v>
      </c>
      <c r="I47" s="15" t="n">
        <f aca="false">G47-H47</f>
        <v>120</v>
      </c>
      <c r="J47" s="15" t="n">
        <f aca="false">F47+I47</f>
        <v>103</v>
      </c>
      <c r="K47" s="14" t="n">
        <f aca="false">SUM(C47+J47)-4</f>
        <v>141902</v>
      </c>
      <c r="L47" s="17" t="s">
        <v>1</v>
      </c>
      <c r="M47" s="18"/>
      <c r="N47" s="19"/>
      <c r="O47" s="18"/>
      <c r="P47" s="18"/>
    </row>
    <row r="48" customFormat="false" ht="8.25" hidden="false" customHeight="true" outlineLevel="0" collapsed="false">
      <c r="A48" s="13" t="n">
        <v>457</v>
      </c>
      <c r="B48" s="1" t="s">
        <v>59</v>
      </c>
      <c r="C48" s="14" t="n">
        <v>174034</v>
      </c>
      <c r="D48" s="14" t="n">
        <v>101</v>
      </c>
      <c r="E48" s="14" t="n">
        <v>199</v>
      </c>
      <c r="F48" s="15" t="n">
        <f aca="false">D48-E48</f>
        <v>-98</v>
      </c>
      <c r="G48" s="14" t="n">
        <v>991</v>
      </c>
      <c r="H48" s="14" t="n">
        <v>869</v>
      </c>
      <c r="I48" s="15" t="n">
        <f aca="false">G48-H48</f>
        <v>122</v>
      </c>
      <c r="J48" s="15" t="n">
        <f aca="false">F48+I48</f>
        <v>24</v>
      </c>
      <c r="K48" s="14" t="n">
        <f aca="false">SUM(C48+J48)-6</f>
        <v>174052</v>
      </c>
      <c r="L48" s="17" t="s">
        <v>1</v>
      </c>
      <c r="M48" s="18"/>
      <c r="N48" s="19"/>
      <c r="O48" s="18"/>
      <c r="P48" s="18"/>
    </row>
    <row r="49" customFormat="false" ht="8.25" hidden="false" customHeight="true" outlineLevel="0" collapsed="false">
      <c r="A49" s="13" t="n">
        <v>458</v>
      </c>
      <c r="B49" s="1" t="s">
        <v>60</v>
      </c>
      <c r="C49" s="14" t="n">
        <v>134713</v>
      </c>
      <c r="D49" s="14" t="n">
        <v>87</v>
      </c>
      <c r="E49" s="14" t="n">
        <v>139</v>
      </c>
      <c r="F49" s="15" t="n">
        <f aca="false">D49-E49</f>
        <v>-52</v>
      </c>
      <c r="G49" s="14" t="n">
        <v>822</v>
      </c>
      <c r="H49" s="14" t="n">
        <v>770</v>
      </c>
      <c r="I49" s="15" t="n">
        <f aca="false">G49-H49</f>
        <v>52</v>
      </c>
      <c r="J49" s="36" t="n">
        <f aca="false">F49+I49</f>
        <v>0</v>
      </c>
      <c r="K49" s="14" t="n">
        <f aca="false">SUM(C49+J49)-7</f>
        <v>134706</v>
      </c>
      <c r="L49" s="17" t="s">
        <v>1</v>
      </c>
      <c r="M49" s="18"/>
      <c r="N49" s="19"/>
      <c r="O49" s="18"/>
      <c r="P49" s="18"/>
    </row>
    <row r="50" customFormat="false" ht="8.25" hidden="false" customHeight="true" outlineLevel="0" collapsed="false">
      <c r="A50" s="13" t="n">
        <v>459</v>
      </c>
      <c r="B50" s="1" t="s">
        <v>61</v>
      </c>
      <c r="C50" s="14" t="n">
        <v>367592</v>
      </c>
      <c r="D50" s="14" t="n">
        <v>278</v>
      </c>
      <c r="E50" s="14" t="n">
        <v>376</v>
      </c>
      <c r="F50" s="15" t="n">
        <f aca="false">D50-E50</f>
        <v>-98</v>
      </c>
      <c r="G50" s="14" t="n">
        <v>2948</v>
      </c>
      <c r="H50" s="14" t="n">
        <v>3552</v>
      </c>
      <c r="I50" s="15" t="n">
        <f aca="false">G50-H50</f>
        <v>-604</v>
      </c>
      <c r="J50" s="15" t="n">
        <f aca="false">F50+I50</f>
        <v>-702</v>
      </c>
      <c r="K50" s="14" t="n">
        <f aca="false">SUM(C50+J50)-30</f>
        <v>366860</v>
      </c>
      <c r="L50" s="17" t="s">
        <v>1</v>
      </c>
      <c r="M50" s="18"/>
      <c r="N50" s="19"/>
      <c r="O50" s="18"/>
      <c r="P50" s="18"/>
    </row>
    <row r="51" customFormat="false" ht="8.25" hidden="false" customHeight="true" outlineLevel="0" collapsed="false">
      <c r="A51" s="13" t="n">
        <v>460</v>
      </c>
      <c r="B51" s="1" t="s">
        <v>62</v>
      </c>
      <c r="C51" s="14" t="n">
        <v>147610</v>
      </c>
      <c r="D51" s="14" t="n">
        <v>103</v>
      </c>
      <c r="E51" s="14" t="n">
        <v>116</v>
      </c>
      <c r="F51" s="15" t="n">
        <f aca="false">D51-E51</f>
        <v>-13</v>
      </c>
      <c r="G51" s="14" t="n">
        <v>899</v>
      </c>
      <c r="H51" s="14" t="n">
        <v>717</v>
      </c>
      <c r="I51" s="15" t="n">
        <f aca="false">G51-H51</f>
        <v>182</v>
      </c>
      <c r="J51" s="15" t="n">
        <f aca="false">F51+I51</f>
        <v>169</v>
      </c>
      <c r="K51" s="14" t="n">
        <f aca="false">SUM(C51+J51)</f>
        <v>147779</v>
      </c>
      <c r="L51" s="17" t="s">
        <v>1</v>
      </c>
      <c r="M51" s="18"/>
      <c r="N51" s="19"/>
      <c r="O51" s="18"/>
      <c r="P51" s="18"/>
    </row>
    <row r="52" customFormat="false" ht="8.25" hidden="false" customHeight="true" outlineLevel="0" collapsed="false">
      <c r="A52" s="13" t="n">
        <v>461</v>
      </c>
      <c r="B52" s="1" t="s">
        <v>63</v>
      </c>
      <c r="C52" s="14" t="n">
        <v>89643</v>
      </c>
      <c r="D52" s="14" t="n">
        <v>49</v>
      </c>
      <c r="E52" s="14" t="n">
        <v>100</v>
      </c>
      <c r="F52" s="15" t="n">
        <f aca="false">D52-E52</f>
        <v>-51</v>
      </c>
      <c r="G52" s="14" t="n">
        <v>520</v>
      </c>
      <c r="H52" s="14" t="n">
        <v>421</v>
      </c>
      <c r="I52" s="15" t="n">
        <f aca="false">G52-H52</f>
        <v>99</v>
      </c>
      <c r="J52" s="15" t="n">
        <f aca="false">F52+I52</f>
        <v>48</v>
      </c>
      <c r="K52" s="14" t="n">
        <f aca="false">SUM(C52+J52)+2</f>
        <v>89693</v>
      </c>
      <c r="L52" s="17" t="s">
        <v>1</v>
      </c>
      <c r="M52" s="18"/>
      <c r="N52" s="19"/>
      <c r="O52" s="18"/>
      <c r="P52" s="18"/>
    </row>
    <row r="53" customFormat="false" ht="8.25" hidden="false" customHeight="true" outlineLevel="0" collapsed="false">
      <c r="A53" s="13" t="n">
        <v>462</v>
      </c>
      <c r="B53" s="1" t="s">
        <v>64</v>
      </c>
      <c r="C53" s="14" t="n">
        <v>58502</v>
      </c>
      <c r="D53" s="14" t="n">
        <v>40</v>
      </c>
      <c r="E53" s="14" t="n">
        <v>89</v>
      </c>
      <c r="F53" s="15" t="n">
        <f aca="false">D53-E53</f>
        <v>-49</v>
      </c>
      <c r="G53" s="14" t="n">
        <v>347</v>
      </c>
      <c r="H53" s="14" t="n">
        <v>380</v>
      </c>
      <c r="I53" s="15" t="n">
        <f aca="false">G53-H53</f>
        <v>-33</v>
      </c>
      <c r="J53" s="15" t="n">
        <f aca="false">F53+I53</f>
        <v>-82</v>
      </c>
      <c r="K53" s="14" t="n">
        <f aca="false">SUM(C53+J53)</f>
        <v>58420</v>
      </c>
      <c r="L53" s="17" t="s">
        <v>1</v>
      </c>
      <c r="M53" s="18"/>
      <c r="N53" s="19"/>
      <c r="O53" s="18"/>
      <c r="P53" s="18"/>
    </row>
    <row r="54" customFormat="false" ht="10.5" hidden="false" customHeight="true" outlineLevel="0" collapsed="false">
      <c r="A54" s="21" t="n">
        <v>4</v>
      </c>
      <c r="B54" s="22" t="s">
        <v>65</v>
      </c>
      <c r="C54" s="29" t="n">
        <f aca="false">SUM(C37:C53)</f>
        <v>2603920</v>
      </c>
      <c r="D54" s="29" t="n">
        <f aca="false">SUM(D37:D53)</f>
        <v>1759</v>
      </c>
      <c r="E54" s="29" t="n">
        <f aca="false">SUM(E37:E53)</f>
        <v>2693</v>
      </c>
      <c r="F54" s="31" t="n">
        <f aca="false">SUM(F37:F53)</f>
        <v>-934</v>
      </c>
      <c r="G54" s="29" t="n">
        <f aca="false">SUM(G37:G53)</f>
        <v>16875</v>
      </c>
      <c r="H54" s="29" t="n">
        <f aca="false">SUM(H37:H53)</f>
        <v>16824</v>
      </c>
      <c r="I54" s="31" t="n">
        <f aca="false">SUM(I37:I53)</f>
        <v>51</v>
      </c>
      <c r="J54" s="31" t="n">
        <f aca="false">SUM(J37:J53)</f>
        <v>-883</v>
      </c>
      <c r="K54" s="29" t="n">
        <f aca="false">SUM(K37:K53)</f>
        <v>2602958</v>
      </c>
      <c r="L54" s="17" t="s">
        <v>1</v>
      </c>
      <c r="M54" s="18"/>
      <c r="N54" s="19"/>
      <c r="O54" s="18"/>
      <c r="P54" s="18"/>
    </row>
    <row r="55" s="26" customFormat="true" ht="10.5" hidden="false" customHeight="true" outlineLevel="0" collapsed="false">
      <c r="A55" s="38" t="s">
        <v>66</v>
      </c>
      <c r="B55" s="22" t="s">
        <v>67</v>
      </c>
      <c r="C55" s="29" t="n">
        <f aca="false">SUM(C15,C24,C36,C54)</f>
        <v>8165829</v>
      </c>
      <c r="D55" s="29" t="n">
        <f aca="false">SUM(D15,D24,D36,D54)</f>
        <v>5189</v>
      </c>
      <c r="E55" s="29" t="n">
        <f aca="false">SUM(E15,E24,E36,E54)</f>
        <v>9042</v>
      </c>
      <c r="F55" s="34" t="n">
        <f aca="false">SUM(F15,F24,F36,F54)</f>
        <v>-3853</v>
      </c>
      <c r="G55" s="29" t="n">
        <f aca="false">SUM(G15,G24,G36,G54)</f>
        <v>51111</v>
      </c>
      <c r="H55" s="29" t="n">
        <f aca="false">SUM(H15,H24,H36,H54)</f>
        <v>46898</v>
      </c>
      <c r="I55" s="34" t="n">
        <f aca="false">SUM(I15,I24,I36,I54)</f>
        <v>4213</v>
      </c>
      <c r="J55" s="35" t="n">
        <f aca="false">SUM(J15,J24,J36,J54)</f>
        <v>360</v>
      </c>
      <c r="K55" s="29" t="n">
        <f aca="false">SUM(K15+K24+K36+K54)</f>
        <v>8165962</v>
      </c>
      <c r="L55" s="17" t="s">
        <v>1</v>
      </c>
      <c r="M55" s="18"/>
      <c r="N55" s="39"/>
      <c r="O55" s="39"/>
      <c r="P55" s="39"/>
      <c r="Q55" s="39"/>
    </row>
    <row r="56" customFormat="false" ht="9" hidden="false" customHeight="true" outlineLevel="0" collapsed="false">
      <c r="A56" s="40" t="s">
        <v>68</v>
      </c>
      <c r="B56" s="1" t="s">
        <v>69</v>
      </c>
      <c r="C56" s="41" t="n">
        <v>4028448</v>
      </c>
      <c r="D56" s="42" t="n">
        <v>2641</v>
      </c>
      <c r="E56" s="42" t="n">
        <v>4555</v>
      </c>
      <c r="F56" s="43" t="n">
        <f aca="false">D56-E56</f>
        <v>-1914</v>
      </c>
      <c r="G56" s="14" t="n">
        <v>28314</v>
      </c>
      <c r="H56" s="14" t="n">
        <v>25868</v>
      </c>
      <c r="I56" s="44" t="n">
        <f aca="false">G56-H56</f>
        <v>2446</v>
      </c>
      <c r="J56" s="15" t="n">
        <f aca="false">F56+I56</f>
        <v>532</v>
      </c>
      <c r="K56" s="45" t="n">
        <f aca="false">SUM(C56+J56)-183</f>
        <v>4028797</v>
      </c>
      <c r="L56" s="17" t="s">
        <v>1</v>
      </c>
      <c r="M56" s="18"/>
      <c r="N56" s="18"/>
      <c r="O56" s="46"/>
      <c r="P56" s="46"/>
      <c r="Q56" s="18"/>
      <c r="R56" s="18"/>
      <c r="S56" s="18"/>
      <c r="T56" s="18"/>
      <c r="U56" s="18"/>
    </row>
    <row r="57" customFormat="false" ht="9" hidden="false" customHeight="true" outlineLevel="0" collapsed="false">
      <c r="A57" s="40" t="s">
        <v>68</v>
      </c>
      <c r="B57" s="1" t="s">
        <v>70</v>
      </c>
      <c r="C57" s="41" t="n">
        <v>4137381</v>
      </c>
      <c r="D57" s="42" t="n">
        <v>2548</v>
      </c>
      <c r="E57" s="42" t="n">
        <v>4487</v>
      </c>
      <c r="F57" s="43" t="n">
        <f aca="false">D57-E57</f>
        <v>-1939</v>
      </c>
      <c r="G57" s="14" t="n">
        <v>22797</v>
      </c>
      <c r="H57" s="14" t="n">
        <v>21030</v>
      </c>
      <c r="I57" s="44" t="n">
        <f aca="false">G57-H57</f>
        <v>1767</v>
      </c>
      <c r="J57" s="47" t="n">
        <f aca="false">F57+I57</f>
        <v>-172</v>
      </c>
      <c r="K57" s="45" t="n">
        <f aca="false">SUM(C57+J57)-44</f>
        <v>4137165</v>
      </c>
      <c r="L57" s="17" t="s">
        <v>1</v>
      </c>
      <c r="M57" s="18"/>
      <c r="N57" s="48"/>
      <c r="O57" s="49"/>
      <c r="P57" s="49"/>
      <c r="Q57" s="18"/>
      <c r="R57" s="18"/>
      <c r="S57" s="18"/>
      <c r="T57" s="18"/>
      <c r="U57" s="18"/>
    </row>
    <row r="58" s="26" customFormat="true" ht="11.25" hidden="false" customHeight="true" outlineLevel="0" collapsed="false">
      <c r="A58" s="50" t="s">
        <v>71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17" t="s">
        <v>1</v>
      </c>
      <c r="M58" s="18"/>
      <c r="N58" s="19"/>
    </row>
    <row r="59" customFormat="false" ht="8.25" hidden="false" customHeight="true" outlineLevel="0" collapsed="false">
      <c r="A59" s="51" t="n">
        <v>153017</v>
      </c>
      <c r="B59" s="1" t="s">
        <v>72</v>
      </c>
      <c r="C59" s="14" t="n">
        <v>50308</v>
      </c>
      <c r="D59" s="14" t="n">
        <v>35</v>
      </c>
      <c r="E59" s="14" t="n">
        <v>80</v>
      </c>
      <c r="F59" s="15" t="n">
        <f aca="false">D59-E59</f>
        <v>-45</v>
      </c>
      <c r="G59" s="14" t="n">
        <v>233</v>
      </c>
      <c r="H59" s="14" t="n">
        <v>239</v>
      </c>
      <c r="I59" s="15" t="n">
        <f aca="false">G59-H59</f>
        <v>-6</v>
      </c>
      <c r="J59" s="15" t="n">
        <f aca="false">F59+I59</f>
        <v>-51</v>
      </c>
      <c r="K59" s="14" t="n">
        <f aca="false">SUM(C59+J59)-2</f>
        <v>50255</v>
      </c>
      <c r="L59" s="17" t="s">
        <v>1</v>
      </c>
      <c r="M59" s="14"/>
      <c r="N59" s="19"/>
      <c r="O59" s="18"/>
      <c r="P59" s="18"/>
      <c r="Q59" s="18"/>
      <c r="R59" s="18"/>
      <c r="S59" s="18"/>
      <c r="T59" s="18"/>
      <c r="U59" s="18"/>
    </row>
    <row r="60" customFormat="false" ht="8.25" hidden="false" customHeight="true" outlineLevel="0" collapsed="false">
      <c r="A60" s="51" t="n">
        <v>157006</v>
      </c>
      <c r="B60" s="1" t="s">
        <v>73</v>
      </c>
      <c r="C60" s="14" t="n">
        <v>51408</v>
      </c>
      <c r="D60" s="14" t="n">
        <v>28</v>
      </c>
      <c r="E60" s="14" t="n">
        <v>59</v>
      </c>
      <c r="F60" s="15" t="n">
        <f aca="false">D60-E60</f>
        <v>-31</v>
      </c>
      <c r="G60" s="14" t="n">
        <v>299</v>
      </c>
      <c r="H60" s="14" t="n">
        <v>219</v>
      </c>
      <c r="I60" s="15" t="n">
        <f aca="false">G60-H60</f>
        <v>80</v>
      </c>
      <c r="J60" s="15" t="n">
        <f aca="false">F60+I60</f>
        <v>49</v>
      </c>
      <c r="K60" s="14" t="n">
        <f aca="false">SUM(C60+J60)+11</f>
        <v>51468</v>
      </c>
      <c r="L60" s="17" t="s">
        <v>1</v>
      </c>
      <c r="M60" s="14"/>
      <c r="N60" s="19"/>
    </row>
    <row r="61" customFormat="false" ht="8.25" hidden="false" customHeight="true" outlineLevel="0" collapsed="false">
      <c r="A61" s="51" t="n">
        <v>158037</v>
      </c>
      <c r="B61" s="1" t="s">
        <v>74</v>
      </c>
      <c r="C61" s="14" t="n">
        <v>52994</v>
      </c>
      <c r="D61" s="14" t="n">
        <v>46</v>
      </c>
      <c r="E61" s="14" t="n">
        <v>68</v>
      </c>
      <c r="F61" s="15" t="n">
        <f aca="false">D61-E61</f>
        <v>-22</v>
      </c>
      <c r="G61" s="14" t="n">
        <v>313</v>
      </c>
      <c r="H61" s="14" t="n">
        <v>236</v>
      </c>
      <c r="I61" s="15" t="n">
        <f aca="false">G61-H61</f>
        <v>77</v>
      </c>
      <c r="J61" s="15" t="n">
        <f aca="false">F61+I61</f>
        <v>55</v>
      </c>
      <c r="K61" s="14" t="n">
        <f aca="false">SUM(C61+J61)+1</f>
        <v>53050</v>
      </c>
      <c r="L61" s="17" t="s">
        <v>1</v>
      </c>
      <c r="M61" s="14"/>
      <c r="N61" s="19"/>
    </row>
    <row r="62" customFormat="false" ht="8.25" hidden="false" customHeight="true" outlineLevel="0" collapsed="false">
      <c r="A62" s="51" t="n">
        <v>159016</v>
      </c>
      <c r="B62" s="1" t="s">
        <v>75</v>
      </c>
      <c r="C62" s="14" t="n">
        <v>119673</v>
      </c>
      <c r="D62" s="14" t="n">
        <v>72</v>
      </c>
      <c r="E62" s="14" t="n">
        <v>96</v>
      </c>
      <c r="F62" s="15" t="n">
        <f aca="false">D62-E62</f>
        <v>-24</v>
      </c>
      <c r="G62" s="14" t="n">
        <v>1138</v>
      </c>
      <c r="H62" s="14" t="n">
        <v>737</v>
      </c>
      <c r="I62" s="15" t="n">
        <f aca="false">G62-H62</f>
        <v>401</v>
      </c>
      <c r="J62" s="15" t="n">
        <f aca="false">F62+I62</f>
        <v>377</v>
      </c>
      <c r="K62" s="14" t="n">
        <f aca="false">SUM(C62+J62)+4</f>
        <v>120054</v>
      </c>
      <c r="L62" s="17" t="s">
        <v>1</v>
      </c>
      <c r="M62" s="14"/>
      <c r="N62" s="19"/>
    </row>
    <row r="63" customFormat="false" ht="8.25" hidden="false" customHeight="true" outlineLevel="0" collapsed="false">
      <c r="A63" s="51" t="n">
        <v>241005</v>
      </c>
      <c r="B63" s="1" t="s">
        <v>76</v>
      </c>
      <c r="C63" s="14" t="n">
        <v>61811</v>
      </c>
      <c r="D63" s="14" t="n">
        <v>42</v>
      </c>
      <c r="E63" s="14" t="n">
        <v>59</v>
      </c>
      <c r="F63" s="15" t="n">
        <f aca="false">D63-E63</f>
        <v>-17</v>
      </c>
      <c r="G63" s="14" t="n">
        <v>455</v>
      </c>
      <c r="H63" s="14" t="n">
        <v>609</v>
      </c>
      <c r="I63" s="15" t="n">
        <f aca="false">G63-H63</f>
        <v>-154</v>
      </c>
      <c r="J63" s="15" t="n">
        <f aca="false">F63+I63</f>
        <v>-171</v>
      </c>
      <c r="K63" s="14" t="n">
        <f aca="false">SUM(C63+J63)+4</f>
        <v>61644</v>
      </c>
      <c r="L63" s="17" t="s">
        <v>1</v>
      </c>
      <c r="M63" s="14"/>
      <c r="N63" s="19"/>
    </row>
    <row r="64" customFormat="false" ht="8.25" hidden="false" customHeight="true" outlineLevel="0" collapsed="false">
      <c r="A64" s="51" t="n">
        <v>241010</v>
      </c>
      <c r="B64" s="1" t="s">
        <v>77</v>
      </c>
      <c r="C64" s="14" t="n">
        <v>55684</v>
      </c>
      <c r="D64" s="14" t="n">
        <v>31</v>
      </c>
      <c r="E64" s="14" t="n">
        <v>52</v>
      </c>
      <c r="F64" s="15" t="n">
        <f aca="false">D64-E64</f>
        <v>-21</v>
      </c>
      <c r="G64" s="14" t="n">
        <v>390</v>
      </c>
      <c r="H64" s="14" t="n">
        <v>281</v>
      </c>
      <c r="I64" s="15" t="n">
        <f aca="false">G64-H64</f>
        <v>109</v>
      </c>
      <c r="J64" s="15" t="n">
        <f aca="false">F64+I64</f>
        <v>88</v>
      </c>
      <c r="K64" s="14" t="n">
        <f aca="false">SUM(C64+J64)+3</f>
        <v>55775</v>
      </c>
      <c r="L64" s="17" t="s">
        <v>1</v>
      </c>
      <c r="M64" s="14"/>
      <c r="N64" s="19"/>
    </row>
    <row r="65" customFormat="false" ht="8.25" hidden="false" customHeight="true" outlineLevel="0" collapsed="false">
      <c r="A65" s="51" t="n">
        <v>252006</v>
      </c>
      <c r="B65" s="1" t="s">
        <v>78</v>
      </c>
      <c r="C65" s="14" t="n">
        <v>57962</v>
      </c>
      <c r="D65" s="14" t="n">
        <v>51</v>
      </c>
      <c r="E65" s="14" t="n">
        <v>74</v>
      </c>
      <c r="F65" s="15" t="n">
        <f aca="false">D65-E65</f>
        <v>-23</v>
      </c>
      <c r="G65" s="14" t="n">
        <v>290</v>
      </c>
      <c r="H65" s="14" t="n">
        <v>250</v>
      </c>
      <c r="I65" s="15" t="n">
        <f aca="false">G65-H65</f>
        <v>40</v>
      </c>
      <c r="J65" s="15" t="n">
        <f aca="false">F65+I65</f>
        <v>17</v>
      </c>
      <c r="K65" s="14" t="n">
        <f aca="false">SUM(C65+J65)</f>
        <v>57979</v>
      </c>
      <c r="L65" s="17" t="s">
        <v>1</v>
      </c>
      <c r="M65" s="14"/>
      <c r="N65" s="19"/>
    </row>
    <row r="66" customFormat="false" ht="8.25" hidden="false" customHeight="true" outlineLevel="0" collapsed="false">
      <c r="A66" s="51" t="n">
        <v>254021</v>
      </c>
      <c r="B66" s="1" t="s">
        <v>79</v>
      </c>
      <c r="C66" s="14" t="n">
        <v>102225</v>
      </c>
      <c r="D66" s="14" t="n">
        <v>54</v>
      </c>
      <c r="E66" s="14" t="n">
        <v>118</v>
      </c>
      <c r="F66" s="15" t="n">
        <f aca="false">D66-E66</f>
        <v>-64</v>
      </c>
      <c r="G66" s="14" t="n">
        <v>638</v>
      </c>
      <c r="H66" s="14" t="n">
        <v>541</v>
      </c>
      <c r="I66" s="15" t="n">
        <f aca="false">G66-H66</f>
        <v>97</v>
      </c>
      <c r="J66" s="15" t="n">
        <f aca="false">F66+I66</f>
        <v>33</v>
      </c>
      <c r="K66" s="14" t="n">
        <f aca="false">SUM(C66+J66)-1</f>
        <v>102257</v>
      </c>
      <c r="L66" s="17" t="s">
        <v>1</v>
      </c>
      <c r="M66" s="14"/>
      <c r="N66" s="19"/>
    </row>
    <row r="67" customFormat="false" ht="8.25" hidden="false" customHeight="true" outlineLevel="0" collapsed="false">
      <c r="A67" s="51" t="n">
        <v>351006</v>
      </c>
      <c r="B67" s="1" t="s">
        <v>80</v>
      </c>
      <c r="C67" s="14" t="n">
        <v>70321</v>
      </c>
      <c r="D67" s="14" t="n">
        <v>40</v>
      </c>
      <c r="E67" s="14" t="n">
        <v>87</v>
      </c>
      <c r="F67" s="15" t="n">
        <f aca="false">D67-E67</f>
        <v>-47</v>
      </c>
      <c r="G67" s="14" t="n">
        <v>423</v>
      </c>
      <c r="H67" s="14" t="n">
        <v>372</v>
      </c>
      <c r="I67" s="15" t="n">
        <f aca="false">G67-H67</f>
        <v>51</v>
      </c>
      <c r="J67" s="15" t="n">
        <f aca="false">F67+I67</f>
        <v>4</v>
      </c>
      <c r="K67" s="14" t="n">
        <f aca="false">SUM(C67+J67)-36</f>
        <v>70289</v>
      </c>
      <c r="L67" s="17" t="s">
        <v>1</v>
      </c>
      <c r="M67" s="14"/>
      <c r="N67" s="19"/>
    </row>
    <row r="68" customFormat="false" ht="8.25" hidden="false" customHeight="true" outlineLevel="0" collapsed="false">
      <c r="A68" s="51" t="n">
        <v>352011</v>
      </c>
      <c r="B68" s="1" t="s">
        <v>81</v>
      </c>
      <c r="C68" s="14" t="n">
        <v>48708</v>
      </c>
      <c r="D68" s="14" t="n">
        <v>32</v>
      </c>
      <c r="E68" s="14" t="n">
        <v>83</v>
      </c>
      <c r="F68" s="15" t="n">
        <f aca="false">D68-E68</f>
        <v>-51</v>
      </c>
      <c r="G68" s="14" t="n">
        <v>210</v>
      </c>
      <c r="H68" s="14" t="n">
        <v>164</v>
      </c>
      <c r="I68" s="15" t="n">
        <f aca="false">G68-H68</f>
        <v>46</v>
      </c>
      <c r="J68" s="15" t="n">
        <f aca="false">F68+I68</f>
        <v>-5</v>
      </c>
      <c r="K68" s="14" t="n">
        <f aca="false">SUM(C68+J68)-3</f>
        <v>48700</v>
      </c>
      <c r="L68" s="17" t="s">
        <v>1</v>
      </c>
      <c r="M68" s="14"/>
      <c r="N68" s="19"/>
    </row>
    <row r="69" customFormat="false" ht="8.25" hidden="false" customHeight="true" outlineLevel="0" collapsed="false">
      <c r="A69" s="51" t="n">
        <v>355022</v>
      </c>
      <c r="B69" s="1" t="s">
        <v>82</v>
      </c>
      <c r="C69" s="14" t="n">
        <v>77398</v>
      </c>
      <c r="D69" s="14" t="n">
        <v>60</v>
      </c>
      <c r="E69" s="14" t="n">
        <v>71</v>
      </c>
      <c r="F69" s="15" t="n">
        <f aca="false">D69-E69</f>
        <v>-11</v>
      </c>
      <c r="G69" s="14" t="n">
        <v>579</v>
      </c>
      <c r="H69" s="14" t="n">
        <v>450</v>
      </c>
      <c r="I69" s="15" t="n">
        <f aca="false">G69-H69</f>
        <v>129</v>
      </c>
      <c r="J69" s="15" t="n">
        <f aca="false">F69+I69</f>
        <v>118</v>
      </c>
      <c r="K69" s="14" t="n">
        <f aca="false">SUM(C69+J69)-1</f>
        <v>77515</v>
      </c>
      <c r="L69" s="17" t="s">
        <v>1</v>
      </c>
      <c r="M69" s="14"/>
      <c r="N69" s="19"/>
    </row>
    <row r="70" customFormat="false" ht="8.25" hidden="false" customHeight="true" outlineLevel="0" collapsed="false">
      <c r="A70" s="51" t="n">
        <v>359038</v>
      </c>
      <c r="B70" s="1" t="s">
        <v>83</v>
      </c>
      <c r="C70" s="14" t="n">
        <v>48626</v>
      </c>
      <c r="D70" s="14" t="n">
        <v>40</v>
      </c>
      <c r="E70" s="14" t="n">
        <v>57</v>
      </c>
      <c r="F70" s="15" t="n">
        <f aca="false">D70-E70</f>
        <v>-17</v>
      </c>
      <c r="G70" s="14" t="n">
        <v>344</v>
      </c>
      <c r="H70" s="14" t="n">
        <v>249</v>
      </c>
      <c r="I70" s="15" t="n">
        <f aca="false">G70-H70</f>
        <v>95</v>
      </c>
      <c r="J70" s="15" t="n">
        <f aca="false">F70+I70</f>
        <v>78</v>
      </c>
      <c r="K70" s="14" t="n">
        <f aca="false">SUM(C70+J70)+8</f>
        <v>48712</v>
      </c>
      <c r="L70" s="17" t="s">
        <v>1</v>
      </c>
      <c r="M70" s="14"/>
      <c r="N70" s="19"/>
    </row>
    <row r="71" customFormat="false" ht="8.25" hidden="false" customHeight="true" outlineLevel="0" collapsed="false">
      <c r="A71" s="51" t="n">
        <v>454032</v>
      </c>
      <c r="B71" s="1" t="s">
        <v>84</v>
      </c>
      <c r="C71" s="14" t="n">
        <v>56963</v>
      </c>
      <c r="D71" s="14" t="n">
        <v>41</v>
      </c>
      <c r="E71" s="14" t="n">
        <v>61</v>
      </c>
      <c r="F71" s="15" t="n">
        <f aca="false">D71-E71</f>
        <v>-20</v>
      </c>
      <c r="G71" s="14" t="n">
        <v>297</v>
      </c>
      <c r="H71" s="14" t="n">
        <v>216</v>
      </c>
      <c r="I71" s="15" t="n">
        <f aca="false">G71-H71</f>
        <v>81</v>
      </c>
      <c r="J71" s="15" t="n">
        <f aca="false">F71+I71</f>
        <v>61</v>
      </c>
      <c r="K71" s="14" t="n">
        <f aca="false">SUM(C71+J71)-3</f>
        <v>57021</v>
      </c>
      <c r="L71" s="17" t="s">
        <v>1</v>
      </c>
      <c r="M71" s="14"/>
      <c r="N71" s="19"/>
    </row>
    <row r="72" customFormat="false" ht="8.25" hidden="false" customHeight="true" outlineLevel="0" collapsed="false">
      <c r="A72" s="51" t="n">
        <v>456015</v>
      </c>
      <c r="B72" s="1" t="s">
        <v>85</v>
      </c>
      <c r="C72" s="14" t="n">
        <v>55585</v>
      </c>
      <c r="D72" s="14" t="n">
        <v>50</v>
      </c>
      <c r="E72" s="14" t="n">
        <v>72</v>
      </c>
      <c r="F72" s="15" t="n">
        <f aca="false">D72-E72</f>
        <v>-22</v>
      </c>
      <c r="G72" s="14" t="n">
        <v>241</v>
      </c>
      <c r="H72" s="14" t="n">
        <v>194</v>
      </c>
      <c r="I72" s="15" t="n">
        <f aca="false">G72-H72</f>
        <v>47</v>
      </c>
      <c r="J72" s="15" t="n">
        <f aca="false">F72+I72</f>
        <v>25</v>
      </c>
      <c r="K72" s="14" t="n">
        <f aca="false">SUM(C72+J72)+1</f>
        <v>55611</v>
      </c>
      <c r="L72" s="17" t="s">
        <v>1</v>
      </c>
      <c r="M72" s="14"/>
      <c r="N72" s="19"/>
    </row>
    <row r="73" customFormat="false" ht="8.25" hidden="false" customHeight="true" outlineLevel="0" collapsed="false">
      <c r="A73" s="51" t="n">
        <v>459024</v>
      </c>
      <c r="B73" s="1" t="s">
        <v>86</v>
      </c>
      <c r="C73" s="14" t="n">
        <v>47412</v>
      </c>
      <c r="D73" s="14" t="n">
        <v>28</v>
      </c>
      <c r="E73" s="14" t="n">
        <v>54</v>
      </c>
      <c r="F73" s="15" t="n">
        <f aca="false">D73-E73</f>
        <v>-26</v>
      </c>
      <c r="G73" s="14" t="n">
        <v>169</v>
      </c>
      <c r="H73" s="14" t="n">
        <v>163</v>
      </c>
      <c r="I73" s="15" t="n">
        <f aca="false">G73-H73</f>
        <v>6</v>
      </c>
      <c r="J73" s="15" t="n">
        <f aca="false">F73+I73</f>
        <v>-20</v>
      </c>
      <c r="K73" s="14" t="n">
        <f aca="false">SUM(C73+J73)+2</f>
        <v>47394</v>
      </c>
      <c r="L73" s="17" t="s">
        <v>1</v>
      </c>
      <c r="M73" s="14"/>
      <c r="N73" s="19"/>
    </row>
    <row r="74" customFormat="false" ht="6" hidden="false" customHeight="true" outlineLevel="0" collapsed="false">
      <c r="A74" s="52" t="s">
        <v>87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17" t="s">
        <v>1</v>
      </c>
      <c r="M74" s="18"/>
      <c r="N74" s="19"/>
    </row>
    <row r="75" customFormat="false" ht="9" hidden="false" customHeight="true" outlineLevel="0" collapsed="false">
      <c r="A75" s="53" t="s">
        <v>88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17" t="s">
        <v>1</v>
      </c>
    </row>
    <row r="76" customFormat="false" ht="9" hidden="false" customHeight="true" outlineLevel="0" collapsed="false">
      <c r="A76" s="53" t="s">
        <v>89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17" t="s">
        <v>1</v>
      </c>
    </row>
    <row r="77" customFormat="false" ht="17.25" hidden="false" customHeight="true" outlineLevel="0" collapsed="false">
      <c r="A77" s="53" t="s">
        <v>90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17" t="s">
        <v>1</v>
      </c>
    </row>
    <row r="78" customFormat="false" ht="17.25" hidden="false" customHeight="true" outlineLevel="0" collapsed="false">
      <c r="A78" s="54" t="s">
        <v>91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17" t="s">
        <v>1</v>
      </c>
    </row>
    <row r="79" s="2" customFormat="true" ht="8.25" hidden="false" customHeight="false" outlineLevel="0" collapsed="false">
      <c r="A79" s="55" t="s">
        <v>92</v>
      </c>
      <c r="B79" s="55" t="s">
        <v>92</v>
      </c>
      <c r="C79" s="55" t="s">
        <v>92</v>
      </c>
      <c r="D79" s="55" t="s">
        <v>92</v>
      </c>
      <c r="E79" s="55" t="s">
        <v>92</v>
      </c>
      <c r="F79" s="55" t="s">
        <v>92</v>
      </c>
      <c r="G79" s="55" t="s">
        <v>92</v>
      </c>
      <c r="H79" s="55" t="s">
        <v>92</v>
      </c>
      <c r="I79" s="55" t="s">
        <v>92</v>
      </c>
      <c r="J79" s="55" t="s">
        <v>92</v>
      </c>
      <c r="K79" s="55" t="s">
        <v>92</v>
      </c>
      <c r="L79" s="17" t="s">
        <v>93</v>
      </c>
    </row>
    <row r="80" s="56" customFormat="true" ht="8.25" hidden="false" customHeight="false" outlineLevel="0" collapsed="false">
      <c r="A80" s="1"/>
      <c r="C80" s="1"/>
      <c r="D80" s="1"/>
      <c r="E80" s="1"/>
      <c r="F80" s="14"/>
      <c r="G80" s="1"/>
      <c r="H80" s="1"/>
      <c r="I80" s="1"/>
      <c r="J80" s="1"/>
      <c r="K80" s="1"/>
      <c r="L80" s="2"/>
    </row>
    <row r="81" s="56" customFormat="true" ht="8.25" hidden="false" customHeight="false" outlineLevel="0" collapsed="false">
      <c r="A81" s="1"/>
      <c r="C81" s="57"/>
      <c r="D81" s="57"/>
      <c r="E81" s="57"/>
      <c r="F81" s="57"/>
      <c r="G81" s="18"/>
      <c r="H81" s="18"/>
      <c r="I81" s="57"/>
      <c r="J81" s="57"/>
      <c r="K81" s="57"/>
      <c r="L81" s="2"/>
    </row>
    <row r="82" customFormat="false" ht="8.25" hidden="false" customHeight="false" outlineLevel="0" collapsed="false">
      <c r="C82" s="57"/>
      <c r="D82" s="57"/>
      <c r="E82" s="57"/>
      <c r="F82" s="57"/>
      <c r="G82" s="18"/>
      <c r="H82" s="18"/>
      <c r="I82" s="57"/>
      <c r="J82" s="57"/>
      <c r="K82" s="57"/>
    </row>
    <row r="83" customFormat="false" ht="8.2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8.25" hidden="false" customHeight="false" outlineLevel="0" collapsed="false">
      <c r="F84" s="14"/>
    </row>
    <row r="85" customFormat="false" ht="8.25" hidden="false" customHeight="false" outlineLevel="0" collapsed="false">
      <c r="F85" s="14"/>
    </row>
    <row r="86" customFormat="false" ht="8.25" hidden="false" customHeight="false" outlineLevel="0" collapsed="false">
      <c r="F86" s="14"/>
    </row>
    <row r="87" customFormat="false" ht="8.25" hidden="false" customHeight="false" outlineLevel="0" collapsed="false">
      <c r="F87" s="14"/>
    </row>
    <row r="88" customFormat="false" ht="8.25" hidden="false" customHeight="false" outlineLevel="0" collapsed="false">
      <c r="F88" s="14"/>
    </row>
    <row r="89" customFormat="false" ht="8.25" hidden="false" customHeight="false" outlineLevel="0" collapsed="false">
      <c r="F89" s="14"/>
    </row>
    <row r="90" customFormat="false" ht="8.25" hidden="false" customHeight="false" outlineLevel="0" collapsed="false">
      <c r="F90" s="14"/>
    </row>
    <row r="91" customFormat="false" ht="8.25" hidden="false" customHeight="false" outlineLevel="0" collapsed="false">
      <c r="F91" s="14"/>
    </row>
    <row r="92" customFormat="false" ht="8.25" hidden="false" customHeight="false" outlineLevel="0" collapsed="false">
      <c r="F92" s="14"/>
    </row>
  </sheetData>
  <mergeCells count="10">
    <mergeCell ref="A1:K1"/>
    <mergeCell ref="A2:K2"/>
    <mergeCell ref="A3:K3"/>
    <mergeCell ref="O57:P57"/>
    <mergeCell ref="A58:K58"/>
    <mergeCell ref="A74:K74"/>
    <mergeCell ref="A75:K75"/>
    <mergeCell ref="A76:K76"/>
    <mergeCell ref="A77:K77"/>
    <mergeCell ref="A78:K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50:46Z</dcterms:created>
  <dc:creator/>
  <dc:description/>
  <dc:language>en-US</dc:language>
  <cp:lastModifiedBy/>
  <dcterms:modified xsi:type="dcterms:W3CDTF">2024-02-21T1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