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Sept" sheetId="1" state="visible" r:id="rId2"/>
  </sheets>
  <definedNames>
    <definedName function="false" hidden="false" localSheetId="0" name="_xlnm.Print_Area" vbProcedure="false">BiS_Güter_GüterabtHäfen_Sept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September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September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September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September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September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September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54.423</v>
      </c>
      <c r="C4" s="12" t="n">
        <v>-2.14625182181105</v>
      </c>
      <c r="D4" s="13" t="n">
        <v>1528.467</v>
      </c>
      <c r="E4" s="12" t="n">
        <v>-10.2280028896811</v>
      </c>
      <c r="F4" s="2" t="s">
        <v>1</v>
      </c>
    </row>
    <row r="5" customFormat="false" ht="12" hidden="false" customHeight="true" outlineLevel="0" collapsed="false">
      <c r="A5" s="10" t="s">
        <v>9</v>
      </c>
      <c r="B5" s="14" t="n">
        <v>60.085</v>
      </c>
      <c r="C5" s="12" t="n">
        <v>-32.895912441367</v>
      </c>
      <c r="D5" s="15" t="n">
        <v>697.578</v>
      </c>
      <c r="E5" s="12" t="n">
        <v>292.164336430945</v>
      </c>
      <c r="F5" s="2" t="s">
        <v>1</v>
      </c>
    </row>
    <row r="6" customFormat="false" ht="12" hidden="false" customHeight="true" outlineLevel="0" collapsed="false">
      <c r="A6" s="10" t="s">
        <v>10</v>
      </c>
      <c r="B6" s="14" t="n">
        <v>316.062</v>
      </c>
      <c r="C6" s="12" t="n">
        <v>-4.73460529885161</v>
      </c>
      <c r="D6" s="15" t="n">
        <v>2792.893</v>
      </c>
      <c r="E6" s="12" t="n">
        <v>-6.44423906573307</v>
      </c>
      <c r="F6" s="2" t="s">
        <v>1</v>
      </c>
    </row>
    <row r="7" customFormat="false" ht="12" hidden="false" customHeight="true" outlineLevel="0" collapsed="false">
      <c r="A7" s="10" t="s">
        <v>11</v>
      </c>
      <c r="B7" s="14" t="n">
        <v>130.433</v>
      </c>
      <c r="C7" s="12" t="n">
        <v>-7.14397585215137</v>
      </c>
      <c r="D7" s="15" t="n">
        <v>1281.492</v>
      </c>
      <c r="E7" s="12" t="n">
        <v>13.7370142405134</v>
      </c>
      <c r="F7" s="2" t="s">
        <v>1</v>
      </c>
    </row>
    <row r="8" customFormat="false" ht="12" hidden="false" customHeight="true" outlineLevel="0" collapsed="false">
      <c r="A8" s="10" t="s">
        <v>12</v>
      </c>
      <c r="B8" s="14" t="n">
        <v>9.27</v>
      </c>
      <c r="C8" s="12" t="n">
        <v>-29.7194844579227</v>
      </c>
      <c r="D8" s="15" t="n">
        <v>67.655</v>
      </c>
      <c r="E8" s="12" t="n">
        <v>-26.1867615130323</v>
      </c>
      <c r="F8" s="2" t="s">
        <v>1</v>
      </c>
    </row>
    <row r="9" customFormat="false" ht="12" hidden="false" customHeight="true" outlineLevel="0" collapsed="false">
      <c r="A9" s="10" t="s">
        <v>13</v>
      </c>
      <c r="B9" s="14" t="n">
        <v>61.761</v>
      </c>
      <c r="C9" s="12" t="n">
        <v>57.5616102862391</v>
      </c>
      <c r="D9" s="15" t="n">
        <v>607.761</v>
      </c>
      <c r="E9" s="12" t="n">
        <v>36.4206911258011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4" t="n">
        <v>194.979</v>
      </c>
      <c r="C10" s="12" t="n">
        <v>-10.2694966266901</v>
      </c>
      <c r="D10" s="15" t="n">
        <v>1773.175</v>
      </c>
      <c r="E10" s="12" t="n">
        <v>-9.45964024354127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4" t="n">
        <v>118.342</v>
      </c>
      <c r="C11" s="12" t="n">
        <v>31.6945059592037</v>
      </c>
      <c r="D11" s="15" t="n">
        <v>1089.567</v>
      </c>
      <c r="E11" s="12" t="n">
        <v>50.672487609523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4" t="n">
        <v>19.403</v>
      </c>
      <c r="C12" s="12" t="n">
        <v>-28.8798475185104</v>
      </c>
      <c r="D12" s="15" t="n">
        <v>167.834</v>
      </c>
      <c r="E12" s="12" t="n">
        <v>-17.6674891709059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4" t="n">
        <v>21.509</v>
      </c>
      <c r="C13" s="12" t="n">
        <v>45.7743137919349</v>
      </c>
      <c r="D13" s="15" t="n">
        <v>234.994</v>
      </c>
      <c r="E13" s="12" t="n">
        <v>63.3377354556197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4" t="n">
        <v>9.555</v>
      </c>
      <c r="C14" s="12" t="n">
        <v>141.22696288816</v>
      </c>
      <c r="D14" s="15" t="n">
        <v>67.233</v>
      </c>
      <c r="E14" s="12" t="n">
        <v>41.1775822606724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4" t="n">
        <v>2.708</v>
      </c>
      <c r="C15" s="12" t="n">
        <v>-40.2734891927658</v>
      </c>
      <c r="D15" s="15" t="n">
        <v>46.302</v>
      </c>
      <c r="E15" s="12" t="n">
        <v>-2.4892595400556</v>
      </c>
      <c r="F15" s="2" t="s">
        <v>1</v>
      </c>
    </row>
    <row r="16" s="16" customFormat="true" ht="12" hidden="false" customHeight="true" outlineLevel="0" collapsed="false">
      <c r="A16" s="10" t="s">
        <v>20</v>
      </c>
      <c r="B16" s="11" t="n">
        <v>4.139</v>
      </c>
      <c r="C16" s="12" t="n">
        <v>-3.9006268864639</v>
      </c>
      <c r="D16" s="13" t="n">
        <v>29.459</v>
      </c>
      <c r="E16" s="12" t="n">
        <v>-36.3901364657108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4" t="n">
        <v>213.052</v>
      </c>
      <c r="C17" s="12" t="n">
        <v>6.37547869764285</v>
      </c>
      <c r="D17" s="15" t="n">
        <v>1621.132</v>
      </c>
      <c r="E17" s="12" t="n">
        <v>-1.8920997798955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4" t="s">
        <v>23</v>
      </c>
      <c r="C18" s="14" t="s">
        <v>23</v>
      </c>
      <c r="D18" s="14" t="s">
        <v>23</v>
      </c>
      <c r="E18" s="14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4" t="n">
        <v>5.609</v>
      </c>
      <c r="C19" s="12" t="n">
        <v>-4.44633730834754</v>
      </c>
      <c r="D19" s="15" t="n">
        <v>50.955</v>
      </c>
      <c r="E19" s="12" t="n">
        <v>-5.63714142854498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4" t="s">
        <v>23</v>
      </c>
      <c r="C20" s="14" t="s">
        <v>23</v>
      </c>
      <c r="D20" s="14" t="s">
        <v>23</v>
      </c>
      <c r="E20" s="14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4" t="n">
        <v>1.632</v>
      </c>
      <c r="C21" s="14" t="s">
        <v>23</v>
      </c>
      <c r="D21" s="15" t="n">
        <v>21.145</v>
      </c>
      <c r="E21" s="12" t="n">
        <v>227.321981424149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4" t="n">
        <v>11.036</v>
      </c>
      <c r="C22" s="12" t="n">
        <v>35.3114271701814</v>
      </c>
      <c r="D22" s="15" t="n">
        <v>80.695</v>
      </c>
      <c r="E22" s="12" t="n">
        <v>-7.57645172374299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4" t="s">
        <v>23</v>
      </c>
      <c r="C23" s="14" t="s">
        <v>23</v>
      </c>
      <c r="D23" s="14" t="s">
        <v>23</v>
      </c>
      <c r="E23" s="14" t="s">
        <v>23</v>
      </c>
      <c r="F23" s="2" t="s">
        <v>1</v>
      </c>
    </row>
    <row r="24" s="16" customFormat="true" ht="19.5" hidden="false" customHeight="true" outlineLevel="0" collapsed="false">
      <c r="A24" s="17" t="s">
        <v>29</v>
      </c>
      <c r="B24" s="18" t="n">
        <v>1333.998</v>
      </c>
      <c r="C24" s="19" t="n">
        <v>-1.01096598304271</v>
      </c>
      <c r="D24" s="20" t="n">
        <v>12158.337</v>
      </c>
      <c r="E24" s="19" t="n">
        <v>-1.94241861619732</v>
      </c>
      <c r="F24" s="2" t="s">
        <v>1</v>
      </c>
    </row>
    <row r="25" s="23" customFormat="true" ht="4.5" hidden="false" customHeight="true" outlineLevel="0" collapsed="false">
      <c r="A25" s="21" t="s">
        <v>30</v>
      </c>
      <c r="B25" s="21"/>
      <c r="C25" s="21"/>
      <c r="D25" s="21"/>
      <c r="E25" s="21"/>
      <c r="F25" s="22" t="s">
        <v>1</v>
      </c>
    </row>
    <row r="26" s="25" customFormat="true" ht="13.5" hidden="false" customHeight="true" outlineLevel="0" collapsed="false">
      <c r="A26" s="24" t="s">
        <v>31</v>
      </c>
      <c r="B26" s="24"/>
      <c r="C26" s="24"/>
      <c r="D26" s="24"/>
      <c r="E26" s="24"/>
      <c r="F26" s="22" t="s">
        <v>1</v>
      </c>
    </row>
    <row r="27" s="26" customFormat="true" ht="10.5" hidden="false" customHeight="true" outlineLevel="0" collapsed="false">
      <c r="A27" s="24" t="s">
        <v>32</v>
      </c>
      <c r="B27" s="24"/>
      <c r="C27" s="24"/>
      <c r="D27" s="24"/>
      <c r="E27" s="24"/>
      <c r="F27" s="22" t="s">
        <v>1</v>
      </c>
    </row>
    <row r="28" s="26" customFormat="true" ht="10.5" hidden="false" customHeight="true" outlineLevel="0" collapsed="false">
      <c r="A28" s="24" t="s">
        <v>33</v>
      </c>
      <c r="B28" s="24"/>
      <c r="C28" s="24"/>
      <c r="D28" s="24"/>
      <c r="E28" s="24"/>
      <c r="F28" s="22" t="s">
        <v>1</v>
      </c>
    </row>
    <row r="29" s="26" customFormat="true" ht="10.5" hidden="false" customHeight="true" outlineLevel="0" collapsed="false">
      <c r="A29" s="24" t="s">
        <v>34</v>
      </c>
      <c r="B29" s="24"/>
      <c r="C29" s="24"/>
      <c r="D29" s="24"/>
      <c r="E29" s="24"/>
      <c r="F29" s="22" t="s">
        <v>1</v>
      </c>
    </row>
    <row r="30" s="26" customFormat="true" ht="10.5" hidden="false" customHeight="true" outlineLevel="0" collapsed="false">
      <c r="A30" s="24" t="s">
        <v>35</v>
      </c>
      <c r="B30" s="24"/>
      <c r="C30" s="24"/>
      <c r="D30" s="24"/>
      <c r="E30" s="24"/>
      <c r="F30" s="22" t="s">
        <v>1</v>
      </c>
    </row>
    <row r="31" s="28" customFormat="true" ht="32.25" hidden="false" customHeight="true" outlineLevel="0" collapsed="false">
      <c r="A31" s="27" t="s">
        <v>36</v>
      </c>
      <c r="B31" s="27"/>
      <c r="C31" s="27"/>
      <c r="D31" s="27"/>
      <c r="E31" s="27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90.47</v>
      </c>
      <c r="C33" s="12" t="n">
        <v>-3.81671273655114</v>
      </c>
      <c r="D33" s="11" t="n">
        <v>872.74</v>
      </c>
      <c r="E33" s="12" t="n">
        <v>16.1207057132973</v>
      </c>
      <c r="F33" s="2" t="s">
        <v>1</v>
      </c>
    </row>
    <row r="34" customFormat="false" ht="12" hidden="false" customHeight="true" outlineLevel="0" collapsed="false">
      <c r="A34" s="13" t="s">
        <v>41</v>
      </c>
      <c r="B34" s="14" t="n">
        <v>2.28</v>
      </c>
      <c r="C34" s="12" t="n">
        <v>-96.9025947561473</v>
      </c>
      <c r="D34" s="14" t="n">
        <v>218.77</v>
      </c>
      <c r="E34" s="12" t="n">
        <v>-57.3796999805182</v>
      </c>
      <c r="F34" s="2" t="s">
        <v>1</v>
      </c>
    </row>
    <row r="35" customFormat="false" ht="12" hidden="false" customHeight="true" outlineLevel="0" collapsed="false">
      <c r="A35" s="13" t="s">
        <v>42</v>
      </c>
      <c r="B35" s="14" t="n">
        <v>65.95</v>
      </c>
      <c r="C35" s="12" t="n">
        <v>67.1736375158428</v>
      </c>
      <c r="D35" s="14" t="n">
        <v>525.71</v>
      </c>
      <c r="E35" s="12" t="n">
        <v>25.5486829221694</v>
      </c>
      <c r="F35" s="2" t="s">
        <v>1</v>
      </c>
    </row>
    <row r="36" customFormat="false" ht="12" hidden="false" customHeight="true" outlineLevel="0" collapsed="false">
      <c r="A36" s="13" t="s">
        <v>43</v>
      </c>
      <c r="B36" s="14" t="n">
        <v>21.98</v>
      </c>
      <c r="C36" s="12" t="n">
        <v>-34.3488649940263</v>
      </c>
      <c r="D36" s="14" t="n">
        <v>279.5</v>
      </c>
      <c r="E36" s="12" t="n">
        <v>-13.3387076770433</v>
      </c>
      <c r="F36" s="2" t="s">
        <v>1</v>
      </c>
    </row>
    <row r="37" customFormat="false" ht="12" hidden="false" customHeight="true" outlineLevel="0" collapsed="false">
      <c r="A37" s="13" t="s">
        <v>44</v>
      </c>
      <c r="B37" s="11" t="n">
        <v>214.5</v>
      </c>
      <c r="C37" s="12" t="n">
        <v>-7.12275384282312</v>
      </c>
      <c r="D37" s="11" t="n">
        <v>1795.64</v>
      </c>
      <c r="E37" s="12" t="n">
        <v>-2.09320458225874</v>
      </c>
      <c r="F37" s="2" t="s">
        <v>1</v>
      </c>
    </row>
    <row r="38" customFormat="false" ht="12" hidden="false" customHeight="true" outlineLevel="0" collapsed="false">
      <c r="A38" s="13" t="s">
        <v>45</v>
      </c>
      <c r="B38" s="11" t="n">
        <v>71.58</v>
      </c>
      <c r="C38" s="12" t="n">
        <v>33.0236015610481</v>
      </c>
      <c r="D38" s="11" t="n">
        <v>533.85</v>
      </c>
      <c r="E38" s="12" t="n">
        <v>-0.937094080534422</v>
      </c>
      <c r="F38" s="2" t="s">
        <v>1</v>
      </c>
    </row>
    <row r="39" customFormat="false" ht="12" hidden="false" customHeight="true" outlineLevel="0" collapsed="false">
      <c r="A39" s="13" t="s">
        <v>46</v>
      </c>
      <c r="B39" s="11" t="n">
        <v>40.45</v>
      </c>
      <c r="C39" s="12" t="n">
        <v>-29.7377106131666</v>
      </c>
      <c r="D39" s="11" t="n">
        <v>430.75</v>
      </c>
      <c r="E39" s="12" t="n">
        <v>-18.3025130393551</v>
      </c>
      <c r="F39" s="2" t="s">
        <v>1</v>
      </c>
    </row>
    <row r="40" customFormat="false" ht="12" hidden="false" customHeight="true" outlineLevel="0" collapsed="false">
      <c r="A40" s="13" t="s">
        <v>47</v>
      </c>
      <c r="B40" s="11" t="n">
        <v>25.49</v>
      </c>
      <c r="C40" s="12" t="n">
        <v>-13.2698196665532</v>
      </c>
      <c r="D40" s="11" t="n">
        <v>229.39</v>
      </c>
      <c r="E40" s="12" t="n">
        <v>7.94823529411765</v>
      </c>
      <c r="F40" s="2" t="s">
        <v>1</v>
      </c>
    </row>
    <row r="41" customFormat="false" ht="12" hidden="false" customHeight="true" outlineLevel="0" collapsed="false">
      <c r="A41" s="13" t="s">
        <v>48</v>
      </c>
      <c r="B41" s="11" t="n">
        <v>116.79</v>
      </c>
      <c r="C41" s="12" t="n">
        <v>10.3979582191133</v>
      </c>
      <c r="D41" s="11" t="n">
        <v>951.92</v>
      </c>
      <c r="E41" s="12" t="n">
        <v>9.85678180286436</v>
      </c>
      <c r="F41" s="2" t="s">
        <v>1</v>
      </c>
    </row>
    <row r="42" s="16" customFormat="true" ht="12" hidden="false" customHeight="true" outlineLevel="0" collapsed="false">
      <c r="A42" s="13" t="s">
        <v>49</v>
      </c>
      <c r="B42" s="11" t="n">
        <v>128.81</v>
      </c>
      <c r="C42" s="12" t="n">
        <v>-5.78554710356934</v>
      </c>
      <c r="D42" s="11" t="n">
        <v>1464.4</v>
      </c>
      <c r="E42" s="12" t="n">
        <v>10.9805912800964</v>
      </c>
      <c r="F42" s="2" t="s">
        <v>1</v>
      </c>
    </row>
    <row r="43" customFormat="false" ht="12" hidden="false" customHeight="true" outlineLevel="0" collapsed="false">
      <c r="A43" s="13" t="s">
        <v>50</v>
      </c>
      <c r="B43" s="11" t="n">
        <v>81.28</v>
      </c>
      <c r="C43" s="12" t="n">
        <v>22.6497661083447</v>
      </c>
      <c r="D43" s="11" t="n">
        <v>773.19</v>
      </c>
      <c r="E43" s="12" t="n">
        <v>3.64894030591042</v>
      </c>
      <c r="F43" s="2" t="s">
        <v>1</v>
      </c>
    </row>
    <row r="44" s="16" customFormat="true" ht="19.5" hidden="false" customHeight="true" outlineLevel="0" collapsed="false">
      <c r="A44" s="17" t="s">
        <v>29</v>
      </c>
      <c r="B44" s="18" t="n">
        <v>1741.681</v>
      </c>
      <c r="C44" s="19" t="n">
        <v>0.350021836753271</v>
      </c>
      <c r="D44" s="18" t="n">
        <v>15596.108</v>
      </c>
      <c r="E44" s="19" t="n">
        <v>-0.75074705291388</v>
      </c>
      <c r="F44" s="2" t="s">
        <v>1</v>
      </c>
    </row>
    <row r="45" s="23" customFormat="true" ht="4.5" hidden="false" customHeight="true" outlineLevel="0" collapsed="false">
      <c r="A45" s="21" t="s">
        <v>51</v>
      </c>
      <c r="B45" s="21"/>
      <c r="C45" s="21"/>
      <c r="D45" s="21"/>
      <c r="E45" s="21"/>
      <c r="F45" s="22" t="s">
        <v>1</v>
      </c>
    </row>
    <row r="46" s="25" customFormat="true" ht="13.5" hidden="false" customHeight="true" outlineLevel="0" collapsed="false">
      <c r="A46" s="24" t="s">
        <v>52</v>
      </c>
      <c r="B46" s="24"/>
      <c r="C46" s="24"/>
      <c r="D46" s="24"/>
      <c r="E46" s="24"/>
      <c r="F46" s="22" t="s">
        <v>1</v>
      </c>
    </row>
    <row r="47" s="26" customFormat="true" ht="10.5" hidden="false" customHeight="true" outlineLevel="0" collapsed="false">
      <c r="A47" s="24" t="s">
        <v>53</v>
      </c>
      <c r="B47" s="24"/>
      <c r="C47" s="24"/>
      <c r="D47" s="24"/>
      <c r="E47" s="24"/>
      <c r="F47" s="22" t="s">
        <v>1</v>
      </c>
    </row>
    <row r="48" s="26" customFormat="true" ht="10.5" hidden="false" customHeight="true" outlineLevel="0" collapsed="false">
      <c r="A48" s="24" t="s">
        <v>54</v>
      </c>
      <c r="B48" s="24"/>
      <c r="C48" s="24"/>
      <c r="D48" s="24"/>
      <c r="E48" s="24"/>
      <c r="F48" s="22" t="s">
        <v>1</v>
      </c>
    </row>
    <row r="49" s="26" customFormat="true" ht="10.5" hidden="false" customHeight="true" outlineLevel="0" collapsed="false">
      <c r="A49" s="24" t="s">
        <v>55</v>
      </c>
      <c r="B49" s="24"/>
      <c r="C49" s="24"/>
      <c r="D49" s="24"/>
      <c r="E49" s="24"/>
      <c r="F49" s="22" t="s">
        <v>1</v>
      </c>
    </row>
    <row r="50" s="26" customFormat="true" ht="10.5" hidden="false" customHeight="true" outlineLevel="0" collapsed="false">
      <c r="A50" s="24" t="s">
        <v>56</v>
      </c>
      <c r="B50" s="24"/>
      <c r="C50" s="24"/>
      <c r="D50" s="24"/>
      <c r="E50" s="24"/>
      <c r="F50" s="22" t="s">
        <v>1</v>
      </c>
    </row>
    <row r="51" s="29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30:31Z</dcterms:created>
  <dc:creator/>
  <dc:description/>
  <dc:language>en-US</dc:language>
  <cp:lastModifiedBy/>
  <dcterms:modified xsi:type="dcterms:W3CDTF">2025-05-12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