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Oktober" sheetId="1" state="visible" r:id="rId2"/>
  </sheets>
  <definedNames>
    <definedName function="false" hidden="false" localSheetId="0" name="_xlnm.Print_Area" vbProcedure="false">BiS_Güter_GüterabtHäfen_Oktober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5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Oktober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Oktober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Oktober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Oktober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Oktober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Oktober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53.172</v>
      </c>
      <c r="C4" s="12" t="n">
        <v>-6.6627667483212</v>
      </c>
      <c r="D4" s="11" t="n">
        <v>1681.638</v>
      </c>
      <c r="E4" s="12" t="n">
        <v>-9.88822555727805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69.576</v>
      </c>
      <c r="C5" s="12" t="n">
        <v>-21.194273287423</v>
      </c>
      <c r="D5" s="13" t="n">
        <v>767.154</v>
      </c>
      <c r="E5" s="12" t="n">
        <v>-34.2157684105278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352.597</v>
      </c>
      <c r="C6" s="12" t="n">
        <v>38.5281164180394</v>
      </c>
      <c r="D6" s="13" t="n">
        <v>3145.49</v>
      </c>
      <c r="E6" s="12" t="n">
        <v>-2.9110121269794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43.329</v>
      </c>
      <c r="C7" s="12" t="n">
        <v>12.3021594007585</v>
      </c>
      <c r="D7" s="13" t="n">
        <v>1424.821</v>
      </c>
      <c r="E7" s="12" t="n">
        <v>13.5910193623275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6.554</v>
      </c>
      <c r="C8" s="12" t="n">
        <v>15.6112189098607</v>
      </c>
      <c r="D8" s="13" t="n">
        <v>74.21</v>
      </c>
      <c r="E8" s="12" t="n">
        <v>-23.7503210891344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53.731</v>
      </c>
      <c r="C9" s="12" t="n">
        <v>60.4772713696912</v>
      </c>
      <c r="D9" s="13" t="n">
        <v>661.492</v>
      </c>
      <c r="E9" s="12" t="n">
        <v>38.1022867008917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192.081</v>
      </c>
      <c r="C10" s="12" t="n">
        <v>-18.1282287351031</v>
      </c>
      <c r="D10" s="13" t="n">
        <v>1965.256</v>
      </c>
      <c r="E10" s="12" t="n">
        <v>-10.3870047532019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121.262</v>
      </c>
      <c r="C11" s="12" t="n">
        <v>35.9332787785712</v>
      </c>
      <c r="D11" s="13" t="n">
        <v>1210.828</v>
      </c>
      <c r="E11" s="12" t="n">
        <v>49.0537863931861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12.923</v>
      </c>
      <c r="C12" s="12" t="n">
        <v>-43.1581262370794</v>
      </c>
      <c r="D12" s="13" t="n">
        <v>180.757</v>
      </c>
      <c r="E12" s="12" t="n">
        <v>-20.2251703562476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17.975</v>
      </c>
      <c r="C13" s="12" t="n">
        <v>107.755432269995</v>
      </c>
      <c r="D13" s="13" t="n">
        <v>252.969</v>
      </c>
      <c r="E13" s="12" t="n">
        <v>66.7132378623821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6.551</v>
      </c>
      <c r="C14" s="12" t="n">
        <v>9.2015335889315</v>
      </c>
      <c r="D14" s="13" t="n">
        <v>73.783</v>
      </c>
      <c r="E14" s="12" t="n">
        <v>37.5983738017978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3.14</v>
      </c>
      <c r="C15" s="12" t="n">
        <v>-43.8583944215984</v>
      </c>
      <c r="D15" s="13" t="n">
        <v>49.442</v>
      </c>
      <c r="E15" s="12" t="n">
        <v>-6.84854079921624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4.635</v>
      </c>
      <c r="C16" s="12" t="n">
        <v>11.8214716525935</v>
      </c>
      <c r="D16" s="11" t="n">
        <v>34.094</v>
      </c>
      <c r="E16" s="12" t="n">
        <v>-32.4295935152704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304.629</v>
      </c>
      <c r="C17" s="12" t="n">
        <v>52.0324797500636</v>
      </c>
      <c r="D17" s="13" t="n">
        <v>1925.761</v>
      </c>
      <c r="E17" s="12" t="n">
        <v>3.93967296499076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6.577</v>
      </c>
      <c r="C19" s="12" t="n">
        <v>18.675568386864</v>
      </c>
      <c r="D19" s="13" t="n">
        <v>57.532</v>
      </c>
      <c r="E19" s="12" t="n">
        <v>-3.37252267383272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n">
        <v>1.094</v>
      </c>
      <c r="C21" s="12" t="n">
        <v>58.7808417997098</v>
      </c>
      <c r="D21" s="13" t="n">
        <v>22.239</v>
      </c>
      <c r="E21" s="12" t="n">
        <v>211.078472513638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8.497</v>
      </c>
      <c r="C22" s="12" t="n">
        <v>40.7254057634979</v>
      </c>
      <c r="D22" s="13" t="n">
        <v>89.192</v>
      </c>
      <c r="E22" s="12" t="n">
        <v>-4.45318107317702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458.322</v>
      </c>
      <c r="C24" s="17" t="n">
        <v>15.989494849231</v>
      </c>
      <c r="D24" s="16" t="n">
        <v>13616.659</v>
      </c>
      <c r="E24" s="17" t="n">
        <v>-0.291510199305549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77.01</v>
      </c>
      <c r="C33" s="12" t="n">
        <v>-7.9708413001912</v>
      </c>
      <c r="D33" s="11" t="n">
        <v>949.75</v>
      </c>
      <c r="E33" s="12" t="n">
        <v>13.7071091636137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18.33</v>
      </c>
      <c r="C34" s="12" t="n">
        <v>-68.3365002591121</v>
      </c>
      <c r="D34" s="13" t="n">
        <v>237.1</v>
      </c>
      <c r="E34" s="12" t="n">
        <v>-58.4894429076648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63.02</v>
      </c>
      <c r="C35" s="12" t="n">
        <v>276.463560334528</v>
      </c>
      <c r="D35" s="13" t="n">
        <v>588.73</v>
      </c>
      <c r="E35" s="12" t="n">
        <v>35.1941580361448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28.18</v>
      </c>
      <c r="C36" s="12" t="n">
        <v>-17.9860302677532</v>
      </c>
      <c r="D36" s="13" t="n">
        <v>307.68</v>
      </c>
      <c r="E36" s="12" t="n">
        <v>-13.7837307703085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208.99</v>
      </c>
      <c r="C37" s="12" t="n">
        <v>-5.59244703437683</v>
      </c>
      <c r="D37" s="11" t="n">
        <v>2004.63</v>
      </c>
      <c r="E37" s="12" t="n">
        <v>-2.89527223406317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66.53</v>
      </c>
      <c r="C38" s="12" t="n">
        <v>28.0161631710602</v>
      </c>
      <c r="D38" s="11" t="n">
        <v>600.38</v>
      </c>
      <c r="E38" s="12" t="n">
        <v>1.60949108941053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46.85</v>
      </c>
      <c r="C39" s="12" t="n">
        <v>-1.86426476749058</v>
      </c>
      <c r="D39" s="11" t="n">
        <v>477.6</v>
      </c>
      <c r="E39" s="12" t="n">
        <v>-16.9376858727978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32.97</v>
      </c>
      <c r="C40" s="12" t="n">
        <v>10.935397039031</v>
      </c>
      <c r="D40" s="11" t="n">
        <v>262.36</v>
      </c>
      <c r="E40" s="12" t="n">
        <v>8.3147551812402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114.66</v>
      </c>
      <c r="C41" s="12" t="n">
        <v>11.0400929692039</v>
      </c>
      <c r="D41" s="11" t="n">
        <v>1066.58</v>
      </c>
      <c r="E41" s="12" t="n">
        <v>9.98277942192479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28.18</v>
      </c>
      <c r="C42" s="12" t="n">
        <v>-24.341872270098</v>
      </c>
      <c r="D42" s="11" t="n">
        <v>1592.58</v>
      </c>
      <c r="E42" s="12" t="n">
        <v>6.96137494710966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76.55</v>
      </c>
      <c r="C43" s="12" t="n">
        <v>14.3390589992532</v>
      </c>
      <c r="D43" s="11" t="n">
        <v>849.74</v>
      </c>
      <c r="E43" s="12" t="n">
        <v>4.52935098164642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969.422</v>
      </c>
      <c r="C44" s="17" t="n">
        <v>22.4963753445056</v>
      </c>
      <c r="D44" s="16" t="n">
        <v>17565.53</v>
      </c>
      <c r="E44" s="17" t="n">
        <v>1.40695377275598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35:47Z</dcterms:created>
  <dc:creator/>
  <dc:description/>
  <dc:language>en-US</dc:language>
  <cp:lastModifiedBy/>
  <dcterms:modified xsi:type="dcterms:W3CDTF">2025-05-12T09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