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Nov" sheetId="1" state="visible" r:id="rId2"/>
  </sheets>
  <definedNames>
    <definedName function="false" hidden="false" localSheetId="0" name="_xlnm.Print_Area" vbProcedure="false">BiS_Güter_GüterabtHäfen_Nov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t xml:space="preserve">© Landesamt für Statistik Niedersachsen, Hannover 2025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Novembe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November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November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Novembe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November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November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.5"/>
      <color rgb="FF000000"/>
      <name val="Arial"/>
      <family val="0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43.75</v>
      </c>
      <c r="C4" s="12" t="n">
        <v>-17.2247398697477</v>
      </c>
      <c r="D4" s="11" t="n">
        <v>143.75</v>
      </c>
      <c r="E4" s="12" t="n">
        <v>-92.9528510191035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59.737</v>
      </c>
      <c r="C5" s="12" t="n">
        <v>-41.9662894059358</v>
      </c>
      <c r="D5" s="13" t="n">
        <v>59.737</v>
      </c>
      <c r="E5" s="12" t="n">
        <v>-95.2929709353543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281.375</v>
      </c>
      <c r="C6" s="12" t="n">
        <v>-16.9576162888503</v>
      </c>
      <c r="D6" s="13" t="n">
        <v>281.375</v>
      </c>
      <c r="E6" s="12" t="n">
        <v>-92.1373652244501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53.455</v>
      </c>
      <c r="C7" s="12" t="n">
        <v>-8.54668764452072</v>
      </c>
      <c r="D7" s="13" t="n">
        <v>153.455</v>
      </c>
      <c r="E7" s="12" t="n">
        <v>-89.2095639033878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5.78</v>
      </c>
      <c r="C8" s="12" t="n">
        <v>-32.2391559202814</v>
      </c>
      <c r="D8" s="13" t="n">
        <v>5.78</v>
      </c>
      <c r="E8" s="12" t="n">
        <v>-94.5397521160822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40.754</v>
      </c>
      <c r="C9" s="12" t="n">
        <v>-19.9992147932943</v>
      </c>
      <c r="D9" s="13" t="n">
        <v>40.754</v>
      </c>
      <c r="E9" s="12" t="n">
        <v>-92.30953580574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15.192</v>
      </c>
      <c r="C10" s="12" t="n">
        <v>-12.7618862294869</v>
      </c>
      <c r="D10" s="13" t="n">
        <v>215.192</v>
      </c>
      <c r="E10" s="12" t="n">
        <v>-91.1796435656551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44.697</v>
      </c>
      <c r="C11" s="12" t="n">
        <v>39.8471024857927</v>
      </c>
      <c r="D11" s="13" t="n">
        <v>144.697</v>
      </c>
      <c r="E11" s="12" t="n">
        <v>-84.200124261447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0.807</v>
      </c>
      <c r="C12" s="12" t="n">
        <v>15.004788762371</v>
      </c>
      <c r="D12" s="13" t="n">
        <v>10.807</v>
      </c>
      <c r="E12" s="12" t="n">
        <v>-95.4203940147724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20.07</v>
      </c>
      <c r="C13" s="12" t="n">
        <v>21.6068831798352</v>
      </c>
      <c r="D13" s="13" t="n">
        <v>20.07</v>
      </c>
      <c r="E13" s="12" t="n">
        <v>-88.0708261264956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6.56</v>
      </c>
      <c r="C14" s="12" t="n">
        <v>224.110671936759</v>
      </c>
      <c r="D14" s="13" t="n">
        <v>6.56</v>
      </c>
      <c r="E14" s="12" t="n">
        <v>-88.2114040289683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4.181</v>
      </c>
      <c r="C15" s="12" t="n">
        <v>-20.2859866539561</v>
      </c>
      <c r="D15" s="13" t="n">
        <v>4.181</v>
      </c>
      <c r="E15" s="12" t="n">
        <v>-92.8310557089213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5.885</v>
      </c>
      <c r="C16" s="12" t="n">
        <v>115.409956076135</v>
      </c>
      <c r="D16" s="11" t="n">
        <v>5.885</v>
      </c>
      <c r="E16" s="12" t="n">
        <v>-88.9354741671054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90.176</v>
      </c>
      <c r="C17" s="12" t="n">
        <v>12.3889863627033</v>
      </c>
      <c r="D17" s="13" t="n">
        <v>290.176</v>
      </c>
      <c r="E17" s="12" t="n">
        <v>-86.253817581315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6.012</v>
      </c>
      <c r="C19" s="12" t="n">
        <v>36.9788106630212</v>
      </c>
      <c r="D19" s="13" t="n">
        <v>6.012</v>
      </c>
      <c r="E19" s="12" t="n">
        <v>-90.5958172347448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0.94</v>
      </c>
      <c r="C21" s="13" t="s">
        <v>23</v>
      </c>
      <c r="D21" s="13" t="n">
        <v>0.94</v>
      </c>
      <c r="E21" s="12" t="n">
        <v>-86.8513078752273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10.381</v>
      </c>
      <c r="C22" s="12" t="n">
        <v>164.080386670059</v>
      </c>
      <c r="D22" s="13" t="n">
        <v>10.381</v>
      </c>
      <c r="E22" s="12" t="n">
        <v>-89.3286320788659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399.751</v>
      </c>
      <c r="C24" s="17" t="n">
        <v>-6.38682494566126</v>
      </c>
      <c r="D24" s="16" t="n">
        <v>1399.751</v>
      </c>
      <c r="E24" s="17" t="n">
        <v>-90.7617676911775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86.37</v>
      </c>
      <c r="C33" s="12" t="n">
        <v>1.44467935165609</v>
      </c>
      <c r="D33" s="11" t="n">
        <v>1036.11</v>
      </c>
      <c r="E33" s="12" t="n">
        <v>12.5717079530639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23.03</v>
      </c>
      <c r="C34" s="12" t="n">
        <v>-68.2913396668044</v>
      </c>
      <c r="D34" s="13" t="n">
        <v>260.13</v>
      </c>
      <c r="E34" s="12" t="n">
        <v>-59.5958497716753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52.22</v>
      </c>
      <c r="C35" s="12" t="n">
        <v>124.312714776632</v>
      </c>
      <c r="D35" s="13" t="n">
        <v>640.95</v>
      </c>
      <c r="E35" s="12" t="n">
        <v>39.716621253406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6.07</v>
      </c>
      <c r="C36" s="12" t="n">
        <v>-6.55913978494623</v>
      </c>
      <c r="D36" s="13" t="n">
        <v>333.73</v>
      </c>
      <c r="E36" s="12" t="n">
        <v>-13.265067442888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208.96</v>
      </c>
      <c r="C37" s="12" t="n">
        <v>-7.13714336503422</v>
      </c>
      <c r="D37" s="11" t="n">
        <v>2213.59</v>
      </c>
      <c r="E37" s="12" t="n">
        <v>-3.31219260773472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69.81</v>
      </c>
      <c r="C38" s="12" t="n">
        <v>16.1950732356858</v>
      </c>
      <c r="D38" s="11" t="n">
        <v>670.19</v>
      </c>
      <c r="E38" s="12" t="n">
        <v>2.95568015976649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45.9</v>
      </c>
      <c r="C39" s="12" t="n">
        <v>-35.732287874545</v>
      </c>
      <c r="D39" s="11" t="n">
        <v>523.5</v>
      </c>
      <c r="E39" s="12" t="n">
        <v>-19.012995049505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22.38</v>
      </c>
      <c r="C40" s="12" t="n">
        <v>-7.05980066445181</v>
      </c>
      <c r="D40" s="11" t="n">
        <v>284.74</v>
      </c>
      <c r="E40" s="12" t="n">
        <v>6.92452121667292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103.45</v>
      </c>
      <c r="C41" s="12" t="n">
        <v>5.12143074890764</v>
      </c>
      <c r="D41" s="11" t="n">
        <v>1170.03</v>
      </c>
      <c r="E41" s="12" t="n">
        <v>9.53490984665505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42.71</v>
      </c>
      <c r="C42" s="12" t="n">
        <v>-13.4093804987562</v>
      </c>
      <c r="D42" s="11" t="n">
        <v>1735.29</v>
      </c>
      <c r="E42" s="12" t="n">
        <v>4.93188126235843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52.94</v>
      </c>
      <c r="C43" s="12" t="n">
        <v>-37.8492603897629</v>
      </c>
      <c r="D43" s="11" t="n">
        <v>902.67</v>
      </c>
      <c r="E43" s="12" t="n">
        <v>0.508852020933077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881.253</v>
      </c>
      <c r="C44" s="17" t="n">
        <v>-3.33706881978668</v>
      </c>
      <c r="D44" s="16" t="n">
        <v>19446.783</v>
      </c>
      <c r="E44" s="17" t="n">
        <v>0.927775709583841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38:38Z</dcterms:created>
  <dc:creator/>
  <dc:description/>
  <dc:language>en-US</dc:language>
  <cp:lastModifiedBy/>
  <dcterms:modified xsi:type="dcterms:W3CDTF">2025-05-12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