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August" sheetId="1" state="visible" r:id="rId2"/>
  </sheets>
  <definedNames>
    <definedName function="false" hidden="false" localSheetId="0" name="_xlnm.Print_Area" vbProcedure="false">BiS_Güter_GüterabtHäfen_August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t xml:space="preserve">© Landesamt für Statistik Niedersachsen, Hannover 2025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August 2024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August 2024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August 2024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August 2024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August 2024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August 2024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7" name="Gerader Verbinder 8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8" name="Gerader Verbinder 9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9" name="Gerader Verbinder 1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2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2" t="s">
        <v>1</v>
      </c>
    </row>
    <row r="3" customFormat="false" ht="56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2" t="s">
        <v>1</v>
      </c>
    </row>
    <row r="4" customFormat="false" ht="20.25" hidden="false" customHeight="true" outlineLevel="0" collapsed="false">
      <c r="A4" s="10" t="s">
        <v>8</v>
      </c>
      <c r="B4" s="11" t="n">
        <v>152.575</v>
      </c>
      <c r="C4" s="12" t="n">
        <v>-0.954909572465368</v>
      </c>
      <c r="D4" s="11" t="n">
        <v>1374.044</v>
      </c>
      <c r="E4" s="12" t="n">
        <v>-11.0219776448259</v>
      </c>
      <c r="F4" s="2" t="s">
        <v>1</v>
      </c>
    </row>
    <row r="5" customFormat="false" ht="12" hidden="false" customHeight="true" outlineLevel="0" collapsed="false">
      <c r="A5" s="10" t="s">
        <v>9</v>
      </c>
      <c r="B5" s="13" t="n">
        <v>98.757</v>
      </c>
      <c r="C5" s="12" t="n">
        <v>-0.683850075927467</v>
      </c>
      <c r="D5" s="13" t="n">
        <v>637.493</v>
      </c>
      <c r="E5" s="12" t="n">
        <v>-35.5302505498951</v>
      </c>
      <c r="F5" s="2" t="s">
        <v>1</v>
      </c>
    </row>
    <row r="6" customFormat="false" ht="12" hidden="false" customHeight="true" outlineLevel="0" collapsed="false">
      <c r="A6" s="10" t="s">
        <v>10</v>
      </c>
      <c r="B6" s="13" t="n">
        <v>300.124</v>
      </c>
      <c r="C6" s="12" t="n">
        <v>-4.29658352412962</v>
      </c>
      <c r="D6" s="13" t="n">
        <v>2476.831</v>
      </c>
      <c r="E6" s="12" t="n">
        <v>-6.65799636028025</v>
      </c>
      <c r="F6" s="2" t="s">
        <v>1</v>
      </c>
    </row>
    <row r="7" customFormat="false" ht="12" hidden="false" customHeight="true" outlineLevel="0" collapsed="false">
      <c r="A7" s="10" t="s">
        <v>11</v>
      </c>
      <c r="B7" s="13" t="n">
        <v>162.4</v>
      </c>
      <c r="C7" s="12" t="n">
        <v>33.5855885498067</v>
      </c>
      <c r="D7" s="13" t="n">
        <v>1151.059</v>
      </c>
      <c r="E7" s="12" t="n">
        <v>16.7110267509052</v>
      </c>
      <c r="F7" s="2" t="s">
        <v>1</v>
      </c>
    </row>
    <row r="8" customFormat="false" ht="12" hidden="false" customHeight="true" outlineLevel="0" collapsed="false">
      <c r="A8" s="10" t="s">
        <v>12</v>
      </c>
      <c r="B8" s="13" t="n">
        <v>10.998</v>
      </c>
      <c r="C8" s="12" t="n">
        <v>-18.6297721219296</v>
      </c>
      <c r="D8" s="13" t="n">
        <v>58.386</v>
      </c>
      <c r="E8" s="12" t="n">
        <v>-25.7534525293115</v>
      </c>
      <c r="F8" s="2" t="s">
        <v>1</v>
      </c>
    </row>
    <row r="9" customFormat="false" ht="12" hidden="false" customHeight="true" outlineLevel="0" collapsed="false">
      <c r="A9" s="10" t="s">
        <v>13</v>
      </c>
      <c r="B9" s="13" t="n">
        <v>83.151</v>
      </c>
      <c r="C9" s="12" t="n">
        <v>127.188524590164</v>
      </c>
      <c r="D9" s="13" t="n">
        <v>546</v>
      </c>
      <c r="E9" s="12" t="n">
        <v>34.3811452916145</v>
      </c>
      <c r="F9" s="2" t="s">
        <v>1</v>
      </c>
    </row>
    <row r="10" customFormat="false" ht="12" hidden="false" customHeight="true" outlineLevel="0" collapsed="false">
      <c r="A10" s="10" t="s">
        <v>14</v>
      </c>
      <c r="B10" s="13" t="n">
        <v>188.592</v>
      </c>
      <c r="C10" s="12" t="n">
        <v>-22.3987458183659</v>
      </c>
      <c r="D10" s="13" t="n">
        <v>1578.196</v>
      </c>
      <c r="E10" s="12" t="n">
        <v>-9.35857040953583</v>
      </c>
      <c r="F10" s="2" t="s">
        <v>1</v>
      </c>
    </row>
    <row r="11" customFormat="false" ht="12" hidden="false" customHeight="true" outlineLevel="0" collapsed="false">
      <c r="A11" s="10" t="s">
        <v>15</v>
      </c>
      <c r="B11" s="13" t="n">
        <v>141.917</v>
      </c>
      <c r="C11" s="12" t="n">
        <v>28.3375986833181</v>
      </c>
      <c r="D11" s="13" t="n">
        <v>971.225</v>
      </c>
      <c r="E11" s="12" t="n">
        <v>53.3651993759435</v>
      </c>
      <c r="F11" s="2" t="s">
        <v>1</v>
      </c>
    </row>
    <row r="12" customFormat="false" ht="12" hidden="false" customHeight="true" outlineLevel="0" collapsed="false">
      <c r="A12" s="10" t="s">
        <v>16</v>
      </c>
      <c r="B12" s="13" t="n">
        <v>19.672</v>
      </c>
      <c r="C12" s="12" t="n">
        <v>16.299142772687</v>
      </c>
      <c r="D12" s="13" t="n">
        <v>148.431</v>
      </c>
      <c r="E12" s="12" t="n">
        <v>-15.9350274966443</v>
      </c>
      <c r="F12" s="2" t="s">
        <v>1</v>
      </c>
    </row>
    <row r="13" customFormat="false" ht="12" hidden="false" customHeight="true" outlineLevel="0" collapsed="false">
      <c r="A13" s="10" t="s">
        <v>17</v>
      </c>
      <c r="B13" s="13" t="n">
        <v>44.725</v>
      </c>
      <c r="C13" s="12" t="n">
        <v>296.28743576112</v>
      </c>
      <c r="D13" s="13" t="n">
        <v>213.485</v>
      </c>
      <c r="E13" s="12" t="n">
        <v>66.3536764018328</v>
      </c>
      <c r="F13" s="2" t="s">
        <v>1</v>
      </c>
    </row>
    <row r="14" customFormat="false" ht="12" hidden="false" customHeight="true" outlineLevel="0" collapsed="false">
      <c r="A14" s="10" t="s">
        <v>18</v>
      </c>
      <c r="B14" s="13" t="n">
        <v>9.01</v>
      </c>
      <c r="C14" s="12" t="n">
        <v>21.7732125962968</v>
      </c>
      <c r="D14" s="13" t="n">
        <v>57.677</v>
      </c>
      <c r="E14" s="12" t="n">
        <v>32.0958248402538</v>
      </c>
      <c r="F14" s="2" t="s">
        <v>1</v>
      </c>
    </row>
    <row r="15" customFormat="false" ht="12" hidden="false" customHeight="true" outlineLevel="0" collapsed="false">
      <c r="A15" s="10" t="s">
        <v>19</v>
      </c>
      <c r="B15" s="13" t="n">
        <v>4.668</v>
      </c>
      <c r="C15" s="12" t="n">
        <v>24.2480702688315</v>
      </c>
      <c r="D15" s="13" t="n">
        <v>43.594</v>
      </c>
      <c r="E15" s="12" t="n">
        <v>1.49941792782306</v>
      </c>
      <c r="F15" s="2" t="s">
        <v>1</v>
      </c>
    </row>
    <row r="16" s="14" customFormat="true" ht="12" hidden="false" customHeight="true" outlineLevel="0" collapsed="false">
      <c r="A16" s="10" t="s">
        <v>20</v>
      </c>
      <c r="B16" s="11" t="n">
        <v>4.523</v>
      </c>
      <c r="C16" s="12" t="n">
        <v>5.01509171116784</v>
      </c>
      <c r="D16" s="11" t="n">
        <v>25.32</v>
      </c>
      <c r="E16" s="12" t="n">
        <v>-39.7214617307463</v>
      </c>
      <c r="F16" s="2" t="s">
        <v>1</v>
      </c>
    </row>
    <row r="17" customFormat="false" ht="12" hidden="false" customHeight="true" outlineLevel="0" collapsed="false">
      <c r="A17" s="10" t="s">
        <v>21</v>
      </c>
      <c r="B17" s="13" t="n">
        <v>211.266</v>
      </c>
      <c r="C17" s="12" t="n">
        <v>25.9522461024831</v>
      </c>
      <c r="D17" s="13" t="n">
        <v>1408.08</v>
      </c>
      <c r="E17" s="12" t="n">
        <v>-3.03240654659345</v>
      </c>
      <c r="F17" s="2" t="s">
        <v>1</v>
      </c>
    </row>
    <row r="18" customFormat="false" ht="12" hidden="false" customHeight="true" outlineLevel="0" collapsed="false">
      <c r="A18" s="10" t="s">
        <v>22</v>
      </c>
      <c r="B18" s="13" t="s">
        <v>23</v>
      </c>
      <c r="C18" s="13" t="s">
        <v>23</v>
      </c>
      <c r="D18" s="13" t="s">
        <v>23</v>
      </c>
      <c r="E18" s="13" t="s">
        <v>23</v>
      </c>
      <c r="F18" s="2" t="s">
        <v>1</v>
      </c>
    </row>
    <row r="19" customFormat="false" ht="12" hidden="false" customHeight="true" outlineLevel="0" collapsed="false">
      <c r="A19" s="10" t="s">
        <v>24</v>
      </c>
      <c r="B19" s="13" t="n">
        <v>7.103</v>
      </c>
      <c r="C19" s="12" t="n">
        <v>13.1411277476903</v>
      </c>
      <c r="D19" s="15" t="n">
        <v>45.346</v>
      </c>
      <c r="E19" s="16" t="n">
        <v>-5.78041888297874</v>
      </c>
      <c r="F19" s="2" t="s">
        <v>1</v>
      </c>
    </row>
    <row r="20" customFormat="false" ht="12" hidden="false" customHeight="true" outlineLevel="0" collapsed="false">
      <c r="A20" s="10" t="s">
        <v>25</v>
      </c>
      <c r="B20" s="13" t="s">
        <v>23</v>
      </c>
      <c r="C20" s="13" t="s">
        <v>23</v>
      </c>
      <c r="D20" s="13" t="s">
        <v>23</v>
      </c>
      <c r="E20" s="13" t="s">
        <v>23</v>
      </c>
      <c r="F20" s="2" t="s">
        <v>1</v>
      </c>
    </row>
    <row r="21" customFormat="false" ht="12" hidden="false" customHeight="true" outlineLevel="0" collapsed="false">
      <c r="A21" s="10" t="s">
        <v>26</v>
      </c>
      <c r="B21" s="13" t="n">
        <v>2.924</v>
      </c>
      <c r="C21" s="12" t="n">
        <v>305.547850208044</v>
      </c>
      <c r="D21" s="13" t="n">
        <v>19.513</v>
      </c>
      <c r="E21" s="12" t="n">
        <v>202.058823529412</v>
      </c>
      <c r="F21" s="2" t="s">
        <v>1</v>
      </c>
    </row>
    <row r="22" customFormat="false" ht="12" hidden="false" customHeight="true" outlineLevel="0" collapsed="false">
      <c r="A22" s="10" t="s">
        <v>27</v>
      </c>
      <c r="B22" s="13" t="n">
        <v>15.042</v>
      </c>
      <c r="C22" s="12" t="n">
        <v>94.165483412934</v>
      </c>
      <c r="D22" s="13" t="n">
        <v>69.659</v>
      </c>
      <c r="E22" s="12" t="n">
        <v>-11.9956035070874</v>
      </c>
      <c r="F22" s="2" t="s">
        <v>1</v>
      </c>
    </row>
    <row r="23" customFormat="false" ht="12" hidden="false" customHeight="true" outlineLevel="0" collapsed="false">
      <c r="A23" s="10" t="s">
        <v>28</v>
      </c>
      <c r="B23" s="13" t="s">
        <v>23</v>
      </c>
      <c r="C23" s="13" t="s">
        <v>23</v>
      </c>
      <c r="D23" s="13" t="s">
        <v>23</v>
      </c>
      <c r="E23" s="13" t="s">
        <v>23</v>
      </c>
      <c r="F23" s="2" t="s">
        <v>1</v>
      </c>
    </row>
    <row r="24" s="14" customFormat="true" ht="19.5" hidden="false" customHeight="true" outlineLevel="0" collapsed="false">
      <c r="A24" s="17" t="s">
        <v>29</v>
      </c>
      <c r="B24" s="18" t="n">
        <v>1457.447</v>
      </c>
      <c r="C24" s="19" t="n">
        <v>10.5365864757455</v>
      </c>
      <c r="D24" s="18" t="n">
        <v>10824.339</v>
      </c>
      <c r="E24" s="19" t="n">
        <v>-2.056008382527</v>
      </c>
      <c r="F24" s="2" t="s">
        <v>1</v>
      </c>
    </row>
    <row r="25" s="22" customFormat="true" ht="4.5" hidden="false" customHeight="true" outlineLevel="0" collapsed="false">
      <c r="A25" s="20" t="s">
        <v>30</v>
      </c>
      <c r="B25" s="20"/>
      <c r="C25" s="20"/>
      <c r="D25" s="20"/>
      <c r="E25" s="20"/>
      <c r="F25" s="21" t="s">
        <v>1</v>
      </c>
    </row>
    <row r="26" s="24" customFormat="true" ht="13.5" hidden="false" customHeight="true" outlineLevel="0" collapsed="false">
      <c r="A26" s="23" t="s">
        <v>31</v>
      </c>
      <c r="B26" s="23"/>
      <c r="C26" s="23"/>
      <c r="D26" s="23"/>
      <c r="E26" s="23"/>
      <c r="F26" s="21" t="s">
        <v>1</v>
      </c>
    </row>
    <row r="27" s="25" customFormat="true" ht="10.5" hidden="false" customHeight="true" outlineLevel="0" collapsed="false">
      <c r="A27" s="23" t="s">
        <v>32</v>
      </c>
      <c r="B27" s="23"/>
      <c r="C27" s="23"/>
      <c r="D27" s="23"/>
      <c r="E27" s="23"/>
      <c r="F27" s="21" t="s">
        <v>1</v>
      </c>
    </row>
    <row r="28" s="25" customFormat="true" ht="10.5" hidden="false" customHeight="true" outlineLevel="0" collapsed="false">
      <c r="A28" s="23" t="s">
        <v>33</v>
      </c>
      <c r="B28" s="23"/>
      <c r="C28" s="23"/>
      <c r="D28" s="23"/>
      <c r="E28" s="23"/>
      <c r="F28" s="21" t="s">
        <v>1</v>
      </c>
    </row>
    <row r="29" s="25" customFormat="true" ht="10.5" hidden="false" customHeight="true" outlineLevel="0" collapsed="false">
      <c r="A29" s="23" t="s">
        <v>34</v>
      </c>
      <c r="B29" s="23"/>
      <c r="C29" s="23"/>
      <c r="D29" s="23"/>
      <c r="E29" s="23"/>
      <c r="F29" s="21" t="s">
        <v>1</v>
      </c>
    </row>
    <row r="30" s="25" customFormat="true" ht="10.5" hidden="false" customHeight="true" outlineLevel="0" collapsed="false">
      <c r="A30" s="23" t="s">
        <v>35</v>
      </c>
      <c r="B30" s="23"/>
      <c r="C30" s="23"/>
      <c r="D30" s="23"/>
      <c r="E30" s="23"/>
      <c r="F30" s="21" t="s">
        <v>1</v>
      </c>
    </row>
    <row r="31" s="27" customFormat="true" ht="32.25" hidden="false" customHeight="true" outlineLevel="0" collapsed="false">
      <c r="A31" s="26" t="s">
        <v>36</v>
      </c>
      <c r="B31" s="26"/>
      <c r="C31" s="26"/>
      <c r="D31" s="26"/>
      <c r="E31" s="26"/>
      <c r="F31" s="2" t="s">
        <v>1</v>
      </c>
    </row>
    <row r="32" customFormat="false" ht="56.25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" t="s">
        <v>1</v>
      </c>
    </row>
    <row r="33" customFormat="false" ht="20.25" hidden="false" customHeight="true" outlineLevel="0" collapsed="false">
      <c r="A33" s="10" t="s">
        <v>40</v>
      </c>
      <c r="B33" s="11" t="n">
        <v>156.26</v>
      </c>
      <c r="C33" s="12" t="n">
        <v>67.1587505348738</v>
      </c>
      <c r="D33" s="11" t="n">
        <v>782.26</v>
      </c>
      <c r="E33" s="12" t="n">
        <v>18.971286044531</v>
      </c>
      <c r="F33" s="2" t="s">
        <v>1</v>
      </c>
    </row>
    <row r="34" customFormat="false" ht="12" hidden="false" customHeight="true" outlineLevel="0" collapsed="false">
      <c r="A34" s="28" t="s">
        <v>41</v>
      </c>
      <c r="B34" s="13" t="n">
        <v>23.28</v>
      </c>
      <c r="C34" s="12" t="n">
        <v>-45.0684285040113</v>
      </c>
      <c r="D34" s="13" t="n">
        <v>216.49</v>
      </c>
      <c r="E34" s="12" t="n">
        <v>-50.763037594669</v>
      </c>
      <c r="F34" s="2" t="s">
        <v>1</v>
      </c>
    </row>
    <row r="35" customFormat="false" ht="12" hidden="false" customHeight="true" outlineLevel="0" collapsed="false">
      <c r="A35" s="28" t="s">
        <v>42</v>
      </c>
      <c r="B35" s="13" t="n">
        <v>65.35</v>
      </c>
      <c r="C35" s="12" t="n">
        <v>324.902470741222</v>
      </c>
      <c r="D35" s="13" t="n">
        <v>459.76</v>
      </c>
      <c r="E35" s="12" t="n">
        <v>21.2191520776208</v>
      </c>
      <c r="F35" s="2" t="s">
        <v>1</v>
      </c>
    </row>
    <row r="36" customFormat="false" ht="12" hidden="false" customHeight="true" outlineLevel="0" collapsed="false">
      <c r="A36" s="28" t="s">
        <v>43</v>
      </c>
      <c r="B36" s="13" t="n">
        <v>28.63</v>
      </c>
      <c r="C36" s="12" t="n">
        <v>13.8369781312127</v>
      </c>
      <c r="D36" s="13" t="n">
        <v>257.52</v>
      </c>
      <c r="E36" s="12" t="n">
        <v>-10.9050650429006</v>
      </c>
      <c r="F36" s="2" t="s">
        <v>1</v>
      </c>
    </row>
    <row r="37" customFormat="false" ht="12" hidden="false" customHeight="true" outlineLevel="0" collapsed="false">
      <c r="A37" s="28" t="s">
        <v>44</v>
      </c>
      <c r="B37" s="11" t="n">
        <v>227.84</v>
      </c>
      <c r="C37" s="12" t="n">
        <v>1.96920873612603</v>
      </c>
      <c r="D37" s="11" t="n">
        <v>1581.14</v>
      </c>
      <c r="E37" s="12" t="n">
        <v>-1.9198679974443</v>
      </c>
      <c r="F37" s="2" t="s">
        <v>1</v>
      </c>
    </row>
    <row r="38" customFormat="false" ht="12" hidden="false" customHeight="true" outlineLevel="0" collapsed="false">
      <c r="A38" s="28" t="s">
        <v>45</v>
      </c>
      <c r="B38" s="11" t="n">
        <v>82.09</v>
      </c>
      <c r="C38" s="12" t="n">
        <v>43.4889005418633</v>
      </c>
      <c r="D38" s="11" t="n">
        <v>462.36</v>
      </c>
      <c r="E38" s="12" t="n">
        <v>-4.68572842153002</v>
      </c>
      <c r="F38" s="2" t="s">
        <v>1</v>
      </c>
    </row>
    <row r="39" customFormat="false" ht="12" hidden="false" customHeight="true" outlineLevel="0" collapsed="false">
      <c r="A39" s="28" t="s">
        <v>46</v>
      </c>
      <c r="B39" s="11" t="n">
        <v>84.4</v>
      </c>
      <c r="C39" s="12" t="n">
        <v>71.4053614947197</v>
      </c>
      <c r="D39" s="11" t="n">
        <v>390.31</v>
      </c>
      <c r="E39" s="12" t="n">
        <v>-16.898739567365</v>
      </c>
      <c r="F39" s="2" t="s">
        <v>1</v>
      </c>
    </row>
    <row r="40" customFormat="false" ht="12" hidden="false" customHeight="true" outlineLevel="0" collapsed="false">
      <c r="A40" s="28" t="s">
        <v>47</v>
      </c>
      <c r="B40" s="11" t="n">
        <v>25.06</v>
      </c>
      <c r="C40" s="12" t="n">
        <v>20.8293153326905</v>
      </c>
      <c r="D40" s="11" t="n">
        <v>203.89</v>
      </c>
      <c r="E40" s="12" t="n">
        <v>11.3483698323412</v>
      </c>
      <c r="F40" s="2" t="s">
        <v>1</v>
      </c>
    </row>
    <row r="41" customFormat="false" ht="12" hidden="false" customHeight="true" outlineLevel="0" collapsed="false">
      <c r="A41" s="28" t="s">
        <v>48</v>
      </c>
      <c r="B41" s="11" t="n">
        <v>103.75</v>
      </c>
      <c r="C41" s="12" t="n">
        <v>15.5860071301248</v>
      </c>
      <c r="D41" s="11" t="n">
        <v>835.13</v>
      </c>
      <c r="E41" s="12" t="n">
        <v>9.78152276790409</v>
      </c>
      <c r="F41" s="2" t="s">
        <v>1</v>
      </c>
    </row>
    <row r="42" s="14" customFormat="true" ht="12" hidden="false" customHeight="true" outlineLevel="0" collapsed="false">
      <c r="A42" s="28" t="s">
        <v>49</v>
      </c>
      <c r="B42" s="11" t="n">
        <v>150.14</v>
      </c>
      <c r="C42" s="12" t="n">
        <v>-22.9498101200862</v>
      </c>
      <c r="D42" s="11" t="n">
        <v>1335.59</v>
      </c>
      <c r="E42" s="12" t="n">
        <v>12.9186076987462</v>
      </c>
      <c r="F42" s="2" t="s">
        <v>1</v>
      </c>
    </row>
    <row r="43" customFormat="false" ht="12" hidden="false" customHeight="true" outlineLevel="0" collapsed="false">
      <c r="A43" s="28" t="s">
        <v>50</v>
      </c>
      <c r="B43" s="11" t="n">
        <v>67.47</v>
      </c>
      <c r="C43" s="12" t="n">
        <v>7.47053201656578</v>
      </c>
      <c r="D43" s="11" t="n">
        <v>691.92</v>
      </c>
      <c r="E43" s="12" t="n">
        <v>1.79635432758087</v>
      </c>
      <c r="F43" s="2" t="s">
        <v>1</v>
      </c>
    </row>
    <row r="44" s="14" customFormat="true" ht="19.5" hidden="false" customHeight="true" outlineLevel="0" collapsed="false">
      <c r="A44" s="17" t="s">
        <v>29</v>
      </c>
      <c r="B44" s="18" t="n">
        <v>1867.025</v>
      </c>
      <c r="C44" s="19" t="n">
        <v>11.5813561824029</v>
      </c>
      <c r="D44" s="18" t="n">
        <v>13854.427</v>
      </c>
      <c r="E44" s="19" t="n">
        <v>-0.887421553495642</v>
      </c>
      <c r="F44" s="2" t="s">
        <v>1</v>
      </c>
    </row>
    <row r="45" s="22" customFormat="true" ht="4.5" hidden="false" customHeight="true" outlineLevel="0" collapsed="false">
      <c r="A45" s="20" t="s">
        <v>51</v>
      </c>
      <c r="B45" s="20"/>
      <c r="C45" s="20"/>
      <c r="D45" s="20"/>
      <c r="E45" s="20"/>
      <c r="F45" s="21" t="s">
        <v>1</v>
      </c>
    </row>
    <row r="46" s="24" customFormat="true" ht="13.5" hidden="false" customHeight="true" outlineLevel="0" collapsed="false">
      <c r="A46" s="23" t="s">
        <v>52</v>
      </c>
      <c r="B46" s="23"/>
      <c r="C46" s="23"/>
      <c r="D46" s="23"/>
      <c r="E46" s="23"/>
      <c r="F46" s="21" t="s">
        <v>1</v>
      </c>
    </row>
    <row r="47" s="25" customFormat="true" ht="10.5" hidden="false" customHeight="true" outlineLevel="0" collapsed="false">
      <c r="A47" s="23" t="s">
        <v>53</v>
      </c>
      <c r="B47" s="23"/>
      <c r="C47" s="23"/>
      <c r="D47" s="23"/>
      <c r="E47" s="23"/>
      <c r="F47" s="21" t="s">
        <v>1</v>
      </c>
    </row>
    <row r="48" s="25" customFormat="true" ht="10.5" hidden="false" customHeight="true" outlineLevel="0" collapsed="false">
      <c r="A48" s="23" t="s">
        <v>54</v>
      </c>
      <c r="B48" s="23"/>
      <c r="C48" s="23"/>
      <c r="D48" s="23"/>
      <c r="E48" s="23"/>
      <c r="F48" s="21" t="s">
        <v>1</v>
      </c>
    </row>
    <row r="49" s="25" customFormat="true" ht="10.5" hidden="false" customHeight="true" outlineLevel="0" collapsed="false">
      <c r="A49" s="23" t="s">
        <v>55</v>
      </c>
      <c r="B49" s="23"/>
      <c r="C49" s="23"/>
      <c r="D49" s="23"/>
      <c r="E49" s="23"/>
      <c r="F49" s="21" t="s">
        <v>1</v>
      </c>
    </row>
    <row r="50" s="25" customFormat="true" ht="10.5" hidden="false" customHeight="true" outlineLevel="0" collapsed="false">
      <c r="A50" s="23" t="s">
        <v>56</v>
      </c>
      <c r="B50" s="23"/>
      <c r="C50" s="23"/>
      <c r="D50" s="23"/>
      <c r="E50" s="23"/>
      <c r="F50" s="21" t="s">
        <v>1</v>
      </c>
    </row>
    <row r="51" s="29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9:27:06Z</dcterms:created>
  <dc:creator/>
  <dc:description/>
  <dc:language>en-US</dc:language>
  <cp:lastModifiedBy/>
  <dcterms:modified xsi:type="dcterms:W3CDTF">2025-05-19T10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