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_Luftverkehr Hannover__MM2024" sheetId="1" state="visible" r:id="rId2"/>
  </sheets>
  <externalReferences>
    <externalReference r:id="rId3"/>
  </externalReferences>
  <definedNames>
    <definedName function="false" hidden="false" localSheetId="0" name="_xlnm.Print_Area" vbProcedure="false">'XX_Luftverkehr Hannover__MM2024'!$A$1:$N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werblicher Passagier-, Fracht- und Postverkehr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 auf dem Flughafen Hannover - Langenhagen - 2024</t>
    </r>
  </si>
  <si>
    <t xml:space="preserve">Merkmal                                                                                 </t>
  </si>
  <si>
    <t xml:space="preserve">Flugverkehr
Januar 2024</t>
  </si>
  <si>
    <t xml:space="preserve">Flugverkehr
Februar 2024</t>
  </si>
  <si>
    <t xml:space="preserve">Flugverkehr
März 2024</t>
  </si>
  <si>
    <t xml:space="preserve">Flugverkehr
April 2024</t>
  </si>
  <si>
    <t xml:space="preserve">Flugverkehr
Mai 2024</t>
  </si>
  <si>
    <t xml:space="preserve">Flugverkehr
Juni 2024</t>
  </si>
  <si>
    <t xml:space="preserve">Flugverkehr
Juli 2024</t>
  </si>
  <si>
    <t xml:space="preserve">Flugverkehr
August 2024</t>
  </si>
  <si>
    <t xml:space="preserve">Flugverkehr
September 2024</t>
  </si>
  <si>
    <t xml:space="preserve">Flugverkehr
Oktober 2024</t>
  </si>
  <si>
    <t xml:space="preserve">Flugverkehr
November 2024</t>
  </si>
  <si>
    <t xml:space="preserve">Flugverkehr
Dezember 2024</t>
  </si>
  <si>
    <r>
      <rPr>
        <sz val="8"/>
        <rFont val="Arial"/>
        <family val="2"/>
        <charset val="1"/>
      </rPr>
      <t xml:space="preserve">Flugverkehr
Jahr 2024</t>
    </r>
    <r>
      <rPr>
        <vertAlign val="superscript"/>
        <sz val="8"/>
        <rFont val="Arial"/>
        <family val="2"/>
        <charset val="1"/>
      </rPr>
      <t xml:space="preserve">6)</t>
    </r>
  </si>
  <si>
    <r>
      <rPr>
        <sz val="8"/>
        <rFont val="Arial"/>
        <family val="2"/>
        <charset val="1"/>
      </rPr>
      <t xml:space="preserve">Anzahl Flugzeuge (Ankunft und Abgang)</t>
    </r>
    <r>
      <rPr>
        <vertAlign val="superscript"/>
        <sz val="8"/>
        <rFont val="Arial"/>
        <family val="2"/>
        <charset val="1"/>
      </rPr>
      <t xml:space="preserve">2)</t>
    </r>
  </si>
  <si>
    <t xml:space="preserve">Anzahl Fluggäste (Ankunft und Abgang)    </t>
  </si>
  <si>
    <r>
      <rPr>
        <sz val="8"/>
        <rFont val="Arial"/>
        <family val="2"/>
        <charset val="1"/>
      </rPr>
      <t xml:space="preserve">darunter Durchgang (einfach gezählt)</t>
    </r>
    <r>
      <rPr>
        <vertAlign val="superscript"/>
        <sz val="8"/>
        <rFont val="Arial"/>
        <family val="2"/>
        <charset val="1"/>
      </rPr>
      <t xml:space="preserve">3)</t>
    </r>
  </si>
  <si>
    <r>
      <rPr>
        <sz val="8"/>
        <rFont val="Arial"/>
        <family val="2"/>
        <charset val="1"/>
      </rPr>
      <t xml:space="preserve">Luftfrachtaufkommen in Tonnen</t>
    </r>
    <r>
      <rPr>
        <vertAlign val="superscript"/>
        <sz val="8"/>
        <rFont val="Arial"/>
        <family val="2"/>
        <charset val="1"/>
      </rPr>
      <t xml:space="preserve">4) </t>
    </r>
  </si>
  <si>
    <t xml:space="preserve">Luftpostaufkommen in Tonnen 
(Ankunft und Abgang)                                    </t>
  </si>
  <si>
    <t xml:space="preserve">Die nächsten Zeilen beinhalten auf Position 1 die Fußnote 1 bis 5</t>
  </si>
  <si>
    <t xml:space="preserve">1) Planmäßiger und außerplanmäßger Linienverkehr, Charter- und Sonderflugverkehr (einschließlich Rundflüge) mit Ausnahme des Militärflugverkehrs und der Werkstattflüge.</t>
  </si>
  <si>
    <t xml:space="preserve">2) Einschließlich gewerblicher Schulflüge. </t>
  </si>
  <si>
    <t xml:space="preserve">3) Unter "Durchgang" werden nur die mit gleichem Flugzeug angekommenen und wieder abgegangenen Fluggäste und Postmengen gezählt. Umgestiegene Fluggäste und umgeladene Post sind in den Angaben für Ankunft und Abgang enthalten.</t>
  </si>
  <si>
    <t xml:space="preserve">4) Ohne Gepäck.</t>
  </si>
  <si>
    <t xml:space="preserve">5) Innerdeutsches Nachtluftpostnetz wurde aus Gründen der Nachhaltigkeit am 29.03.2024 eingestellt.</t>
  </si>
  <si>
    <t xml:space="preserve">6) Das Jahresergebnis kann von der Summe der Monate abweic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</xdr:row>
      <xdr:rowOff>0</xdr:rowOff>
    </xdr:from>
    <xdr:to>
      <xdr:col>0</xdr:col>
      <xdr:colOff>432000</xdr:colOff>
      <xdr:row>9</xdr:row>
      <xdr:rowOff>0</xdr:rowOff>
    </xdr:to>
    <xdr:cxnSp>
      <xdr:nvCxnSpPr>
        <xdr:cNvPr id="0" name="Gerader Verbinder 1"/>
        <xdr:cNvCxnSpPr/>
      </xdr:nvCxnSpPr>
      <xdr:spPr>
        <a:xfrm>
          <a:off x="0" y="215280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_%20_Flugverkehr_Hannover_MM2024_BarrFre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ftverkehr Hannover_Januar"/>
      <sheetName val="Luftverkehr Hannover_Februar"/>
      <sheetName val="Luftverkehr Hannover_März"/>
      <sheetName val="Luftverkehr Hannover_April"/>
      <sheetName val="Luftverkehr Hannover_Mai"/>
      <sheetName val="Luftverkehr Hannover_Juni"/>
      <sheetName val="Luftverkehr Hannover_Juli"/>
      <sheetName val="Luftverkehr Hannover_August"/>
      <sheetName val="Luftverkehr Hannover_September"/>
      <sheetName val="Luftverkehr Hannover_Oktober"/>
      <sheetName val="Luftverkehr Hannover_November"/>
      <sheetName val="Luftverkehr Hannover_Dezember"/>
      <sheetName val="Luftv Hannover Jahresergebnis"/>
      <sheetName val="XX_Luftverkehr Hannover__MM2024"/>
      <sheetName val="XXX_Luftverkehr Hannove ab 2002"/>
    </sheetNames>
    <sheetDataSet>
      <sheetData sheetId="0">
        <row r="5">
          <cell r="B5">
            <v>3106</v>
          </cell>
        </row>
        <row r="6">
          <cell r="B6">
            <v>236732</v>
          </cell>
        </row>
        <row r="7">
          <cell r="B7">
            <v>554</v>
          </cell>
        </row>
        <row r="8">
          <cell r="B8">
            <v>2256</v>
          </cell>
        </row>
        <row r="9">
          <cell r="B9">
            <v>708</v>
          </cell>
        </row>
      </sheetData>
      <sheetData sheetId="1">
        <row r="5">
          <cell r="B5">
            <v>3193</v>
          </cell>
        </row>
        <row r="6">
          <cell r="B6">
            <v>239510</v>
          </cell>
        </row>
        <row r="7">
          <cell r="B7">
            <v>533</v>
          </cell>
        </row>
        <row r="8">
          <cell r="B8">
            <v>2256</v>
          </cell>
        </row>
        <row r="9">
          <cell r="B9">
            <v>691</v>
          </cell>
        </row>
      </sheetData>
      <sheetData sheetId="2">
        <row r="5">
          <cell r="B5">
            <v>3998</v>
          </cell>
        </row>
        <row r="6">
          <cell r="B6">
            <v>335862</v>
          </cell>
        </row>
        <row r="7">
          <cell r="B7">
            <v>201</v>
          </cell>
        </row>
        <row r="8">
          <cell r="B8">
            <v>2250</v>
          </cell>
        </row>
        <row r="9">
          <cell r="B9">
            <v>627</v>
          </cell>
        </row>
      </sheetData>
      <sheetData sheetId="3">
        <row r="5">
          <cell r="B5">
            <v>4454</v>
          </cell>
        </row>
        <row r="6">
          <cell r="B6">
            <v>407043</v>
          </cell>
        </row>
        <row r="7">
          <cell r="B7">
            <v>686</v>
          </cell>
        </row>
        <row r="8">
          <cell r="B8">
            <v>2108</v>
          </cell>
        </row>
        <row r="9">
          <cell r="B9">
            <v>0</v>
          </cell>
        </row>
      </sheetData>
      <sheetData sheetId="4">
        <row r="5">
          <cell r="B5">
            <v>4697</v>
          </cell>
        </row>
        <row r="6">
          <cell r="B6">
            <v>481169</v>
          </cell>
        </row>
        <row r="7">
          <cell r="B7">
            <v>430</v>
          </cell>
        </row>
        <row r="8">
          <cell r="B8">
            <v>2199</v>
          </cell>
        </row>
        <row r="9">
          <cell r="B9">
            <v>0</v>
          </cell>
        </row>
      </sheetData>
      <sheetData sheetId="5">
        <row r="5">
          <cell r="B5">
            <v>5269</v>
          </cell>
        </row>
        <row r="6">
          <cell r="B6">
            <v>503874</v>
          </cell>
        </row>
        <row r="7">
          <cell r="B7">
            <v>1179</v>
          </cell>
        </row>
        <row r="8">
          <cell r="B8">
            <v>2484</v>
          </cell>
        </row>
        <row r="9">
          <cell r="B9">
            <v>0</v>
          </cell>
        </row>
      </sheetData>
      <sheetData sheetId="6">
        <row r="5">
          <cell r="B5">
            <v>5210</v>
          </cell>
        </row>
        <row r="6">
          <cell r="B6">
            <v>589841</v>
          </cell>
        </row>
        <row r="7">
          <cell r="B7">
            <v>767</v>
          </cell>
        </row>
        <row r="8">
          <cell r="B8">
            <v>2670</v>
          </cell>
        </row>
        <row r="9">
          <cell r="B9">
            <v>0</v>
          </cell>
        </row>
      </sheetData>
      <sheetData sheetId="7">
        <row r="5">
          <cell r="B5">
            <v>5018</v>
          </cell>
        </row>
        <row r="6">
          <cell r="B6">
            <v>559216</v>
          </cell>
        </row>
        <row r="7">
          <cell r="B7">
            <v>340</v>
          </cell>
        </row>
        <row r="8">
          <cell r="B8">
            <v>1877</v>
          </cell>
        </row>
        <row r="9">
          <cell r="B9">
            <v>0</v>
          </cell>
        </row>
      </sheetData>
      <sheetData sheetId="8">
        <row r="5">
          <cell r="B5">
            <v>5189</v>
          </cell>
        </row>
        <row r="6">
          <cell r="B6">
            <v>590279</v>
          </cell>
        </row>
        <row r="7">
          <cell r="B7">
            <v>1164</v>
          </cell>
        </row>
        <row r="8">
          <cell r="B8">
            <v>1892</v>
          </cell>
        </row>
        <row r="9">
          <cell r="B9">
            <v>0</v>
          </cell>
        </row>
      </sheetData>
      <sheetData sheetId="9">
        <row r="5">
          <cell r="B5">
            <v>5376</v>
          </cell>
        </row>
        <row r="6">
          <cell r="B6">
            <v>652156</v>
          </cell>
        </row>
        <row r="7">
          <cell r="B7">
            <v>179</v>
          </cell>
        </row>
        <row r="8">
          <cell r="B8">
            <v>1908</v>
          </cell>
        </row>
        <row r="9">
          <cell r="B9">
            <v>0</v>
          </cell>
        </row>
      </sheetData>
      <sheetData sheetId="10">
        <row r="5">
          <cell r="B5">
            <v>3582</v>
          </cell>
        </row>
        <row r="6">
          <cell r="B6">
            <v>346590</v>
          </cell>
        </row>
        <row r="7">
          <cell r="B7">
            <v>286</v>
          </cell>
        </row>
        <row r="8">
          <cell r="B8">
            <v>1905</v>
          </cell>
        </row>
        <row r="9">
          <cell r="B9">
            <v>2</v>
          </cell>
        </row>
      </sheetData>
      <sheetData sheetId="11">
        <row r="5">
          <cell r="B5">
            <v>3040</v>
          </cell>
        </row>
        <row r="6">
          <cell r="B6">
            <v>281473</v>
          </cell>
        </row>
        <row r="7">
          <cell r="B7">
            <v>896</v>
          </cell>
        </row>
        <row r="8">
          <cell r="B8">
            <v>1787</v>
          </cell>
        </row>
        <row r="9">
          <cell r="B9">
            <v>0</v>
          </cell>
        </row>
      </sheetData>
      <sheetData sheetId="12">
        <row r="5">
          <cell r="B5">
            <v>52132</v>
          </cell>
        </row>
        <row r="6">
          <cell r="B6">
            <v>5223745</v>
          </cell>
        </row>
        <row r="7">
          <cell r="B7">
            <v>7215</v>
          </cell>
        </row>
        <row r="8">
          <cell r="B8">
            <v>25748</v>
          </cell>
        </row>
        <row r="9">
          <cell r="B9">
            <v>2028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33.86"/>
    <col collapsed="false" customWidth="false" hidden="false" outlineLevel="0" max="6" min="2" style="2" width="11.43"/>
    <col collapsed="false" customWidth="true" hidden="false" outlineLevel="0" max="8" min="7" style="2" width="9.71"/>
    <col collapsed="false" customWidth="true" hidden="false" outlineLevel="0" max="9" min="9" style="2" width="11.85"/>
    <col collapsed="false" customWidth="true" hidden="false" outlineLevel="0" max="10" min="10" style="2" width="12.29"/>
    <col collapsed="false" customWidth="true" hidden="false" outlineLevel="0" max="14" min="11" style="2" width="11.85"/>
    <col collapsed="false" customWidth="false" hidden="false" outlineLevel="0" max="15" min="15" style="3" width="11.43"/>
    <col collapsed="false" customWidth="false" hidden="false" outlineLevel="0" max="16384" min="16" style="2" width="11.43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 t="s">
        <v>1</v>
      </c>
    </row>
    <row r="3" customFormat="false" ht="4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3" t="s">
        <v>1</v>
      </c>
    </row>
    <row r="4" customFormat="false" ht="21.75" hidden="false" customHeight="true" outlineLevel="0" collapsed="false">
      <c r="A4" s="9" t="s">
        <v>17</v>
      </c>
      <c r="B4" s="10" t="n">
        <f aca="false">IF('[1]Luftverkehr Hannover_Januar'!B5&gt;0,'[1]Luftverkehr Hannover_Januar'!B5,"[z]")</f>
        <v>3106</v>
      </c>
      <c r="C4" s="10" t="n">
        <f aca="false">IF('[1]Luftverkehr Hannover_Februar'!B5&gt;0,'[1]Luftverkehr Hannover_Februar'!B5,"[z]")</f>
        <v>3193</v>
      </c>
      <c r="D4" s="10" t="n">
        <f aca="false">IF('[1]Luftverkehr Hannover_März'!B5&gt;0,'[1]Luftverkehr Hannover_März'!B5,"[z]")</f>
        <v>3998</v>
      </c>
      <c r="E4" s="10" t="n">
        <f aca="false">IF('[1]Luftverkehr Hannover_April'!B5&gt;0,'[1]Luftverkehr Hannover_April'!B5,"[z]")</f>
        <v>4454</v>
      </c>
      <c r="F4" s="10" t="n">
        <f aca="false">IF('[1]Luftverkehr Hannover_Mai'!B5&gt;0,'[1]Luftverkehr Hannover_Mai'!B5,"[z]")</f>
        <v>4697</v>
      </c>
      <c r="G4" s="10" t="n">
        <f aca="false">IF('[1]Luftverkehr Hannover_Juni'!B5&gt;0,'[1]Luftverkehr Hannover_Juni'!B5,"[z]")</f>
        <v>5269</v>
      </c>
      <c r="H4" s="10" t="n">
        <f aca="false">IF('[1]Luftverkehr Hannover_Juli'!B5&gt;0,'[1]Luftverkehr Hannover_Juli'!B5,"[z]")</f>
        <v>5210</v>
      </c>
      <c r="I4" s="10" t="n">
        <f aca="false">IF('[1]Luftverkehr Hannover_August'!B5&gt;0,'[1]Luftverkehr Hannover_August'!B5,"[z]")</f>
        <v>5018</v>
      </c>
      <c r="J4" s="10" t="n">
        <f aca="false">IF('[1]Luftverkehr Hannover_September'!B5&gt;0,'[1]Luftverkehr Hannover_September'!B5,"[z]")</f>
        <v>5189</v>
      </c>
      <c r="K4" s="10" t="n">
        <f aca="false">IF('[1]Luftverkehr Hannover_Oktober'!B5&gt;0,'[1]Luftverkehr Hannover_Oktober'!B5,"[z]")</f>
        <v>5376</v>
      </c>
      <c r="L4" s="10" t="n">
        <f aca="false">IF('[1]Luftverkehr Hannover_November'!B5&gt;0,'[1]Luftverkehr Hannover_November'!B5,"[z]")</f>
        <v>3582</v>
      </c>
      <c r="M4" s="10" t="n">
        <f aca="false">IF('[1]Luftverkehr Hannover_Dezember'!B5&gt;0,'[1]Luftverkehr Hannover_Dezember'!B5,"[z]")</f>
        <v>3040</v>
      </c>
      <c r="N4" s="10" t="n">
        <f aca="false">IF('[1]Luftv Hannover Jahresergebnis'!B5&gt;0,'[1]Luftv Hannover Jahresergebnis'!B5,"[z]")</f>
        <v>52132</v>
      </c>
      <c r="O4" s="3" t="s">
        <v>1</v>
      </c>
    </row>
    <row r="5" customFormat="false" ht="14.25" hidden="false" customHeight="false" outlineLevel="0" collapsed="false">
      <c r="A5" s="9" t="s">
        <v>18</v>
      </c>
      <c r="B5" s="10" t="n">
        <f aca="false">IF('[1]Luftverkehr Hannover_Januar'!B6&gt;0,'[1]Luftverkehr Hannover_Januar'!B6,"[z]")</f>
        <v>236732</v>
      </c>
      <c r="C5" s="10" t="n">
        <f aca="false">IF('[1]Luftverkehr Hannover_Februar'!B6&gt;0,'[1]Luftverkehr Hannover_Februar'!B6,"[z]")</f>
        <v>239510</v>
      </c>
      <c r="D5" s="10" t="n">
        <f aca="false">IF('[1]Luftverkehr Hannover_März'!B6&gt;0,'[1]Luftverkehr Hannover_März'!B6,"[z]")</f>
        <v>335862</v>
      </c>
      <c r="E5" s="10" t="n">
        <f aca="false">IF('[1]Luftverkehr Hannover_April'!B6&gt;0,'[1]Luftverkehr Hannover_April'!B6,"[z]")</f>
        <v>407043</v>
      </c>
      <c r="F5" s="10" t="n">
        <f aca="false">IF('[1]Luftverkehr Hannover_Mai'!B6&gt;0,'[1]Luftverkehr Hannover_Mai'!B6,"[z]")</f>
        <v>481169</v>
      </c>
      <c r="G5" s="10" t="n">
        <f aca="false">IF('[1]Luftverkehr Hannover_Juni'!B6&gt;0,'[1]Luftverkehr Hannover_Juni'!B6,"[z]")</f>
        <v>503874</v>
      </c>
      <c r="H5" s="10" t="n">
        <f aca="false">IF('[1]Luftverkehr Hannover_Juli'!B6&gt;0,'[1]Luftverkehr Hannover_Juli'!B6,"[z]")</f>
        <v>589841</v>
      </c>
      <c r="I5" s="10" t="n">
        <f aca="false">IF('[1]Luftverkehr Hannover_August'!B6&gt;0,'[1]Luftverkehr Hannover_August'!B6,"[z]")</f>
        <v>559216</v>
      </c>
      <c r="J5" s="10" t="n">
        <f aca="false">IF('[1]Luftverkehr Hannover_September'!B6&gt;0,'[1]Luftverkehr Hannover_September'!B6,"[z]")</f>
        <v>590279</v>
      </c>
      <c r="K5" s="10" t="n">
        <f aca="false">IF('[1]Luftverkehr Hannover_Oktober'!B6&gt;0,'[1]Luftverkehr Hannover_Oktober'!B6,"[z]")</f>
        <v>652156</v>
      </c>
      <c r="L5" s="10" t="n">
        <f aca="false">IF('[1]Luftverkehr Hannover_November'!B6&gt;0,'[1]Luftverkehr Hannover_November'!B6,"[z]")</f>
        <v>346590</v>
      </c>
      <c r="M5" s="10" t="n">
        <f aca="false">IF('[1]Luftverkehr Hannover_Dezember'!B6&gt;0,'[1]Luftverkehr Hannover_Dezember'!B6,"[z]")</f>
        <v>281473</v>
      </c>
      <c r="N5" s="10" t="n">
        <f aca="false">IF('[1]Luftv Hannover Jahresergebnis'!B6&gt;0,'[1]Luftv Hannover Jahresergebnis'!B6,"[z]")</f>
        <v>5223745</v>
      </c>
      <c r="O5" s="3" t="s">
        <v>1</v>
      </c>
    </row>
    <row r="6" customFormat="false" ht="14.25" hidden="false" customHeight="false" outlineLevel="0" collapsed="false">
      <c r="A6" s="11" t="s">
        <v>19</v>
      </c>
      <c r="B6" s="10" t="n">
        <f aca="false">IF('[1]Luftverkehr Hannover_Januar'!B7&gt;0,'[1]Luftverkehr Hannover_Januar'!B7,"[z]")</f>
        <v>554</v>
      </c>
      <c r="C6" s="10" t="n">
        <f aca="false">IF('[1]Luftverkehr Hannover_Februar'!B7&gt;0,'[1]Luftverkehr Hannover_Februar'!B7,"[z]")</f>
        <v>533</v>
      </c>
      <c r="D6" s="10" t="n">
        <f aca="false">IF('[1]Luftverkehr Hannover_März'!B7&gt;0,'[1]Luftverkehr Hannover_März'!B7,"[z]")</f>
        <v>201</v>
      </c>
      <c r="E6" s="10" t="n">
        <f aca="false">IF('[1]Luftverkehr Hannover_April'!B7&gt;0,'[1]Luftverkehr Hannover_April'!B7,"[z]")</f>
        <v>686</v>
      </c>
      <c r="F6" s="10" t="n">
        <f aca="false">IF('[1]Luftverkehr Hannover_Mai'!B7&gt;0,'[1]Luftverkehr Hannover_Mai'!B7,"[z]")</f>
        <v>430</v>
      </c>
      <c r="G6" s="10" t="n">
        <f aca="false">IF('[1]Luftverkehr Hannover_Juni'!B7&gt;0,'[1]Luftverkehr Hannover_Juni'!B7,"[z]")</f>
        <v>1179</v>
      </c>
      <c r="H6" s="10" t="n">
        <f aca="false">IF('[1]Luftverkehr Hannover_Juli'!B7&gt;0,'[1]Luftverkehr Hannover_Juli'!B7,"[z]")</f>
        <v>767</v>
      </c>
      <c r="I6" s="10" t="n">
        <f aca="false">IF('[1]Luftverkehr Hannover_August'!B7&gt;0,'[1]Luftverkehr Hannover_August'!B7,"[z]")</f>
        <v>340</v>
      </c>
      <c r="J6" s="10" t="n">
        <f aca="false">IF('[1]Luftverkehr Hannover_September'!B7&gt;0,'[1]Luftverkehr Hannover_September'!B7,"[z]")</f>
        <v>1164</v>
      </c>
      <c r="K6" s="10" t="n">
        <f aca="false">IF('[1]Luftverkehr Hannover_Oktober'!B7&gt;0,'[1]Luftverkehr Hannover_Oktober'!B7,"[z]")</f>
        <v>179</v>
      </c>
      <c r="L6" s="10" t="n">
        <f aca="false">IF('[1]Luftverkehr Hannover_November'!B7&gt;0,'[1]Luftverkehr Hannover_November'!B7,"[z]")</f>
        <v>286</v>
      </c>
      <c r="M6" s="10" t="n">
        <f aca="false">IF('[1]Luftverkehr Hannover_Dezember'!B7&gt;0,'[1]Luftverkehr Hannover_Dezember'!B7,"[z]")</f>
        <v>896</v>
      </c>
      <c r="N6" s="10" t="n">
        <f aca="false">IF('[1]Luftv Hannover Jahresergebnis'!B7&gt;0,'[1]Luftv Hannover Jahresergebnis'!B7,"[z]")</f>
        <v>7215</v>
      </c>
      <c r="O6" s="3" t="s">
        <v>1</v>
      </c>
    </row>
    <row r="7" customFormat="false" ht="14.25" hidden="false" customHeight="false" outlineLevel="0" collapsed="false">
      <c r="A7" s="9" t="s">
        <v>20</v>
      </c>
      <c r="B7" s="10" t="n">
        <f aca="false">IF('[1]Luftverkehr Hannover_Januar'!B8&gt;0,'[1]Luftverkehr Hannover_Januar'!B8,"[z]")</f>
        <v>2256</v>
      </c>
      <c r="C7" s="10" t="n">
        <f aca="false">IF('[1]Luftverkehr Hannover_Februar'!B8&gt;0,'[1]Luftverkehr Hannover_Februar'!B8,"[z]")</f>
        <v>2256</v>
      </c>
      <c r="D7" s="10" t="n">
        <f aca="false">IF('[1]Luftverkehr Hannover_März'!B8&gt;0,'[1]Luftverkehr Hannover_März'!B8,"[z]")</f>
        <v>2250</v>
      </c>
      <c r="E7" s="10" t="n">
        <f aca="false">IF('[1]Luftverkehr Hannover_April'!B8&gt;0,'[1]Luftverkehr Hannover_April'!B8,"[z]")</f>
        <v>2108</v>
      </c>
      <c r="F7" s="10" t="n">
        <f aca="false">IF('[1]Luftverkehr Hannover_Mai'!B8&gt;0,'[1]Luftverkehr Hannover_Mai'!B8,"[z]")</f>
        <v>2199</v>
      </c>
      <c r="G7" s="10" t="n">
        <f aca="false">IF('[1]Luftverkehr Hannover_Juni'!B8&gt;0,'[1]Luftverkehr Hannover_Juni'!B8,"[z]")</f>
        <v>2484</v>
      </c>
      <c r="H7" s="10" t="n">
        <f aca="false">IF('[1]Luftverkehr Hannover_Juli'!B8&gt;0,'[1]Luftverkehr Hannover_Juli'!B8,"[z]")</f>
        <v>2670</v>
      </c>
      <c r="I7" s="10" t="n">
        <f aca="false">IF('[1]Luftverkehr Hannover_August'!B8&gt;0,'[1]Luftverkehr Hannover_August'!B8,"[z]")</f>
        <v>1877</v>
      </c>
      <c r="J7" s="10" t="n">
        <f aca="false">IF('[1]Luftverkehr Hannover_September'!B8&gt;0,'[1]Luftverkehr Hannover_September'!B8,"[z]")</f>
        <v>1892</v>
      </c>
      <c r="K7" s="10" t="n">
        <f aca="false">IF('[1]Luftverkehr Hannover_Oktober'!B8&gt;0,'[1]Luftverkehr Hannover_Oktober'!B8,"[z]")</f>
        <v>1908</v>
      </c>
      <c r="L7" s="10" t="n">
        <f aca="false">IF('[1]Luftverkehr Hannover_November'!B8&gt;0,'[1]Luftverkehr Hannover_November'!B8,"[z]")</f>
        <v>1905</v>
      </c>
      <c r="M7" s="10" t="n">
        <f aca="false">IF('[1]Luftverkehr Hannover_Dezember'!B8&gt;0,'[1]Luftverkehr Hannover_Dezember'!B8,"[z]")</f>
        <v>1787</v>
      </c>
      <c r="N7" s="10" t="n">
        <f aca="false">IF('[1]Luftv Hannover Jahresergebnis'!B8&gt;0,'[1]Luftv Hannover Jahresergebnis'!B8,"[z]")</f>
        <v>25748</v>
      </c>
      <c r="O7" s="3" t="s">
        <v>1</v>
      </c>
    </row>
    <row r="8" customFormat="false" ht="22.5" hidden="false" customHeight="false" outlineLevel="0" collapsed="false">
      <c r="A8" s="12" t="s">
        <v>21</v>
      </c>
      <c r="B8" s="10" t="n">
        <f aca="false">IF('[1]Luftverkehr Hannover_Januar'!B9&gt;0,'[1]Luftverkehr Hannover_Januar'!B9,"[z]")</f>
        <v>708</v>
      </c>
      <c r="C8" s="10" t="n">
        <f aca="false">IF('[1]Luftverkehr Hannover_Februar'!B9&gt;0,'[1]Luftverkehr Hannover_Februar'!B9,"[z]")</f>
        <v>691</v>
      </c>
      <c r="D8" s="10" t="n">
        <f aca="false">IF('[1]Luftverkehr Hannover_März'!B9&gt;0,'[1]Luftverkehr Hannover_März'!B9,"[z]")</f>
        <v>627</v>
      </c>
      <c r="E8" s="10" t="str">
        <f aca="false">IF('[1]Luftverkehr Hannover_April'!B9&gt;0,'[1]Luftverkehr Hannover_April'!B9,"[z]")</f>
        <v>[z]</v>
      </c>
      <c r="F8" s="10" t="str">
        <f aca="false">IF('[1]Luftverkehr Hannover_Mai'!B9&gt;0,'[1]Luftverkehr Hannover_Mai'!B9,"[z]")</f>
        <v>[z]</v>
      </c>
      <c r="G8" s="10" t="str">
        <f aca="false">IF('[1]Luftverkehr Hannover_Juni'!B9&gt;0,'[1]Luftverkehr Hannover_Juni'!B9,"[z]")</f>
        <v>[z]</v>
      </c>
      <c r="H8" s="10" t="str">
        <f aca="false">IF('[1]Luftverkehr Hannover_Juli'!B9&gt;0,'[1]Luftverkehr Hannover_Juli'!B9,"[z]")</f>
        <v>[z]</v>
      </c>
      <c r="I8" s="10" t="str">
        <f aca="false">IF('[1]Luftverkehr Hannover_August'!B9&gt;0,'[1]Luftverkehr Hannover_August'!B9,"[z]")</f>
        <v>[z]</v>
      </c>
      <c r="J8" s="10" t="str">
        <f aca="false">IF('[1]Luftverkehr Hannover_September'!B9&gt;0,'[1]Luftverkehr Hannover_September'!B9,"[z]")</f>
        <v>[z]</v>
      </c>
      <c r="K8" s="10" t="str">
        <f aca="false">IF('[1]Luftverkehr Hannover_Oktober'!B9&gt;0,'[1]Luftverkehr Hannover_Oktober'!B9,"[z]")</f>
        <v>[z]</v>
      </c>
      <c r="L8" s="10" t="n">
        <f aca="false">IF('[1]Luftverkehr Hannover_November'!B9&gt;0,'[1]Luftverkehr Hannover_November'!B9,"[z]")</f>
        <v>2</v>
      </c>
      <c r="M8" s="10" t="str">
        <f aca="false">IF('[1]Luftverkehr Hannover_Dezember'!B9&gt;0,'[1]Luftverkehr Hannover_Dezember'!B9,"[z]")</f>
        <v>[z]</v>
      </c>
      <c r="N8" s="10" t="n">
        <f aca="false">IF('[1]Luftv Hannover Jahresergebnis'!B9&gt;0,'[1]Luftv Hannover Jahresergebnis'!B9,"[z]")</f>
        <v>2028</v>
      </c>
      <c r="O8" s="3" t="s">
        <v>1</v>
      </c>
    </row>
    <row r="9" s="14" customFormat="true" ht="4.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" t="s">
        <v>1</v>
      </c>
    </row>
    <row r="10" s="16" customFormat="true" ht="13.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3" t="s">
        <v>1</v>
      </c>
    </row>
    <row r="11" s="1" customFormat="true" ht="11.25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 t="s">
        <v>1</v>
      </c>
    </row>
    <row r="12" s="1" customFormat="true" ht="11.25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3" t="s">
        <v>1</v>
      </c>
    </row>
    <row r="13" s="1" customFormat="true" ht="11.25" hidden="false" customHeight="tru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3" t="s">
        <v>1</v>
      </c>
    </row>
    <row r="14" s="1" customFormat="true" ht="11.25" hidden="false" customHeight="true" outlineLevel="0" collapsed="false">
      <c r="A14" s="15" t="s">
        <v>27</v>
      </c>
      <c r="B14" s="15"/>
      <c r="C14" s="15"/>
      <c r="D14" s="15"/>
      <c r="E14" s="15"/>
      <c r="F14" s="15" t="s">
        <v>1</v>
      </c>
      <c r="G14" s="15"/>
      <c r="H14" s="15"/>
      <c r="I14" s="15"/>
      <c r="J14" s="15"/>
      <c r="K14" s="15"/>
      <c r="L14" s="15"/>
      <c r="M14" s="15"/>
      <c r="N14" s="15"/>
      <c r="O14" s="3" t="s">
        <v>1</v>
      </c>
    </row>
    <row r="15" s="1" customFormat="true" ht="11.25" hidden="false" customHeight="true" outlineLevel="0" collapsed="false">
      <c r="A15" s="15" t="s">
        <v>2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3" t="s">
        <v>1</v>
      </c>
    </row>
    <row r="16" s="3" customFormat="true" ht="12" hidden="false" customHeight="true" outlineLevel="0" collapsed="false">
      <c r="A16" s="3" t="s">
        <v>29</v>
      </c>
      <c r="B16" s="3" t="s">
        <v>29</v>
      </c>
      <c r="C16" s="3" t="s">
        <v>29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30</v>
      </c>
    </row>
  </sheetData>
  <mergeCells count="9">
    <mergeCell ref="A1:N1"/>
    <mergeCell ref="A2:N2"/>
    <mergeCell ref="A9:N9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5:56:21Z</dcterms:created>
  <dc:creator/>
  <dc:description/>
  <dc:language>en-US</dc:language>
  <cp:lastModifiedBy/>
  <dcterms:modified xsi:type="dcterms:W3CDTF">2025-05-12T1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