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sammenfassung" sheetId="1" state="visible" r:id="rId2"/>
    <sheet name="Zusammenfassung Euro je Einw" sheetId="2" state="visible" r:id="rId3"/>
    <sheet name="ZB insgesamt" sheetId="3" state="visible" r:id="rId4"/>
    <sheet name="ZB kreisfreie Städte" sheetId="4" state="visible" r:id="rId5"/>
    <sheet name="ZB Landkreise und Gemeinden" sheetId="5" state="visible" r:id="rId6"/>
    <sheet name="ZB Landkreise" sheetId="6" state="visible" r:id="rId7"/>
    <sheet name="ZB Gemeinden" sheetId="7" state="visible" r:id="rId8"/>
    <sheet name="ZB je Einwohner insgesamt" sheetId="8" state="visible" r:id="rId9"/>
    <sheet name="ZB je Einw. kreisfreie Städte" sheetId="9" state="visible" r:id="rId10"/>
    <sheet name="ZB je Einw Landkreise u. Gem." sheetId="10" state="visible" r:id="rId11"/>
    <sheet name="ZB je Einwohner Landkreise" sheetId="11" state="visible" r:id="rId12"/>
    <sheet name="ZB je Einwohner Gemeinden" sheetId="12" state="visible" r:id="rId13"/>
  </sheets>
  <definedNames>
    <definedName function="false" hidden="false" localSheetId="6" name="_xlnm.Print_Area" vbProcedure="false">'ZB Gemeinden'!$A$1:$H$170</definedName>
    <definedName function="false" hidden="false" localSheetId="6" name="_xlnm.Print_Titles" vbProcedure="false">'ZB Gemeinden'!$1:$4</definedName>
    <definedName function="false" hidden="false" localSheetId="2" name="_xlnm.Print_Area" vbProcedure="false">'ZB insgesamt'!$A$1:$H$170</definedName>
    <definedName function="false" hidden="false" localSheetId="2" name="_xlnm.Print_Titles" vbProcedure="false">'ZB insgesamt'!$1:$5</definedName>
    <definedName function="false" hidden="false" localSheetId="9" name="_xlnm.Print_Area" vbProcedure="false">'ZB je Einw Landkreise u. Gem.'!$A$1:$H$170</definedName>
    <definedName function="false" hidden="false" localSheetId="9" name="_xlnm.Print_Titles" vbProcedure="false">'ZB je Einw Landkreise u. Gem.'!$1:$4</definedName>
    <definedName function="false" hidden="false" localSheetId="8" name="_xlnm.Print_Area" vbProcedure="false">'ZB je Einw. kreisfreie Städte'!$A$1:$H$170</definedName>
    <definedName function="false" hidden="false" localSheetId="8" name="_xlnm.Print_Titles" vbProcedure="false">'ZB je Einw. kreisfreie Städte'!$1:$4</definedName>
    <definedName function="false" hidden="false" localSheetId="11" name="_xlnm.Print_Area" vbProcedure="false">'ZB je Einwohner Gemeinden'!$A$1:$H$170</definedName>
    <definedName function="false" hidden="false" localSheetId="11" name="_xlnm.Print_Titles" vbProcedure="false">'ZB je Einwohner Gemeinden'!$1:$4</definedName>
    <definedName function="false" hidden="false" localSheetId="7" name="_xlnm.Print_Area" vbProcedure="false">'ZB je Einwohner insgesamt'!$A$1:$H$170</definedName>
    <definedName function="false" hidden="false" localSheetId="7" name="_xlnm.Print_Titles" vbProcedure="false">'ZB je Einwohner insgesamt'!$1:$4</definedName>
    <definedName function="false" hidden="false" localSheetId="10" name="_xlnm.Print_Area" vbProcedure="false">'ZB je Einwohner Landkreise'!$A$1:$H$170</definedName>
    <definedName function="false" hidden="false" localSheetId="10" name="_xlnm.Print_Titles" vbProcedure="false">'ZB je Einwohner Landkreise'!$1:$6</definedName>
    <definedName function="false" hidden="false" localSheetId="3" name="_xlnm.Print_Area" vbProcedure="false">'ZB kreisfreie Städte'!$A$1:$H$170</definedName>
    <definedName function="false" hidden="false" localSheetId="3" name="_xlnm.Print_Titles" vbProcedure="false">'ZB kreisfreie Städte'!$1:$4</definedName>
    <definedName function="false" hidden="false" localSheetId="5" name="_xlnm.Print_Area" vbProcedure="false">'ZB Landkreise'!$A$1:$H$170</definedName>
    <definedName function="false" hidden="false" localSheetId="5" name="_xlnm.Print_Titles" vbProcedure="false">'ZB Landkreise'!$1:$4</definedName>
    <definedName function="false" hidden="false" localSheetId="4" name="_xlnm.Print_Area" vbProcedure="false">'ZB Landkreise und Gemeinden'!$A$1:$H$170</definedName>
    <definedName function="false" hidden="false" localSheetId="4" name="_xlnm.Print_Titles" vbProcedure="false">'ZB Landkreise und Gemeinden'!$1:$4</definedName>
    <definedName function="false" hidden="false" localSheetId="0" name="_xlnm.Print_Area" vbProcedure="false">Zusammenfassung!$A$1:$N$91</definedName>
    <definedName function="false" hidden="false" localSheetId="1" name="_xlnm.Print_Area" vbProcedure="false">'Zusammenfassung Euro je Einw'!$A$1:$N$91</definedName>
    <definedName function="false" hidden="false" name="GFRAbfrage_Kreuztabelle" vbProcedure="false">#REF!</definedName>
    <definedName function="false" hidden="false" name="xxx" vbProcedure="false">#REF!</definedName>
    <definedName function="false" hidden="false" name="_AMO_SingleObject_344520819_ROM_F0.SEC2.Tabulate_1.SEC1.BDY.Kreuztabellenbericht_Tabelle_1" vbProcedure="false">#REF!</definedName>
    <definedName function="false" hidden="false" name="_AMO_SingleObject_344520819_ROM_F0.SEC2.Tabulate_1.SEC1.FTR.TXT1" vbProcedure="false">#REF!</definedName>
    <definedName function="false" hidden="false" name="_AMO_SingleObject_344520819_ROM_F0.SEC2.Tabulate_1.SEC1.HDR.TXT1" vbProcedure="false">#REF!</definedName>
    <definedName function="false" hidden="false" name="_AMO_SingleObject__ROM_F0.TopLevelSection.DetailsSection.BDY.TXT1" vbProcedure="false">#REF!</definedName>
    <definedName function="false" hidden="false" name="_AMO_SingleObject__ROM_F0.TopLevelSection.table1Section.BDY.tabl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9" uniqueCount="264">
  <si>
    <t xml:space="preserve">Zuschussbedarf nach Aufgabenkategorien in den niedersächsischen Kommunen 2011 bis 2023 Zusammenfassung - Mio. €</t>
  </si>
  <si>
    <t xml:space="preserve">Zeilenende</t>
  </si>
  <si>
    <t xml:space="preserve">Der Tabellenkopf für Nutzer von Vorlesehilfen befindet sich in Zeile 8.</t>
  </si>
  <si>
    <t xml:space="preserve">Gebietskörper- schaftsgruppe</t>
  </si>
  <si>
    <t xml:space="preserve">Jahr</t>
  </si>
  <si>
    <t xml:space="preserve">Produkt-gruppen 1 bis 4 und 5A</t>
  </si>
  <si>
    <t xml:space="preserve">davon:</t>
  </si>
  <si>
    <t xml:space="preserve">Produkt-gruppen 5B und 6</t>
  </si>
  <si>
    <t xml:space="preserve">Gesamthaus-halt (Summe 
1 bis 6)</t>
  </si>
  <si>
    <t xml:space="preserve">Aufgaben des übertr. Wirkungskreises</t>
  </si>
  <si>
    <t xml:space="preserve">Pflichtige Selbstver-waltungsaufgaben</t>
  </si>
  <si>
    <t xml:space="preserve">Freiwillige Aufgaben</t>
  </si>
  <si>
    <t xml:space="preserve">Sonstige Kosten</t>
  </si>
  <si>
    <t xml:space="preserve">Mio. €</t>
  </si>
  <si>
    <t xml:space="preserve">Anteil in %</t>
  </si>
  <si>
    <t xml:space="preserve">Gebietskörperschaftsgruppe</t>
  </si>
  <si>
    <t xml:space="preserve">Produktgruppen 1 bis 4 und 5A in Mio. Euro</t>
  </si>
  <si>
    <t xml:space="preserve">Produktgruppen 1 bis 4 und 5A, davon Aufgaben des übertragenen Wirkungskreises in Mio. Euro</t>
  </si>
  <si>
    <t xml:space="preserve">Produktgruppen 1 bis 4 und 5A, davon Aufgaben des übertragenen Wirkungskreises als Anteil in Prozent</t>
  </si>
  <si>
    <t xml:space="preserve">Produktgruppen 1 bis 4 und 5A, davon pflichtige Selbstverwaltungsaufgaben in Mio. Euro</t>
  </si>
  <si>
    <t xml:space="preserve">Produktgruppen 1 bis 4 und 5A, davon pflichtige Selbstverwaltungsaufgaben als Anteil in Prozent</t>
  </si>
  <si>
    <t xml:space="preserve">Produktgruppen 1 bis 4 und 5A, davon freiwillige Aufgaben in Mio. Euro</t>
  </si>
  <si>
    <t xml:space="preserve">Produktgruppen 1 bis 4 und 5A, davon freiwillige Aufgaben als Anteil in Prozent</t>
  </si>
  <si>
    <t xml:space="preserve">Produktgruppen 1 bis 4 und 5A, davon sonstige Kosten in Mio. Euro</t>
  </si>
  <si>
    <t xml:space="preserve">Produktgruppen 1 bis 4 und 5A, davon sonstige Kosten als Anteil in Prozent</t>
  </si>
  <si>
    <t xml:space="preserve">Produktgruppen 5B und 6 in Mio. Euro</t>
  </si>
  <si>
    <t xml:space="preserve">Gesamthaushalt (Summe 1 bis 6) in Mio. Euro</t>
  </si>
  <si>
    <t xml:space="preserve">Gemeinden und Gemeindeverbände zusammen</t>
  </si>
  <si>
    <t xml:space="preserve">2017 bis 2018</t>
  </si>
  <si>
    <t xml:space="preserve">2019 bis 2020</t>
  </si>
  <si>
    <t xml:space="preserve">2021 bis 2023</t>
  </si>
  <si>
    <t xml:space="preserve">Kreisfreie Städte</t>
  </si>
  <si>
    <t xml:space="preserve">Landkreise und kreisangehörige Gemeinden (einschl. Samtgemeinden)</t>
  </si>
  <si>
    <t xml:space="preserve">Landkreise</t>
  </si>
  <si>
    <t xml:space="preserve">kreisangehörige Gemeinden (einschl. Samt-gemeinden)</t>
  </si>
  <si>
    <t xml:space="preserve">Spaltenende</t>
  </si>
  <si>
    <t xml:space="preserve">Tabellenende</t>
  </si>
  <si>
    <t xml:space="preserve">Zuschussbedarf nach Aufgabenkategorien in den niedersächsischen Kommunen 2011 bis 2023 Zusammenfassung - € je Einwohner</t>
  </si>
  <si>
    <t xml:space="preserve">€ je Einw.</t>
  </si>
  <si>
    <t xml:space="preserve">Produktgruppen 1 bis 4 und 5A in Euro je Einwohner / Einwohnerin</t>
  </si>
  <si>
    <t xml:space="preserve">Produktgruppen 1 bis 4 und 5A, davon Aufgaben des übertragenen Wirkungskreises in Euro je Einwohner / Einwohnerin</t>
  </si>
  <si>
    <t xml:space="preserve">Produktgruppen 1 bis 4 und 5A, davon pflichtige Selbstverwaltungsaufgaben in Euro je Einwohner / Einwohnerin</t>
  </si>
  <si>
    <t xml:space="preserve">Produktgruppen 1 bis 4 und 5A, davon freiwillige Aufgaben in Euro je Einwohner / Einwohnerin</t>
  </si>
  <si>
    <t xml:space="preserve">Produktgruppen 1 bis 4 und 5A, davon sonstige Kosten in Euro je Einwohner / Einwohnerin</t>
  </si>
  <si>
    <t xml:space="preserve">Produktgruppen 5B und 6 in Euro je Einwohner / Einwohnerin</t>
  </si>
  <si>
    <t xml:space="preserve">Gesamthaushalt (Summe 1 bis 6) in Euro je Einwohner/ Einwohnerin</t>
  </si>
  <si>
    <r>
      <rPr>
        <sz val="1"/>
        <color rgb="FFFFFFFF"/>
        <rFont val="Arial"/>
        <family val="2"/>
        <charset val="1"/>
      </rPr>
      <t xml:space="preserve">Landkreise und kreisangehörige Gemeinden (einschl. Samtgemeinden),
</t>
    </r>
    <r>
      <rPr>
        <sz val="6"/>
        <rFont val="Arial"/>
        <family val="2"/>
        <charset val="1"/>
      </rPr>
      <t xml:space="preserve">davon:</t>
    </r>
  </si>
  <si>
    <t xml:space="preserve">Doppischer Zuschussbedarf nach Aufgabenkategorien in den niedersächsischen Kommunen 2023 in 1.000 Euro
- Gemeinden und Gemeindeverbände -</t>
  </si>
  <si>
    <t xml:space="preserve">Der Tabellenkopf für Nutzer von Vorlesehilfen befindet sich in Zeile 6.</t>
  </si>
  <si>
    <t xml:space="preserve">Nr.</t>
  </si>
  <si>
    <t xml:space="preserve">Produktgruppen und verbindliche Produkte</t>
  </si>
  <si>
    <t xml:space="preserve">Zuschuss-bedarf</t>
  </si>
  <si>
    <t xml:space="preserve">Aufgaben des übertragenen Wirkungskreises</t>
  </si>
  <si>
    <t xml:space="preserve">pflichtige Selbst-verwaltungs-aufgaben</t>
  </si>
  <si>
    <t xml:space="preserve">freiwillige Aufgaben</t>
  </si>
  <si>
    <t xml:space="preserve">sonstige Kosten</t>
  </si>
  <si>
    <t xml:space="preserve">in 1.000 €</t>
  </si>
  <si>
    <t xml:space="preserve">Nummer des Produktes oder der Produktgruppe</t>
  </si>
  <si>
    <t xml:space="preserve">Produktgruppen oder verbindliche Produkte</t>
  </si>
  <si>
    <t xml:space="preserve">Zuschussbedarf in 1.000 Euro</t>
  </si>
  <si>
    <t xml:space="preserve">Zuschussbedarf, davon Aufgaben des übertragenen Wirkungskreises in 1.000 Euro</t>
  </si>
  <si>
    <t xml:space="preserve">Zuschussbedarf, davon pflichtige Selbstverwaltungsaufgaben in 1.000 Euro</t>
  </si>
  <si>
    <t xml:space="preserve">Zuschussbedarf, davon freiwillige Aufgaben in 1.000 Euro</t>
  </si>
  <si>
    <t xml:space="preserve">Zuschussbedarf, davon sonstige Kosten in 1.000 Euro</t>
  </si>
  <si>
    <t xml:space="preserve">1</t>
  </si>
  <si>
    <t xml:space="preserve">Zentrale Verwaltung</t>
  </si>
  <si>
    <t xml:space="preserve">Innere Verwaltung</t>
  </si>
  <si>
    <t xml:space="preserve">Verwaltungssteuerung und -service</t>
  </si>
  <si>
    <t xml:space="preserve">Sicherheit und Ordnung</t>
  </si>
  <si>
    <t xml:space="preserve">Statistik und Wahlen</t>
  </si>
  <si>
    <t xml:space="preserve">Ordnungsangelegenheiten</t>
  </si>
  <si>
    <t xml:space="preserve">Brandschutz</t>
  </si>
  <si>
    <t xml:space="preserve">Rettungsdienst</t>
  </si>
  <si>
    <t xml:space="preserve">Katastrophenschutz</t>
  </si>
  <si>
    <t xml:space="preserve">2</t>
  </si>
  <si>
    <t xml:space="preserve">Schule und Kultur</t>
  </si>
  <si>
    <t xml:space="preserve">21 - 24</t>
  </si>
  <si>
    <t xml:space="preserve">Schulträgeraufgaben</t>
  </si>
  <si>
    <t xml:space="preserve">Grundschulen</t>
  </si>
  <si>
    <t xml:space="preserve">Hauptschulen</t>
  </si>
  <si>
    <t xml:space="preserve">Kombinierte Grund- und Hauptschulen</t>
  </si>
  <si>
    <t xml:space="preserve">Realschulen</t>
  </si>
  <si>
    <t xml:space="preserve">Kombinierte Haupt- und Realschulen</t>
  </si>
  <si>
    <t xml:space="preserve">Gymnasien, Kollegs</t>
  </si>
  <si>
    <t xml:space="preserve">Gesamtschulen</t>
  </si>
  <si>
    <t xml:space="preserve">Förderschulen</t>
  </si>
  <si>
    <t xml:space="preserve">Berufliche Schulen</t>
  </si>
  <si>
    <t xml:space="preserve">Schülerbeförderung</t>
  </si>
  <si>
    <t xml:space="preserve">Fördermaßnahmen für Schüler</t>
  </si>
  <si>
    <t xml:space="preserve">Sonstige schulische Aufgaben</t>
  </si>
  <si>
    <t xml:space="preserve">Kreisschulbaukasse</t>
  </si>
  <si>
    <t xml:space="preserve">25 - 29</t>
  </si>
  <si>
    <t xml:space="preserve">Kultur und Wissenschaft</t>
  </si>
  <si>
    <t xml:space="preserve">Wissenschaft und Forschung</t>
  </si>
  <si>
    <t xml:space="preserve">Nichtwissenschaftliche Museen, Sammlungen</t>
  </si>
  <si>
    <t xml:space="preserve">Zoologische und Botanische Gärten</t>
  </si>
  <si>
    <t xml:space="preserve">Theater</t>
  </si>
  <si>
    <t xml:space="preserve">Musikpflege</t>
  </si>
  <si>
    <t xml:space="preserve">Musikschulen</t>
  </si>
  <si>
    <t xml:space="preserve">Volkshochschulen</t>
  </si>
  <si>
    <t xml:space="preserve">Büchereien</t>
  </si>
  <si>
    <t xml:space="preserve">Sonstige Volksbildung</t>
  </si>
  <si>
    <t xml:space="preserve">Heimat- und sonstige Kulturpflege</t>
  </si>
  <si>
    <t xml:space="preserve">Förderung von Kirchengemeinden und sonstigen Religionsgemeinschaften</t>
  </si>
  <si>
    <t xml:space="preserve">3</t>
  </si>
  <si>
    <t xml:space="preserve">Soziales und Jugend</t>
  </si>
  <si>
    <t xml:space="preserve">31 - 35</t>
  </si>
  <si>
    <t xml:space="preserve">Soziale Hilfen</t>
  </si>
  <si>
    <t xml:space="preserve">Zahlungen Abrechnung nach dem SGB XII</t>
  </si>
  <si>
    <t xml:space="preserve">Erstattungen des Landes nach dem SGB XII (Übergangsregelung nach dem Nds. AG SGB IX/ XII)</t>
  </si>
  <si>
    <t xml:space="preserve">Hilfe zum Lebensunterhalt (3. Kapitel SGB XII)</t>
  </si>
  <si>
    <t xml:space="preserve">Leistung des Sofortzuschlags nach § 145 SGB XII</t>
  </si>
  <si>
    <t xml:space="preserve">Hilfen zur Gesundheit (5. Kapitel SGB XII)</t>
  </si>
  <si>
    <t xml:space="preserve">Hilfe zur Überwindung besonderer sozialer Schwierigkeiten und Hilfe in anderen Lebenslagen (8. und 9. Kapitel SGB XII)</t>
  </si>
  <si>
    <t xml:space="preserve">Grundsicherung im Alter und bei Erwerbsminderung (4. Kapitel SGB XII)</t>
  </si>
  <si>
    <t xml:space="preserve">Zahlungen Quotales System</t>
  </si>
  <si>
    <t xml:space="preserve">Hilfe zur Pflege (7. Kapitel SGB XII) </t>
  </si>
  <si>
    <t xml:space="preserve">Verwaltung der Sozialhilfe</t>
  </si>
  <si>
    <t xml:space="preserve">Grundsicherung für Arbeitsuchende nach dem Zweiten Buch Sozialgesetzbuch (SGB II)</t>
  </si>
  <si>
    <t xml:space="preserve">Zuweisungen des Landes gemäß § 5 Nds. AG SGB II</t>
  </si>
  <si>
    <t xml:space="preserve">Leistungen für Unterkunft und Heizung</t>
  </si>
  <si>
    <t xml:space="preserve">Eingliederungsleistungen</t>
  </si>
  <si>
    <t xml:space="preserve">Einmalige Leistungen</t>
  </si>
  <si>
    <t xml:space="preserve">Arbeitslosengeld II (ohne KdU) / Optionsgemeinden</t>
  </si>
  <si>
    <t xml:space="preserve">Eingliederungsleistungen / Optionsgemeinden</t>
  </si>
  <si>
    <t xml:space="preserve">Leistungen für Bildung und Teilhabe nach § 28 SGB II</t>
  </si>
  <si>
    <t xml:space="preserve">Verwaltung der Grundsicherung für Arbeitsuchende</t>
  </si>
  <si>
    <t xml:space="preserve">Leistungen nach dem Asylbewerberleistungsgesetz</t>
  </si>
  <si>
    <t xml:space="preserve">Zahlungen Abrechnung nach dem SGB IX (neu:) 
§ 22 Nds. AG SGB IX/XII</t>
  </si>
  <si>
    <t xml:space="preserve">Erstattungen des Landes nach dem SGB IX 
(Übergangs-bestimmungen § 28 Nds. AG SGB IX/ XII)</t>
  </si>
  <si>
    <t xml:space="preserve">Leistungen zur medizinischen Rehabilitation § 109 SGB IX</t>
  </si>
  <si>
    <t xml:space="preserve">Leistungen zur Beschäftigung § 111 SGB IX</t>
  </si>
  <si>
    <t xml:space="preserve">Leistungen zur Teilhabe an Bildung  § 112 SGB IX</t>
  </si>
  <si>
    <t xml:space="preserve">Leistungen für Wohnraum § 113 Abs. 2 Nr. 1 i.V.m. § 77 SGB IX.</t>
  </si>
  <si>
    <t xml:space="preserve">Assistenzleistungen  § 113 Abs. 2 Nr. 2 i.V.m. § 78 SGB IX</t>
  </si>
  <si>
    <t xml:space="preserve">Heilpädagogische Leistungen  § 113 Abs. 2 Nr. 3 i.V.m. § 79 SGB IX</t>
  </si>
  <si>
    <t xml:space="preserve">Kenntnisse  und Fähigkeiten/Förderung Verständigung/Mobilität</t>
  </si>
  <si>
    <t xml:space="preserve">Sonstige/Weitere Leistungen zur Sozialen Teilhabe und Pflegeleistungen nach § 103 Abs. 2 SGB IX</t>
  </si>
  <si>
    <t xml:space="preserve">Verwaltung der Eingliederungshilfe</t>
  </si>
  <si>
    <t xml:space="preserve">Soziale Einrichtungen für Ältere (ohne Pflegeeinrichtungen)</t>
  </si>
  <si>
    <t xml:space="preserve">Soziale Einrichtungen für pflegebedürftige Menschen</t>
  </si>
  <si>
    <t xml:space="preserve">Soziale Einrichtungen für Menschen mit Behinderungen  </t>
  </si>
  <si>
    <t xml:space="preserve">Soziale Einrichtungen für Wohnungslose</t>
  </si>
  <si>
    <t xml:space="preserve">Soziale Einrichtungen für Aussiedler und Ausländer</t>
  </si>
  <si>
    <t xml:space="preserve">Andere soziale Einrichtungen      </t>
  </si>
  <si>
    <t xml:space="preserve">Leistungen nach dem Bundesversorgungsgesetz</t>
  </si>
  <si>
    <t xml:space="preserve">Unterhaltsvorschussleistungen</t>
  </si>
  <si>
    <t xml:space="preserve">Betreuungsleistungen</t>
  </si>
  <si>
    <t xml:space="preserve">Hilfen für Heimkehrer und politische Häftlinge</t>
  </si>
  <si>
    <t xml:space="preserve">Landesblindengeld</t>
  </si>
  <si>
    <t xml:space="preserve">Bildung und Teilhabe nach § 6b Bundeskindergeldgesetz</t>
  </si>
  <si>
    <t xml:space="preserve">Sonstige soziale Hilfen und Leistungen</t>
  </si>
  <si>
    <t xml:space="preserve">Kinder-, Jugend- und Familienhilfe</t>
  </si>
  <si>
    <t xml:space="preserve">Förderung von Kindern in Tageseinrichtungen und in Tagespflege (SGB VIII)</t>
  </si>
  <si>
    <t xml:space="preserve">Jugendarbeit (SGB VIII)</t>
  </si>
  <si>
    <t xml:space="preserve">Sonstige Leistungen der Kinder-, Jugend- und Familienhilfe (SGB VIII)</t>
  </si>
  <si>
    <t xml:space="preserve">Tageseinrichtungen für Kinder</t>
  </si>
  <si>
    <t xml:space="preserve">Einrichtungen der Jugendarbeit</t>
  </si>
  <si>
    <t xml:space="preserve">Sonstige Einrichtungen der Kinder-, Jugend- und Familienhilfe</t>
  </si>
  <si>
    <t xml:space="preserve">4</t>
  </si>
  <si>
    <t xml:space="preserve">Gesundheit und Sport</t>
  </si>
  <si>
    <t xml:space="preserve">Gesundheitsdienste</t>
  </si>
  <si>
    <t xml:space="preserve">Krankenhäuser</t>
  </si>
  <si>
    <t xml:space="preserve">Gesundheitseinrichtungen</t>
  </si>
  <si>
    <t xml:space="preserve">Maßnahmen der Gesundheitspflege</t>
  </si>
  <si>
    <t xml:space="preserve">Kur- und Badeeinrichtungen</t>
  </si>
  <si>
    <t xml:space="preserve">Sportförderung</t>
  </si>
  <si>
    <t xml:space="preserve">Förderung des Sports</t>
  </si>
  <si>
    <t xml:space="preserve">Sportstätten und Bäder</t>
  </si>
  <si>
    <t xml:space="preserve">5A</t>
  </si>
  <si>
    <t xml:space="preserve">Gestaltung der Umwelt - Teil A</t>
  </si>
  <si>
    <t xml:space="preserve">51</t>
  </si>
  <si>
    <t xml:space="preserve">Räumliche Planung und Entwicklung</t>
  </si>
  <si>
    <t xml:space="preserve">Räumliche Planungs- und Entwicklungsmaßnahmen</t>
  </si>
  <si>
    <t xml:space="preserve">Bauen und Wohnen</t>
  </si>
  <si>
    <t xml:space="preserve">Bau- und Grundstücksordnung</t>
  </si>
  <si>
    <t xml:space="preserve">Aufstellung und Durchführung von Wohnungsbau- und Siedlungsprogrammen</t>
  </si>
  <si>
    <t xml:space="preserve">Denkmalschutz und –pflege</t>
  </si>
  <si>
    <t xml:space="preserve">Ver- und Entsorgung</t>
  </si>
  <si>
    <t xml:space="preserve">Müllabfuhr, Fäkalienabfuhr</t>
  </si>
  <si>
    <t xml:space="preserve">Ordungsaufgaben nach Abfallrecht</t>
  </si>
  <si>
    <t xml:space="preserve">Bau, Unterhaltung und Betrieb von Kläranlagen, Abwasserkanälen, Bedürfnisanstalten und dgl.</t>
  </si>
  <si>
    <t xml:space="preserve">Ordnungsaufgaben nach Wasserrecht</t>
  </si>
  <si>
    <t xml:space="preserve">Verkehrsflächen und -anlagen, ÖPNV</t>
  </si>
  <si>
    <t xml:space="preserve">Gemeindestraßen</t>
  </si>
  <si>
    <t xml:space="preserve">Kreisstraßen</t>
  </si>
  <si>
    <t xml:space="preserve">Landesstraßen</t>
  </si>
  <si>
    <t xml:space="preserve">Bundesstraßen</t>
  </si>
  <si>
    <t xml:space="preserve">Straßenreinigung, Straßenbeleuchtung</t>
  </si>
  <si>
    <t xml:space="preserve">ÖPNV</t>
  </si>
  <si>
    <t xml:space="preserve">Natur- und Landschaftspflege, Friedhofs- 
und Bestattungswesen</t>
  </si>
  <si>
    <t xml:space="preserve">Öffentliches Grün/Landschaftsbau</t>
  </si>
  <si>
    <t xml:space="preserve">Öffentliche Gewässer/Wasserbauliche Anlagen</t>
  </si>
  <si>
    <t xml:space="preserve">Friedhofs- und Bestattungswesen</t>
  </si>
  <si>
    <t xml:space="preserve">Naturschutz und Landschaftspflege</t>
  </si>
  <si>
    <t xml:space="preserve">Land- und Forstwirtschaft</t>
  </si>
  <si>
    <t xml:space="preserve">Umweltschutz</t>
  </si>
  <si>
    <t xml:space="preserve">Umweltschutzmaßnahmen</t>
  </si>
  <si>
    <t xml:space="preserve">Wirtschaft und Tourismus</t>
  </si>
  <si>
    <t xml:space="preserve">Wirtschaftsförderung</t>
  </si>
  <si>
    <t xml:space="preserve">Allgemeine Einrichtungen und Unternehmen</t>
  </si>
  <si>
    <t xml:space="preserve">Tourismus</t>
  </si>
  <si>
    <t xml:space="preserve">1 - 4, 5A</t>
  </si>
  <si>
    <t xml:space="preserve">Gesamtzuschussbedarf</t>
  </si>
  <si>
    <t xml:space="preserve">Anteile</t>
  </si>
  <si>
    <t xml:space="preserve">5B</t>
  </si>
  <si>
    <t xml:space="preserve">Gestaltung der Umwelt - Teil B</t>
  </si>
  <si>
    <t xml:space="preserve">Spalten- und Zeilenende</t>
  </si>
  <si>
    <t xml:space="preserve">Grunderwerb zur Weiterveräußerung</t>
  </si>
  <si>
    <t xml:space="preserve">Elektrizitätsversorgung</t>
  </si>
  <si>
    <t xml:space="preserve">Gasversorgung</t>
  </si>
  <si>
    <t xml:space="preserve">Wasserversorgung</t>
  </si>
  <si>
    <t xml:space="preserve">Fernwärmeversorgung</t>
  </si>
  <si>
    <t xml:space="preserve">Kombinierte Versorgung</t>
  </si>
  <si>
    <t xml:space="preserve">Versorgung mit technischer Informations- und Telekommunikationsinfrastruktur</t>
  </si>
  <si>
    <t xml:space="preserve">Parkeinrichtungen</t>
  </si>
  <si>
    <t xml:space="preserve">Sonstiger Personen- und Güterverkehr</t>
  </si>
  <si>
    <t xml:space="preserve">Zentrale Finanzleistungen</t>
  </si>
  <si>
    <t xml:space="preserve">Steuern, allgemeine Zuweisungen, allgemeine Umlagen</t>
  </si>
  <si>
    <t xml:space="preserve">Steuern, allgemeine Zuweisungen, allgemeine Umlagen, davon  Steuereinnahmen (netto)</t>
  </si>
  <si>
    <t xml:space="preserve">dav. Steuereinnahmen (netto)</t>
  </si>
  <si>
    <t xml:space="preserve">Steuern, allgemeine Zuweisungen, allgemeine Umlagen, davon Zuweisungen/ Umlagen von/an Land</t>
  </si>
  <si>
    <t xml:space="preserve">Zuweisungen/ Umlagen von/an Land</t>
  </si>
  <si>
    <t xml:space="preserve">Steuern, allgemeine Zuweisungen, allgemeine Umlagen, davon Zuweisungen/ Umlagen von/an Gem/Gv</t>
  </si>
  <si>
    <t xml:space="preserve">Zuweisungen/ Umlagen von/an Gem/Gv</t>
  </si>
  <si>
    <t xml:space="preserve">Steuern, allgemeine Zuweisungen, allgemeine Umlagen, davon Übrige Konten in 611</t>
  </si>
  <si>
    <t xml:space="preserve">Übrige Konten in 611</t>
  </si>
  <si>
    <t xml:space="preserve">Sonstige allgemeine Finanzwirtschaft</t>
  </si>
  <si>
    <t xml:space="preserve">Steuern, allgemeine Zuweisungen, allgemeine Umlagen, davon  Zinsausgaben (netto)</t>
  </si>
  <si>
    <t xml:space="preserve">dav. Zinsausgaben (netto)</t>
  </si>
  <si>
    <t xml:space="preserve">Sonstige allgemeine Finanzwirtschaft, davon Zinsausgaben für Liquiditätskredite</t>
  </si>
  <si>
    <t xml:space="preserve">Zinsausgaben für Liquiditätskredite</t>
  </si>
  <si>
    <t xml:space="preserve">Sonstige allgemeine Finanzwirtschaft, davon Kredittilgung und -aufnahme</t>
  </si>
  <si>
    <t xml:space="preserve">Kredittilgung und -aufnahme</t>
  </si>
  <si>
    <t xml:space="preserve">Sonstige allgemeine Finanzwirtschaft, davon Übrige Konten in 612</t>
  </si>
  <si>
    <t xml:space="preserve">Übrige Konten in 612</t>
  </si>
  <si>
    <t xml:space="preserve">5B, 6</t>
  </si>
  <si>
    <t xml:space="preserve">5B und 6 zusammmen</t>
  </si>
  <si>
    <t xml:space="preserve">1 - 6</t>
  </si>
  <si>
    <t xml:space="preserve">Summe Produkte 111 bis 612</t>
  </si>
  <si>
    <t xml:space="preserve">Deckungsquoten</t>
  </si>
  <si>
    <r>
      <rPr>
        <sz val="10"/>
        <rFont val="Arial"/>
        <family val="2"/>
        <charset val="1"/>
      </rPr>
      <t xml:space="preserve">Allgemeine Deckungsmittel (brutto)</t>
    </r>
    <r>
      <rPr>
        <vertAlign val="superscript"/>
        <sz val="10"/>
        <rFont val="Arial"/>
        <family val="2"/>
        <charset val="1"/>
      </rPr>
      <t xml:space="preserve">1)</t>
    </r>
  </si>
  <si>
    <t xml:space="preserve">Deckungsquote (brutto)</t>
  </si>
  <si>
    <r>
      <rPr>
        <sz val="10"/>
        <rFont val="Arial"/>
        <family val="2"/>
        <charset val="1"/>
      </rPr>
      <t xml:space="preserve">Allgemeine Deckungsmittel (netto)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Deckungsquote (netto)</t>
  </si>
  <si>
    <t xml:space="preserve">In den nächsten beiden Zeile befinden sich die Fußnoten 1 und 2.</t>
  </si>
  <si>
    <t xml:space="preserve">1) 5B,  Steuereinnahmen (netto), Zuweisungen/ Umlagen von/an Land, Zuweisungen/ Umlagen von/an Gem/Gv.</t>
  </si>
  <si>
    <t xml:space="preserve">2) Allgemeine Deckungsmittel (brutto) abzgl.  Zinsausgaben (netto) und  Zinsausgaben für Liquiditätskredite.</t>
  </si>
  <si>
    <t xml:space="preserve">Doppischer Zuschussbedarf nach Aufgabenkategorien in den niedersächsischen Kommunen 2023 in 1.000 Euro
- Kreisfreie Städte -</t>
  </si>
  <si>
    <t xml:space="preserve">Doppischer Zuschussbedarf nach Aufgabenkategorien in den niedersächsischen Kommunen 2023 in 1.000 Euro
- Landkreise und Gemeinden -</t>
  </si>
  <si>
    <t xml:space="preserve">Doppischer Zuschussbedarf nach Aufgabenkategorien in den niedersächsischen Kommunen 2023 in 1.000 Euro
- Landkreise -</t>
  </si>
  <si>
    <t xml:space="preserve">Doppischer Zuschussbedarf nach Aufgabenkategorien in den niedersächsischen Kommunen 2023 in 1.000 Euro
- Kreisangehörige Gemeinden -</t>
  </si>
  <si>
    <t xml:space="preserve">Doppischer Zuschussbedarf nach Aufgabenkategorien in den niedersächsischen Kommunen 2023 in Euro je Einw.
- Gemeinden und Gemeindeverbände -</t>
  </si>
  <si>
    <t xml:space="preserve">in € je Einwohner</t>
  </si>
  <si>
    <t xml:space="preserve">Zuschussbedarf in Euro je Einwohner/in</t>
  </si>
  <si>
    <t xml:space="preserve">Zuschussbedarf, davon Aufgaben des übertragenen Wirkungskreises in Euro je Einwohner/in</t>
  </si>
  <si>
    <t xml:space="preserve">Zuschussbedarf, davon pflichtige Selbstverwaltungsaufgaben in Euro je Einwohner/in</t>
  </si>
  <si>
    <t xml:space="preserve">Zuschussbedarf, davon freiwillige Aufgaben in Euro je Einwohner/in</t>
  </si>
  <si>
    <t xml:space="preserve">Zuschussbedarf, davon sonstige Kosten in Euro je Einwohner/in</t>
  </si>
  <si>
    <t xml:space="preserve">3120</t>
  </si>
  <si>
    <t xml:space="preserve">Doppischer Zuschussbedarf nach Aufgabenkategorien in den niedersächsischen Kommunen 2023 in Euro je Einw.
- Kreisfreie Städte -</t>
  </si>
  <si>
    <t xml:space="preserve">Doppischer Zuschussbedarf nach Aufgabenkategorien in den niedersächsischen Kommunen 2023 in Euro je Einw.
- Landkreise und Gemeinden -</t>
  </si>
  <si>
    <t xml:space="preserve">Doppischer Zuschussbedarf nach Aufgabenkategorien in den niedersächsischen Kommunen 2023 in Euro je Einw.
- Landkreise -</t>
  </si>
  <si>
    <t xml:space="preserve">Doppischer Zuschussbedarf nach Aufgabenkategorien in den niedersächsischen Kommunen 2023 in Euro je Einw.
- Kreisangehörige Gemeinden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0.00"/>
    <numFmt numFmtId="170" formatCode="#,##0;\-#,##0;&quot;[n]&quot;"/>
    <numFmt numFmtId="171" formatCode="0.0"/>
    <numFmt numFmtId="172" formatCode="0"/>
    <numFmt numFmtId="173" formatCode="#,##0.0;\-#,##0.0;&quot;[n]&quot;"/>
    <numFmt numFmtId="174" formatCode="#,##0.00;\-#,##0.00;&quot;[n]&quot;"/>
  </numFmts>
  <fonts count="28">
    <font>
      <sz val="10"/>
      <name val="NDSFrutiger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5"/>
      <color rgb="FFFFFFFF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sz val="11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Katalog Bund - Komm  Produkte" xfId="22"/>
    <cellStyle name="Standard_KL_GEM" xfId="23"/>
    <cellStyle name="Standard_KL_LK" xfId="24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4" min="4" style="1" width="4.75"/>
    <col collapsed="false" customWidth="true" hidden="false" outlineLevel="0" max="5" min="5" style="1" width="6.62"/>
    <col collapsed="false" customWidth="true" hidden="false" outlineLevel="0" max="6" min="6" style="1" width="6"/>
    <col collapsed="false" customWidth="true" hidden="false" outlineLevel="0" max="9" min="7" style="1" width="5.5"/>
    <col collapsed="false" customWidth="true" hidden="false" outlineLevel="0" max="10" min="10" style="1" width="5.12"/>
    <col collapsed="false" customWidth="true" hidden="false" outlineLevel="0" max="11" min="11" style="1" width="5.5"/>
    <col collapsed="false" customWidth="true" hidden="false" outlineLevel="0" max="12" min="12" style="1" width="8.5"/>
    <col collapsed="false" customWidth="true" hidden="false" outlineLevel="0" max="13" min="13" style="1" width="8.88"/>
    <col collapsed="false" customWidth="true" hidden="false" outlineLevel="0" max="14" min="14" style="2" width="1.25"/>
    <col collapsed="false" customWidth="false" hidden="false" outlineLevel="0" max="15" min="15" style="3" width="11.25"/>
    <col collapsed="false" customWidth="false" hidden="false" outlineLevel="0" max="16384" min="16" style="1" width="11.2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1</v>
      </c>
    </row>
    <row r="3" s="12" customFormat="true" ht="9.7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9" t="s">
        <v>7</v>
      </c>
      <c r="M3" s="10" t="s">
        <v>8</v>
      </c>
      <c r="N3" s="5" t="s">
        <v>1</v>
      </c>
      <c r="O3" s="11"/>
    </row>
    <row r="4" s="12" customFormat="true" ht="9.75" hidden="false" customHeight="true" outlineLevel="0" collapsed="false">
      <c r="A4" s="7"/>
      <c r="B4" s="8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9" t="s">
        <v>12</v>
      </c>
      <c r="K4" s="9"/>
      <c r="L4" s="9"/>
      <c r="M4" s="10"/>
      <c r="N4" s="5" t="s">
        <v>1</v>
      </c>
      <c r="O4" s="11"/>
    </row>
    <row r="5" s="12" customFormat="true" ht="9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5" t="s">
        <v>1</v>
      </c>
      <c r="O5" s="11"/>
    </row>
    <row r="6" s="16" customFormat="true" ht="9.75" hidden="false" customHeight="true" outlineLevel="0" collapsed="false">
      <c r="A6" s="7"/>
      <c r="B6" s="8"/>
      <c r="C6" s="8" t="s">
        <v>13</v>
      </c>
      <c r="D6" s="8" t="s">
        <v>13</v>
      </c>
      <c r="E6" s="8" t="s">
        <v>14</v>
      </c>
      <c r="F6" s="8" t="s">
        <v>13</v>
      </c>
      <c r="G6" s="8" t="s">
        <v>14</v>
      </c>
      <c r="H6" s="13" t="s">
        <v>13</v>
      </c>
      <c r="I6" s="8" t="s">
        <v>14</v>
      </c>
      <c r="J6" s="13" t="s">
        <v>13</v>
      </c>
      <c r="K6" s="8" t="s">
        <v>14</v>
      </c>
      <c r="L6" s="8" t="s">
        <v>13</v>
      </c>
      <c r="M6" s="14" t="s">
        <v>13</v>
      </c>
      <c r="N6" s="5" t="s">
        <v>1</v>
      </c>
      <c r="O6" s="15"/>
    </row>
    <row r="7" s="12" customFormat="true" ht="9.75" hidden="false" customHeight="true" outlineLevel="0" collapsed="false">
      <c r="A7" s="7"/>
      <c r="B7" s="8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14" t="n">
        <v>11</v>
      </c>
      <c r="N7" s="5" t="s">
        <v>1</v>
      </c>
      <c r="O7" s="11"/>
    </row>
    <row r="8" s="19" customFormat="true" ht="9.75" hidden="false" customHeight="true" outlineLevel="0" collapsed="false">
      <c r="A8" s="17" t="s">
        <v>15</v>
      </c>
      <c r="B8" s="18" t="s">
        <v>4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20" t="s">
        <v>1</v>
      </c>
      <c r="O8" s="21"/>
    </row>
    <row r="9" s="26" customFormat="true" ht="7.5" hidden="false" customHeight="true" outlineLevel="0" collapsed="false">
      <c r="A9" s="22" t="s">
        <v>27</v>
      </c>
      <c r="B9" s="23" t="n">
        <v>2011</v>
      </c>
      <c r="C9" s="24" t="n">
        <v>10108.610628</v>
      </c>
      <c r="D9" s="24" t="n">
        <v>456.61268623</v>
      </c>
      <c r="E9" s="24" t="n">
        <v>4.51706671701471</v>
      </c>
      <c r="F9" s="24" t="n">
        <v>6751.84666484</v>
      </c>
      <c r="G9" s="24" t="n">
        <v>66.7930234263644</v>
      </c>
      <c r="H9" s="24" t="n">
        <v>1307.63674448</v>
      </c>
      <c r="I9" s="24" t="n">
        <v>12.9358701467634</v>
      </c>
      <c r="J9" s="24" t="n">
        <v>1592.51453245</v>
      </c>
      <c r="K9" s="24" t="n">
        <v>15.7540397098575</v>
      </c>
      <c r="L9" s="24" t="n">
        <v>-10505.771623</v>
      </c>
      <c r="M9" s="24" t="n">
        <v>-397.160995000001</v>
      </c>
      <c r="N9" s="5" t="s">
        <v>1</v>
      </c>
      <c r="O9" s="25"/>
    </row>
    <row r="10" s="26" customFormat="true" ht="8.25" hidden="false" customHeight="false" outlineLevel="0" collapsed="false">
      <c r="A10" s="22"/>
      <c r="B10" s="23" t="n">
        <v>2012</v>
      </c>
      <c r="C10" s="24" t="n">
        <v>10158.179744</v>
      </c>
      <c r="D10" s="24" t="n">
        <v>501.15154219</v>
      </c>
      <c r="E10" s="24" t="n">
        <v>4.93347779641336</v>
      </c>
      <c r="F10" s="24" t="n">
        <v>6711.78389868</v>
      </c>
      <c r="G10" s="24" t="n">
        <v>66.0727026674672</v>
      </c>
      <c r="H10" s="24" t="n">
        <v>1285.6539316</v>
      </c>
      <c r="I10" s="24" t="n">
        <v>12.6563416281286</v>
      </c>
      <c r="J10" s="24" t="n">
        <v>1659.59037153</v>
      </c>
      <c r="K10" s="24" t="n">
        <v>16.3374779079908</v>
      </c>
      <c r="L10" s="24" t="n">
        <v>-11028.980902</v>
      </c>
      <c r="M10" s="24" t="n">
        <v>-870.801158</v>
      </c>
      <c r="N10" s="5" t="s">
        <v>1</v>
      </c>
      <c r="O10" s="25"/>
    </row>
    <row r="11" s="26" customFormat="true" ht="8.25" hidden="false" customHeight="false" outlineLevel="0" collapsed="false">
      <c r="A11" s="22"/>
      <c r="B11" s="23" t="n">
        <v>2013</v>
      </c>
      <c r="C11" s="24" t="n">
        <v>10973.606766</v>
      </c>
      <c r="D11" s="24" t="n">
        <v>602.7433758</v>
      </c>
      <c r="E11" s="24" t="n">
        <v>5.49266425025823</v>
      </c>
      <c r="F11" s="24" t="n">
        <v>7167.10817535</v>
      </c>
      <c r="G11" s="24" t="n">
        <v>65.3122380652108</v>
      </c>
      <c r="H11" s="24" t="n">
        <v>1433.14085147</v>
      </c>
      <c r="I11" s="24" t="n">
        <v>13.0598888955121</v>
      </c>
      <c r="J11" s="24" t="n">
        <v>1770.61436338</v>
      </c>
      <c r="K11" s="24" t="n">
        <v>16.1352087890189</v>
      </c>
      <c r="L11" s="24" t="n">
        <v>-11764.083874</v>
      </c>
      <c r="M11" s="24" t="n">
        <v>-790.477108</v>
      </c>
      <c r="N11" s="5" t="s">
        <v>1</v>
      </c>
      <c r="O11" s="27"/>
    </row>
    <row r="12" s="26" customFormat="true" ht="8.25" hidden="false" customHeight="false" outlineLevel="0" collapsed="false">
      <c r="A12" s="22"/>
      <c r="B12" s="23" t="n">
        <v>2014</v>
      </c>
      <c r="C12" s="24" t="n">
        <v>11553.958926</v>
      </c>
      <c r="D12" s="24" t="n">
        <v>679.87845751</v>
      </c>
      <c r="E12" s="24" t="n">
        <v>5.88437661813097</v>
      </c>
      <c r="F12" s="24" t="n">
        <v>7439.69205332</v>
      </c>
      <c r="G12" s="24" t="n">
        <v>64.3908473361315</v>
      </c>
      <c r="H12" s="24" t="n">
        <v>1492.16110023</v>
      </c>
      <c r="I12" s="24" t="n">
        <v>12.9147170228568</v>
      </c>
      <c r="J12" s="24" t="n">
        <v>1942.22731494</v>
      </c>
      <c r="K12" s="24" t="n">
        <v>16.8100590228808</v>
      </c>
      <c r="L12" s="24" t="n">
        <v>-12061.976775</v>
      </c>
      <c r="M12" s="24" t="n">
        <v>-508.017849000001</v>
      </c>
      <c r="N12" s="5" t="s">
        <v>1</v>
      </c>
      <c r="O12" s="27"/>
    </row>
    <row r="13" s="26" customFormat="true" ht="8.25" hidden="false" customHeight="false" outlineLevel="0" collapsed="false">
      <c r="A13" s="22"/>
      <c r="B13" s="23" t="n">
        <v>2015</v>
      </c>
      <c r="C13" s="24" t="n">
        <v>11459.656899</v>
      </c>
      <c r="D13" s="24" t="n">
        <v>881.07295758</v>
      </c>
      <c r="E13" s="24" t="n">
        <v>7.68847588846124</v>
      </c>
      <c r="F13" s="24" t="n">
        <v>7094.58485525</v>
      </c>
      <c r="G13" s="24" t="n">
        <v>61.9092257104931</v>
      </c>
      <c r="H13" s="24" t="n">
        <v>1506.70662508</v>
      </c>
      <c r="I13" s="24" t="n">
        <v>13.1479209051318</v>
      </c>
      <c r="J13" s="24" t="n">
        <v>1977.29246109</v>
      </c>
      <c r="K13" s="24" t="n">
        <v>17.2543774959139</v>
      </c>
      <c r="L13" s="24" t="n">
        <v>-12305.064959</v>
      </c>
      <c r="M13" s="24" t="n">
        <v>-845.40806</v>
      </c>
      <c r="N13" s="5" t="s">
        <v>1</v>
      </c>
      <c r="O13" s="27"/>
    </row>
    <row r="14" s="26" customFormat="true" ht="8.25" hidden="false" customHeight="false" outlineLevel="0" collapsed="false">
      <c r="A14" s="22"/>
      <c r="B14" s="23" t="n">
        <v>2016</v>
      </c>
      <c r="C14" s="24" t="n">
        <v>12430.350138</v>
      </c>
      <c r="D14" s="24" t="n">
        <v>1114.23211983</v>
      </c>
      <c r="E14" s="24" t="n">
        <v>8.96380317094814</v>
      </c>
      <c r="F14" s="24" t="n">
        <v>7772.27456061</v>
      </c>
      <c r="G14" s="24" t="n">
        <v>62.5265939762219</v>
      </c>
      <c r="H14" s="24" t="n">
        <v>1504.19381273</v>
      </c>
      <c r="I14" s="24" t="n">
        <v>12.100977012157</v>
      </c>
      <c r="J14" s="24" t="n">
        <v>2039.64964483</v>
      </c>
      <c r="K14" s="24" t="n">
        <v>16.408625840673</v>
      </c>
      <c r="L14" s="24" t="n">
        <v>-13403.148187</v>
      </c>
      <c r="M14" s="24" t="n">
        <v>-972.798048999999</v>
      </c>
      <c r="N14" s="5" t="s">
        <v>1</v>
      </c>
      <c r="O14" s="27"/>
    </row>
    <row r="15" s="26" customFormat="true" ht="8.25" hidden="false" customHeight="false" outlineLevel="0" collapsed="false">
      <c r="A15" s="22"/>
      <c r="B15" s="23" t="n">
        <v>2017</v>
      </c>
      <c r="C15" s="24" t="n">
        <v>12669.382195</v>
      </c>
      <c r="D15" s="24" t="n">
        <v>998.08313957</v>
      </c>
      <c r="E15" s="24" t="n">
        <v>7.87791483600436</v>
      </c>
      <c r="F15" s="24" t="n">
        <v>7908.94279921</v>
      </c>
      <c r="G15" s="24" t="n">
        <v>62.4256390523232</v>
      </c>
      <c r="H15" s="24" t="n">
        <v>1535.50295885</v>
      </c>
      <c r="I15" s="24" t="n">
        <v>12.1197934928192</v>
      </c>
      <c r="J15" s="24" t="n">
        <v>2226.85329737</v>
      </c>
      <c r="K15" s="24" t="n">
        <v>17.5766526188533</v>
      </c>
      <c r="L15" s="24" t="n">
        <v>-13406.415115</v>
      </c>
      <c r="M15" s="24" t="n">
        <v>-737.032920000001</v>
      </c>
      <c r="N15" s="5" t="s">
        <v>1</v>
      </c>
      <c r="O15" s="27"/>
    </row>
    <row r="16" s="26" customFormat="true" ht="8.25" hidden="false" customHeight="false" outlineLevel="0" collapsed="false">
      <c r="A16" s="22"/>
      <c r="B16" s="23" t="n">
        <v>2018</v>
      </c>
      <c r="C16" s="24" t="n">
        <v>13819.748534</v>
      </c>
      <c r="D16" s="24" t="n">
        <v>1306.7427379</v>
      </c>
      <c r="E16" s="24" t="n">
        <v>9.45561878123245</v>
      </c>
      <c r="F16" s="24" t="n">
        <v>8389.66191692</v>
      </c>
      <c r="G16" s="24" t="n">
        <v>60.7077755161706</v>
      </c>
      <c r="H16" s="24" t="n">
        <v>1639.33007774</v>
      </c>
      <c r="I16" s="24" t="n">
        <v>11.8622279827078</v>
      </c>
      <c r="J16" s="24" t="n">
        <v>2484.01380144</v>
      </c>
      <c r="K16" s="24" t="n">
        <v>17.9743777198891</v>
      </c>
      <c r="L16" s="24" t="n">
        <v>-14399.723347</v>
      </c>
      <c r="M16" s="24" t="n">
        <v>-579.974813000001</v>
      </c>
      <c r="N16" s="5" t="s">
        <v>1</v>
      </c>
      <c r="O16" s="27"/>
    </row>
    <row r="17" s="26" customFormat="true" ht="8.25" hidden="false" customHeight="false" outlineLevel="0" collapsed="false">
      <c r="A17" s="22"/>
      <c r="B17" s="23" t="n">
        <v>2019</v>
      </c>
      <c r="C17" s="24" t="n">
        <v>14481.641065</v>
      </c>
      <c r="D17" s="24" t="n">
        <v>1215.01355565</v>
      </c>
      <c r="E17" s="24" t="n">
        <v>8.3900267255381</v>
      </c>
      <c r="F17" s="24" t="n">
        <v>8978.98996467</v>
      </c>
      <c r="G17" s="24" t="n">
        <v>62.0025722524701</v>
      </c>
      <c r="H17" s="24" t="n">
        <v>1831.51429996</v>
      </c>
      <c r="I17" s="24" t="n">
        <v>12.6471460778468</v>
      </c>
      <c r="J17" s="24" t="n">
        <v>2456.12324472</v>
      </c>
      <c r="K17" s="24" t="n">
        <v>16.960254944145</v>
      </c>
      <c r="L17" s="24" t="n">
        <v>-15039.546968</v>
      </c>
      <c r="M17" s="24" t="n">
        <v>-557.905903000001</v>
      </c>
      <c r="N17" s="5" t="s">
        <v>1</v>
      </c>
      <c r="O17" s="27"/>
    </row>
    <row r="18" s="26" customFormat="true" ht="8.25" hidden="false" customHeight="false" outlineLevel="0" collapsed="false">
      <c r="A18" s="22"/>
      <c r="B18" s="23" t="n">
        <v>2020</v>
      </c>
      <c r="C18" s="24" t="n">
        <v>15705.021517</v>
      </c>
      <c r="D18" s="24" t="n">
        <v>1170.24867815</v>
      </c>
      <c r="E18" s="24" t="n">
        <v>7.45142995750281</v>
      </c>
      <c r="F18" s="24" t="n">
        <v>9949.71601753</v>
      </c>
      <c r="G18" s="24" t="n">
        <v>63.3537242006314</v>
      </c>
      <c r="H18" s="24" t="n">
        <v>1970.27191169</v>
      </c>
      <c r="I18" s="24" t="n">
        <v>12.5454900495187</v>
      </c>
      <c r="J18" s="24" t="n">
        <v>2614.78490963</v>
      </c>
      <c r="K18" s="24" t="n">
        <v>16.6493557923471</v>
      </c>
      <c r="L18" s="24" t="n">
        <v>-16159.213605</v>
      </c>
      <c r="M18" s="24" t="n">
        <v>-454.192087999998</v>
      </c>
      <c r="N18" s="5" t="s">
        <v>1</v>
      </c>
      <c r="O18" s="27"/>
    </row>
    <row r="19" s="26" customFormat="true" ht="8.25" hidden="false" customHeight="false" outlineLevel="0" collapsed="false">
      <c r="A19" s="22"/>
      <c r="B19" s="23" t="n">
        <v>2021</v>
      </c>
      <c r="C19" s="24" t="n">
        <v>15991.262041</v>
      </c>
      <c r="D19" s="24" t="n">
        <v>1102.21748083</v>
      </c>
      <c r="E19" s="24" t="n">
        <v>6.89262347151854</v>
      </c>
      <c r="F19" s="24" t="n">
        <v>10234.32790479</v>
      </c>
      <c r="G19" s="24" t="n">
        <v>63.9995009684051</v>
      </c>
      <c r="H19" s="24" t="n">
        <v>1952.13726108</v>
      </c>
      <c r="I19" s="24" t="n">
        <v>12.2075246848868</v>
      </c>
      <c r="J19" s="24" t="n">
        <v>2702.5793943</v>
      </c>
      <c r="K19" s="24" t="n">
        <v>16.9003508751896</v>
      </c>
      <c r="L19" s="24" t="n">
        <v>-15939.662664</v>
      </c>
      <c r="M19" s="24" t="n">
        <v>51.599377</v>
      </c>
      <c r="N19" s="5" t="s">
        <v>1</v>
      </c>
      <c r="O19" s="27"/>
    </row>
    <row r="20" s="26" customFormat="true" ht="8.25" hidden="false" customHeight="false" outlineLevel="0" collapsed="false">
      <c r="A20" s="22"/>
      <c r="B20" s="23" t="n">
        <v>2022</v>
      </c>
      <c r="C20" s="24" t="n">
        <v>17025.788354</v>
      </c>
      <c r="D20" s="24" t="n">
        <v>1071.53515946</v>
      </c>
      <c r="E20" s="24" t="n">
        <v>6.29360084350077</v>
      </c>
      <c r="F20" s="24" t="n">
        <v>10733.27082704</v>
      </c>
      <c r="G20" s="24" t="n">
        <v>63.0412560280555</v>
      </c>
      <c r="H20" s="24" t="n">
        <v>2040.37867173</v>
      </c>
      <c r="I20" s="24" t="n">
        <v>11.9840481351375</v>
      </c>
      <c r="J20" s="24" t="n">
        <v>3180.60369577</v>
      </c>
      <c r="K20" s="24" t="n">
        <v>18.6810949933062</v>
      </c>
      <c r="L20" s="24" t="n">
        <v>-18266.632516</v>
      </c>
      <c r="M20" s="24" t="n">
        <v>-1240.844162</v>
      </c>
      <c r="N20" s="5" t="s">
        <v>1</v>
      </c>
      <c r="O20" s="27"/>
    </row>
    <row r="21" s="26" customFormat="true" ht="8.25" hidden="false" customHeight="false" outlineLevel="0" collapsed="false">
      <c r="A21" s="22"/>
      <c r="B21" s="23" t="n">
        <v>2023</v>
      </c>
      <c r="C21" s="24" t="n">
        <v>19414.029718</v>
      </c>
      <c r="D21" s="24" t="n">
        <v>1063.803354</v>
      </c>
      <c r="E21" s="24" t="n">
        <v>5.47955972795117</v>
      </c>
      <c r="F21" s="24" t="n">
        <v>12765.51913234</v>
      </c>
      <c r="G21" s="24" t="n">
        <v>65.7540928790495</v>
      </c>
      <c r="H21" s="24" t="n">
        <v>2312.05335067</v>
      </c>
      <c r="I21" s="24" t="n">
        <v>11.9091882739128</v>
      </c>
      <c r="J21" s="24" t="n">
        <v>3272.65388099</v>
      </c>
      <c r="K21" s="24" t="n">
        <v>16.8571591190865</v>
      </c>
      <c r="L21" s="24" t="n">
        <v>-19415.372891</v>
      </c>
      <c r="M21" s="24" t="n">
        <v>-1.34317299999839</v>
      </c>
      <c r="N21" s="5" t="s">
        <v>1</v>
      </c>
      <c r="O21" s="27"/>
    </row>
    <row r="22" s="26" customFormat="true" ht="12" hidden="false" customHeight="true" outlineLevel="0" collapsed="false">
      <c r="A22" s="22"/>
      <c r="B22" s="23" t="s">
        <v>28</v>
      </c>
      <c r="C22" s="24" t="n">
        <v>13244.5653645</v>
      </c>
      <c r="D22" s="24" t="n">
        <v>1152.412938735</v>
      </c>
      <c r="E22" s="24" t="n">
        <v>8.70102496397401</v>
      </c>
      <c r="F22" s="24" t="n">
        <v>8149.302358065</v>
      </c>
      <c r="G22" s="24" t="n">
        <v>61.5294057131383</v>
      </c>
      <c r="H22" s="24" t="n">
        <v>1587.416518295</v>
      </c>
      <c r="I22" s="24" t="n">
        <v>11.9854179779264</v>
      </c>
      <c r="J22" s="24" t="n">
        <v>2355.433549405</v>
      </c>
      <c r="K22" s="24" t="n">
        <v>17.7841513449613</v>
      </c>
      <c r="L22" s="24" t="n">
        <v>-13903.069231</v>
      </c>
      <c r="M22" s="24" t="n">
        <v>-658.503866500001</v>
      </c>
      <c r="N22" s="5" t="s">
        <v>1</v>
      </c>
      <c r="O22" s="27"/>
    </row>
    <row r="23" s="26" customFormat="true" ht="8.25" hidden="false" customHeight="false" outlineLevel="0" collapsed="false">
      <c r="A23" s="22"/>
      <c r="B23" s="23" t="s">
        <v>29</v>
      </c>
      <c r="C23" s="24" t="n">
        <v>15093.331291</v>
      </c>
      <c r="D23" s="24" t="n">
        <v>1192.6311169</v>
      </c>
      <c r="E23" s="24" t="n">
        <v>7.90170899919989</v>
      </c>
      <c r="F23" s="24" t="n">
        <v>9464.3529911</v>
      </c>
      <c r="G23" s="24" t="n">
        <v>62.7055274188774</v>
      </c>
      <c r="H23" s="24" t="n">
        <v>1900.893105825</v>
      </c>
      <c r="I23" s="24" t="n">
        <v>12.5942581473613</v>
      </c>
      <c r="J23" s="24" t="n">
        <v>2535.454077175</v>
      </c>
      <c r="K23" s="24" t="n">
        <v>16.7985054345615</v>
      </c>
      <c r="L23" s="24" t="n">
        <v>-15599.3802865</v>
      </c>
      <c r="M23" s="24" t="n">
        <v>-506.0489955</v>
      </c>
      <c r="N23" s="5" t="s">
        <v>1</v>
      </c>
      <c r="O23" s="25"/>
      <c r="P23" s="24"/>
    </row>
    <row r="24" s="26" customFormat="true" ht="8.25" hidden="false" customHeight="false" outlineLevel="0" collapsed="false">
      <c r="A24" s="22"/>
      <c r="B24" s="23" t="s">
        <v>30</v>
      </c>
      <c r="C24" s="24" t="n">
        <v>17477.0267043333</v>
      </c>
      <c r="D24" s="24" t="n">
        <v>1079.18533143</v>
      </c>
      <c r="E24" s="24" t="n">
        <v>6.17487945568236</v>
      </c>
      <c r="F24" s="24" t="n">
        <v>11244.37262139</v>
      </c>
      <c r="G24" s="24" t="n">
        <v>64.3380181973517</v>
      </c>
      <c r="H24" s="24" t="n">
        <v>2101.52309449333</v>
      </c>
      <c r="I24" s="24" t="n">
        <v>12.024488661863</v>
      </c>
      <c r="J24" s="24" t="n">
        <v>3051.94565702</v>
      </c>
      <c r="K24" s="24" t="n">
        <v>17.4626136851029</v>
      </c>
      <c r="L24" s="24" t="n">
        <v>-17873.889357</v>
      </c>
      <c r="M24" s="24" t="n">
        <v>-396.862652666666</v>
      </c>
      <c r="N24" s="5" t="s">
        <v>1</v>
      </c>
      <c r="O24" s="25"/>
      <c r="P24" s="24"/>
    </row>
    <row r="25" s="26" customFormat="true" ht="8.25" hidden="false" customHeight="false" outlineLevel="0" collapsed="false">
      <c r="A25" s="28" t="s">
        <v>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" t="s">
        <v>1</v>
      </c>
      <c r="O25" s="27"/>
    </row>
    <row r="26" s="26" customFormat="true" ht="8.25" hidden="false" customHeight="false" outlineLevel="0" collapsed="false">
      <c r="A26" s="22" t="s">
        <v>31</v>
      </c>
      <c r="B26" s="23" t="n">
        <v>2011</v>
      </c>
      <c r="C26" s="24" t="n">
        <v>1518.8313</v>
      </c>
      <c r="D26" s="24" t="n">
        <v>70.3588491</v>
      </c>
      <c r="E26" s="24" t="n">
        <v>4.63243344405662</v>
      </c>
      <c r="F26" s="24" t="n">
        <v>1048.80456043</v>
      </c>
      <c r="G26" s="24" t="n">
        <v>69.0533939108313</v>
      </c>
      <c r="H26" s="24" t="n">
        <v>226.97513127</v>
      </c>
      <c r="I26" s="24" t="n">
        <v>14.9440646416755</v>
      </c>
      <c r="J26" s="24" t="n">
        <v>172.6927592</v>
      </c>
      <c r="K26" s="24" t="n">
        <v>11.3701080034366</v>
      </c>
      <c r="L26" s="24" t="n">
        <v>-1656.358908</v>
      </c>
      <c r="M26" s="24" t="n">
        <v>-137.527608</v>
      </c>
      <c r="N26" s="5" t="s">
        <v>1</v>
      </c>
      <c r="O26" s="27"/>
      <c r="Q26" s="24"/>
    </row>
    <row r="27" s="26" customFormat="true" ht="8.25" hidden="false" customHeight="false" outlineLevel="0" collapsed="false">
      <c r="A27" s="22"/>
      <c r="B27" s="23" t="n">
        <v>2012</v>
      </c>
      <c r="C27" s="24" t="n">
        <v>1616.22385</v>
      </c>
      <c r="D27" s="24" t="n">
        <v>74.71324992</v>
      </c>
      <c r="E27" s="24" t="n">
        <v>4.62270433145755</v>
      </c>
      <c r="F27" s="24" t="n">
        <v>1092.42082748</v>
      </c>
      <c r="G27" s="24" t="n">
        <v>67.5909359634806</v>
      </c>
      <c r="H27" s="24" t="n">
        <v>253.17332902</v>
      </c>
      <c r="I27" s="24" t="n">
        <v>15.6644965374072</v>
      </c>
      <c r="J27" s="24" t="n">
        <v>195.91644358</v>
      </c>
      <c r="K27" s="24" t="n">
        <v>12.1218631676547</v>
      </c>
      <c r="L27" s="24" t="n">
        <v>-1773.338186</v>
      </c>
      <c r="M27" s="24" t="n">
        <v>-157.114336</v>
      </c>
      <c r="N27" s="5" t="s">
        <v>1</v>
      </c>
      <c r="O27" s="27"/>
      <c r="Q27" s="24"/>
    </row>
    <row r="28" s="26" customFormat="true" ht="8.25" hidden="false" customHeight="false" outlineLevel="0" collapsed="false">
      <c r="A28" s="22"/>
      <c r="B28" s="23" t="n">
        <v>2013</v>
      </c>
      <c r="C28" s="24" t="n">
        <v>1644.477617</v>
      </c>
      <c r="D28" s="24" t="n">
        <v>85.49007951</v>
      </c>
      <c r="E28" s="24" t="n">
        <v>5.19861618219885</v>
      </c>
      <c r="F28" s="24" t="n">
        <v>1137.15844925</v>
      </c>
      <c r="G28" s="24" t="n">
        <v>69.1501323882112</v>
      </c>
      <c r="H28" s="24" t="n">
        <v>237.82905155</v>
      </c>
      <c r="I28" s="24" t="n">
        <v>14.462285718663</v>
      </c>
      <c r="J28" s="24" t="n">
        <v>184.00003669</v>
      </c>
      <c r="K28" s="24" t="n">
        <v>11.188965710927</v>
      </c>
      <c r="L28" s="24" t="n">
        <v>-1542.204923</v>
      </c>
      <c r="M28" s="24" t="n">
        <v>102.272694</v>
      </c>
      <c r="N28" s="5" t="s">
        <v>1</v>
      </c>
      <c r="O28" s="27"/>
      <c r="Q28" s="24"/>
    </row>
    <row r="29" s="26" customFormat="true" ht="8.25" hidden="false" customHeight="false" outlineLevel="0" collapsed="false">
      <c r="A29" s="22"/>
      <c r="B29" s="23" t="n">
        <v>2014</v>
      </c>
      <c r="C29" s="24" t="n">
        <v>1875.854758</v>
      </c>
      <c r="D29" s="24" t="n">
        <v>93.21539826</v>
      </c>
      <c r="E29" s="24" t="n">
        <v>4.96922258306312</v>
      </c>
      <c r="F29" s="24" t="n">
        <v>1221.27302354</v>
      </c>
      <c r="G29" s="24" t="n">
        <v>65.1048818322213</v>
      </c>
      <c r="H29" s="24" t="n">
        <v>294.85960566</v>
      </c>
      <c r="I29" s="24" t="n">
        <v>15.7186799459023</v>
      </c>
      <c r="J29" s="24" t="n">
        <v>266.50673054</v>
      </c>
      <c r="K29" s="24" t="n">
        <v>14.2072156388133</v>
      </c>
      <c r="L29" s="24" t="n">
        <v>-1910.537156</v>
      </c>
      <c r="M29" s="24" t="n">
        <v>-34.6823980000004</v>
      </c>
      <c r="N29" s="5" t="s">
        <v>1</v>
      </c>
      <c r="O29" s="27"/>
      <c r="Q29" s="24"/>
    </row>
    <row r="30" s="26" customFormat="true" ht="8.25" hidden="false" customHeight="false" outlineLevel="0" collapsed="false">
      <c r="A30" s="22"/>
      <c r="B30" s="23" t="n">
        <v>2015</v>
      </c>
      <c r="C30" s="24" t="n">
        <v>1915.618729</v>
      </c>
      <c r="D30" s="24" t="n">
        <v>137.42273122</v>
      </c>
      <c r="E30" s="24" t="n">
        <v>7.1738039067794</v>
      </c>
      <c r="F30" s="24" t="n">
        <v>1220.7333203</v>
      </c>
      <c r="G30" s="24" t="n">
        <v>63.7252759027499</v>
      </c>
      <c r="H30" s="24" t="n">
        <v>319.835345</v>
      </c>
      <c r="I30" s="24" t="n">
        <v>16.6961901216617</v>
      </c>
      <c r="J30" s="24" t="n">
        <v>237.62733248</v>
      </c>
      <c r="K30" s="24" t="n">
        <v>12.404730068809</v>
      </c>
      <c r="L30" s="24" t="n">
        <v>-1770.512388</v>
      </c>
      <c r="M30" s="24" t="n">
        <v>145.106341</v>
      </c>
      <c r="N30" s="5" t="s">
        <v>1</v>
      </c>
      <c r="O30" s="27"/>
      <c r="Q30" s="24"/>
    </row>
    <row r="31" s="26" customFormat="true" ht="8.25" hidden="false" customHeight="false" outlineLevel="0" collapsed="false">
      <c r="A31" s="22"/>
      <c r="B31" s="23" t="n">
        <v>2016</v>
      </c>
      <c r="C31" s="24" t="n">
        <v>1936.775898</v>
      </c>
      <c r="D31" s="24" t="n">
        <v>159.90797556</v>
      </c>
      <c r="E31" s="24" t="n">
        <v>8.25640053271666</v>
      </c>
      <c r="F31" s="24" t="n">
        <v>1263.836186</v>
      </c>
      <c r="G31" s="24" t="n">
        <v>65.2546423829981</v>
      </c>
      <c r="H31" s="24" t="n">
        <v>266.53917675</v>
      </c>
      <c r="I31" s="24" t="n">
        <v>13.7620040101304</v>
      </c>
      <c r="J31" s="24" t="n">
        <v>246.49255969</v>
      </c>
      <c r="K31" s="24" t="n">
        <v>12.7269530741548</v>
      </c>
      <c r="L31" s="24" t="n">
        <v>-2039.271029</v>
      </c>
      <c r="M31" s="24" t="n">
        <v>-102.495131</v>
      </c>
      <c r="N31" s="5" t="s">
        <v>1</v>
      </c>
      <c r="O31" s="27"/>
      <c r="Q31" s="24"/>
    </row>
    <row r="32" s="26" customFormat="true" ht="8.25" hidden="false" customHeight="false" outlineLevel="0" collapsed="false">
      <c r="A32" s="22"/>
      <c r="B32" s="23" t="n">
        <v>2017</v>
      </c>
      <c r="C32" s="24" t="n">
        <v>1993.154394</v>
      </c>
      <c r="D32" s="24" t="n">
        <v>159.71586243</v>
      </c>
      <c r="E32" s="24" t="n">
        <v>8.01322079768598</v>
      </c>
      <c r="F32" s="24" t="n">
        <v>1309.00989159</v>
      </c>
      <c r="G32" s="24" t="n">
        <v>65.6752881528153</v>
      </c>
      <c r="H32" s="24" t="n">
        <v>262.59088876</v>
      </c>
      <c r="I32" s="24" t="n">
        <v>13.1746386306288</v>
      </c>
      <c r="J32" s="24" t="n">
        <v>261.83775122</v>
      </c>
      <c r="K32" s="24" t="n">
        <v>13.1368524188699</v>
      </c>
      <c r="L32" s="24" t="n">
        <v>-2064.826386</v>
      </c>
      <c r="M32" s="24" t="n">
        <v>-71.6719920000001</v>
      </c>
      <c r="N32" s="5" t="s">
        <v>1</v>
      </c>
      <c r="O32" s="27"/>
      <c r="Q32" s="24"/>
    </row>
    <row r="33" s="26" customFormat="true" ht="8.25" hidden="false" customHeight="false" outlineLevel="0" collapsed="false">
      <c r="A33" s="22"/>
      <c r="B33" s="23" t="n">
        <v>2018</v>
      </c>
      <c r="C33" s="24" t="n">
        <v>2125.345572</v>
      </c>
      <c r="D33" s="24" t="n">
        <v>188.03025148</v>
      </c>
      <c r="E33" s="24" t="n">
        <v>8.84704369760721</v>
      </c>
      <c r="F33" s="24" t="n">
        <v>1278.62577133</v>
      </c>
      <c r="G33" s="24" t="n">
        <v>60.1608410498055</v>
      </c>
      <c r="H33" s="24" t="n">
        <v>297.55651752</v>
      </c>
      <c r="I33" s="24" t="n">
        <v>14.0003828760888</v>
      </c>
      <c r="J33" s="24" t="n">
        <v>361.13303167</v>
      </c>
      <c r="K33" s="24" t="n">
        <v>16.9917323764984</v>
      </c>
      <c r="L33" s="24" t="n">
        <v>-2147.972694</v>
      </c>
      <c r="M33" s="24" t="n">
        <v>-22.6271220000003</v>
      </c>
      <c r="N33" s="5" t="s">
        <v>1</v>
      </c>
      <c r="O33" s="27"/>
      <c r="Q33" s="24"/>
    </row>
    <row r="34" s="26" customFormat="true" ht="8.25" hidden="false" customHeight="false" outlineLevel="0" collapsed="false">
      <c r="A34" s="22"/>
      <c r="B34" s="23" t="n">
        <v>2019</v>
      </c>
      <c r="C34" s="24" t="n">
        <v>2101.661264</v>
      </c>
      <c r="D34" s="24" t="n">
        <v>178.50407424</v>
      </c>
      <c r="E34" s="24" t="n">
        <v>8.49347500939618</v>
      </c>
      <c r="F34" s="24" t="n">
        <v>1318.0822408</v>
      </c>
      <c r="G34" s="24" t="n">
        <v>62.7162075724492</v>
      </c>
      <c r="H34" s="24" t="n">
        <v>307.26925965</v>
      </c>
      <c r="I34" s="24" t="n">
        <v>14.620303705136</v>
      </c>
      <c r="J34" s="24" t="n">
        <v>297.80568931</v>
      </c>
      <c r="K34" s="24" t="n">
        <v>14.1700137130186</v>
      </c>
      <c r="L34" s="24" t="n">
        <v>-2250.131097</v>
      </c>
      <c r="M34" s="24" t="n">
        <v>-148.469833</v>
      </c>
      <c r="N34" s="5" t="s">
        <v>1</v>
      </c>
      <c r="O34" s="27"/>
      <c r="Q34" s="24"/>
    </row>
    <row r="35" s="26" customFormat="true" ht="8.25" hidden="false" customHeight="false" outlineLevel="0" collapsed="false">
      <c r="A35" s="22"/>
      <c r="B35" s="23" t="n">
        <v>2020</v>
      </c>
      <c r="C35" s="24" t="n">
        <v>2292.824847</v>
      </c>
      <c r="D35" s="24" t="n">
        <v>182.9142868</v>
      </c>
      <c r="E35" s="24" t="n">
        <v>7.97768250982322</v>
      </c>
      <c r="F35" s="24" t="n">
        <v>1450.02313025</v>
      </c>
      <c r="G35" s="24" t="n">
        <v>63.2417749723558</v>
      </c>
      <c r="H35" s="24" t="n">
        <v>359.08314595</v>
      </c>
      <c r="I35" s="24" t="n">
        <v>15.6611677695239</v>
      </c>
      <c r="J35" s="24" t="n">
        <v>300.804284</v>
      </c>
      <c r="K35" s="24" t="n">
        <v>13.1193747482971</v>
      </c>
      <c r="L35" s="24" t="n">
        <v>-2410.13586</v>
      </c>
      <c r="M35" s="24" t="n">
        <v>-117.311013</v>
      </c>
      <c r="N35" s="5" t="s">
        <v>1</v>
      </c>
      <c r="O35" s="27"/>
      <c r="Q35" s="24"/>
    </row>
    <row r="36" s="26" customFormat="true" ht="8.25" hidden="false" customHeight="false" outlineLevel="0" collapsed="false">
      <c r="A36" s="22"/>
      <c r="B36" s="23" t="n">
        <v>2021</v>
      </c>
      <c r="C36" s="24" t="n">
        <v>2343.279636</v>
      </c>
      <c r="D36" s="24" t="n">
        <v>202.5530164</v>
      </c>
      <c r="E36" s="24" t="n">
        <v>8.64399678502562</v>
      </c>
      <c r="F36" s="24" t="n">
        <v>1462.80890312</v>
      </c>
      <c r="G36" s="24" t="n">
        <v>62.4257079968923</v>
      </c>
      <c r="H36" s="24" t="n">
        <v>363.45819208</v>
      </c>
      <c r="I36" s="24" t="n">
        <v>15.5106623424777</v>
      </c>
      <c r="J36" s="24" t="n">
        <v>314.4595244</v>
      </c>
      <c r="K36" s="24" t="n">
        <v>13.4196328756044</v>
      </c>
      <c r="L36" s="24" t="n">
        <v>-2281.583896</v>
      </c>
      <c r="M36" s="24" t="n">
        <v>61.6957400000006</v>
      </c>
      <c r="N36" s="5" t="s">
        <v>1</v>
      </c>
      <c r="O36" s="27"/>
      <c r="Q36" s="24"/>
    </row>
    <row r="37" s="26" customFormat="true" ht="8.25" hidden="false" customHeight="false" outlineLevel="0" collapsed="false">
      <c r="A37" s="22"/>
      <c r="B37" s="23" t="n">
        <v>2022</v>
      </c>
      <c r="C37" s="24" t="n">
        <v>2607.127099</v>
      </c>
      <c r="D37" s="24" t="n">
        <v>215.05275154</v>
      </c>
      <c r="E37" s="24" t="n">
        <v>8.24864854584521</v>
      </c>
      <c r="F37" s="24" t="n">
        <v>1478.90494887</v>
      </c>
      <c r="G37" s="24" t="n">
        <v>56.7254641876591</v>
      </c>
      <c r="H37" s="24" t="n">
        <v>380.99216548</v>
      </c>
      <c r="I37" s="24" t="n">
        <v>14.6134864551151</v>
      </c>
      <c r="J37" s="24" t="n">
        <v>532.17723311</v>
      </c>
      <c r="K37" s="24" t="n">
        <v>20.4124008113806</v>
      </c>
      <c r="L37" s="24" t="n">
        <v>-2740.155892</v>
      </c>
      <c r="M37" s="24" t="n">
        <v>-133.028793</v>
      </c>
      <c r="N37" s="5" t="s">
        <v>1</v>
      </c>
      <c r="O37" s="27"/>
      <c r="Q37" s="24"/>
    </row>
    <row r="38" s="26" customFormat="true" ht="8.25" hidden="false" customHeight="false" outlineLevel="0" collapsed="false">
      <c r="A38" s="22"/>
      <c r="B38" s="23" t="n">
        <v>2023</v>
      </c>
      <c r="C38" s="24" t="n">
        <v>2803.247229</v>
      </c>
      <c r="D38" s="24" t="n">
        <v>194.90251084</v>
      </c>
      <c r="E38" s="24" t="n">
        <v>6.95274069385337</v>
      </c>
      <c r="F38" s="24" t="n">
        <v>1744.07114616</v>
      </c>
      <c r="G38" s="24" t="n">
        <v>62.2161016737065</v>
      </c>
      <c r="H38" s="24" t="n">
        <v>465.34492039</v>
      </c>
      <c r="I38" s="24" t="n">
        <v>16.600209770153</v>
      </c>
      <c r="J38" s="24" t="n">
        <v>398.92865161</v>
      </c>
      <c r="K38" s="24" t="n">
        <v>14.2309478622872</v>
      </c>
      <c r="L38" s="24" t="n">
        <v>-2988.380451</v>
      </c>
      <c r="M38" s="24" t="n">
        <v>-185.133222</v>
      </c>
      <c r="N38" s="5" t="s">
        <v>1</v>
      </c>
      <c r="O38" s="27"/>
      <c r="Q38" s="24"/>
    </row>
    <row r="39" s="26" customFormat="true" ht="12" hidden="false" customHeight="true" outlineLevel="0" collapsed="false">
      <c r="A39" s="22"/>
      <c r="B39" s="23" t="s">
        <v>28</v>
      </c>
      <c r="C39" s="24" t="n">
        <v>2059.249983</v>
      </c>
      <c r="D39" s="24" t="n">
        <v>173.873056955</v>
      </c>
      <c r="E39" s="24" t="n">
        <v>8.44351382252749</v>
      </c>
      <c r="F39" s="24" t="n">
        <v>1293.81783146</v>
      </c>
      <c r="G39" s="24" t="n">
        <v>62.8295662081353</v>
      </c>
      <c r="H39" s="24" t="n">
        <v>280.07370314</v>
      </c>
      <c r="I39" s="24" t="n">
        <v>13.6007626782629</v>
      </c>
      <c r="J39" s="24" t="n">
        <v>311.485391445</v>
      </c>
      <c r="K39" s="24" t="n">
        <v>15.1261572910743</v>
      </c>
      <c r="L39" s="24" t="n">
        <v>-2106.39954</v>
      </c>
      <c r="M39" s="24" t="n">
        <v>-47.1495570000002</v>
      </c>
      <c r="N39" s="5" t="s">
        <v>1</v>
      </c>
      <c r="O39" s="27"/>
    </row>
    <row r="40" s="26" customFormat="true" ht="8.25" hidden="false" customHeight="false" outlineLevel="0" collapsed="false">
      <c r="A40" s="22"/>
      <c r="B40" s="23" t="s">
        <v>29</v>
      </c>
      <c r="C40" s="24" t="n">
        <v>2197.2430555</v>
      </c>
      <c r="D40" s="24" t="n">
        <v>180.70918052</v>
      </c>
      <c r="E40" s="24" t="n">
        <v>8.22436007102902</v>
      </c>
      <c r="F40" s="24" t="n">
        <v>1384.052685525</v>
      </c>
      <c r="G40" s="24" t="n">
        <v>62.9904225688882</v>
      </c>
      <c r="H40" s="24" t="n">
        <v>333.1762028</v>
      </c>
      <c r="I40" s="24" t="n">
        <v>15.1633749377892</v>
      </c>
      <c r="J40" s="24" t="n">
        <v>299.304986655</v>
      </c>
      <c r="K40" s="24" t="n">
        <v>13.6218424222936</v>
      </c>
      <c r="L40" s="24" t="n">
        <v>-2330.1334785</v>
      </c>
      <c r="M40" s="24" t="n">
        <v>-132.890423</v>
      </c>
      <c r="N40" s="5" t="s">
        <v>1</v>
      </c>
      <c r="O40" s="25"/>
      <c r="P40" s="24"/>
    </row>
    <row r="41" s="26" customFormat="true" ht="8.25" hidden="false" customHeight="false" outlineLevel="0" collapsed="false">
      <c r="A41" s="22"/>
      <c r="B41" s="23" t="s">
        <v>30</v>
      </c>
      <c r="C41" s="24" t="n">
        <v>2584.55132133333</v>
      </c>
      <c r="D41" s="24" t="n">
        <v>204.16942626</v>
      </c>
      <c r="E41" s="24" t="n">
        <v>7.89960812829485</v>
      </c>
      <c r="F41" s="24" t="n">
        <v>1561.92833271667</v>
      </c>
      <c r="G41" s="24" t="n">
        <v>60.4332488902132</v>
      </c>
      <c r="H41" s="24" t="n">
        <v>403.26509265</v>
      </c>
      <c r="I41" s="24" t="n">
        <v>15.6029052053012</v>
      </c>
      <c r="J41" s="24" t="n">
        <v>415.188469706667</v>
      </c>
      <c r="K41" s="24" t="n">
        <v>16.0642377761908</v>
      </c>
      <c r="L41" s="24" t="n">
        <v>-2670.04007966667</v>
      </c>
      <c r="M41" s="24" t="n">
        <v>-85.4887583333331</v>
      </c>
      <c r="N41" s="5" t="s">
        <v>1</v>
      </c>
      <c r="O41" s="25"/>
      <c r="P41" s="24"/>
    </row>
    <row r="42" s="26" customFormat="true" ht="18" hidden="false" customHeight="true" outlineLevel="0" collapsed="false">
      <c r="A42" s="22" t="s">
        <v>32</v>
      </c>
      <c r="B42" s="23" t="n">
        <v>2011</v>
      </c>
      <c r="C42" s="24" t="n">
        <v>8589.779328</v>
      </c>
      <c r="D42" s="24" t="n">
        <v>386.25383713</v>
      </c>
      <c r="E42" s="24" t="n">
        <v>4.4966677533954</v>
      </c>
      <c r="F42" s="24" t="n">
        <v>5703.04210441</v>
      </c>
      <c r="G42" s="24" t="n">
        <v>66.3933482647204</v>
      </c>
      <c r="H42" s="24" t="n">
        <v>1080.66161321</v>
      </c>
      <c r="I42" s="24" t="n">
        <v>12.5807843478281</v>
      </c>
      <c r="J42" s="24" t="n">
        <v>1419.82177325</v>
      </c>
      <c r="K42" s="24" t="n">
        <v>16.5291996340561</v>
      </c>
      <c r="L42" s="24" t="n">
        <v>-8849.412715</v>
      </c>
      <c r="M42" s="24" t="n">
        <v>-259.633387000001</v>
      </c>
      <c r="N42" s="5" t="s">
        <v>1</v>
      </c>
      <c r="O42" s="27"/>
    </row>
    <row r="43" s="26" customFormat="true" ht="8.25" hidden="false" customHeight="false" outlineLevel="0" collapsed="false">
      <c r="A43" s="22"/>
      <c r="B43" s="23" t="n">
        <v>2012</v>
      </c>
      <c r="C43" s="24" t="n">
        <v>8541.955894</v>
      </c>
      <c r="D43" s="24" t="n">
        <v>426.43829227</v>
      </c>
      <c r="E43" s="24" t="n">
        <v>4.99227925737168</v>
      </c>
      <c r="F43" s="24" t="n">
        <v>5619.3630712</v>
      </c>
      <c r="G43" s="24" t="n">
        <v>65.785437678824</v>
      </c>
      <c r="H43" s="24" t="n">
        <v>1032.48060258</v>
      </c>
      <c r="I43" s="24" t="n">
        <v>12.0871685055788</v>
      </c>
      <c r="J43" s="24" t="n">
        <v>1463.67392795</v>
      </c>
      <c r="K43" s="24" t="n">
        <v>17.1351145582256</v>
      </c>
      <c r="L43" s="24" t="n">
        <v>-9255.642716</v>
      </c>
      <c r="M43" s="24" t="n">
        <v>-713.686822</v>
      </c>
      <c r="N43" s="5" t="s">
        <v>1</v>
      </c>
      <c r="O43" s="27"/>
    </row>
    <row r="44" s="26" customFormat="true" ht="8.25" hidden="false" customHeight="false" outlineLevel="0" collapsed="false">
      <c r="A44" s="22"/>
      <c r="B44" s="23" t="n">
        <v>2013</v>
      </c>
      <c r="C44" s="24" t="n">
        <v>9329.129149</v>
      </c>
      <c r="D44" s="24" t="n">
        <v>517.25329629</v>
      </c>
      <c r="E44" s="24" t="n">
        <v>5.54449711252465</v>
      </c>
      <c r="F44" s="24" t="n">
        <v>6029.9497261</v>
      </c>
      <c r="G44" s="24" t="n">
        <v>64.635719259459</v>
      </c>
      <c r="H44" s="24" t="n">
        <v>1195.31179992</v>
      </c>
      <c r="I44" s="24" t="n">
        <v>12.8126835938178</v>
      </c>
      <c r="J44" s="24" t="n">
        <v>1586.61432669</v>
      </c>
      <c r="K44" s="24" t="n">
        <v>17.0071000341985</v>
      </c>
      <c r="L44" s="24" t="n">
        <v>-10221.878951</v>
      </c>
      <c r="M44" s="24" t="n">
        <v>-892.749801999999</v>
      </c>
      <c r="N44" s="5" t="s">
        <v>1</v>
      </c>
      <c r="O44" s="27"/>
    </row>
    <row r="45" s="26" customFormat="true" ht="8.25" hidden="false" customHeight="false" outlineLevel="0" collapsed="false">
      <c r="A45" s="22"/>
      <c r="B45" s="23" t="n">
        <v>2014</v>
      </c>
      <c r="C45" s="24" t="n">
        <v>9678.104168</v>
      </c>
      <c r="D45" s="24" t="n">
        <v>586.66305925</v>
      </c>
      <c r="E45" s="24" t="n">
        <v>6.06175599132072</v>
      </c>
      <c r="F45" s="24" t="n">
        <v>6218.41902978</v>
      </c>
      <c r="G45" s="24" t="n">
        <v>64.2524498789834</v>
      </c>
      <c r="H45" s="24" t="n">
        <v>1197.30149457</v>
      </c>
      <c r="I45" s="24" t="n">
        <v>12.3712400051324</v>
      </c>
      <c r="J45" s="24" t="n">
        <v>1675.7205844</v>
      </c>
      <c r="K45" s="24" t="n">
        <v>17.3145541245635</v>
      </c>
      <c r="L45" s="24" t="n">
        <v>-10151.439619</v>
      </c>
      <c r="M45" s="24" t="n">
        <v>-473.335451000001</v>
      </c>
      <c r="N45" s="5" t="s">
        <v>1</v>
      </c>
      <c r="O45" s="27"/>
    </row>
    <row r="46" s="26" customFormat="true" ht="8.25" hidden="false" customHeight="false" outlineLevel="0" collapsed="false">
      <c r="A46" s="22"/>
      <c r="B46" s="23" t="n">
        <v>2015</v>
      </c>
      <c r="C46" s="24" t="n">
        <v>9544.03817</v>
      </c>
      <c r="D46" s="24" t="n">
        <v>743.650226360001</v>
      </c>
      <c r="E46" s="24" t="n">
        <v>7.79177758003456</v>
      </c>
      <c r="F46" s="24" t="n">
        <v>5873.85153495</v>
      </c>
      <c r="G46" s="24" t="n">
        <v>61.5447196493138</v>
      </c>
      <c r="H46" s="24" t="n">
        <v>1186.87128008</v>
      </c>
      <c r="I46" s="24" t="n">
        <v>12.4357348424142</v>
      </c>
      <c r="J46" s="24" t="n">
        <v>1739.66512861</v>
      </c>
      <c r="K46" s="24" t="n">
        <v>18.2277679282374</v>
      </c>
      <c r="L46" s="24" t="n">
        <v>-10534.552571</v>
      </c>
      <c r="M46" s="24" t="n">
        <v>-990.514401</v>
      </c>
      <c r="N46" s="5" t="s">
        <v>1</v>
      </c>
      <c r="O46" s="27"/>
    </row>
    <row r="47" s="26" customFormat="true" ht="8.25" hidden="false" customHeight="false" outlineLevel="0" collapsed="false">
      <c r="A47" s="22"/>
      <c r="B47" s="23" t="n">
        <v>2016</v>
      </c>
      <c r="C47" s="24" t="n">
        <v>10493.57424</v>
      </c>
      <c r="D47" s="24" t="n">
        <v>954.32414427</v>
      </c>
      <c r="E47" s="24" t="n">
        <v>9.09436691868299</v>
      </c>
      <c r="F47" s="24" t="n">
        <v>6508.43837461</v>
      </c>
      <c r="G47" s="24" t="n">
        <v>62.0230840870289</v>
      </c>
      <c r="H47" s="24" t="n">
        <v>1237.65463598</v>
      </c>
      <c r="I47" s="24" t="n">
        <v>11.7944049155553</v>
      </c>
      <c r="J47" s="24" t="n">
        <v>1793.15708514</v>
      </c>
      <c r="K47" s="24" t="n">
        <v>17.0881440787329</v>
      </c>
      <c r="L47" s="24" t="n">
        <v>-11363.877158</v>
      </c>
      <c r="M47" s="24" t="n">
        <v>-870.302917999999</v>
      </c>
      <c r="N47" s="5" t="s">
        <v>1</v>
      </c>
      <c r="O47" s="27"/>
    </row>
    <row r="48" s="26" customFormat="true" ht="8.25" hidden="false" customHeight="false" outlineLevel="0" collapsed="false">
      <c r="A48" s="22"/>
      <c r="B48" s="23" t="n">
        <v>2017</v>
      </c>
      <c r="C48" s="24" t="n">
        <v>10676.227801</v>
      </c>
      <c r="D48" s="24" t="n">
        <v>838.36727714</v>
      </c>
      <c r="E48" s="24" t="n">
        <v>7.85265444655905</v>
      </c>
      <c r="F48" s="24" t="n">
        <v>6599.93290762</v>
      </c>
      <c r="G48" s="24" t="n">
        <v>61.8189591927011</v>
      </c>
      <c r="H48" s="24" t="n">
        <v>1272.91207009</v>
      </c>
      <c r="I48" s="24" t="n">
        <v>11.9228635227395</v>
      </c>
      <c r="J48" s="24" t="n">
        <v>1965.01554615</v>
      </c>
      <c r="K48" s="24" t="n">
        <v>18.4055228380004</v>
      </c>
      <c r="L48" s="24" t="n">
        <v>-11341.588729</v>
      </c>
      <c r="M48" s="24" t="n">
        <v>-665.360928000001</v>
      </c>
      <c r="N48" s="5" t="s">
        <v>1</v>
      </c>
      <c r="O48" s="27"/>
    </row>
    <row r="49" s="26" customFormat="true" ht="8.25" hidden="false" customHeight="false" outlineLevel="0" collapsed="false">
      <c r="A49" s="22"/>
      <c r="B49" s="23" t="n">
        <v>2018</v>
      </c>
      <c r="C49" s="24" t="n">
        <v>11694.402962</v>
      </c>
      <c r="D49" s="24" t="n">
        <v>1118.71248642</v>
      </c>
      <c r="E49" s="24" t="n">
        <v>9.56622146556061</v>
      </c>
      <c r="F49" s="24" t="n">
        <v>7111.03614559</v>
      </c>
      <c r="G49" s="24" t="n">
        <v>60.807175609535</v>
      </c>
      <c r="H49" s="24" t="n">
        <v>1341.77356022</v>
      </c>
      <c r="I49" s="24" t="n">
        <v>11.4736388388529</v>
      </c>
      <c r="J49" s="24" t="n">
        <v>2122.88076977</v>
      </c>
      <c r="K49" s="24" t="n">
        <v>18.1529640860515</v>
      </c>
      <c r="L49" s="24" t="n">
        <v>-12251.750653</v>
      </c>
      <c r="M49" s="24" t="n">
        <v>-557.347691000001</v>
      </c>
      <c r="N49" s="5" t="s">
        <v>1</v>
      </c>
      <c r="O49" s="27"/>
    </row>
    <row r="50" s="26" customFormat="true" ht="8.25" hidden="false" customHeight="false" outlineLevel="0" collapsed="false">
      <c r="A50" s="22"/>
      <c r="B50" s="23" t="n">
        <v>2019</v>
      </c>
      <c r="C50" s="24" t="n">
        <v>12379.979801</v>
      </c>
      <c r="D50" s="24" t="n">
        <v>1036.50948141</v>
      </c>
      <c r="E50" s="24" t="n">
        <v>8.37246504494519</v>
      </c>
      <c r="F50" s="24" t="n">
        <v>7660.90772387</v>
      </c>
      <c r="G50" s="24" t="n">
        <v>61.8814234515244</v>
      </c>
      <c r="H50" s="24" t="n">
        <v>1524.24504031</v>
      </c>
      <c r="I50" s="24" t="n">
        <v>12.312177118309</v>
      </c>
      <c r="J50" s="24" t="n">
        <v>2158.31755541</v>
      </c>
      <c r="K50" s="24" t="n">
        <v>17.4339343852214</v>
      </c>
      <c r="L50" s="24" t="n">
        <v>-12789.415871</v>
      </c>
      <c r="M50" s="24" t="n">
        <v>-409.436070000002</v>
      </c>
      <c r="N50" s="5" t="s">
        <v>1</v>
      </c>
      <c r="O50" s="27"/>
    </row>
    <row r="51" s="26" customFormat="true" ht="8.25" hidden="false" customHeight="false" outlineLevel="0" collapsed="false">
      <c r="A51" s="22"/>
      <c r="B51" s="23" t="n">
        <v>2020</v>
      </c>
      <c r="C51" s="24" t="n">
        <v>13412.19667</v>
      </c>
      <c r="D51" s="24" t="n">
        <v>987.33439135</v>
      </c>
      <c r="E51" s="24" t="n">
        <v>7.36146669813186</v>
      </c>
      <c r="F51" s="24" t="n">
        <v>8499.69288728</v>
      </c>
      <c r="G51" s="24" t="n">
        <v>63.3728620032232</v>
      </c>
      <c r="H51" s="24" t="n">
        <v>1611.18876574</v>
      </c>
      <c r="I51" s="24" t="n">
        <v>12.0128626606249</v>
      </c>
      <c r="J51" s="24" t="n">
        <v>2313.98062563</v>
      </c>
      <c r="K51" s="24" t="n">
        <v>17.2528086380201</v>
      </c>
      <c r="L51" s="24" t="n">
        <v>-13749.077745</v>
      </c>
      <c r="M51" s="24" t="n">
        <v>-336.881074999998</v>
      </c>
      <c r="N51" s="5" t="s">
        <v>1</v>
      </c>
      <c r="O51" s="27"/>
    </row>
    <row r="52" s="26" customFormat="true" ht="8.25" hidden="false" customHeight="false" outlineLevel="0" collapsed="false">
      <c r="A52" s="22"/>
      <c r="B52" s="23" t="n">
        <v>2021</v>
      </c>
      <c r="C52" s="24" t="n">
        <v>13647.982405</v>
      </c>
      <c r="D52" s="24" t="n">
        <v>899.66446443</v>
      </c>
      <c r="E52" s="24" t="n">
        <v>6.59192280391865</v>
      </c>
      <c r="F52" s="24" t="n">
        <v>8771.51900167</v>
      </c>
      <c r="G52" s="24" t="n">
        <v>64.2697121184485</v>
      </c>
      <c r="H52" s="24" t="n">
        <v>1588.679069</v>
      </c>
      <c r="I52" s="24" t="n">
        <v>11.6403950551547</v>
      </c>
      <c r="J52" s="24" t="n">
        <v>2388.1198699</v>
      </c>
      <c r="K52" s="24" t="n">
        <v>17.4979700224782</v>
      </c>
      <c r="L52" s="24" t="n">
        <v>-13658.078768</v>
      </c>
      <c r="M52" s="24" t="n">
        <v>-10.0963630000006</v>
      </c>
      <c r="N52" s="5" t="s">
        <v>1</v>
      </c>
      <c r="O52" s="27"/>
    </row>
    <row r="53" s="26" customFormat="true" ht="8.25" hidden="false" customHeight="false" outlineLevel="0" collapsed="false">
      <c r="A53" s="22"/>
      <c r="B53" s="23" t="n">
        <v>2022</v>
      </c>
      <c r="C53" s="24" t="n">
        <v>14418.661255</v>
      </c>
      <c r="D53" s="24" t="n">
        <v>856.48240792</v>
      </c>
      <c r="E53" s="24" t="n">
        <v>5.94009660656252</v>
      </c>
      <c r="F53" s="24" t="n">
        <v>9254.36587817</v>
      </c>
      <c r="G53" s="24" t="n">
        <v>64.1832533166756</v>
      </c>
      <c r="H53" s="24" t="n">
        <v>1659.38650625</v>
      </c>
      <c r="I53" s="24" t="n">
        <v>11.5086031698995</v>
      </c>
      <c r="J53" s="24" t="n">
        <v>2648.42646266</v>
      </c>
      <c r="K53" s="24" t="n">
        <v>18.3680469068624</v>
      </c>
      <c r="L53" s="24" t="n">
        <v>-15526.476624</v>
      </c>
      <c r="M53" s="24" t="n">
        <v>-1107.815369</v>
      </c>
      <c r="N53" s="5" t="s">
        <v>1</v>
      </c>
      <c r="O53" s="27"/>
    </row>
    <row r="54" s="26" customFormat="true" ht="8.25" hidden="false" customHeight="false" outlineLevel="0" collapsed="false">
      <c r="A54" s="22"/>
      <c r="B54" s="23" t="n">
        <v>2023</v>
      </c>
      <c r="C54" s="24" t="n">
        <v>16610.782489</v>
      </c>
      <c r="D54" s="24" t="n">
        <v>868.90084316</v>
      </c>
      <c r="E54" s="24" t="n">
        <v>5.23094468147665</v>
      </c>
      <c r="F54" s="24" t="n">
        <v>11021.44798618</v>
      </c>
      <c r="G54" s="24" t="n">
        <v>66.3511667405111</v>
      </c>
      <c r="H54" s="24" t="n">
        <v>1846.70843028</v>
      </c>
      <c r="I54" s="24" t="n">
        <v>11.1175282170056</v>
      </c>
      <c r="J54" s="24" t="n">
        <v>2873.72522938</v>
      </c>
      <c r="K54" s="24" t="n">
        <v>17.3003603610067</v>
      </c>
      <c r="L54" s="24" t="n">
        <v>-16426.99244</v>
      </c>
      <c r="M54" s="24" t="n">
        <v>183.790049000002</v>
      </c>
      <c r="N54" s="5" t="s">
        <v>1</v>
      </c>
      <c r="O54" s="27"/>
    </row>
    <row r="55" s="26" customFormat="true" ht="12" hidden="false" customHeight="true" outlineLevel="0" collapsed="false">
      <c r="A55" s="22"/>
      <c r="B55" s="23" t="s">
        <v>28</v>
      </c>
      <c r="C55" s="24" t="n">
        <v>11185.3153815</v>
      </c>
      <c r="D55" s="24" t="n">
        <v>978.53988178</v>
      </c>
      <c r="E55" s="24" t="n">
        <v>8.74843353454709</v>
      </c>
      <c r="F55" s="24" t="n">
        <v>6855.484526605</v>
      </c>
      <c r="G55" s="24" t="n">
        <v>61.2900422811829</v>
      </c>
      <c r="H55" s="24" t="n">
        <v>1307.342815155</v>
      </c>
      <c r="I55" s="24" t="n">
        <v>11.6880281920104</v>
      </c>
      <c r="J55" s="24" t="n">
        <v>2043.94815796</v>
      </c>
      <c r="K55" s="24" t="n">
        <v>18.2734959922596</v>
      </c>
      <c r="L55" s="24" t="n">
        <v>-11796.669691</v>
      </c>
      <c r="M55" s="24" t="n">
        <v>-611.354309500001</v>
      </c>
      <c r="N55" s="5" t="s">
        <v>1</v>
      </c>
      <c r="O55" s="27"/>
    </row>
    <row r="56" s="26" customFormat="true" ht="8.25" hidden="false" customHeight="false" outlineLevel="0" collapsed="false">
      <c r="A56" s="22"/>
      <c r="B56" s="23" t="s">
        <v>29</v>
      </c>
      <c r="C56" s="24" t="n">
        <v>12896.0882355</v>
      </c>
      <c r="D56" s="24" t="n">
        <v>1011.92193638</v>
      </c>
      <c r="E56" s="24" t="n">
        <v>7.84673552088771</v>
      </c>
      <c r="F56" s="24" t="n">
        <v>8080.300305575</v>
      </c>
      <c r="G56" s="24" t="n">
        <v>62.6569868166051</v>
      </c>
      <c r="H56" s="24" t="n">
        <v>1567.716903025</v>
      </c>
      <c r="I56" s="24" t="n">
        <v>12.1565305261283</v>
      </c>
      <c r="J56" s="24" t="n">
        <v>2236.14909052</v>
      </c>
      <c r="K56" s="24" t="n">
        <v>17.3397471363788</v>
      </c>
      <c r="L56" s="24" t="n">
        <v>-13269.246808</v>
      </c>
      <c r="M56" s="24" t="n">
        <v>-373.1585725</v>
      </c>
      <c r="N56" s="5" t="s">
        <v>1</v>
      </c>
      <c r="O56" s="25"/>
      <c r="P56" s="24"/>
    </row>
    <row r="57" s="26" customFormat="true" ht="8.25" hidden="false" customHeight="false" outlineLevel="0" collapsed="false">
      <c r="A57" s="22"/>
      <c r="B57" s="23" t="s">
        <v>30</v>
      </c>
      <c r="C57" s="24" t="n">
        <v>14892.475383</v>
      </c>
      <c r="D57" s="24" t="n">
        <v>875.01590517</v>
      </c>
      <c r="E57" s="24" t="n">
        <v>5.87555717009172</v>
      </c>
      <c r="F57" s="24" t="n">
        <v>9682.44428867333</v>
      </c>
      <c r="G57" s="24" t="n">
        <v>65.0156810044219</v>
      </c>
      <c r="H57" s="24" t="n">
        <v>1698.25800184333</v>
      </c>
      <c r="I57" s="24" t="n">
        <v>11.4034635489942</v>
      </c>
      <c r="J57" s="24" t="n">
        <v>2636.75718731333</v>
      </c>
      <c r="K57" s="24" t="n">
        <v>17.7052982764923</v>
      </c>
      <c r="L57" s="24" t="n">
        <v>-15203.8492773333</v>
      </c>
      <c r="M57" s="24" t="n">
        <v>-311.373894333333</v>
      </c>
      <c r="N57" s="5" t="s">
        <v>1</v>
      </c>
      <c r="O57" s="25"/>
      <c r="P57" s="24"/>
    </row>
    <row r="58" s="26" customFormat="true" ht="7.5" hidden="false" customHeight="true" outlineLevel="0" collapsed="false">
      <c r="A58" s="29" t="s">
        <v>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5" t="s">
        <v>1</v>
      </c>
      <c r="O58" s="27"/>
    </row>
    <row r="59" s="26" customFormat="true" ht="8.25" hidden="false" customHeight="false" outlineLevel="0" collapsed="false">
      <c r="A59" s="30" t="s">
        <v>33</v>
      </c>
      <c r="B59" s="23" t="n">
        <v>2011</v>
      </c>
      <c r="C59" s="24" t="n">
        <v>4225.95487</v>
      </c>
      <c r="D59" s="24" t="n">
        <v>161.33556097</v>
      </c>
      <c r="E59" s="24" t="n">
        <v>3.81773033392569</v>
      </c>
      <c r="F59" s="24" t="n">
        <v>3464.25328677</v>
      </c>
      <c r="G59" s="24" t="n">
        <v>81.9756337523311</v>
      </c>
      <c r="H59" s="24" t="n">
        <v>183.10364956</v>
      </c>
      <c r="I59" s="24" t="n">
        <v>4.33283494956017</v>
      </c>
      <c r="J59" s="24" t="n">
        <v>417.2623727</v>
      </c>
      <c r="K59" s="24" t="n">
        <v>9.87380096418304</v>
      </c>
      <c r="L59" s="24" t="n">
        <v>-4288.108844</v>
      </c>
      <c r="M59" s="24" t="n">
        <v>-62.1539740000007</v>
      </c>
      <c r="N59" s="5" t="s">
        <v>1</v>
      </c>
      <c r="O59" s="27"/>
    </row>
    <row r="60" s="26" customFormat="true" ht="8.25" hidden="false" customHeight="false" outlineLevel="0" collapsed="false">
      <c r="A60" s="30"/>
      <c r="B60" s="23" t="n">
        <v>2012</v>
      </c>
      <c r="C60" s="24" t="n">
        <v>4257.562093</v>
      </c>
      <c r="D60" s="24" t="n">
        <v>192.3199742</v>
      </c>
      <c r="E60" s="24" t="n">
        <v>4.51713844681678</v>
      </c>
      <c r="F60" s="24" t="n">
        <v>3504.03153282</v>
      </c>
      <c r="G60" s="24" t="n">
        <v>82.3013606444189</v>
      </c>
      <c r="H60" s="24" t="n">
        <v>148.79590048</v>
      </c>
      <c r="I60" s="24" t="n">
        <v>3.49486154822358</v>
      </c>
      <c r="J60" s="24" t="n">
        <v>412.4146855</v>
      </c>
      <c r="K60" s="24" t="n">
        <v>9.68663936054074</v>
      </c>
      <c r="L60" s="24" t="n">
        <v>-4512.856294</v>
      </c>
      <c r="M60" s="24" t="n">
        <v>-255.294201</v>
      </c>
      <c r="N60" s="5" t="s">
        <v>1</v>
      </c>
      <c r="O60" s="27"/>
    </row>
    <row r="61" s="26" customFormat="true" ht="8.25" hidden="false" customHeight="false" outlineLevel="0" collapsed="false">
      <c r="A61" s="30"/>
      <c r="B61" s="23" t="n">
        <v>2013</v>
      </c>
      <c r="C61" s="24" t="n">
        <v>4514.165218</v>
      </c>
      <c r="D61" s="24" t="n">
        <v>251.39955136</v>
      </c>
      <c r="E61" s="24" t="n">
        <v>5.56912605585541</v>
      </c>
      <c r="F61" s="24" t="n">
        <v>3620.40929438</v>
      </c>
      <c r="G61" s="24" t="n">
        <v>80.2010808098872</v>
      </c>
      <c r="H61" s="24" t="n">
        <v>166.26052547</v>
      </c>
      <c r="I61" s="24" t="n">
        <v>3.68308463339013</v>
      </c>
      <c r="J61" s="24" t="n">
        <v>476.09584679</v>
      </c>
      <c r="K61" s="24" t="n">
        <v>10.5467085008673</v>
      </c>
      <c r="L61" s="24" t="n">
        <v>-4915.288586</v>
      </c>
      <c r="M61" s="24" t="n">
        <v>-401.123368</v>
      </c>
      <c r="N61" s="5" t="s">
        <v>1</v>
      </c>
      <c r="O61" s="27"/>
    </row>
    <row r="62" s="26" customFormat="true" ht="8.25" hidden="false" customHeight="false" outlineLevel="0" collapsed="false">
      <c r="A62" s="30"/>
      <c r="B62" s="23" t="n">
        <v>2014</v>
      </c>
      <c r="C62" s="24" t="n">
        <v>4656.659371</v>
      </c>
      <c r="D62" s="24" t="n">
        <v>309.24877475</v>
      </c>
      <c r="E62" s="24" t="n">
        <v>6.64100055666279</v>
      </c>
      <c r="F62" s="24" t="n">
        <v>3688.44626029</v>
      </c>
      <c r="G62" s="24" t="n">
        <v>79.207989385273</v>
      </c>
      <c r="H62" s="24" t="n">
        <v>169.69389071</v>
      </c>
      <c r="I62" s="24" t="n">
        <v>3.64411216690644</v>
      </c>
      <c r="J62" s="24" t="n">
        <v>489.27044525</v>
      </c>
      <c r="K62" s="24" t="n">
        <v>10.5068978911578</v>
      </c>
      <c r="L62" s="24" t="n">
        <v>-4928.183665</v>
      </c>
      <c r="M62" s="24" t="n">
        <v>-271.524294</v>
      </c>
      <c r="N62" s="5" t="s">
        <v>1</v>
      </c>
      <c r="O62" s="27"/>
    </row>
    <row r="63" s="26" customFormat="true" ht="8.25" hidden="false" customHeight="false" outlineLevel="0" collapsed="false">
      <c r="A63" s="30"/>
      <c r="B63" s="23" t="n">
        <v>2015</v>
      </c>
      <c r="C63" s="24" t="n">
        <v>4540.532574</v>
      </c>
      <c r="D63" s="24" t="n">
        <v>454.662017140001</v>
      </c>
      <c r="E63" s="24" t="n">
        <v>10.013407232083</v>
      </c>
      <c r="F63" s="24" t="n">
        <v>3404.94569425</v>
      </c>
      <c r="G63" s="24" t="n">
        <v>74.9900069817228</v>
      </c>
      <c r="H63" s="24" t="n">
        <v>184.21926545</v>
      </c>
      <c r="I63" s="24" t="n">
        <v>4.05721713141926</v>
      </c>
      <c r="J63" s="24" t="n">
        <v>496.70559716</v>
      </c>
      <c r="K63" s="24" t="n">
        <v>10.9393686547749</v>
      </c>
      <c r="L63" s="24" t="n">
        <v>-5024.291173</v>
      </c>
      <c r="M63" s="24" t="n">
        <v>-483.758599000001</v>
      </c>
      <c r="N63" s="5" t="s">
        <v>1</v>
      </c>
      <c r="O63" s="27"/>
    </row>
    <row r="64" s="26" customFormat="true" ht="8.25" hidden="false" customHeight="false" outlineLevel="0" collapsed="false">
      <c r="A64" s="30"/>
      <c r="B64" s="23" t="n">
        <v>2016</v>
      </c>
      <c r="C64" s="24" t="n">
        <v>4925.535054</v>
      </c>
      <c r="D64" s="24" t="n">
        <v>621.23705861</v>
      </c>
      <c r="E64" s="24" t="n">
        <v>12.6125801927954</v>
      </c>
      <c r="F64" s="24" t="n">
        <v>3637.00249516</v>
      </c>
      <c r="G64" s="24" t="n">
        <v>73.8397444193684</v>
      </c>
      <c r="H64" s="24" t="n">
        <v>191.67412664</v>
      </c>
      <c r="I64" s="24" t="n">
        <v>3.8914376720219</v>
      </c>
      <c r="J64" s="24" t="n">
        <v>475.62137359</v>
      </c>
      <c r="K64" s="24" t="n">
        <v>9.65623771581425</v>
      </c>
      <c r="L64" s="24" t="n">
        <v>-5284.745465</v>
      </c>
      <c r="M64" s="24" t="n">
        <v>-359.210410999999</v>
      </c>
      <c r="N64" s="5" t="s">
        <v>1</v>
      </c>
      <c r="O64" s="27"/>
    </row>
    <row r="65" s="26" customFormat="true" ht="8.25" hidden="false" customHeight="false" outlineLevel="0" collapsed="false">
      <c r="A65" s="30"/>
      <c r="B65" s="23" t="n">
        <v>2017</v>
      </c>
      <c r="C65" s="24" t="n">
        <v>4957.042898</v>
      </c>
      <c r="D65" s="24" t="n">
        <v>542.13023525</v>
      </c>
      <c r="E65" s="24" t="n">
        <v>10.9365653355296</v>
      </c>
      <c r="F65" s="24" t="n">
        <v>3625.53092511</v>
      </c>
      <c r="G65" s="24" t="n">
        <v>73.1389862809697</v>
      </c>
      <c r="H65" s="24" t="n">
        <v>213.52508134</v>
      </c>
      <c r="I65" s="24" t="n">
        <v>4.30750924964055</v>
      </c>
      <c r="J65" s="24" t="n">
        <v>575.8566563</v>
      </c>
      <c r="K65" s="24" t="n">
        <v>11.6169391338602</v>
      </c>
      <c r="L65" s="24" t="n">
        <v>-5351.806741</v>
      </c>
      <c r="M65" s="24" t="n">
        <v>-394.763843000001</v>
      </c>
      <c r="N65" s="5" t="s">
        <v>1</v>
      </c>
      <c r="O65" s="27"/>
    </row>
    <row r="66" s="26" customFormat="true" ht="8.25" hidden="false" customHeight="false" outlineLevel="0" collapsed="false">
      <c r="A66" s="30"/>
      <c r="B66" s="23" t="n">
        <v>2018</v>
      </c>
      <c r="C66" s="24" t="n">
        <v>5490.244083</v>
      </c>
      <c r="D66" s="24" t="n">
        <v>847.46126613</v>
      </c>
      <c r="E66" s="24" t="n">
        <v>15.4357666675345</v>
      </c>
      <c r="F66" s="24" t="n">
        <v>3775.50134932</v>
      </c>
      <c r="G66" s="24" t="n">
        <v>68.7674590098912</v>
      </c>
      <c r="H66" s="24" t="n">
        <v>246.24844533</v>
      </c>
      <c r="I66" s="24" t="n">
        <v>4.48520032274128</v>
      </c>
      <c r="J66" s="24" t="n">
        <v>621.03302222</v>
      </c>
      <c r="K66" s="24" t="n">
        <v>11.311573999833</v>
      </c>
      <c r="L66" s="24" t="n">
        <v>-5567.162439</v>
      </c>
      <c r="M66" s="24" t="n">
        <v>-76.9183560000001</v>
      </c>
      <c r="N66" s="5" t="s">
        <v>1</v>
      </c>
      <c r="O66" s="27"/>
    </row>
    <row r="67" s="26" customFormat="true" ht="8.25" hidden="false" customHeight="false" outlineLevel="0" collapsed="false">
      <c r="A67" s="30"/>
      <c r="B67" s="23" t="n">
        <v>2019</v>
      </c>
      <c r="C67" s="24" t="n">
        <v>5679.801811</v>
      </c>
      <c r="D67" s="24" t="n">
        <v>662.14507014</v>
      </c>
      <c r="E67" s="24" t="n">
        <v>11.6578904013452</v>
      </c>
      <c r="F67" s="24" t="n">
        <v>4015.76855265</v>
      </c>
      <c r="G67" s="24" t="n">
        <v>70.7026175609281</v>
      </c>
      <c r="H67" s="24" t="n">
        <v>353.5704775</v>
      </c>
      <c r="I67" s="24" t="n">
        <v>6.22504955745541</v>
      </c>
      <c r="J67" s="24" t="n">
        <v>648.31771071</v>
      </c>
      <c r="K67" s="24" t="n">
        <v>11.4144424802713</v>
      </c>
      <c r="L67" s="24" t="n">
        <v>-5904.69149</v>
      </c>
      <c r="M67" s="24" t="n">
        <v>-224.889679000001</v>
      </c>
      <c r="N67" s="5" t="s">
        <v>1</v>
      </c>
      <c r="O67" s="27"/>
    </row>
    <row r="68" s="26" customFormat="true" ht="8.25" hidden="false" customHeight="false" outlineLevel="0" collapsed="false">
      <c r="A68" s="30"/>
      <c r="B68" s="23" t="n">
        <v>2020</v>
      </c>
      <c r="C68" s="24" t="n">
        <v>6056.15791</v>
      </c>
      <c r="D68" s="24" t="n">
        <v>556.72374247</v>
      </c>
      <c r="E68" s="24" t="n">
        <v>9.19268867726733</v>
      </c>
      <c r="F68" s="24" t="n">
        <v>4476.31152849</v>
      </c>
      <c r="G68" s="24" t="n">
        <v>73.9133885709727</v>
      </c>
      <c r="H68" s="24" t="n">
        <v>322.03229531</v>
      </c>
      <c r="I68" s="24" t="n">
        <v>5.317435577072</v>
      </c>
      <c r="J68" s="24" t="n">
        <v>701.09034373</v>
      </c>
      <c r="K68" s="24" t="n">
        <v>11.576487174688</v>
      </c>
      <c r="L68" s="24" t="n">
        <v>-6299.761607</v>
      </c>
      <c r="M68" s="24" t="n">
        <v>-243.603696999999</v>
      </c>
      <c r="N68" s="5" t="s">
        <v>1</v>
      </c>
      <c r="O68" s="27"/>
    </row>
    <row r="69" s="26" customFormat="true" ht="8.25" hidden="false" customHeight="false" outlineLevel="0" collapsed="false">
      <c r="A69" s="30"/>
      <c r="B69" s="23" t="n">
        <v>2021</v>
      </c>
      <c r="C69" s="24" t="n">
        <v>6218.425111</v>
      </c>
      <c r="D69" s="24" t="n">
        <v>503.81338895</v>
      </c>
      <c r="E69" s="24" t="n">
        <v>8.10194510598489</v>
      </c>
      <c r="F69" s="24" t="n">
        <v>4712.07314336</v>
      </c>
      <c r="G69" s="24" t="n">
        <v>75.7759892456475</v>
      </c>
      <c r="H69" s="24" t="n">
        <v>283.26630684</v>
      </c>
      <c r="I69" s="24" t="n">
        <v>4.55527407315592</v>
      </c>
      <c r="J69" s="24" t="n">
        <v>719.27227185</v>
      </c>
      <c r="K69" s="24" t="n">
        <v>11.5667915752118</v>
      </c>
      <c r="L69" s="24" t="n">
        <v>-6247.986976</v>
      </c>
      <c r="M69" s="24" t="n">
        <v>-29.5618650000006</v>
      </c>
      <c r="N69" s="5" t="s">
        <v>1</v>
      </c>
      <c r="O69" s="27"/>
    </row>
    <row r="70" s="26" customFormat="true" ht="8.25" hidden="false" customHeight="false" outlineLevel="0" collapsed="false">
      <c r="A70" s="30"/>
      <c r="B70" s="23" t="n">
        <v>2022</v>
      </c>
      <c r="C70" s="24" t="n">
        <v>6311.803252</v>
      </c>
      <c r="D70" s="24" t="n">
        <v>346.96417214</v>
      </c>
      <c r="E70" s="24" t="n">
        <v>5.49706887694984</v>
      </c>
      <c r="F70" s="24" t="n">
        <v>4845.5500591</v>
      </c>
      <c r="G70" s="24" t="n">
        <v>76.7696625772454</v>
      </c>
      <c r="H70" s="24" t="n">
        <v>259.4670434</v>
      </c>
      <c r="I70" s="24" t="n">
        <v>4.1108227402016</v>
      </c>
      <c r="J70" s="24" t="n">
        <v>859.82197736</v>
      </c>
      <c r="K70" s="24" t="n">
        <v>13.6224458056032</v>
      </c>
      <c r="L70" s="24" t="n">
        <v>-6937.647297</v>
      </c>
      <c r="M70" s="24" t="n">
        <v>-625.844045000002</v>
      </c>
      <c r="N70" s="5" t="s">
        <v>1</v>
      </c>
      <c r="O70" s="27"/>
    </row>
    <row r="71" s="26" customFormat="true" ht="8.25" hidden="false" customHeight="false" outlineLevel="0" collapsed="false">
      <c r="A71" s="30"/>
      <c r="B71" s="23" t="n">
        <v>2023</v>
      </c>
      <c r="C71" s="24" t="n">
        <v>7483.657755</v>
      </c>
      <c r="D71" s="24" t="n">
        <v>367.31099137</v>
      </c>
      <c r="E71" s="24" t="n">
        <v>4.90817463057542</v>
      </c>
      <c r="F71" s="24" t="n">
        <v>5939.00087147</v>
      </c>
      <c r="G71" s="24" t="n">
        <v>79.3596001567819</v>
      </c>
      <c r="H71" s="24" t="n">
        <v>313.73336378</v>
      </c>
      <c r="I71" s="24" t="n">
        <v>4.19224627917261</v>
      </c>
      <c r="J71" s="24" t="n">
        <v>863.61252838</v>
      </c>
      <c r="K71" s="24" t="n">
        <v>11.5399789334701</v>
      </c>
      <c r="L71" s="24" t="n">
        <v>-7487.267793</v>
      </c>
      <c r="M71" s="24" t="n">
        <v>-3.6100379999998</v>
      </c>
      <c r="N71" s="5" t="s">
        <v>1</v>
      </c>
      <c r="O71" s="27"/>
    </row>
    <row r="72" s="26" customFormat="true" ht="12" hidden="false" customHeight="true" outlineLevel="0" collapsed="false">
      <c r="A72" s="30"/>
      <c r="B72" s="23" t="s">
        <v>28</v>
      </c>
      <c r="C72" s="24" t="n">
        <v>5223.6434905</v>
      </c>
      <c r="D72" s="24" t="n">
        <v>694.79575069</v>
      </c>
      <c r="E72" s="24" t="n">
        <v>13.3009795165691</v>
      </c>
      <c r="F72" s="24" t="n">
        <v>3700.516137215</v>
      </c>
      <c r="G72" s="24" t="n">
        <v>70.8416671992443</v>
      </c>
      <c r="H72" s="24" t="n">
        <v>229.886763335</v>
      </c>
      <c r="I72" s="24" t="n">
        <v>4.40088922134683</v>
      </c>
      <c r="J72" s="24" t="n">
        <v>598.44483926</v>
      </c>
      <c r="K72" s="24" t="n">
        <v>11.4564640628397</v>
      </c>
      <c r="L72" s="24" t="n">
        <v>-5459.48459</v>
      </c>
      <c r="M72" s="24" t="n">
        <v>-235.8410995</v>
      </c>
      <c r="N72" s="5" t="s">
        <v>1</v>
      </c>
      <c r="O72" s="27"/>
    </row>
    <row r="73" s="26" customFormat="true" ht="8.25" hidden="false" customHeight="false" outlineLevel="0" collapsed="false">
      <c r="A73" s="30"/>
      <c r="B73" s="23" t="s">
        <v>29</v>
      </c>
      <c r="C73" s="24" t="n">
        <v>5867.9798605</v>
      </c>
      <c r="D73" s="24" t="n">
        <v>609.434406305</v>
      </c>
      <c r="E73" s="24" t="n">
        <v>10.385761723679</v>
      </c>
      <c r="F73" s="24" t="n">
        <v>4246.04004057</v>
      </c>
      <c r="G73" s="24" t="n">
        <v>72.3594855727437</v>
      </c>
      <c r="H73" s="24" t="n">
        <v>337.801386405</v>
      </c>
      <c r="I73" s="24" t="n">
        <v>5.75668960077543</v>
      </c>
      <c r="J73" s="24" t="n">
        <v>674.70402722</v>
      </c>
      <c r="K73" s="24" t="n">
        <v>11.498063102802</v>
      </c>
      <c r="L73" s="24" t="n">
        <v>-6102.2265485</v>
      </c>
      <c r="M73" s="24" t="n">
        <v>-234.246688</v>
      </c>
      <c r="N73" s="5" t="s">
        <v>1</v>
      </c>
      <c r="O73" s="25"/>
      <c r="P73" s="24"/>
    </row>
    <row r="74" s="26" customFormat="true" ht="8.25" hidden="false" customHeight="false" outlineLevel="0" collapsed="false">
      <c r="A74" s="30"/>
      <c r="B74" s="23" t="s">
        <v>30</v>
      </c>
      <c r="C74" s="24" t="n">
        <v>6671.29537266667</v>
      </c>
      <c r="D74" s="24" t="n">
        <v>406.029517486666</v>
      </c>
      <c r="E74" s="24" t="n">
        <v>6.08621706588247</v>
      </c>
      <c r="F74" s="24" t="n">
        <v>5165.54135797667</v>
      </c>
      <c r="G74" s="24" t="n">
        <v>77.4293607076774</v>
      </c>
      <c r="H74" s="24" t="n">
        <v>285.488904673333</v>
      </c>
      <c r="I74" s="24" t="n">
        <v>4.27936238354886</v>
      </c>
      <c r="J74" s="24" t="n">
        <v>814.23559253</v>
      </c>
      <c r="K74" s="24" t="n">
        <v>12.2050598428912</v>
      </c>
      <c r="L74" s="24" t="n">
        <v>-6890.96735533333</v>
      </c>
      <c r="M74" s="24" t="n">
        <v>-219.671982666667</v>
      </c>
      <c r="N74" s="5" t="s">
        <v>1</v>
      </c>
      <c r="O74" s="25"/>
      <c r="P74" s="24"/>
    </row>
    <row r="75" s="26" customFormat="true" ht="15.75" hidden="false" customHeight="true" outlineLevel="0" collapsed="false">
      <c r="A75" s="31" t="s">
        <v>34</v>
      </c>
      <c r="B75" s="23" t="n">
        <v>2011</v>
      </c>
      <c r="C75" s="24" t="n">
        <v>4363.824458</v>
      </c>
      <c r="D75" s="24" t="n">
        <v>224.91827616</v>
      </c>
      <c r="E75" s="24" t="n">
        <v>5.15415499236381</v>
      </c>
      <c r="F75" s="24" t="n">
        <v>2238.78881764</v>
      </c>
      <c r="G75" s="24" t="n">
        <v>51.3033656414783</v>
      </c>
      <c r="H75" s="24" t="n">
        <v>897.55796365</v>
      </c>
      <c r="I75" s="24" t="n">
        <v>20.5681500777271</v>
      </c>
      <c r="J75" s="24" t="n">
        <v>1002.55940055</v>
      </c>
      <c r="K75" s="24" t="n">
        <v>22.9743292884308</v>
      </c>
      <c r="L75" s="24" t="n">
        <v>-4561.303871</v>
      </c>
      <c r="M75" s="24" t="n">
        <v>-197.479413</v>
      </c>
      <c r="N75" s="5" t="s">
        <v>1</v>
      </c>
      <c r="O75" s="27"/>
    </row>
    <row r="76" s="26" customFormat="true" ht="8.25" hidden="false" customHeight="false" outlineLevel="0" collapsed="false">
      <c r="A76" s="31"/>
      <c r="B76" s="23" t="n">
        <v>2012</v>
      </c>
      <c r="C76" s="24" t="n">
        <v>4284.393801</v>
      </c>
      <c r="D76" s="24" t="n">
        <v>234.11831807</v>
      </c>
      <c r="E76" s="24" t="n">
        <v>5.46444442187727</v>
      </c>
      <c r="F76" s="24" t="n">
        <v>2115.33153838</v>
      </c>
      <c r="G76" s="24" t="n">
        <v>49.3729483477049</v>
      </c>
      <c r="H76" s="24" t="n">
        <v>883.6847021</v>
      </c>
      <c r="I76" s="24" t="n">
        <v>20.6256647531733</v>
      </c>
      <c r="J76" s="24" t="n">
        <v>1051.25924245</v>
      </c>
      <c r="K76" s="24" t="n">
        <v>24.5369424772445</v>
      </c>
      <c r="L76" s="24" t="n">
        <v>-4742.786422</v>
      </c>
      <c r="M76" s="24" t="n">
        <v>-458.392621</v>
      </c>
      <c r="N76" s="5" t="s">
        <v>1</v>
      </c>
      <c r="O76" s="27"/>
    </row>
    <row r="77" s="26" customFormat="true" ht="8.25" hidden="false" customHeight="false" outlineLevel="0" collapsed="false">
      <c r="A77" s="31"/>
      <c r="B77" s="23" t="n">
        <v>2013</v>
      </c>
      <c r="C77" s="24" t="n">
        <v>4814.963931</v>
      </c>
      <c r="D77" s="24" t="n">
        <v>265.85374493</v>
      </c>
      <c r="E77" s="24" t="n">
        <v>5.52140677977594</v>
      </c>
      <c r="F77" s="24" t="n">
        <v>2409.54043172</v>
      </c>
      <c r="G77" s="24" t="n">
        <v>50.0427514359297</v>
      </c>
      <c r="H77" s="24" t="n">
        <v>1029.05127445</v>
      </c>
      <c r="I77" s="24" t="n">
        <v>21.3719414973121</v>
      </c>
      <c r="J77" s="24" t="n">
        <v>1110.5184799</v>
      </c>
      <c r="K77" s="24" t="n">
        <v>23.0639002869822</v>
      </c>
      <c r="L77" s="24" t="n">
        <v>-5306.590365</v>
      </c>
      <c r="M77" s="24" t="n">
        <v>-491.626434</v>
      </c>
      <c r="N77" s="5" t="s">
        <v>1</v>
      </c>
      <c r="O77" s="27"/>
    </row>
    <row r="78" s="26" customFormat="true" ht="8.25" hidden="false" customHeight="false" outlineLevel="0" collapsed="false">
      <c r="A78" s="31"/>
      <c r="B78" s="23" t="n">
        <v>2014</v>
      </c>
      <c r="C78" s="24" t="n">
        <v>5021.444797</v>
      </c>
      <c r="D78" s="24" t="n">
        <v>277.4142845</v>
      </c>
      <c r="E78" s="24" t="n">
        <v>5.52459094374069</v>
      </c>
      <c r="F78" s="24" t="n">
        <v>2529.97276949</v>
      </c>
      <c r="G78" s="24" t="n">
        <v>50.3833631906399</v>
      </c>
      <c r="H78" s="24" t="n">
        <v>1027.60760386</v>
      </c>
      <c r="I78" s="24" t="n">
        <v>20.4643811771849</v>
      </c>
      <c r="J78" s="24" t="n">
        <v>1186.45013915</v>
      </c>
      <c r="K78" s="24" t="n">
        <v>23.6276646884345</v>
      </c>
      <c r="L78" s="24" t="n">
        <v>-5223.255954</v>
      </c>
      <c r="M78" s="24" t="n">
        <v>-201.811157000001</v>
      </c>
      <c r="N78" s="5" t="s">
        <v>1</v>
      </c>
      <c r="O78" s="27"/>
    </row>
    <row r="79" s="26" customFormat="true" ht="8.25" hidden="false" customHeight="false" outlineLevel="0" collapsed="false">
      <c r="A79" s="31"/>
      <c r="B79" s="23" t="n">
        <v>2015</v>
      </c>
      <c r="C79" s="24" t="n">
        <v>5003.505596</v>
      </c>
      <c r="D79" s="24" t="n">
        <v>288.98820922</v>
      </c>
      <c r="E79" s="24" t="n">
        <v>5.77571471991614</v>
      </c>
      <c r="F79" s="24" t="n">
        <v>2468.9058407</v>
      </c>
      <c r="G79" s="24" t="n">
        <v>49.3435211239444</v>
      </c>
      <c r="H79" s="24" t="n">
        <v>1002.65201463</v>
      </c>
      <c r="I79" s="24" t="n">
        <v>20.0389905715617</v>
      </c>
      <c r="J79" s="24" t="n">
        <v>1242.95953145</v>
      </c>
      <c r="K79" s="24" t="n">
        <v>24.8417735845778</v>
      </c>
      <c r="L79" s="24" t="n">
        <v>-5510.261398</v>
      </c>
      <c r="M79" s="24" t="n">
        <v>-506.755802</v>
      </c>
      <c r="N79" s="5" t="s">
        <v>1</v>
      </c>
      <c r="O79" s="27"/>
    </row>
    <row r="80" s="26" customFormat="true" ht="8.25" hidden="false" customHeight="false" outlineLevel="0" collapsed="false">
      <c r="A80" s="31"/>
      <c r="B80" s="23" t="n">
        <v>2016</v>
      </c>
      <c r="C80" s="24" t="n">
        <v>5568.039186</v>
      </c>
      <c r="D80" s="24" t="n">
        <v>333.08708566</v>
      </c>
      <c r="E80" s="24" t="n">
        <v>5.98212538621311</v>
      </c>
      <c r="F80" s="24" t="n">
        <v>2871.43587945</v>
      </c>
      <c r="G80" s="24" t="n">
        <v>51.5699653599744</v>
      </c>
      <c r="H80" s="24" t="n">
        <v>1045.98050934</v>
      </c>
      <c r="I80" s="24" t="n">
        <v>18.7854372858934</v>
      </c>
      <c r="J80" s="24" t="n">
        <v>1317.53571155</v>
      </c>
      <c r="K80" s="24" t="n">
        <v>23.6624719679191</v>
      </c>
      <c r="L80" s="24" t="n">
        <v>-6079.131693</v>
      </c>
      <c r="M80" s="24" t="n">
        <v>-511.092507</v>
      </c>
      <c r="N80" s="5" t="s">
        <v>1</v>
      </c>
      <c r="O80" s="27"/>
    </row>
    <row r="81" s="26" customFormat="true" ht="8.25" hidden="false" customHeight="false" outlineLevel="0" collapsed="false">
      <c r="A81" s="31"/>
      <c r="B81" s="23" t="n">
        <v>2017</v>
      </c>
      <c r="C81" s="24" t="n">
        <v>5719.184903</v>
      </c>
      <c r="D81" s="24" t="n">
        <v>296.23704189</v>
      </c>
      <c r="E81" s="24" t="n">
        <v>5.1797073693947</v>
      </c>
      <c r="F81" s="24" t="n">
        <v>2974.40198251</v>
      </c>
      <c r="G81" s="24" t="n">
        <v>52.0074456930004</v>
      </c>
      <c r="H81" s="24" t="n">
        <v>1059.38698875</v>
      </c>
      <c r="I81" s="24" t="n">
        <v>18.5233911250937</v>
      </c>
      <c r="J81" s="24" t="n">
        <v>1389.15888985</v>
      </c>
      <c r="K81" s="24" t="n">
        <v>24.2894558125113</v>
      </c>
      <c r="L81" s="24" t="n">
        <v>-5989.781988</v>
      </c>
      <c r="M81" s="24" t="n">
        <v>-270.597085</v>
      </c>
      <c r="N81" s="5" t="s">
        <v>1</v>
      </c>
      <c r="O81" s="27"/>
    </row>
    <row r="82" s="26" customFormat="true" ht="8.25" hidden="false" customHeight="false" outlineLevel="0" collapsed="false">
      <c r="A82" s="31"/>
      <c r="B82" s="23" t="n">
        <v>2018</v>
      </c>
      <c r="C82" s="24" t="n">
        <v>6204.158879</v>
      </c>
      <c r="D82" s="24" t="n">
        <v>271.25122029</v>
      </c>
      <c r="E82" s="24" t="n">
        <v>4.37208694329441</v>
      </c>
      <c r="F82" s="24" t="n">
        <v>3335.53479627</v>
      </c>
      <c r="G82" s="24" t="n">
        <v>53.7628848861399</v>
      </c>
      <c r="H82" s="24" t="n">
        <v>1095.52511489</v>
      </c>
      <c r="I82" s="24" t="n">
        <v>17.657915218744</v>
      </c>
      <c r="J82" s="24" t="n">
        <v>1501.84774755</v>
      </c>
      <c r="K82" s="24" t="n">
        <v>24.2071129518216</v>
      </c>
      <c r="L82" s="24" t="n">
        <v>-6684.588214</v>
      </c>
      <c r="M82" s="24" t="n">
        <v>-480.429335000001</v>
      </c>
      <c r="N82" s="5" t="s">
        <v>1</v>
      </c>
      <c r="O82" s="27"/>
    </row>
    <row r="83" s="26" customFormat="true" ht="8.25" hidden="false" customHeight="false" outlineLevel="0" collapsed="false">
      <c r="A83" s="31"/>
      <c r="B83" s="23" t="n">
        <v>2019</v>
      </c>
      <c r="C83" s="24" t="n">
        <v>6700.17799</v>
      </c>
      <c r="D83" s="24" t="n">
        <v>374.36441127</v>
      </c>
      <c r="E83" s="24" t="n">
        <v>5.587380093913</v>
      </c>
      <c r="F83" s="24" t="n">
        <v>3645.13917122</v>
      </c>
      <c r="G83" s="24" t="n">
        <v>54.4036169883899</v>
      </c>
      <c r="H83" s="24" t="n">
        <v>1170.67456281</v>
      </c>
      <c r="I83" s="24" t="n">
        <v>17.4722905056736</v>
      </c>
      <c r="J83" s="24" t="n">
        <v>1509.9998447</v>
      </c>
      <c r="K83" s="24" t="n">
        <v>22.5367124120235</v>
      </c>
      <c r="L83" s="24" t="n">
        <v>-6884.724381</v>
      </c>
      <c r="M83" s="24" t="n">
        <v>-184.546391000001</v>
      </c>
      <c r="N83" s="5" t="s">
        <v>1</v>
      </c>
      <c r="O83" s="27"/>
    </row>
    <row r="84" s="26" customFormat="true" ht="8.25" hidden="false" customHeight="false" outlineLevel="0" collapsed="false">
      <c r="A84" s="31"/>
      <c r="B84" s="23" t="n">
        <v>2020</v>
      </c>
      <c r="C84" s="24" t="n">
        <v>7356.03876</v>
      </c>
      <c r="D84" s="24" t="n">
        <v>430.61064888</v>
      </c>
      <c r="E84" s="24" t="n">
        <v>5.85383877014808</v>
      </c>
      <c r="F84" s="24" t="n">
        <v>4023.38135879</v>
      </c>
      <c r="G84" s="24" t="n">
        <v>54.6949450656511</v>
      </c>
      <c r="H84" s="24" t="n">
        <v>1289.15647043</v>
      </c>
      <c r="I84" s="24" t="n">
        <v>17.5251451561139</v>
      </c>
      <c r="J84" s="24" t="n">
        <v>1612.8902819</v>
      </c>
      <c r="K84" s="24" t="n">
        <v>21.926071008087</v>
      </c>
      <c r="L84" s="24" t="n">
        <v>-7449.316138</v>
      </c>
      <c r="M84" s="24" t="n">
        <v>-93.2773779999998</v>
      </c>
      <c r="N84" s="5" t="s">
        <v>1</v>
      </c>
      <c r="O84" s="27"/>
    </row>
    <row r="85" s="26" customFormat="true" ht="8.25" hidden="false" customHeight="false" outlineLevel="0" collapsed="false">
      <c r="A85" s="31"/>
      <c r="B85" s="23" t="n">
        <v>2021</v>
      </c>
      <c r="C85" s="24" t="n">
        <v>7429.557294</v>
      </c>
      <c r="D85" s="24" t="n">
        <v>395.85107548</v>
      </c>
      <c r="E85" s="24" t="n">
        <v>5.32805737698104</v>
      </c>
      <c r="F85" s="24" t="n">
        <v>4059.44585831</v>
      </c>
      <c r="G85" s="24" t="n">
        <v>54.6391352495303</v>
      </c>
      <c r="H85" s="24" t="n">
        <v>1305.41276216</v>
      </c>
      <c r="I85" s="24" t="n">
        <v>17.5705322740324</v>
      </c>
      <c r="J85" s="24" t="n">
        <v>1668.84759805</v>
      </c>
      <c r="K85" s="24" t="n">
        <v>22.4622750994563</v>
      </c>
      <c r="L85" s="24" t="n">
        <v>-7410.091792</v>
      </c>
      <c r="M85" s="24" t="n">
        <v>19.465502</v>
      </c>
      <c r="N85" s="5" t="s">
        <v>1</v>
      </c>
      <c r="O85" s="27"/>
    </row>
    <row r="86" s="26" customFormat="true" ht="8.25" hidden="false" customHeight="false" outlineLevel="0" collapsed="false">
      <c r="A86" s="31"/>
      <c r="B86" s="23" t="n">
        <v>2022</v>
      </c>
      <c r="C86" s="24" t="n">
        <v>8106.858003</v>
      </c>
      <c r="D86" s="24" t="n">
        <v>509.51823578</v>
      </c>
      <c r="E86" s="24" t="n">
        <v>6.28502726446484</v>
      </c>
      <c r="F86" s="24" t="n">
        <v>4408.81581907</v>
      </c>
      <c r="G86" s="24" t="n">
        <v>54.3837799729376</v>
      </c>
      <c r="H86" s="24" t="n">
        <v>1399.91946285</v>
      </c>
      <c r="I86" s="24" t="n">
        <v>17.2683358007745</v>
      </c>
      <c r="J86" s="24" t="n">
        <v>1788.6044853</v>
      </c>
      <c r="K86" s="24" t="n">
        <v>22.0628569618231</v>
      </c>
      <c r="L86" s="24" t="n">
        <v>-8588.829327</v>
      </c>
      <c r="M86" s="24" t="n">
        <v>-481.971323999998</v>
      </c>
      <c r="N86" s="5" t="s">
        <v>1</v>
      </c>
      <c r="O86" s="27"/>
    </row>
    <row r="87" s="26" customFormat="true" ht="8.25" hidden="false" customHeight="false" outlineLevel="0" collapsed="false">
      <c r="A87" s="31"/>
      <c r="B87" s="23" t="n">
        <v>2023</v>
      </c>
      <c r="C87" s="24" t="n">
        <v>9127.124734</v>
      </c>
      <c r="D87" s="24" t="n">
        <v>501.58985179</v>
      </c>
      <c r="E87" s="24" t="n">
        <v>5.49559545210879</v>
      </c>
      <c r="F87" s="24" t="n">
        <v>5082.44711471</v>
      </c>
      <c r="G87" s="24" t="n">
        <v>55.6850844360335</v>
      </c>
      <c r="H87" s="24" t="n">
        <v>1532.9750665</v>
      </c>
      <c r="I87" s="24" t="n">
        <v>16.7958158913883</v>
      </c>
      <c r="J87" s="24" t="n">
        <v>2010.112701</v>
      </c>
      <c r="K87" s="24" t="n">
        <v>22.0235042204694</v>
      </c>
      <c r="L87" s="24" t="n">
        <v>-8939.724647</v>
      </c>
      <c r="M87" s="24" t="n">
        <v>187.400087000002</v>
      </c>
      <c r="N87" s="5" t="s">
        <v>1</v>
      </c>
      <c r="O87" s="27"/>
    </row>
    <row r="88" s="26" customFormat="true" ht="12" hidden="false" customHeight="true" outlineLevel="0" collapsed="false">
      <c r="A88" s="31"/>
      <c r="B88" s="23" t="s">
        <v>28</v>
      </c>
      <c r="C88" s="24" t="n">
        <v>5961.671891</v>
      </c>
      <c r="D88" s="24" t="n">
        <v>283.74413109</v>
      </c>
      <c r="E88" s="24" t="n">
        <v>4.75947244796133</v>
      </c>
      <c r="F88" s="24" t="n">
        <v>3154.96838939</v>
      </c>
      <c r="G88" s="24" t="n">
        <v>52.9208659428721</v>
      </c>
      <c r="H88" s="24" t="n">
        <v>1077.45605182</v>
      </c>
      <c r="I88" s="24" t="n">
        <v>18.0730518471937</v>
      </c>
      <c r="J88" s="24" t="n">
        <v>1445.5033187</v>
      </c>
      <c r="K88" s="24" t="n">
        <v>24.2466097619729</v>
      </c>
      <c r="L88" s="24" t="n">
        <v>-6337.185101</v>
      </c>
      <c r="M88" s="24" t="n">
        <v>-375.513210000001</v>
      </c>
      <c r="N88" s="5" t="s">
        <v>1</v>
      </c>
      <c r="O88" s="27"/>
    </row>
    <row r="89" s="26" customFormat="true" ht="8.25" hidden="false" customHeight="false" outlineLevel="0" collapsed="false">
      <c r="A89" s="31"/>
      <c r="B89" s="23" t="s">
        <v>29</v>
      </c>
      <c r="C89" s="24" t="n">
        <v>7028.108375</v>
      </c>
      <c r="D89" s="24" t="n">
        <v>402.487530075</v>
      </c>
      <c r="E89" s="24" t="n">
        <v>5.72682589111327</v>
      </c>
      <c r="F89" s="24" t="n">
        <v>3834.260265005</v>
      </c>
      <c r="G89" s="24" t="n">
        <v>54.5560776871913</v>
      </c>
      <c r="H89" s="24" t="n">
        <v>1229.91551662</v>
      </c>
      <c r="I89" s="24" t="n">
        <v>17.4999509255576</v>
      </c>
      <c r="J89" s="24" t="n">
        <v>1561.4450633</v>
      </c>
      <c r="K89" s="24" t="n">
        <v>22.2171454961379</v>
      </c>
      <c r="L89" s="24" t="n">
        <v>-7167.0202595</v>
      </c>
      <c r="M89" s="24" t="n">
        <v>-138.9118845</v>
      </c>
      <c r="N89" s="5" t="s">
        <v>1</v>
      </c>
      <c r="O89" s="25"/>
      <c r="P89" s="24"/>
    </row>
    <row r="90" s="26" customFormat="true" ht="8.25" hidden="false" customHeight="false" outlineLevel="0" collapsed="false">
      <c r="A90" s="31"/>
      <c r="B90" s="23" t="s">
        <v>30</v>
      </c>
      <c r="C90" s="24" t="n">
        <v>8221.18001033333</v>
      </c>
      <c r="D90" s="24" t="n">
        <v>468.986387683333</v>
      </c>
      <c r="E90" s="24" t="n">
        <v>5.70461158974572</v>
      </c>
      <c r="F90" s="24" t="n">
        <v>4516.90293069667</v>
      </c>
      <c r="G90" s="24" t="n">
        <v>54.9422701488022</v>
      </c>
      <c r="H90" s="24" t="n">
        <v>1412.76909717</v>
      </c>
      <c r="I90" s="24" t="n">
        <v>17.1845050880077</v>
      </c>
      <c r="J90" s="24" t="n">
        <v>1822.52159478333</v>
      </c>
      <c r="K90" s="24" t="n">
        <v>22.1686131734444</v>
      </c>
      <c r="L90" s="24" t="n">
        <v>-8312.881922</v>
      </c>
      <c r="M90" s="24" t="n">
        <v>-91.7019116666655</v>
      </c>
      <c r="N90" s="5" t="s">
        <v>1</v>
      </c>
      <c r="O90" s="25"/>
      <c r="P90" s="24"/>
    </row>
    <row r="91" s="2" customFormat="true" ht="4.5" hidden="false" customHeight="true" outlineLevel="0" collapsed="false">
      <c r="A91" s="5" t="s">
        <v>35</v>
      </c>
      <c r="B91" s="5" t="s">
        <v>35</v>
      </c>
      <c r="C91" s="5" t="s">
        <v>35</v>
      </c>
      <c r="D91" s="5" t="s">
        <v>35</v>
      </c>
      <c r="E91" s="5" t="s">
        <v>35</v>
      </c>
      <c r="F91" s="5" t="s">
        <v>35</v>
      </c>
      <c r="G91" s="5" t="s">
        <v>35</v>
      </c>
      <c r="H91" s="5" t="s">
        <v>35</v>
      </c>
      <c r="I91" s="5" t="s">
        <v>35</v>
      </c>
      <c r="J91" s="5" t="s">
        <v>35</v>
      </c>
      <c r="K91" s="5" t="s">
        <v>35</v>
      </c>
      <c r="L91" s="5" t="s">
        <v>35</v>
      </c>
      <c r="M91" s="5" t="s">
        <v>35</v>
      </c>
      <c r="N91" s="5" t="s">
        <v>36</v>
      </c>
      <c r="O91" s="32"/>
    </row>
    <row r="92" customFormat="false" ht="9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4"/>
    </row>
    <row r="93" customFormat="false" ht="9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4"/>
    </row>
    <row r="94" customFormat="false" ht="9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4"/>
    </row>
    <row r="95" customFormat="false" ht="9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4"/>
    </row>
    <row r="96" customFormat="false" ht="9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4"/>
    </row>
    <row r="97" customFormat="false" ht="9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4"/>
    </row>
  </sheetData>
  <mergeCells count="11">
    <mergeCell ref="A1:M1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629861111111111" right="0" top="0.766666666666667" bottom="0.393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61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253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254</v>
      </c>
      <c r="D6" s="55" t="s">
        <v>255</v>
      </c>
      <c r="E6" s="55" t="s">
        <v>256</v>
      </c>
      <c r="F6" s="55" t="s">
        <v>257</v>
      </c>
      <c r="G6" s="55" t="s">
        <v>258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103" t="n">
        <v>554.977982729338</v>
      </c>
      <c r="D7" s="103" t="n">
        <v>61.2149749939908</v>
      </c>
      <c r="E7" s="103" t="n">
        <v>90.4597235596419</v>
      </c>
      <c r="F7" s="103" t="n">
        <v>0</v>
      </c>
      <c r="G7" s="103" t="n">
        <v>403.303284175705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104" t="n">
        <v>432.203041697371</v>
      </c>
      <c r="D8" s="104" t="n">
        <v>16.9486831145466</v>
      </c>
      <c r="E8" s="104" t="n">
        <v>12.6266526975729</v>
      </c>
      <c r="F8" s="104" t="n">
        <v>0</v>
      </c>
      <c r="G8" s="104" t="n">
        <v>402.627705885252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105" t="n">
        <v>432.203041697371</v>
      </c>
      <c r="D9" s="105" t="n">
        <v>16.9486831145466</v>
      </c>
      <c r="E9" s="105" t="n">
        <v>12.6266526975729</v>
      </c>
      <c r="F9" s="105" t="n">
        <v>0</v>
      </c>
      <c r="G9" s="105" t="n">
        <v>402.627705885252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104" t="n">
        <v>122.774941031967</v>
      </c>
      <c r="D10" s="104" t="n">
        <v>44.2662918794442</v>
      </c>
      <c r="E10" s="104" t="n">
        <v>77.833070862069</v>
      </c>
      <c r="F10" s="104" t="n">
        <v>0</v>
      </c>
      <c r="G10" s="104" t="n">
        <v>0.675578290453608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105" t="n">
        <v>0.965111843505154</v>
      </c>
      <c r="D11" s="105" t="n">
        <v>0.289533553051546</v>
      </c>
      <c r="E11" s="105" t="n">
        <v>0</v>
      </c>
      <c r="F11" s="105" t="n">
        <v>0</v>
      </c>
      <c r="G11" s="105" t="n">
        <v>0.675578290453608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105" t="n">
        <v>39.6111641353671</v>
      </c>
      <c r="D12" s="105" t="n">
        <v>39.6111641353671</v>
      </c>
      <c r="E12" s="105" t="n">
        <v>0</v>
      </c>
      <c r="F12" s="105" t="n">
        <v>0</v>
      </c>
      <c r="G12" s="105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105" t="n">
        <v>83.2574771983327</v>
      </c>
      <c r="D13" s="105" t="n">
        <v>0</v>
      </c>
      <c r="E13" s="105" t="n">
        <v>83.2574771983327</v>
      </c>
      <c r="F13" s="105" t="n">
        <v>0</v>
      </c>
      <c r="G13" s="105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105" t="n">
        <v>-5.42440633626369</v>
      </c>
      <c r="D14" s="105" t="n">
        <v>0</v>
      </c>
      <c r="E14" s="105" t="n">
        <v>-5.42440633626369</v>
      </c>
      <c r="F14" s="105" t="n">
        <v>0</v>
      </c>
      <c r="G14" s="105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105" t="n">
        <v>4.36559419102554</v>
      </c>
      <c r="D15" s="105" t="n">
        <v>4.36559419102554</v>
      </c>
      <c r="E15" s="105" t="n">
        <v>0</v>
      </c>
      <c r="F15" s="105" t="n">
        <v>0</v>
      </c>
      <c r="G15" s="105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103" t="n">
        <v>429.889303887702</v>
      </c>
      <c r="D16" s="103" t="n">
        <v>0</v>
      </c>
      <c r="E16" s="103" t="n">
        <v>375.318587328938</v>
      </c>
      <c r="F16" s="103" t="n">
        <v>54.5707165587639</v>
      </c>
      <c r="G16" s="103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104" t="n">
        <v>379.570868749952</v>
      </c>
      <c r="D17" s="104" t="n">
        <v>0</v>
      </c>
      <c r="E17" s="104" t="n">
        <v>374.771806479968</v>
      </c>
      <c r="F17" s="104" t="n">
        <v>4.79906226998444</v>
      </c>
      <c r="G17" s="104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105" t="n">
        <v>106.373037302337</v>
      </c>
      <c r="D18" s="105" t="n">
        <v>0</v>
      </c>
      <c r="E18" s="105" t="n">
        <v>106.373037302337</v>
      </c>
      <c r="F18" s="105" t="n">
        <v>0</v>
      </c>
      <c r="G18" s="105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105" t="n">
        <v>3.50070911062399</v>
      </c>
      <c r="D19" s="105" t="n">
        <v>0</v>
      </c>
      <c r="E19" s="105" t="n">
        <v>3.50070911062399</v>
      </c>
      <c r="F19" s="105" t="n">
        <v>0</v>
      </c>
      <c r="G19" s="105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105" t="n">
        <v>0.743269483444771</v>
      </c>
      <c r="D20" s="105" t="n">
        <v>0</v>
      </c>
      <c r="E20" s="105" t="n">
        <v>0.743269483444771</v>
      </c>
      <c r="F20" s="105" t="n">
        <v>0</v>
      </c>
      <c r="G20" s="105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105" t="n">
        <v>7.12557601319631</v>
      </c>
      <c r="D21" s="105" t="n">
        <v>0</v>
      </c>
      <c r="E21" s="105" t="n">
        <v>7.12557601319631</v>
      </c>
      <c r="F21" s="105" t="n">
        <v>0</v>
      </c>
      <c r="G21" s="105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105" t="n">
        <v>32.8540484965289</v>
      </c>
      <c r="D22" s="105" t="n">
        <v>0</v>
      </c>
      <c r="E22" s="105" t="n">
        <v>32.8540484965289</v>
      </c>
      <c r="F22" s="105" t="n">
        <v>0</v>
      </c>
      <c r="G22" s="105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105" t="n">
        <v>56.4784359538267</v>
      </c>
      <c r="D23" s="105" t="n">
        <v>0</v>
      </c>
      <c r="E23" s="105" t="n">
        <v>56.4784359538267</v>
      </c>
      <c r="F23" s="105" t="n">
        <v>0</v>
      </c>
      <c r="G23" s="105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105" t="n">
        <v>38.3192267899709</v>
      </c>
      <c r="D24" s="105" t="n">
        <v>0</v>
      </c>
      <c r="E24" s="105" t="n">
        <v>38.3192267899709</v>
      </c>
      <c r="F24" s="105" t="n">
        <v>0</v>
      </c>
      <c r="G24" s="105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105" t="n">
        <v>15.0629205472831</v>
      </c>
      <c r="D25" s="105" t="n">
        <v>0</v>
      </c>
      <c r="E25" s="105" t="n">
        <v>15.0629205472831</v>
      </c>
      <c r="F25" s="105" t="n">
        <v>0</v>
      </c>
      <c r="G25" s="105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105" t="n">
        <v>35.219837080559</v>
      </c>
      <c r="D26" s="105" t="n">
        <v>0</v>
      </c>
      <c r="E26" s="105" t="n">
        <v>35.219837080559</v>
      </c>
      <c r="F26" s="105" t="n">
        <v>0</v>
      </c>
      <c r="G26" s="105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105" t="n">
        <v>47.5005660097869</v>
      </c>
      <c r="D27" s="105" t="n">
        <v>0</v>
      </c>
      <c r="E27" s="105" t="n">
        <v>47.5005660097869</v>
      </c>
      <c r="F27" s="105" t="n">
        <v>0</v>
      </c>
      <c r="G27" s="105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105" t="n">
        <v>0.720505962032015</v>
      </c>
      <c r="D28" s="105" t="n">
        <v>0</v>
      </c>
      <c r="E28" s="105" t="n">
        <v>0.720505962032015</v>
      </c>
      <c r="F28" s="105" t="n">
        <v>0</v>
      </c>
      <c r="G28" s="105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105" t="n">
        <v>29.9941391874028</v>
      </c>
      <c r="D29" s="105" t="n">
        <v>0</v>
      </c>
      <c r="E29" s="105" t="n">
        <v>25.1950769174183</v>
      </c>
      <c r="F29" s="105" t="n">
        <v>4.79906226998444</v>
      </c>
      <c r="G29" s="105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105" t="n">
        <v>5.67859681296045</v>
      </c>
      <c r="D30" s="105" t="n">
        <v>0</v>
      </c>
      <c r="E30" s="105" t="n">
        <v>5.67859681296045</v>
      </c>
      <c r="F30" s="105" t="n">
        <v>0</v>
      </c>
      <c r="G30" s="105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104" t="n">
        <v>50.3184351377496</v>
      </c>
      <c r="D31" s="104" t="n">
        <v>0</v>
      </c>
      <c r="E31" s="104" t="n">
        <v>0.546780848970141</v>
      </c>
      <c r="F31" s="104" t="n">
        <v>49.7716542887795</v>
      </c>
      <c r="G31" s="104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105" t="n">
        <v>3.30096965184687</v>
      </c>
      <c r="D32" s="105" t="n">
        <v>0</v>
      </c>
      <c r="E32" s="105" t="n">
        <v>0.165048482592344</v>
      </c>
      <c r="F32" s="105" t="n">
        <v>3.13592116925453</v>
      </c>
      <c r="G32" s="105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105" t="n">
        <v>7.63464732755595</v>
      </c>
      <c r="D33" s="105" t="n">
        <v>0</v>
      </c>
      <c r="E33" s="105" t="n">
        <v>0.381732366377798</v>
      </c>
      <c r="F33" s="105" t="n">
        <v>7.25291496117815</v>
      </c>
      <c r="G33" s="105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105" t="n">
        <v>0.802653888355773</v>
      </c>
      <c r="D34" s="105" t="n">
        <v>0</v>
      </c>
      <c r="E34" s="105" t="n">
        <v>0</v>
      </c>
      <c r="F34" s="105" t="n">
        <v>0.802653888355773</v>
      </c>
      <c r="G34" s="105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105" t="n">
        <v>6.13108194721159</v>
      </c>
      <c r="D35" s="105" t="n">
        <v>0</v>
      </c>
      <c r="E35" s="105" t="n">
        <v>0</v>
      </c>
      <c r="F35" s="105" t="n">
        <v>6.13108194721159</v>
      </c>
      <c r="G35" s="105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105" t="n">
        <v>0.873193118458902</v>
      </c>
      <c r="D36" s="105" t="n">
        <v>0</v>
      </c>
      <c r="E36" s="105" t="n">
        <v>0</v>
      </c>
      <c r="F36" s="105" t="n">
        <v>0.873193118458902</v>
      </c>
      <c r="G36" s="105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105" t="n">
        <v>4.43958738109233</v>
      </c>
      <c r="D37" s="105" t="n">
        <v>0</v>
      </c>
      <c r="E37" s="105" t="n">
        <v>0</v>
      </c>
      <c r="F37" s="105" t="n">
        <v>4.43958738109233</v>
      </c>
      <c r="G37" s="105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105" t="n">
        <v>5.30118846969315</v>
      </c>
      <c r="D38" s="105" t="n">
        <v>0</v>
      </c>
      <c r="E38" s="105" t="n">
        <v>0</v>
      </c>
      <c r="F38" s="105" t="n">
        <v>5.30118846969315</v>
      </c>
      <c r="G38" s="105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105" t="n">
        <v>9.18331116659222</v>
      </c>
      <c r="D39" s="105" t="n">
        <v>0</v>
      </c>
      <c r="E39" s="105" t="n">
        <v>0</v>
      </c>
      <c r="F39" s="105" t="n">
        <v>9.18331116659222</v>
      </c>
      <c r="G39" s="105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105" t="n">
        <v>2.55857328465414</v>
      </c>
      <c r="D40" s="105" t="n">
        <v>0</v>
      </c>
      <c r="E40" s="105" t="n">
        <v>0</v>
      </c>
      <c r="F40" s="105" t="n">
        <v>2.55857328465414</v>
      </c>
      <c r="G40" s="105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105" t="n">
        <v>10.0254166339206</v>
      </c>
      <c r="D41" s="105" t="n">
        <v>0</v>
      </c>
      <c r="E41" s="105" t="n">
        <v>0</v>
      </c>
      <c r="F41" s="105" t="n">
        <v>10.0254166339206</v>
      </c>
      <c r="G41" s="105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105" t="n">
        <v>0.0678122683680916</v>
      </c>
      <c r="D42" s="105" t="n">
        <v>0</v>
      </c>
      <c r="E42" s="105" t="n">
        <v>0</v>
      </c>
      <c r="F42" s="105" t="n">
        <v>0.0678122683680916</v>
      </c>
      <c r="G42" s="105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103" t="n">
        <v>859.357644192412</v>
      </c>
      <c r="D43" s="103" t="n">
        <v>24.2548434748389</v>
      </c>
      <c r="E43" s="103" t="n">
        <v>827.628221740781</v>
      </c>
      <c r="F43" s="103" t="n">
        <v>7.47457897679166</v>
      </c>
      <c r="G43" s="103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104" t="n">
        <v>236.986042783415</v>
      </c>
      <c r="D44" s="104" t="n">
        <v>13.2181089583566</v>
      </c>
      <c r="E44" s="104" t="n">
        <v>216.559886471899</v>
      </c>
      <c r="F44" s="104" t="n">
        <v>7.20804735315893</v>
      </c>
      <c r="G44" s="104" t="n">
        <v>0</v>
      </c>
      <c r="H44" s="42" t="s">
        <v>1</v>
      </c>
      <c r="I44" s="60"/>
      <c r="J44" s="66" t="n">
        <v>0</v>
      </c>
    </row>
    <row r="45" customFormat="false" ht="15" hidden="false" customHeight="false" outlineLevel="0" collapsed="false">
      <c r="A45" s="72" t="n">
        <v>31101</v>
      </c>
      <c r="B45" s="70" t="s">
        <v>108</v>
      </c>
      <c r="C45" s="105" t="n">
        <v>-96.4882002871499</v>
      </c>
      <c r="D45" s="105" t="n">
        <v>-96.4882002871499</v>
      </c>
      <c r="E45" s="105" t="n">
        <v>0</v>
      </c>
      <c r="F45" s="105" t="n">
        <v>0</v>
      </c>
      <c r="G45" s="105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105" t="n">
        <v>-0.68455862946179</v>
      </c>
      <c r="D46" s="105" t="n">
        <v>-0.68455862946179</v>
      </c>
      <c r="E46" s="105" t="n">
        <v>0</v>
      </c>
      <c r="F46" s="105" t="n">
        <v>0</v>
      </c>
      <c r="G46" s="105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105" t="n">
        <v>18.6155784226351</v>
      </c>
      <c r="D47" s="105" t="n">
        <v>15.8232416592398</v>
      </c>
      <c r="E47" s="105" t="n">
        <v>2.79233676339527</v>
      </c>
      <c r="F47" s="105" t="n">
        <v>0</v>
      </c>
      <c r="G47" s="105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105" t="n">
        <v>0.0408840240989856</v>
      </c>
      <c r="D48" s="105" t="n">
        <v>0</v>
      </c>
      <c r="E48" s="105" t="n">
        <v>0.0408840240989856</v>
      </c>
      <c r="F48" s="105" t="n">
        <v>0</v>
      </c>
      <c r="G48" s="105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105" t="n">
        <v>13.0327232534694</v>
      </c>
      <c r="D49" s="105" t="n">
        <v>12.3810870907959</v>
      </c>
      <c r="E49" s="105" t="n">
        <v>0.651636162673469</v>
      </c>
      <c r="F49" s="105" t="n">
        <v>0</v>
      </c>
      <c r="G49" s="105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105" t="n">
        <v>9.05585386588492</v>
      </c>
      <c r="D50" s="105" t="n">
        <v>8.60306117259067</v>
      </c>
      <c r="E50" s="105" t="n">
        <v>0.452792693294246</v>
      </c>
      <c r="F50" s="105" t="n">
        <v>0</v>
      </c>
      <c r="G50" s="105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105" t="n">
        <v>31.1843121540742</v>
      </c>
      <c r="D51" s="105" t="n">
        <v>31.1843121540742</v>
      </c>
      <c r="E51" s="105" t="n">
        <v>0</v>
      </c>
      <c r="F51" s="105" t="n">
        <v>0</v>
      </c>
      <c r="G51" s="105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105" t="n">
        <v>-0.628159371229864</v>
      </c>
      <c r="D52" s="105" t="n">
        <v>-0.408303591299412</v>
      </c>
      <c r="E52" s="105" t="n">
        <v>-0.219855779930452</v>
      </c>
      <c r="F52" s="105" t="n">
        <v>0</v>
      </c>
      <c r="G52" s="105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105" t="n">
        <v>53.3959232353088</v>
      </c>
      <c r="D53" s="105" t="n">
        <v>50.7261270735433</v>
      </c>
      <c r="E53" s="105" t="n">
        <v>2.66979616176544</v>
      </c>
      <c r="F53" s="105" t="n">
        <v>0</v>
      </c>
      <c r="G53" s="105" t="n">
        <v>0</v>
      </c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105" t="n">
        <v>29.1236422841135</v>
      </c>
      <c r="D54" s="105" t="n">
        <v>27.6674601699078</v>
      </c>
      <c r="E54" s="105" t="n">
        <v>1.45618211420567</v>
      </c>
      <c r="F54" s="105" t="n">
        <v>0</v>
      </c>
      <c r="G54" s="105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s">
        <v>259</v>
      </c>
      <c r="B56" s="70" t="s">
        <v>119</v>
      </c>
      <c r="C56" s="105" t="n">
        <v>-6.15354877863579</v>
      </c>
      <c r="D56" s="105" t="n">
        <v>0</v>
      </c>
      <c r="E56" s="105" t="n">
        <v>-6.15354877863579</v>
      </c>
      <c r="F56" s="105" t="n">
        <v>0</v>
      </c>
      <c r="G56" s="105"/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105" t="n">
        <v>66.7726041493208</v>
      </c>
      <c r="D57" s="105" t="n">
        <v>0</v>
      </c>
      <c r="E57" s="105" t="n">
        <v>66.7726041493208</v>
      </c>
      <c r="F57" s="105" t="n">
        <v>0</v>
      </c>
      <c r="G57" s="105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105" t="n">
        <v>1.10766613885063</v>
      </c>
      <c r="D58" s="105" t="n">
        <v>0</v>
      </c>
      <c r="E58" s="105" t="n">
        <v>1.10766613885063</v>
      </c>
      <c r="F58" s="105" t="n">
        <v>0</v>
      </c>
      <c r="G58" s="105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105" t="n">
        <v>3.43427425965072</v>
      </c>
      <c r="D59" s="105" t="n">
        <v>0</v>
      </c>
      <c r="E59" s="105" t="n">
        <v>3.43427425965072</v>
      </c>
      <c r="F59" s="105" t="n">
        <v>0</v>
      </c>
      <c r="G59" s="105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105" t="n">
        <v>1.01805455561371</v>
      </c>
      <c r="D60" s="105" t="n">
        <v>0</v>
      </c>
      <c r="E60" s="105" t="n">
        <v>1.01805455561371</v>
      </c>
      <c r="F60" s="105" t="n">
        <v>0</v>
      </c>
      <c r="G60" s="105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105" t="n">
        <v>0.0228908179405347</v>
      </c>
      <c r="D61" s="105" t="n">
        <v>0</v>
      </c>
      <c r="E61" s="105" t="n">
        <v>0.0228908179405347</v>
      </c>
      <c r="F61" s="105" t="n">
        <v>0</v>
      </c>
      <c r="G61" s="105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105" t="n">
        <v>1.12760011419332</v>
      </c>
      <c r="D62" s="105" t="n">
        <v>0</v>
      </c>
      <c r="E62" s="105" t="n">
        <v>1.12760011419332</v>
      </c>
      <c r="F62" s="105" t="n">
        <v>0</v>
      </c>
      <c r="G62" s="105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105" t="n">
        <v>8.74238846503807</v>
      </c>
      <c r="D63" s="105" t="n">
        <v>0</v>
      </c>
      <c r="E63" s="105" t="n">
        <v>8.74238846503807</v>
      </c>
      <c r="F63" s="105" t="n">
        <v>0</v>
      </c>
      <c r="G63" s="105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105" t="n">
        <v>-24.4159291920966</v>
      </c>
      <c r="D64" s="105" t="n">
        <v>-24.4159291920966</v>
      </c>
      <c r="E64" s="105" t="n">
        <v>0</v>
      </c>
      <c r="F64" s="105" t="n">
        <v>0</v>
      </c>
      <c r="G64" s="105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105" t="n">
        <v>-279.482974233085</v>
      </c>
      <c r="D65" s="105" t="n">
        <v>-279.482974233085</v>
      </c>
      <c r="E65" s="105" t="n">
        <v>0</v>
      </c>
      <c r="F65" s="105" t="n">
        <v>0</v>
      </c>
      <c r="G65" s="105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105" t="n">
        <v>-40.8086796404721</v>
      </c>
      <c r="D66" s="105" t="n">
        <v>-40.8086796404721</v>
      </c>
      <c r="E66" s="105" t="n">
        <v>0</v>
      </c>
      <c r="F66" s="105" t="n">
        <v>0</v>
      </c>
      <c r="G66" s="105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105" t="n">
        <v>3.47151409737207</v>
      </c>
      <c r="D67" s="105" t="n">
        <v>1.90933275355464</v>
      </c>
      <c r="E67" s="105" t="n">
        <v>1.56218134381743</v>
      </c>
      <c r="F67" s="105" t="n">
        <v>0</v>
      </c>
      <c r="G67" s="105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105" t="n">
        <v>76.0641265597596</v>
      </c>
      <c r="D68" s="105" t="n">
        <v>76.0641265597596</v>
      </c>
      <c r="E68" s="105" t="n">
        <v>0</v>
      </c>
      <c r="F68" s="105" t="n">
        <v>0</v>
      </c>
      <c r="G68" s="105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105" t="n">
        <v>51.704633694184</v>
      </c>
      <c r="D69" s="105" t="n">
        <v>2.5852316847092</v>
      </c>
      <c r="E69" s="105" t="n">
        <v>49.1194020094748</v>
      </c>
      <c r="F69" s="105" t="n">
        <v>0</v>
      </c>
      <c r="G69" s="105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105" t="n">
        <v>0.0266150315935327</v>
      </c>
      <c r="D70" s="105" t="n">
        <v>0.0239535284341794</v>
      </c>
      <c r="E70" s="105" t="n">
        <v>0.00266150315935327</v>
      </c>
      <c r="F70" s="105" t="n">
        <v>0</v>
      </c>
      <c r="G70" s="105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105" t="n">
        <v>157.564374328227</v>
      </c>
      <c r="D71" s="105" t="n">
        <v>149.686155611816</v>
      </c>
      <c r="E71" s="105" t="n">
        <v>7.87821871641135</v>
      </c>
      <c r="F71" s="105" t="n">
        <v>0</v>
      </c>
      <c r="G71" s="105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105" t="n">
        <v>53.2955527966659</v>
      </c>
      <c r="D72" s="105" t="n">
        <v>0</v>
      </c>
      <c r="E72" s="105" t="n">
        <v>53.2955527966659</v>
      </c>
      <c r="F72" s="105" t="n">
        <v>0</v>
      </c>
      <c r="G72" s="105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105" t="n">
        <v>39.7916170207814</v>
      </c>
      <c r="D73" s="105" t="n">
        <v>37.8020361697423</v>
      </c>
      <c r="E73" s="105" t="n">
        <v>1.98958085103907</v>
      </c>
      <c r="F73" s="105" t="n">
        <v>0</v>
      </c>
      <c r="G73" s="105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105" t="n">
        <v>9.22858390371325</v>
      </c>
      <c r="D74" s="105" t="n">
        <v>8.30572551334193</v>
      </c>
      <c r="E74" s="105" t="n">
        <v>0.922858390371325</v>
      </c>
      <c r="F74" s="105" t="n">
        <v>0</v>
      </c>
      <c r="G74" s="105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105" t="n">
        <v>10.1535418822099</v>
      </c>
      <c r="D75" s="105" t="n">
        <v>0</v>
      </c>
      <c r="E75" s="105" t="n">
        <v>10.1535418822099</v>
      </c>
      <c r="F75" s="105" t="n">
        <v>0</v>
      </c>
      <c r="G75" s="105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105" t="n">
        <v>2.67379187190119</v>
      </c>
      <c r="D76" s="105" t="n">
        <v>0</v>
      </c>
      <c r="E76" s="105" t="n">
        <v>0.534758374380238</v>
      </c>
      <c r="F76" s="105" t="n">
        <v>2.13903349752095</v>
      </c>
      <c r="G76" s="105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105" t="n">
        <v>1.10222184164168</v>
      </c>
      <c r="D77" s="105" t="n">
        <v>0</v>
      </c>
      <c r="E77" s="105" t="n">
        <v>0</v>
      </c>
      <c r="F77" s="105" t="n">
        <v>1.10222184164168</v>
      </c>
      <c r="G77" s="105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105" t="n">
        <v>0.36825075174634</v>
      </c>
      <c r="D78" s="105" t="n">
        <v>0</v>
      </c>
      <c r="E78" s="105" t="n">
        <v>0</v>
      </c>
      <c r="F78" s="105" t="n">
        <v>0.36825075174634</v>
      </c>
      <c r="G78" s="105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105" t="n">
        <v>6.06736457538778</v>
      </c>
      <c r="D79" s="105" t="n">
        <v>3.03368228769389</v>
      </c>
      <c r="E79" s="105" t="n">
        <v>3.03368228769389</v>
      </c>
      <c r="F79" s="105" t="n">
        <v>0</v>
      </c>
      <c r="G79" s="105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105" t="n">
        <v>18.9449686765773</v>
      </c>
      <c r="D80" s="105" t="n">
        <v>18.9449686765773</v>
      </c>
      <c r="E80" s="105" t="n">
        <v>0</v>
      </c>
      <c r="F80" s="105" t="n">
        <v>0</v>
      </c>
      <c r="G80" s="105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105" t="n">
        <v>3.07914568225551</v>
      </c>
      <c r="D81" s="105" t="n">
        <v>0</v>
      </c>
      <c r="E81" s="105" t="n">
        <v>0</v>
      </c>
      <c r="F81" s="105" t="n">
        <v>3.07914568225551</v>
      </c>
      <c r="G81" s="105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105" t="n">
        <v>0.438483952950859</v>
      </c>
      <c r="D82" s="105" t="n">
        <v>0.438483952950859</v>
      </c>
      <c r="E82" s="105" t="n">
        <v>0</v>
      </c>
      <c r="F82" s="105" t="n">
        <v>0</v>
      </c>
      <c r="G82" s="105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105" t="n">
        <v>7.19096260743518</v>
      </c>
      <c r="D83" s="105" t="n">
        <v>7.19096260743518</v>
      </c>
      <c r="E83" s="105" t="n">
        <v>0</v>
      </c>
      <c r="F83" s="105" t="n">
        <v>0</v>
      </c>
      <c r="G83" s="105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105" t="n">
        <v>2.24200564156372</v>
      </c>
      <c r="D84" s="105" t="n">
        <v>0</v>
      </c>
      <c r="E84" s="105" t="n">
        <v>2.24200564156372</v>
      </c>
      <c r="F84" s="105" t="n">
        <v>0</v>
      </c>
      <c r="G84" s="105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105" t="n">
        <v>-0.0281270729686398</v>
      </c>
      <c r="D85" s="105" t="n">
        <v>-0.0281270729686398</v>
      </c>
      <c r="E85" s="105" t="n">
        <v>0</v>
      </c>
      <c r="F85" s="105" t="n">
        <v>0</v>
      </c>
      <c r="G85" s="105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105" t="n">
        <v>0.0485594587570026</v>
      </c>
      <c r="D86" s="105" t="n">
        <v>0.0485594587570026</v>
      </c>
      <c r="E86" s="105" t="n">
        <v>0</v>
      </c>
      <c r="F86" s="105" t="n">
        <v>0</v>
      </c>
      <c r="G86" s="105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105" t="n">
        <v>0.351554073654116</v>
      </c>
      <c r="D87" s="105" t="n">
        <v>0</v>
      </c>
      <c r="E87" s="105" t="n">
        <v>0.351554073654116</v>
      </c>
      <c r="F87" s="105" t="n">
        <v>0</v>
      </c>
      <c r="G87" s="105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105" t="n">
        <v>5.19395579994445</v>
      </c>
      <c r="D88" s="105" t="n">
        <v>3.11637347996667</v>
      </c>
      <c r="E88" s="105" t="n">
        <v>1.55818673998334</v>
      </c>
      <c r="F88" s="105" t="n">
        <v>0.519395579994445</v>
      </c>
      <c r="G88" s="105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104" t="n">
        <v>622.371601408997</v>
      </c>
      <c r="D89" s="104" t="n">
        <v>11.0367345164822</v>
      </c>
      <c r="E89" s="104" t="n">
        <v>611.068335268882</v>
      </c>
      <c r="F89" s="104" t="n">
        <v>0.26653162363273</v>
      </c>
      <c r="G89" s="104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105" t="n">
        <v>19.3351691714821</v>
      </c>
      <c r="D90" s="105" t="n">
        <v>0</v>
      </c>
      <c r="E90" s="105" t="n">
        <v>19.3351691714821</v>
      </c>
      <c r="F90" s="105" t="n">
        <v>0</v>
      </c>
      <c r="G90" s="105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105" t="n">
        <v>9.31540229079153</v>
      </c>
      <c r="D91" s="105" t="n">
        <v>0</v>
      </c>
      <c r="E91" s="105" t="n">
        <v>9.31540229079153</v>
      </c>
      <c r="F91" s="105" t="n">
        <v>0</v>
      </c>
      <c r="G91" s="105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105" t="n">
        <v>238.382718447523</v>
      </c>
      <c r="D92" s="105" t="n">
        <v>11.0367345164822</v>
      </c>
      <c r="E92" s="105" t="n">
        <v>227.34598393104</v>
      </c>
      <c r="F92" s="105" t="n">
        <v>0</v>
      </c>
      <c r="G92" s="105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105" t="n">
        <v>330.557976169113</v>
      </c>
      <c r="D93" s="105" t="n">
        <v>0</v>
      </c>
      <c r="E93" s="105" t="n">
        <v>330.557976169113</v>
      </c>
      <c r="F93" s="105" t="n">
        <v>0</v>
      </c>
      <c r="G93" s="105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105" t="n">
        <v>17.8363958013985</v>
      </c>
      <c r="D94" s="105" t="n">
        <v>0</v>
      </c>
      <c r="E94" s="105" t="n">
        <v>17.8363958013985</v>
      </c>
      <c r="F94" s="105" t="n">
        <v>0</v>
      </c>
      <c r="G94" s="105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105" t="n">
        <v>6.94393952868964</v>
      </c>
      <c r="D95" s="105" t="n">
        <v>0</v>
      </c>
      <c r="E95" s="105" t="n">
        <v>6.67740790505691</v>
      </c>
      <c r="F95" s="105" t="n">
        <v>0.26653162363273</v>
      </c>
      <c r="G95" s="105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103" t="n">
        <v>109.180765810739</v>
      </c>
      <c r="D96" s="103" t="n">
        <v>12.28316971084</v>
      </c>
      <c r="E96" s="103" t="n">
        <v>54.8682531942305</v>
      </c>
      <c r="F96" s="103" t="n">
        <v>42.0293429056683</v>
      </c>
      <c r="G96" s="103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104" t="n">
        <v>59.762749587759</v>
      </c>
      <c r="D97" s="104" t="n">
        <v>12.28316971084</v>
      </c>
      <c r="E97" s="104" t="n">
        <v>44.8206423316701</v>
      </c>
      <c r="F97" s="104" t="n">
        <v>2.65893754524882</v>
      </c>
      <c r="G97" s="104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105" t="n">
        <v>44.4205268093528</v>
      </c>
      <c r="D98" s="105" t="n">
        <v>0</v>
      </c>
      <c r="E98" s="105" t="n">
        <v>44.4205268093528</v>
      </c>
      <c r="F98" s="105" t="n">
        <v>0</v>
      </c>
      <c r="G98" s="105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105" t="n">
        <v>4.71180123581078</v>
      </c>
      <c r="D99" s="105" t="n">
        <v>4.71180123581078</v>
      </c>
      <c r="E99" s="105" t="n">
        <v>0</v>
      </c>
      <c r="F99" s="105" t="n">
        <v>0</v>
      </c>
      <c r="G99" s="105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105" t="n">
        <v>7.9714839973466</v>
      </c>
      <c r="D100" s="105" t="n">
        <v>7.57136847502926</v>
      </c>
      <c r="E100" s="105" t="n">
        <v>0.400115522317337</v>
      </c>
      <c r="F100" s="105" t="n">
        <v>0</v>
      </c>
      <c r="G100" s="105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105" t="n">
        <v>2.65893754524882</v>
      </c>
      <c r="D101" s="105" t="n">
        <v>0</v>
      </c>
      <c r="E101" s="105" t="n">
        <v>0</v>
      </c>
      <c r="F101" s="105" t="n">
        <v>2.65893754524882</v>
      </c>
      <c r="G101" s="105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104" t="n">
        <v>49.4180162229798</v>
      </c>
      <c r="D102" s="104" t="n">
        <v>0</v>
      </c>
      <c r="E102" s="104" t="n">
        <v>10.0476108625604</v>
      </c>
      <c r="F102" s="104" t="n">
        <v>39.3704053604194</v>
      </c>
      <c r="G102" s="104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105" t="n">
        <v>9.8055748120688</v>
      </c>
      <c r="D103" s="105" t="n">
        <v>0</v>
      </c>
      <c r="E103" s="105" t="n">
        <v>0</v>
      </c>
      <c r="F103" s="105" t="n">
        <v>9.8055748120688</v>
      </c>
      <c r="G103" s="105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105" t="n">
        <v>39.612441410911</v>
      </c>
      <c r="D104" s="105" t="n">
        <v>0</v>
      </c>
      <c r="E104" s="105" t="n">
        <v>10.0476108625604</v>
      </c>
      <c r="F104" s="105" t="n">
        <v>29.5648305483506</v>
      </c>
      <c r="G104" s="105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103" t="n">
        <v>433.157434914622</v>
      </c>
      <c r="D105" s="103" t="n">
        <v>27.0868090194331</v>
      </c>
      <c r="E105" s="103" t="n">
        <v>235.237696948633</v>
      </c>
      <c r="F105" s="103" t="n">
        <v>161.252191123811</v>
      </c>
      <c r="G105" s="103" t="n">
        <v>9.58073782274375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104" t="n">
        <v>36.0822489302279</v>
      </c>
      <c r="D106" s="104" t="n">
        <v>1.95757843930147</v>
      </c>
      <c r="E106" s="104" t="n">
        <v>32.320558044415</v>
      </c>
      <c r="F106" s="104" t="n">
        <v>1.80411244651139</v>
      </c>
      <c r="G106" s="104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105" t="n">
        <v>36.0822489302279</v>
      </c>
      <c r="D107" s="105" t="n">
        <v>1.95757843930147</v>
      </c>
      <c r="E107" s="105" t="n">
        <v>32.320558044415</v>
      </c>
      <c r="F107" s="105" t="n">
        <v>1.80411244651139</v>
      </c>
      <c r="G107" s="105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105" t="n">
        <v>18.0989792283963</v>
      </c>
      <c r="D108" s="105" t="n">
        <v>14.4794616822365</v>
      </c>
      <c r="E108" s="105" t="n">
        <v>3.61951754615972</v>
      </c>
      <c r="F108" s="105" t="n">
        <v>0</v>
      </c>
      <c r="G108" s="105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105" t="n">
        <v>9.38969877992169</v>
      </c>
      <c r="D109" s="105" t="n">
        <v>9.38969877992169</v>
      </c>
      <c r="E109" s="105" t="n">
        <v>0</v>
      </c>
      <c r="F109" s="105" t="n">
        <v>0</v>
      </c>
      <c r="G109" s="105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105" t="n">
        <v>5.03366705808673</v>
      </c>
      <c r="D110" s="105" t="n">
        <v>2.51683352904336</v>
      </c>
      <c r="E110" s="105" t="n">
        <v>2.51683352904336</v>
      </c>
      <c r="F110" s="105" t="n">
        <v>0</v>
      </c>
      <c r="G110" s="105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105" t="n">
        <v>3.67561339038785</v>
      </c>
      <c r="D111" s="105" t="n">
        <v>2.57292937327149</v>
      </c>
      <c r="E111" s="105" t="n">
        <v>1.10268401711635</v>
      </c>
      <c r="F111" s="105" t="n">
        <v>0</v>
      </c>
      <c r="G111" s="105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104" t="n">
        <v>0.614743811427578</v>
      </c>
      <c r="D112" s="104" t="n">
        <v>3.30107726482577</v>
      </c>
      <c r="E112" s="104" t="n">
        <v>-2.68633345339819</v>
      </c>
      <c r="F112" s="104" t="n">
        <v>0</v>
      </c>
      <c r="G112" s="104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105" t="n">
        <v>0.307315225713554</v>
      </c>
      <c r="D113" s="105" t="n">
        <v>0</v>
      </c>
      <c r="E113" s="105" t="n">
        <v>0.307315225713554</v>
      </c>
      <c r="F113" s="105" t="n">
        <v>0</v>
      </c>
      <c r="G113" s="105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105" t="n">
        <v>0.86878601496783</v>
      </c>
      <c r="D114" s="105" t="n">
        <v>0.86878601496783</v>
      </c>
      <c r="E114" s="105" t="n">
        <v>0</v>
      </c>
      <c r="F114" s="105" t="n">
        <v>0</v>
      </c>
      <c r="G114" s="105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105" t="n">
        <v>-2.99364867911175</v>
      </c>
      <c r="D115" s="105" t="n">
        <v>0</v>
      </c>
      <c r="E115" s="105" t="n">
        <v>-2.99364867911175</v>
      </c>
      <c r="F115" s="105" t="n">
        <v>0</v>
      </c>
      <c r="G115" s="105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105" t="n">
        <v>2.43229124985794</v>
      </c>
      <c r="D116" s="105" t="n">
        <v>2.43229124985794</v>
      </c>
      <c r="E116" s="105" t="n">
        <v>0</v>
      </c>
      <c r="F116" s="105" t="n">
        <v>0</v>
      </c>
      <c r="G116" s="105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105" t="n">
        <v>216.914219668693</v>
      </c>
      <c r="D117" s="105" t="n">
        <v>0.0745132308648966</v>
      </c>
      <c r="E117" s="105" t="n">
        <v>189.935557706059</v>
      </c>
      <c r="F117" s="105" t="n">
        <v>26.9041487317688</v>
      </c>
      <c r="G117" s="105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105" t="n">
        <v>95.4435421939858</v>
      </c>
      <c r="D118" s="105" t="n">
        <v>0</v>
      </c>
      <c r="E118" s="105" t="n">
        <v>95.4435421939858</v>
      </c>
      <c r="F118" s="105" t="n">
        <v>0</v>
      </c>
      <c r="G118" s="105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105" t="n">
        <v>43.0281198891917</v>
      </c>
      <c r="D119" s="105" t="n">
        <v>0</v>
      </c>
      <c r="E119" s="105" t="n">
        <v>43.0281198891917</v>
      </c>
      <c r="F119" s="105" t="n">
        <v>0</v>
      </c>
      <c r="G119" s="105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105" t="n">
        <v>0.892556845586295</v>
      </c>
      <c r="D120" s="105" t="n">
        <v>0.0446278422793147</v>
      </c>
      <c r="E120" s="105" t="n">
        <v>0.84792900330698</v>
      </c>
      <c r="F120" s="105" t="n">
        <v>0</v>
      </c>
      <c r="G120" s="105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105" t="n">
        <v>0.597707771711637</v>
      </c>
      <c r="D121" s="105" t="n">
        <v>0.0298853885855818</v>
      </c>
      <c r="E121" s="105" t="n">
        <v>0.567822383126055</v>
      </c>
      <c r="F121" s="105" t="n">
        <v>0</v>
      </c>
      <c r="G121" s="105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105" t="n">
        <v>19.1786191545068</v>
      </c>
      <c r="D122" s="105" t="n">
        <v>0</v>
      </c>
      <c r="E122" s="105" t="n">
        <v>3.82920518548009</v>
      </c>
      <c r="F122" s="105" t="n">
        <v>15.3494139690267</v>
      </c>
      <c r="G122" s="105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105" t="n">
        <v>57.7736738137106</v>
      </c>
      <c r="D123" s="105" t="n">
        <v>0</v>
      </c>
      <c r="E123" s="105" t="n">
        <v>46.2189390509685</v>
      </c>
      <c r="F123" s="105" t="n">
        <v>11.5547347627421</v>
      </c>
      <c r="G123" s="105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104" t="n">
        <v>46.9887963251245</v>
      </c>
      <c r="D124" s="104" t="n">
        <v>7.27417840220444</v>
      </c>
      <c r="E124" s="104" t="n">
        <v>12.0483971053976</v>
      </c>
      <c r="F124" s="104" t="n">
        <v>27.6662208175224</v>
      </c>
      <c r="G124" s="104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105" t="n">
        <v>22.4476633831538</v>
      </c>
      <c r="D125" s="105" t="n">
        <v>0</v>
      </c>
      <c r="E125" s="105" t="n">
        <v>0</v>
      </c>
      <c r="F125" s="105" t="n">
        <v>22.4476633831538</v>
      </c>
      <c r="G125" s="105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105" t="n">
        <v>11.2558678886175</v>
      </c>
      <c r="D126" s="105" t="n">
        <v>0</v>
      </c>
      <c r="E126" s="105" t="n">
        <v>10.1302810997558</v>
      </c>
      <c r="F126" s="105" t="n">
        <v>1.12558678886176</v>
      </c>
      <c r="G126" s="105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105" t="n">
        <v>1.91811600564185</v>
      </c>
      <c r="D127" s="105" t="n">
        <v>0</v>
      </c>
      <c r="E127" s="105" t="n">
        <v>1.91811600564185</v>
      </c>
      <c r="F127" s="105" t="n">
        <v>0</v>
      </c>
      <c r="G127" s="105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105" t="n">
        <v>7.2386327146042</v>
      </c>
      <c r="D128" s="105" t="n">
        <v>5.62165408763375</v>
      </c>
      <c r="E128" s="105" t="n">
        <v>0</v>
      </c>
      <c r="F128" s="105" t="n">
        <v>1.61697862697046</v>
      </c>
      <c r="G128" s="105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105" t="n">
        <v>4.12851633310714</v>
      </c>
      <c r="D129" s="105" t="n">
        <v>1.6525243145707</v>
      </c>
      <c r="E129" s="105" t="n">
        <v>0</v>
      </c>
      <c r="F129" s="105" t="n">
        <v>2.47599201853644</v>
      </c>
      <c r="G129" s="105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105" t="n">
        <v>9.58073782274375</v>
      </c>
      <c r="D130" s="105" t="n">
        <v>0</v>
      </c>
      <c r="E130" s="105" t="n">
        <v>0</v>
      </c>
      <c r="F130" s="105" t="n">
        <v>0</v>
      </c>
      <c r="G130" s="105" t="n">
        <v>9.58073782274375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105" t="n">
        <v>9.58073782274375</v>
      </c>
      <c r="D131" s="105" t="n">
        <v>0</v>
      </c>
      <c r="E131" s="105" t="n">
        <v>0</v>
      </c>
      <c r="F131" s="105" t="n">
        <v>0</v>
      </c>
      <c r="G131" s="105" t="n">
        <v>9.58073782274375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105" t="n">
        <v>104.877709128009</v>
      </c>
      <c r="D132" s="105" t="n">
        <v>0</v>
      </c>
      <c r="E132" s="105" t="n">
        <v>0</v>
      </c>
      <c r="F132" s="105" t="n">
        <v>104.877709128009</v>
      </c>
      <c r="G132" s="105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105" t="n">
        <v>19.7910755076739</v>
      </c>
      <c r="D133" s="105" t="n">
        <v>0</v>
      </c>
      <c r="E133" s="105" t="n">
        <v>0</v>
      </c>
      <c r="F133" s="105" t="n">
        <v>19.7910755076739</v>
      </c>
      <c r="G133" s="105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105" t="n">
        <v>75.5917889141965</v>
      </c>
      <c r="D134" s="105" t="n">
        <v>0</v>
      </c>
      <c r="E134" s="105" t="n">
        <v>0</v>
      </c>
      <c r="F134" s="105" t="n">
        <v>75.5917889141965</v>
      </c>
      <c r="G134" s="105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105" t="n">
        <v>9.49484470613827</v>
      </c>
      <c r="D135" s="105" t="n">
        <v>0</v>
      </c>
      <c r="E135" s="105" t="n">
        <v>0</v>
      </c>
      <c r="F135" s="105" t="n">
        <v>9.49484470613827</v>
      </c>
      <c r="G135" s="105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103" t="n">
        <v>2386.56313153481</v>
      </c>
      <c r="D136" s="103" t="n">
        <v>124.839797199103</v>
      </c>
      <c r="E136" s="103" t="n">
        <v>1583.51248277223</v>
      </c>
      <c r="F136" s="103" t="n">
        <v>265.326829565035</v>
      </c>
      <c r="G136" s="103" t="n">
        <v>412.884021998449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23094468147665</v>
      </c>
      <c r="E137" s="76" t="n">
        <v>66.351166740511</v>
      </c>
      <c r="F137" s="76" t="n">
        <v>11.1175282170056</v>
      </c>
      <c r="G137" s="76" t="n">
        <v>17.3003603610067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103" t="n">
        <v>-48.7985449116087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105" t="n">
        <v>3.32709862909111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105" t="n">
        <v>-27.380304411112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105" t="n">
        <v>-2.34871274618983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105" t="n">
        <v>-2.02474911736524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105" t="n">
        <v>0.0631564625185719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105" t="n">
        <v>-28.0342479382919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105" t="n">
        <v>11.1643663973373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105" t="n">
        <v>-3.61033182296817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105" t="n">
        <v>0.045179635371596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103" t="n">
        <v>-2311.35845222364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106" t="n">
        <v>-2197.36718094368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106" t="n">
        <v>-1489.17296178647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106" t="n">
        <v>-708.007512362921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106" t="n">
        <v>0.236192098218918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106" t="n">
        <v>-0.422898892505841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106" t="n">
        <v>-113.991271279964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106" t="n">
        <v>21.0233622173848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106" t="n">
        <v>4.05863499329826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106" t="n">
        <v>-140.83306310359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106" t="n">
        <v>1.75979461294313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103" t="n">
        <v>-2360.15699713525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103" t="n">
        <v>26.4061343995592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103" t="n">
        <v>2386.56313153481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106" t="n">
        <v>-2245.74282696278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4.0994519394311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106" t="n">
        <v>-2220.6608297521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3.0484846769581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83">
      <formula>0</formula>
    </cfRule>
  </conditionalFormatting>
  <conditionalFormatting sqref="C138">
    <cfRule type="cellIs" priority="3" operator="equal" aboveAverage="0" equalAverage="0" bottom="0" percent="0" rank="0" text="" dxfId="84">
      <formula>0</formula>
    </cfRule>
  </conditionalFormatting>
  <conditionalFormatting sqref="C148">
    <cfRule type="cellIs" priority="4" operator="equal" aboveAverage="0" equalAverage="0" bottom="0" percent="0" rank="0" text="" dxfId="85">
      <formula>0</formula>
    </cfRule>
  </conditionalFormatting>
  <conditionalFormatting sqref="C159">
    <cfRule type="cellIs" priority="5" operator="equal" aboveAverage="0" equalAverage="0" bottom="0" percent="0" rank="0" text="" dxfId="86">
      <formula>0</formula>
    </cfRule>
  </conditionalFormatting>
  <conditionalFormatting sqref="C160">
    <cfRule type="cellIs" priority="6" operator="equal" aboveAverage="0" equalAverage="0" bottom="0" percent="0" rank="0" text="" dxfId="87">
      <formula>0</formula>
    </cfRule>
  </conditionalFormatting>
  <conditionalFormatting sqref="C162">
    <cfRule type="cellIs" priority="7" operator="equal" aboveAverage="0" equalAverage="0" bottom="0" percent="0" rank="0" text="" dxfId="88">
      <formula>0</formula>
    </cfRule>
  </conditionalFormatting>
  <conditionalFormatting sqref="C149:C158">
    <cfRule type="cellIs" priority="8" operator="equal" aboveAverage="0" equalAverage="0" bottom="0" percent="0" rank="0" text="" dxfId="89">
      <formula>0</formula>
    </cfRule>
  </conditionalFormatting>
  <conditionalFormatting sqref="C163">
    <cfRule type="cellIs" priority="9" operator="equal" aboveAverage="0" equalAverage="0" bottom="0" percent="0" rank="0" text="" dxfId="90">
      <formula>0</formula>
    </cfRule>
  </conditionalFormatting>
  <conditionalFormatting sqref="C165">
    <cfRule type="cellIs" priority="10" operator="equal" aboveAverage="0" equalAverage="0" bottom="0" percent="0" rank="0" text="" dxfId="91">
      <formula>0</formula>
    </cfRule>
  </conditionalFormatting>
  <conditionalFormatting sqref="C164">
    <cfRule type="cellIs" priority="11" operator="equal" aboveAverage="0" equalAverage="0" bottom="0" percent="0" rank="0" text="" dxfId="92">
      <formula>0</formula>
    </cfRule>
  </conditionalFormatting>
  <conditionalFormatting sqref="C166">
    <cfRule type="cellIs" priority="12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62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253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254</v>
      </c>
      <c r="D6" s="55" t="s">
        <v>255</v>
      </c>
      <c r="E6" s="55" t="s">
        <v>256</v>
      </c>
      <c r="F6" s="55" t="s">
        <v>257</v>
      </c>
      <c r="G6" s="55" t="s">
        <v>258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103" t="n">
        <v>153.009740339508</v>
      </c>
      <c r="D7" s="103" t="n">
        <v>17.4576469682234</v>
      </c>
      <c r="E7" s="103" t="n">
        <v>17.2596521011757</v>
      </c>
      <c r="F7" s="103" t="n">
        <v>0</v>
      </c>
      <c r="G7" s="103" t="n">
        <v>118.292441270109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104" t="n">
        <v>132.753062120849</v>
      </c>
      <c r="D8" s="104" t="n">
        <v>7.96518372725095</v>
      </c>
      <c r="E8" s="104" t="n">
        <v>6.63765310604246</v>
      </c>
      <c r="F8" s="104" t="n">
        <v>0</v>
      </c>
      <c r="G8" s="104" t="n">
        <v>118.150225287556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105" t="n">
        <v>132.753062120849</v>
      </c>
      <c r="D9" s="105" t="n">
        <v>7.96518372725095</v>
      </c>
      <c r="E9" s="105" t="n">
        <v>6.63765310604246</v>
      </c>
      <c r="F9" s="105" t="n">
        <v>0</v>
      </c>
      <c r="G9" s="105" t="n">
        <v>118.150225287556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104" t="n">
        <v>20.2566782186589</v>
      </c>
      <c r="D10" s="104" t="n">
        <v>9.49246324097247</v>
      </c>
      <c r="E10" s="104" t="n">
        <v>10.6219989951333</v>
      </c>
      <c r="F10" s="104" t="n">
        <v>0</v>
      </c>
      <c r="G10" s="104" t="n">
        <v>0.142215982553192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105" t="n">
        <v>0.203165689361703</v>
      </c>
      <c r="D11" s="105" t="n">
        <v>0.0609497068085108</v>
      </c>
      <c r="E11" s="105" t="n">
        <v>0</v>
      </c>
      <c r="F11" s="105" t="n">
        <v>0</v>
      </c>
      <c r="G11" s="105" t="n">
        <v>0.142215982553192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105" t="n">
        <v>6.55720649924922</v>
      </c>
      <c r="D12" s="105" t="n">
        <v>6.55720649924922</v>
      </c>
      <c r="E12" s="105" t="n">
        <v>0</v>
      </c>
      <c r="F12" s="105" t="n">
        <v>0</v>
      </c>
      <c r="G12" s="105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105" t="n">
        <v>12.6545073099959</v>
      </c>
      <c r="D13" s="105" t="n">
        <v>0</v>
      </c>
      <c r="E13" s="105" t="n">
        <v>12.6545073099959</v>
      </c>
      <c r="F13" s="105" t="n">
        <v>0</v>
      </c>
      <c r="G13" s="105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105" t="n">
        <v>-2.03250831486265</v>
      </c>
      <c r="D14" s="105" t="n">
        <v>0</v>
      </c>
      <c r="E14" s="105" t="n">
        <v>-2.03250831486265</v>
      </c>
      <c r="F14" s="105" t="n">
        <v>0</v>
      </c>
      <c r="G14" s="105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105" t="n">
        <v>2.87430703491474</v>
      </c>
      <c r="D15" s="105" t="n">
        <v>2.87430703491474</v>
      </c>
      <c r="E15" s="105" t="n">
        <v>0</v>
      </c>
      <c r="F15" s="105" t="n">
        <v>0</v>
      </c>
      <c r="G15" s="105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103" t="n">
        <v>203.549685228445</v>
      </c>
      <c r="D16" s="103" t="n">
        <v>0</v>
      </c>
      <c r="E16" s="103" t="n">
        <v>187.734482706997</v>
      </c>
      <c r="F16" s="103" t="n">
        <v>15.8152025214482</v>
      </c>
      <c r="G16" s="103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104" t="n">
        <v>190.289106506246</v>
      </c>
      <c r="D17" s="104" t="n">
        <v>0</v>
      </c>
      <c r="E17" s="104" t="n">
        <v>187.622801756347</v>
      </c>
      <c r="F17" s="104" t="n">
        <v>2.66630474989896</v>
      </c>
      <c r="G17" s="104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105" t="n">
        <v>0.0469166726411745</v>
      </c>
      <c r="D18" s="105" t="n">
        <v>0</v>
      </c>
      <c r="E18" s="105" t="n">
        <v>0.0469166726411745</v>
      </c>
      <c r="F18" s="105" t="n">
        <v>0</v>
      </c>
      <c r="G18" s="105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105" t="n">
        <v>2.02646575270825</v>
      </c>
      <c r="D19" s="105" t="n">
        <v>0</v>
      </c>
      <c r="E19" s="105" t="n">
        <v>2.02646575270825</v>
      </c>
      <c r="F19" s="105" t="n">
        <v>0</v>
      </c>
      <c r="G19" s="105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105" t="n">
        <v>0.199782992465511</v>
      </c>
      <c r="D20" s="105" t="n">
        <v>0</v>
      </c>
      <c r="E20" s="105" t="n">
        <v>0.199782992465511</v>
      </c>
      <c r="F20" s="105" t="n">
        <v>0</v>
      </c>
      <c r="G20" s="105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105" t="n">
        <v>4.15401342532974</v>
      </c>
      <c r="D21" s="105" t="n">
        <v>0</v>
      </c>
      <c r="E21" s="105" t="n">
        <v>4.15401342532974</v>
      </c>
      <c r="F21" s="105" t="n">
        <v>0</v>
      </c>
      <c r="G21" s="105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105" t="n">
        <v>21.8519631897521</v>
      </c>
      <c r="D22" s="105" t="n">
        <v>0</v>
      </c>
      <c r="E22" s="105" t="n">
        <v>21.8519631897521</v>
      </c>
      <c r="F22" s="105" t="n">
        <v>0</v>
      </c>
      <c r="G22" s="105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105" t="n">
        <v>30.4999920260076</v>
      </c>
      <c r="D23" s="105" t="n">
        <v>0</v>
      </c>
      <c r="E23" s="105" t="n">
        <v>30.4999920260076</v>
      </c>
      <c r="F23" s="105" t="n">
        <v>0</v>
      </c>
      <c r="G23" s="105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105" t="n">
        <v>14.1387553704121</v>
      </c>
      <c r="D24" s="105" t="n">
        <v>0</v>
      </c>
      <c r="E24" s="105" t="n">
        <v>14.1387553704121</v>
      </c>
      <c r="F24" s="105" t="n">
        <v>0</v>
      </c>
      <c r="G24" s="105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105" t="n">
        <v>14.3447030492403</v>
      </c>
      <c r="D25" s="105" t="n">
        <v>0</v>
      </c>
      <c r="E25" s="105" t="n">
        <v>14.3447030492403</v>
      </c>
      <c r="F25" s="105" t="n">
        <v>0</v>
      </c>
      <c r="G25" s="105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105" t="n">
        <v>35.2256177222054</v>
      </c>
      <c r="D26" s="105" t="n">
        <v>0</v>
      </c>
      <c r="E26" s="105" t="n">
        <v>35.2256177222054</v>
      </c>
      <c r="F26" s="105" t="n">
        <v>0</v>
      </c>
      <c r="G26" s="105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105" t="n">
        <v>47.3651410383747</v>
      </c>
      <c r="D27" s="105" t="n">
        <v>0</v>
      </c>
      <c r="E27" s="105" t="n">
        <v>47.3651410383747</v>
      </c>
      <c r="F27" s="105" t="n">
        <v>0</v>
      </c>
      <c r="G27" s="105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105" t="n">
        <v>0.656230698089273</v>
      </c>
      <c r="D28" s="105" t="n">
        <v>0</v>
      </c>
      <c r="E28" s="105" t="n">
        <v>0.656230698089273</v>
      </c>
      <c r="F28" s="105" t="n">
        <v>0</v>
      </c>
      <c r="G28" s="105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105" t="n">
        <v>16.6644046868685</v>
      </c>
      <c r="D29" s="105" t="n">
        <v>0</v>
      </c>
      <c r="E29" s="105" t="n">
        <v>13.9980999369695</v>
      </c>
      <c r="F29" s="105" t="n">
        <v>2.66630474989896</v>
      </c>
      <c r="G29" s="105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105" t="n">
        <v>3.11511988215158</v>
      </c>
      <c r="D30" s="105" t="n">
        <v>0</v>
      </c>
      <c r="E30" s="105" t="n">
        <v>3.11511988215158</v>
      </c>
      <c r="F30" s="105" t="n">
        <v>0</v>
      </c>
      <c r="G30" s="105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104" t="n">
        <v>13.2605787221986</v>
      </c>
      <c r="D31" s="104" t="n">
        <v>0</v>
      </c>
      <c r="E31" s="104" t="n">
        <v>0.11168095064932</v>
      </c>
      <c r="F31" s="104" t="n">
        <v>13.1488977715493</v>
      </c>
      <c r="G31" s="104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105" t="n">
        <v>0.792061552899825</v>
      </c>
      <c r="D32" s="105" t="n">
        <v>0</v>
      </c>
      <c r="E32" s="105" t="n">
        <v>0.0396030776449913</v>
      </c>
      <c r="F32" s="105" t="n">
        <v>0.752458475254834</v>
      </c>
      <c r="G32" s="105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105" t="n">
        <v>1.44155746008658</v>
      </c>
      <c r="D33" s="105" t="n">
        <v>0</v>
      </c>
      <c r="E33" s="105" t="n">
        <v>0.0720778730043288</v>
      </c>
      <c r="F33" s="105" t="n">
        <v>1.36947958708225</v>
      </c>
      <c r="G33" s="105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105" t="n">
        <v>0.741625404249089</v>
      </c>
      <c r="D34" s="105" t="n">
        <v>0</v>
      </c>
      <c r="E34" s="105" t="n">
        <v>0</v>
      </c>
      <c r="F34" s="105" t="n">
        <v>0.741625404249089</v>
      </c>
      <c r="G34" s="105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105" t="n">
        <v>2.21776556663406</v>
      </c>
      <c r="D35" s="105" t="n">
        <v>0</v>
      </c>
      <c r="E35" s="105" t="n">
        <v>0</v>
      </c>
      <c r="F35" s="105" t="n">
        <v>2.21776556663406</v>
      </c>
      <c r="G35" s="105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105" t="n">
        <v>0.152749942637541</v>
      </c>
      <c r="D36" s="105" t="n">
        <v>0</v>
      </c>
      <c r="E36" s="105" t="n">
        <v>0</v>
      </c>
      <c r="F36" s="105" t="n">
        <v>0.152749942637541</v>
      </c>
      <c r="G36" s="105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105" t="n">
        <v>1.9112164188958</v>
      </c>
      <c r="D37" s="105" t="n">
        <v>0</v>
      </c>
      <c r="E37" s="105" t="n">
        <v>0</v>
      </c>
      <c r="F37" s="105" t="n">
        <v>1.9112164188958</v>
      </c>
      <c r="G37" s="105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105" t="n">
        <v>2.88067056822383</v>
      </c>
      <c r="D38" s="105" t="n">
        <v>0</v>
      </c>
      <c r="E38" s="105" t="n">
        <v>0</v>
      </c>
      <c r="F38" s="105" t="n">
        <v>2.88067056822383</v>
      </c>
      <c r="G38" s="105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105" t="n">
        <v>0.338819104881276</v>
      </c>
      <c r="D39" s="105" t="n">
        <v>0</v>
      </c>
      <c r="E39" s="105" t="n">
        <v>0</v>
      </c>
      <c r="F39" s="105" t="n">
        <v>0.338819104881276</v>
      </c>
      <c r="G39" s="105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105" t="n">
        <v>0.315532460830097</v>
      </c>
      <c r="D40" s="105" t="n">
        <v>0</v>
      </c>
      <c r="E40" s="105" t="n">
        <v>0</v>
      </c>
      <c r="F40" s="105" t="n">
        <v>0.315532460830097</v>
      </c>
      <c r="G40" s="105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105" t="n">
        <v>2.46153410706443</v>
      </c>
      <c r="D41" s="105" t="n">
        <v>0</v>
      </c>
      <c r="E41" s="105" t="n">
        <v>0</v>
      </c>
      <c r="F41" s="105" t="n">
        <v>2.46153410706443</v>
      </c>
      <c r="G41" s="105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105" t="n">
        <v>0.00704613579608533</v>
      </c>
      <c r="D42" s="105" t="n">
        <v>0</v>
      </c>
      <c r="E42" s="105" t="n">
        <v>0</v>
      </c>
      <c r="F42" s="105" t="n">
        <v>0.00704613579608533</v>
      </c>
      <c r="G42" s="105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103" t="n">
        <v>529.281982785659</v>
      </c>
      <c r="D43" s="103" t="n">
        <v>11.2069579908528</v>
      </c>
      <c r="E43" s="103" t="n">
        <v>514.867941001651</v>
      </c>
      <c r="F43" s="103" t="n">
        <v>3.20708379315492</v>
      </c>
      <c r="G43" s="103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104" t="n">
        <v>203.05521565914</v>
      </c>
      <c r="D44" s="104" t="n">
        <v>0.170223474370511</v>
      </c>
      <c r="E44" s="104" t="n">
        <v>199.677908391614</v>
      </c>
      <c r="F44" s="104" t="n">
        <v>3.20708379315492</v>
      </c>
      <c r="G44" s="104" t="n">
        <v>0</v>
      </c>
      <c r="H44" s="42" t="s">
        <v>1</v>
      </c>
      <c r="I44" s="60"/>
      <c r="J44" s="66" t="n">
        <v>0</v>
      </c>
    </row>
    <row r="45" customFormat="false" ht="15" hidden="false" customHeight="false" outlineLevel="0" collapsed="false">
      <c r="A45" s="72" t="n">
        <v>31101</v>
      </c>
      <c r="B45" s="70" t="s">
        <v>108</v>
      </c>
      <c r="C45" s="105" t="n">
        <v>-59.1294885854813</v>
      </c>
      <c r="D45" s="105" t="n">
        <v>-59.1294885854813</v>
      </c>
      <c r="E45" s="105" t="n">
        <v>0</v>
      </c>
      <c r="F45" s="105" t="n">
        <v>0</v>
      </c>
      <c r="G45" s="105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105" t="n">
        <v>-0.68455862946179</v>
      </c>
      <c r="D46" s="105" t="n">
        <v>-0.68455862946179</v>
      </c>
      <c r="E46" s="105" t="n">
        <v>0</v>
      </c>
      <c r="F46" s="105" t="n">
        <v>0</v>
      </c>
      <c r="G46" s="105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105" t="n">
        <v>16.2092300901981</v>
      </c>
      <c r="D47" s="105" t="n">
        <v>13.7778455766684</v>
      </c>
      <c r="E47" s="105" t="n">
        <v>2.43138451352971</v>
      </c>
      <c r="F47" s="105" t="n">
        <v>0</v>
      </c>
      <c r="G47" s="105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105" t="n">
        <v>0.034301385592533</v>
      </c>
      <c r="D48" s="105" t="n">
        <v>0</v>
      </c>
      <c r="E48" s="105" t="n">
        <v>0.034301385592533</v>
      </c>
      <c r="F48" s="105" t="n">
        <v>0</v>
      </c>
      <c r="G48" s="105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105" t="n">
        <v>9.71536309610442</v>
      </c>
      <c r="D49" s="105" t="n">
        <v>9.2295949412992</v>
      </c>
      <c r="E49" s="105" t="n">
        <v>0.485768154805221</v>
      </c>
      <c r="F49" s="105" t="n">
        <v>0</v>
      </c>
      <c r="G49" s="105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105" t="n">
        <v>7.58429451071798</v>
      </c>
      <c r="D50" s="105" t="n">
        <v>7.20507978518208</v>
      </c>
      <c r="E50" s="105" t="n">
        <v>0.379214725535899</v>
      </c>
      <c r="F50" s="105" t="n">
        <v>0</v>
      </c>
      <c r="G50" s="105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105" t="n">
        <v>11.0619843574693</v>
      </c>
      <c r="D51" s="105" t="n">
        <v>11.0619843574693</v>
      </c>
      <c r="E51" s="105" t="n">
        <v>0</v>
      </c>
      <c r="F51" s="105" t="n">
        <v>0</v>
      </c>
      <c r="G51" s="105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105" t="n">
        <v>-0.628159371229864</v>
      </c>
      <c r="D52" s="105" t="n">
        <v>-0.408303591299412</v>
      </c>
      <c r="E52" s="105" t="n">
        <v>-0.219855779930452</v>
      </c>
      <c r="F52" s="105" t="n">
        <v>0</v>
      </c>
      <c r="G52" s="105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105" t="n">
        <v>43.4538346785914</v>
      </c>
      <c r="D53" s="105" t="n">
        <v>41.2811429446618</v>
      </c>
      <c r="E53" s="105" t="n">
        <v>2.17269173392957</v>
      </c>
      <c r="F53" s="105" t="n">
        <v>0</v>
      </c>
      <c r="G53" s="105" t="n">
        <v>0</v>
      </c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105" t="n">
        <v>16.8246638315651</v>
      </c>
      <c r="D54" s="105" t="n">
        <v>15.9834306399869</v>
      </c>
      <c r="E54" s="105" t="n">
        <v>0.841233191578257</v>
      </c>
      <c r="F54" s="105" t="n">
        <v>0</v>
      </c>
      <c r="G54" s="105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s">
        <v>259</v>
      </c>
      <c r="B56" s="70" t="s">
        <v>119</v>
      </c>
      <c r="C56" s="105" t="n">
        <v>-6.15354877863579</v>
      </c>
      <c r="D56" s="105" t="n">
        <v>0</v>
      </c>
      <c r="E56" s="105" t="n">
        <v>-6.15354877863579</v>
      </c>
      <c r="F56" s="105" t="n">
        <v>0</v>
      </c>
      <c r="G56" s="105" t="n">
        <v>0</v>
      </c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105" t="n">
        <v>66.919077338675</v>
      </c>
      <c r="D57" s="105" t="n">
        <v>0</v>
      </c>
      <c r="E57" s="105" t="n">
        <v>66.919077338675</v>
      </c>
      <c r="F57" s="105" t="n">
        <v>0</v>
      </c>
      <c r="G57" s="105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105" t="n">
        <v>1.10021253922522</v>
      </c>
      <c r="D58" s="105" t="n">
        <v>0</v>
      </c>
      <c r="E58" s="105" t="n">
        <v>1.10021253922522</v>
      </c>
      <c r="F58" s="105" t="n">
        <v>0</v>
      </c>
      <c r="G58" s="105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105" t="n">
        <v>3.43427425965072</v>
      </c>
      <c r="D59" s="105" t="n">
        <v>0</v>
      </c>
      <c r="E59" s="105" t="n">
        <v>3.43427425965072</v>
      </c>
      <c r="F59" s="105" t="n">
        <v>0</v>
      </c>
      <c r="G59" s="105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105" t="n">
        <v>1.02373189454733</v>
      </c>
      <c r="D60" s="105" t="n">
        <v>0</v>
      </c>
      <c r="E60" s="105" t="n">
        <v>1.02373189454733</v>
      </c>
      <c r="F60" s="105" t="n">
        <v>0</v>
      </c>
      <c r="G60" s="105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105" t="n">
        <v>0.0681121192185143</v>
      </c>
      <c r="D61" s="105" t="n">
        <v>0</v>
      </c>
      <c r="E61" s="105" t="n">
        <v>0.0681121192185143</v>
      </c>
      <c r="F61" s="105" t="n">
        <v>0</v>
      </c>
      <c r="G61" s="105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105" t="n">
        <v>1.12952191820638</v>
      </c>
      <c r="D62" s="105" t="n">
        <v>0</v>
      </c>
      <c r="E62" s="105" t="n">
        <v>1.12952191820638</v>
      </c>
      <c r="F62" s="105" t="n">
        <v>0</v>
      </c>
      <c r="G62" s="105" t="n">
        <v>0</v>
      </c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105" t="n">
        <v>7.21760091446607</v>
      </c>
      <c r="D63" s="105" t="n">
        <v>0</v>
      </c>
      <c r="E63" s="105" t="n">
        <v>7.21760091446607</v>
      </c>
      <c r="F63" s="105" t="n">
        <v>0</v>
      </c>
      <c r="G63" s="105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105" t="n">
        <v>-21.7825427610732</v>
      </c>
      <c r="D64" s="105" t="n">
        <v>-21.7825427610732</v>
      </c>
      <c r="E64" s="105" t="n">
        <v>0</v>
      </c>
      <c r="F64" s="105" t="n">
        <v>0</v>
      </c>
      <c r="G64" s="105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105" t="n">
        <v>-249.398280950908</v>
      </c>
      <c r="D65" s="105" t="n">
        <v>-249.398280950908</v>
      </c>
      <c r="E65" s="105" t="n">
        <v>0</v>
      </c>
      <c r="F65" s="105" t="n">
        <v>0</v>
      </c>
      <c r="G65" s="105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105" t="n">
        <v>-34.8162401346987</v>
      </c>
      <c r="D66" s="105" t="n">
        <v>-34.8162401346987</v>
      </c>
      <c r="E66" s="105" t="n">
        <v>0</v>
      </c>
      <c r="F66" s="105" t="n">
        <v>0</v>
      </c>
      <c r="G66" s="105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105" t="n">
        <v>3.47158018812013</v>
      </c>
      <c r="D67" s="105" t="n">
        <v>1.90936910346607</v>
      </c>
      <c r="E67" s="105" t="n">
        <v>1.56221108465406</v>
      </c>
      <c r="F67" s="105" t="n">
        <v>0</v>
      </c>
      <c r="G67" s="105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105" t="n">
        <v>71.6261842635917</v>
      </c>
      <c r="D68" s="105" t="n">
        <v>71.6261842635917</v>
      </c>
      <c r="E68" s="105" t="n">
        <v>0</v>
      </c>
      <c r="F68" s="105" t="n">
        <v>0</v>
      </c>
      <c r="G68" s="105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105" t="n">
        <v>46.4136125677017</v>
      </c>
      <c r="D69" s="105" t="n">
        <v>2.32068062838509</v>
      </c>
      <c r="E69" s="105" t="n">
        <v>44.0929319393166</v>
      </c>
      <c r="F69" s="105" t="n">
        <v>0</v>
      </c>
      <c r="G69" s="105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105" t="n">
        <v>0.0254470931349385</v>
      </c>
      <c r="D70" s="105" t="n">
        <v>0.0229023838214446</v>
      </c>
      <c r="E70" s="105" t="n">
        <v>0.00254470931349385</v>
      </c>
      <c r="F70" s="105" t="n">
        <v>0</v>
      </c>
      <c r="G70" s="105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105" t="n">
        <v>142.984636343561</v>
      </c>
      <c r="D71" s="105" t="n">
        <v>135.835404526383</v>
      </c>
      <c r="E71" s="105" t="n">
        <v>7.14923181717805</v>
      </c>
      <c r="F71" s="105" t="n">
        <v>0</v>
      </c>
      <c r="G71" s="105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105" t="n">
        <v>50.390779794679</v>
      </c>
      <c r="D72" s="105" t="n">
        <v>0</v>
      </c>
      <c r="E72" s="105" t="n">
        <v>50.390779794679</v>
      </c>
      <c r="F72" s="105" t="n">
        <v>0</v>
      </c>
      <c r="G72" s="105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105" t="n">
        <v>34.9819121116612</v>
      </c>
      <c r="D73" s="105" t="n">
        <v>33.2328165060781</v>
      </c>
      <c r="E73" s="105" t="n">
        <v>1.74909560558306</v>
      </c>
      <c r="F73" s="105" t="n">
        <v>0</v>
      </c>
      <c r="G73" s="105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105" t="n">
        <v>7.05528807161134</v>
      </c>
      <c r="D74" s="105" t="n">
        <v>6.3497592644502</v>
      </c>
      <c r="E74" s="105" t="n">
        <v>0.705528807161134</v>
      </c>
      <c r="F74" s="105" t="n">
        <v>0</v>
      </c>
      <c r="G74" s="105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105" t="n">
        <v>9.63365625368618</v>
      </c>
      <c r="D75" s="105" t="n">
        <v>0</v>
      </c>
      <c r="E75" s="105" t="n">
        <v>9.63365625368618</v>
      </c>
      <c r="F75" s="105" t="n">
        <v>0</v>
      </c>
      <c r="G75" s="105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105" t="n">
        <v>1.03847674043879</v>
      </c>
      <c r="D76" s="105" t="n">
        <v>0</v>
      </c>
      <c r="E76" s="105" t="n">
        <v>0.207695348087758</v>
      </c>
      <c r="F76" s="105" t="n">
        <v>0.830781392351031</v>
      </c>
      <c r="G76" s="105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105" t="n">
        <v>0.657023356039337</v>
      </c>
      <c r="D77" s="105" t="n">
        <v>0</v>
      </c>
      <c r="E77" s="105" t="n">
        <v>0</v>
      </c>
      <c r="F77" s="105" t="n">
        <v>0.657023356039337</v>
      </c>
      <c r="G77" s="105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105" t="n">
        <v>0.0812187766114038</v>
      </c>
      <c r="D78" s="105" t="n">
        <v>0</v>
      </c>
      <c r="E78" s="105" t="n">
        <v>0</v>
      </c>
      <c r="F78" s="105" t="n">
        <v>0.0812187766114038</v>
      </c>
      <c r="G78" s="105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105" t="n">
        <v>0.0944422422177067</v>
      </c>
      <c r="D79" s="105" t="n">
        <v>0.0472211211088533</v>
      </c>
      <c r="E79" s="105" t="n">
        <v>0.0472211211088533</v>
      </c>
      <c r="F79" s="105" t="n">
        <v>0</v>
      </c>
      <c r="G79" s="105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105" t="n">
        <v>8.32748942655788</v>
      </c>
      <c r="D80" s="105" t="n">
        <v>8.32748942655788</v>
      </c>
      <c r="E80" s="105" t="n">
        <v>0</v>
      </c>
      <c r="F80" s="105" t="n">
        <v>0</v>
      </c>
      <c r="G80" s="105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105" t="n">
        <v>1.35876385588941</v>
      </c>
      <c r="D81" s="105" t="n">
        <v>0</v>
      </c>
      <c r="E81" s="105" t="n">
        <v>0</v>
      </c>
      <c r="F81" s="105" t="n">
        <v>1.35876385588941</v>
      </c>
      <c r="G81" s="105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105" t="n">
        <v>0.452723922997382</v>
      </c>
      <c r="D82" s="105" t="n">
        <v>0.452723922997382</v>
      </c>
      <c r="E82" s="105" t="n">
        <v>0</v>
      </c>
      <c r="F82" s="105" t="n">
        <v>0</v>
      </c>
      <c r="G82" s="105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105" t="n">
        <v>6.13581878606525</v>
      </c>
      <c r="D83" s="105" t="n">
        <v>6.13581878606525</v>
      </c>
      <c r="E83" s="105" t="n">
        <v>0</v>
      </c>
      <c r="F83" s="105" t="n">
        <v>0</v>
      </c>
      <c r="G83" s="105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105" t="n">
        <v>2.18139123036117</v>
      </c>
      <c r="D84" s="105" t="n">
        <v>0</v>
      </c>
      <c r="E84" s="105" t="n">
        <v>2.18139123036117</v>
      </c>
      <c r="F84" s="105" t="n">
        <v>0</v>
      </c>
      <c r="G84" s="105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105" t="n">
        <v>-0.0210661385920113</v>
      </c>
      <c r="D85" s="105" t="n">
        <v>-0.0210661385920113</v>
      </c>
      <c r="E85" s="105" t="n">
        <v>0</v>
      </c>
      <c r="F85" s="105" t="n">
        <v>0</v>
      </c>
      <c r="G85" s="105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105" t="n">
        <v>-0.0645223858702578</v>
      </c>
      <c r="D86" s="105" t="n">
        <v>-0.0645223858702578</v>
      </c>
      <c r="E86" s="105" t="n">
        <v>0</v>
      </c>
      <c r="F86" s="105" t="n">
        <v>0</v>
      </c>
      <c r="G86" s="105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105" t="n">
        <v>0.254011313299312</v>
      </c>
      <c r="D87" s="105" t="n">
        <v>0</v>
      </c>
      <c r="E87" s="105" t="n">
        <v>0.254011313299312</v>
      </c>
      <c r="F87" s="105" t="n">
        <v>0</v>
      </c>
      <c r="G87" s="105" t="n">
        <v>0</v>
      </c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105" t="n">
        <v>2.79296412263742</v>
      </c>
      <c r="D88" s="105" t="n">
        <v>1.67577847358245</v>
      </c>
      <c r="E88" s="105" t="n">
        <v>0.837889236791225</v>
      </c>
      <c r="F88" s="105" t="n">
        <v>0.279296412263742</v>
      </c>
      <c r="G88" s="105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104" t="n">
        <v>326.226767126519</v>
      </c>
      <c r="D89" s="104" t="n">
        <v>11.0367345164822</v>
      </c>
      <c r="E89" s="104" t="n">
        <v>315.190032610037</v>
      </c>
      <c r="F89" s="104" t="n">
        <v>0</v>
      </c>
      <c r="G89" s="104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105" t="n">
        <v>14.9721127215064</v>
      </c>
      <c r="D90" s="105" t="n">
        <v>0</v>
      </c>
      <c r="E90" s="105" t="n">
        <v>14.9721127215064</v>
      </c>
      <c r="F90" s="105" t="n">
        <v>0</v>
      </c>
      <c r="G90" s="105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105" t="n">
        <v>2.8117410788625</v>
      </c>
      <c r="D91" s="105" t="n">
        <v>0</v>
      </c>
      <c r="E91" s="105" t="n">
        <v>2.8117410788625</v>
      </c>
      <c r="F91" s="105" t="n">
        <v>0</v>
      </c>
      <c r="G91" s="105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105" t="n">
        <v>220.734690329645</v>
      </c>
      <c r="D92" s="105" t="n">
        <v>11.0367345164822</v>
      </c>
      <c r="E92" s="105" t="n">
        <v>209.697955813163</v>
      </c>
      <c r="F92" s="105" t="n">
        <v>0</v>
      </c>
      <c r="G92" s="105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105" t="n">
        <v>81.7404781550682</v>
      </c>
      <c r="D93" s="105" t="n">
        <v>0</v>
      </c>
      <c r="E93" s="105" t="n">
        <v>81.7404781550682</v>
      </c>
      <c r="F93" s="105" t="n">
        <v>0</v>
      </c>
      <c r="G93" s="105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105" t="n">
        <v>0.80068280363275</v>
      </c>
      <c r="D94" s="105" t="n">
        <v>0</v>
      </c>
      <c r="E94" s="105" t="n">
        <v>0.80068280363275</v>
      </c>
      <c r="F94" s="105" t="n">
        <v>0</v>
      </c>
      <c r="G94" s="105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105" t="n">
        <v>5.16706203780477</v>
      </c>
      <c r="D95" s="105" t="n">
        <v>0</v>
      </c>
      <c r="E95" s="105" t="n">
        <v>5.16706203780477</v>
      </c>
      <c r="F95" s="105" t="n">
        <v>0</v>
      </c>
      <c r="G95" s="105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103" t="n">
        <v>60.0777248748478</v>
      </c>
      <c r="D96" s="103" t="n">
        <v>11.7576221166654</v>
      </c>
      <c r="E96" s="103" t="n">
        <v>44.6490838816591</v>
      </c>
      <c r="F96" s="103" t="n">
        <v>3.67101887652337</v>
      </c>
      <c r="G96" s="103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104" t="n">
        <v>56.3570880243996</v>
      </c>
      <c r="D97" s="104" t="n">
        <v>11.7576221166654</v>
      </c>
      <c r="E97" s="104" t="n">
        <v>44.263749188772</v>
      </c>
      <c r="F97" s="104" t="n">
        <v>0.335716718962168</v>
      </c>
      <c r="G97" s="104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105" t="n">
        <v>43.8636336664546</v>
      </c>
      <c r="D98" s="105" t="n">
        <v>0</v>
      </c>
      <c r="E98" s="105" t="n">
        <v>43.8636336664546</v>
      </c>
      <c r="F98" s="105" t="n">
        <v>0</v>
      </c>
      <c r="G98" s="105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105" t="n">
        <v>4.155427192636</v>
      </c>
      <c r="D99" s="105" t="n">
        <v>4.155427192636</v>
      </c>
      <c r="E99" s="105" t="n">
        <v>0</v>
      </c>
      <c r="F99" s="105" t="n">
        <v>0</v>
      </c>
      <c r="G99" s="105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105" t="n">
        <v>8.00231044634674</v>
      </c>
      <c r="D100" s="105" t="n">
        <v>7.6021949240294</v>
      </c>
      <c r="E100" s="105" t="n">
        <v>0.400115522317337</v>
      </c>
      <c r="F100" s="105" t="n">
        <v>0</v>
      </c>
      <c r="G100" s="105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105" t="n">
        <v>0.335716718962168</v>
      </c>
      <c r="D101" s="105" t="n">
        <v>0</v>
      </c>
      <c r="E101" s="105" t="n">
        <v>0</v>
      </c>
      <c r="F101" s="105" t="n">
        <v>0.335716718962168</v>
      </c>
      <c r="G101" s="105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104" t="n">
        <v>3.72063685044828</v>
      </c>
      <c r="D102" s="104" t="n">
        <v>0</v>
      </c>
      <c r="E102" s="104" t="n">
        <v>0.385334692887069</v>
      </c>
      <c r="F102" s="104" t="n">
        <v>3.33530215756121</v>
      </c>
      <c r="G102" s="104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105" t="n">
        <v>2.7573001182306</v>
      </c>
      <c r="D103" s="105" t="n">
        <v>0</v>
      </c>
      <c r="E103" s="105" t="n">
        <v>0</v>
      </c>
      <c r="F103" s="105" t="n">
        <v>2.7573001182306</v>
      </c>
      <c r="G103" s="105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105" t="n">
        <v>0.963336732217674</v>
      </c>
      <c r="D104" s="105" t="n">
        <v>0</v>
      </c>
      <c r="E104" s="105" t="n">
        <v>0.385334692887069</v>
      </c>
      <c r="F104" s="105" t="n">
        <v>0.578002039330604</v>
      </c>
      <c r="G104" s="105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103" t="n">
        <v>129.299430312119</v>
      </c>
      <c r="D105" s="103" t="n">
        <v>12.3513776831946</v>
      </c>
      <c r="E105" s="103" t="n">
        <v>88.7779931458147</v>
      </c>
      <c r="F105" s="103" t="n">
        <v>22.3825050318766</v>
      </c>
      <c r="G105" s="103" t="n">
        <v>5.78755445123343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104" t="n">
        <v>3.06931985580148</v>
      </c>
      <c r="D106" s="104" t="n">
        <v>0.306931985580148</v>
      </c>
      <c r="E106" s="104" t="n">
        <v>2.60892187743126</v>
      </c>
      <c r="F106" s="104" t="n">
        <v>0.153465992790074</v>
      </c>
      <c r="G106" s="104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105" t="n">
        <v>3.06931985580148</v>
      </c>
      <c r="D107" s="105" t="n">
        <v>0.306931985580148</v>
      </c>
      <c r="E107" s="105" t="n">
        <v>2.60892187743126</v>
      </c>
      <c r="F107" s="105" t="n">
        <v>0.153465992790074</v>
      </c>
      <c r="G107" s="105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105" t="n">
        <v>6.33452564874176</v>
      </c>
      <c r="D108" s="105" t="n">
        <v>4.65810253174978</v>
      </c>
      <c r="E108" s="105" t="n">
        <v>1.67642311699197</v>
      </c>
      <c r="F108" s="105" t="n">
        <v>0</v>
      </c>
      <c r="G108" s="105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105" t="n">
        <v>2.48939983422716</v>
      </c>
      <c r="D109" s="105" t="n">
        <v>2.48939983422716</v>
      </c>
      <c r="E109" s="105" t="n">
        <v>0</v>
      </c>
      <c r="F109" s="105" t="n">
        <v>0</v>
      </c>
      <c r="G109" s="105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105" t="n">
        <v>2.61442686318798</v>
      </c>
      <c r="D110" s="105" t="n">
        <v>1.30721343159399</v>
      </c>
      <c r="E110" s="105" t="n">
        <v>1.30721343159399</v>
      </c>
      <c r="F110" s="105" t="n">
        <v>0</v>
      </c>
      <c r="G110" s="105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105" t="n">
        <v>1.23069895132661</v>
      </c>
      <c r="D111" s="105" t="n">
        <v>0.861489265928625</v>
      </c>
      <c r="E111" s="105" t="n">
        <v>0.369209685397982</v>
      </c>
      <c r="F111" s="105" t="n">
        <v>0</v>
      </c>
      <c r="G111" s="105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104" t="n">
        <v>3.22261145522201</v>
      </c>
      <c r="D112" s="104" t="n">
        <v>2.94916874361632</v>
      </c>
      <c r="E112" s="104" t="n">
        <v>0.273442711605693</v>
      </c>
      <c r="F112" s="104" t="n">
        <v>0</v>
      </c>
      <c r="G112" s="104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105" t="n">
        <v>0.275714365556835</v>
      </c>
      <c r="D113" s="105" t="n">
        <v>0</v>
      </c>
      <c r="E113" s="105" t="n">
        <v>0.275714365556835</v>
      </c>
      <c r="F113" s="105" t="n">
        <v>0</v>
      </c>
      <c r="G113" s="105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105" t="n">
        <v>0.871357950796013</v>
      </c>
      <c r="D114" s="105" t="n">
        <v>0.871357950796013</v>
      </c>
      <c r="E114" s="105" t="n">
        <v>0</v>
      </c>
      <c r="F114" s="105" t="n">
        <v>0</v>
      </c>
      <c r="G114" s="105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105" t="n">
        <v>-0.00227165395114198</v>
      </c>
      <c r="D115" s="105" t="n">
        <v>0</v>
      </c>
      <c r="E115" s="105" t="n">
        <v>-0.00227165395114198</v>
      </c>
      <c r="F115" s="105" t="n">
        <v>0</v>
      </c>
      <c r="G115" s="105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105" t="n">
        <v>2.0778107928203</v>
      </c>
      <c r="D116" s="105" t="n">
        <v>2.0778107928203</v>
      </c>
      <c r="E116" s="105" t="n">
        <v>0</v>
      </c>
      <c r="F116" s="105" t="n">
        <v>0</v>
      </c>
      <c r="G116" s="105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105" t="n">
        <v>93.8698677481029</v>
      </c>
      <c r="D117" s="105" t="n">
        <v>-0.0023232334697341</v>
      </c>
      <c r="E117" s="105" t="n">
        <v>83.5706905060784</v>
      </c>
      <c r="F117" s="105" t="n">
        <v>10.3015004754942</v>
      </c>
      <c r="G117" s="105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105" t="n">
        <v>0.0142620960795687</v>
      </c>
      <c r="D118" s="105" t="n">
        <v>0</v>
      </c>
      <c r="E118" s="105" t="n">
        <v>0.0142620960795687</v>
      </c>
      <c r="F118" s="105" t="n">
        <v>0</v>
      </c>
      <c r="G118" s="105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105" t="n">
        <v>42.5249408523724</v>
      </c>
      <c r="D119" s="105" t="n">
        <v>0</v>
      </c>
      <c r="E119" s="105" t="n">
        <v>42.5249408523724</v>
      </c>
      <c r="F119" s="105" t="n">
        <v>0</v>
      </c>
      <c r="G119" s="105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105" t="n">
        <v>-0.0530780544665349</v>
      </c>
      <c r="D120" s="105" t="n">
        <v>-0.00265390272332674</v>
      </c>
      <c r="E120" s="105" t="n">
        <v>-0.0504241517432081</v>
      </c>
      <c r="F120" s="105" t="n">
        <v>0</v>
      </c>
      <c r="G120" s="105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105" t="n">
        <v>0.00661338507185286</v>
      </c>
      <c r="D121" s="105" t="n">
        <v>0.000330669253592643</v>
      </c>
      <c r="E121" s="105" t="n">
        <v>0.00628271581826021</v>
      </c>
      <c r="F121" s="105" t="n">
        <v>0</v>
      </c>
      <c r="G121" s="105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105" t="n">
        <v>0.0325932271063445</v>
      </c>
      <c r="D122" s="105" t="n">
        <v>0</v>
      </c>
      <c r="E122" s="105" t="n">
        <v>0</v>
      </c>
      <c r="F122" s="105" t="n">
        <v>0.0325932271063445</v>
      </c>
      <c r="G122" s="105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105" t="n">
        <v>51.3445362419393</v>
      </c>
      <c r="D123" s="105" t="n">
        <v>0</v>
      </c>
      <c r="E123" s="105" t="n">
        <v>41.0756289935514</v>
      </c>
      <c r="F123" s="105" t="n">
        <v>10.2689072483879</v>
      </c>
      <c r="G123" s="105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104" t="n">
        <v>6.70277640048809</v>
      </c>
      <c r="D124" s="104" t="n">
        <v>4.43949765571806</v>
      </c>
      <c r="E124" s="104" t="n">
        <v>0.648514933707388</v>
      </c>
      <c r="F124" s="104" t="n">
        <v>1.61476381106264</v>
      </c>
      <c r="G124" s="104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105" t="n">
        <v>0.432390529655565</v>
      </c>
      <c r="D125" s="105" t="n">
        <v>0</v>
      </c>
      <c r="E125" s="105" t="n">
        <v>0</v>
      </c>
      <c r="F125" s="105" t="n">
        <v>0.432390529655565</v>
      </c>
      <c r="G125" s="105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105" t="n">
        <v>0.720331252576282</v>
      </c>
      <c r="D126" s="105" t="n">
        <v>0</v>
      </c>
      <c r="E126" s="105" t="n">
        <v>0.648298127318654</v>
      </c>
      <c r="F126" s="105" t="n">
        <v>0.0720331252576282</v>
      </c>
      <c r="G126" s="105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105" t="n">
        <v>0.000216806388733999</v>
      </c>
      <c r="D127" s="105" t="n">
        <v>0</v>
      </c>
      <c r="E127" s="105" t="n">
        <v>0.000216806388733999</v>
      </c>
      <c r="F127" s="105" t="n">
        <v>0</v>
      </c>
      <c r="G127" s="105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105" t="n">
        <v>5.54611187410804</v>
      </c>
      <c r="D128" s="105" t="n">
        <v>4.43688949928644</v>
      </c>
      <c r="E128" s="105" t="n">
        <v>0</v>
      </c>
      <c r="F128" s="105" t="n">
        <v>1.10922237482161</v>
      </c>
      <c r="G128" s="105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105" t="n">
        <v>0.00372593775946904</v>
      </c>
      <c r="D129" s="105" t="n">
        <v>0.00260815643162833</v>
      </c>
      <c r="E129" s="105" t="n">
        <v>0</v>
      </c>
      <c r="F129" s="105" t="n">
        <v>0.00111778132784071</v>
      </c>
      <c r="G129" s="105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105" t="n">
        <v>5.78755445123343</v>
      </c>
      <c r="D130" s="105" t="n">
        <v>0</v>
      </c>
      <c r="E130" s="105" t="n">
        <v>0</v>
      </c>
      <c r="F130" s="105" t="n">
        <v>0</v>
      </c>
      <c r="G130" s="105" t="n">
        <v>5.78755445123343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105" t="n">
        <v>5.78755445123343</v>
      </c>
      <c r="D131" s="105" t="n">
        <v>0</v>
      </c>
      <c r="E131" s="105" t="n">
        <v>0</v>
      </c>
      <c r="F131" s="105" t="n">
        <v>0</v>
      </c>
      <c r="G131" s="105" t="n">
        <v>5.78755445123343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105" t="n">
        <v>10.3127747525297</v>
      </c>
      <c r="D132" s="105" t="n">
        <v>0</v>
      </c>
      <c r="E132" s="105" t="n">
        <v>0</v>
      </c>
      <c r="F132" s="105" t="n">
        <v>10.3127747525297</v>
      </c>
      <c r="G132" s="105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105" t="n">
        <v>7.98630384186955</v>
      </c>
      <c r="D133" s="105" t="n">
        <v>0</v>
      </c>
      <c r="E133" s="105" t="n">
        <v>0</v>
      </c>
      <c r="F133" s="105" t="n">
        <v>7.98630384186955</v>
      </c>
      <c r="G133" s="105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105" t="n">
        <v>0.325652391112978</v>
      </c>
      <c r="D134" s="105" t="n">
        <v>0</v>
      </c>
      <c r="E134" s="105" t="n">
        <v>0</v>
      </c>
      <c r="F134" s="105" t="n">
        <v>0.325652391112978</v>
      </c>
      <c r="G134" s="105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105" t="n">
        <v>2.00081851954713</v>
      </c>
      <c r="D135" s="105" t="n">
        <v>0</v>
      </c>
      <c r="E135" s="105" t="n">
        <v>0</v>
      </c>
      <c r="F135" s="105" t="n">
        <v>2.00081851954713</v>
      </c>
      <c r="G135" s="105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103" t="n">
        <v>1075.21856354058</v>
      </c>
      <c r="D136" s="103" t="n">
        <v>52.7736047589361</v>
      </c>
      <c r="E136" s="103" t="n">
        <v>853.289152837298</v>
      </c>
      <c r="F136" s="103" t="n">
        <v>45.0758102230031</v>
      </c>
      <c r="G136" s="103" t="n">
        <v>124.079995721342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4.90817463057542</v>
      </c>
      <c r="E137" s="76" t="n">
        <v>79.3596001567819</v>
      </c>
      <c r="F137" s="76" t="n">
        <v>4.19224627917261</v>
      </c>
      <c r="G137" s="76" t="n">
        <v>11.5399789334701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103" t="n">
        <v>0.367128214758149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105" t="n">
        <v>0.727186156229621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105" t="n">
        <v>-7.6930872094719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105" t="n">
        <v>0.001121962286033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105" t="n">
        <v>0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105" t="n">
        <v>0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105" t="n">
        <v>-3.5072147390414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105" t="n">
        <v>10.7596503627017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105" t="n">
        <v>0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105" t="n">
        <v>0.0794716820540775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103" t="n">
        <v>-1076.10436591171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106" t="n">
        <v>-1051.23094937779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106" t="n">
        <v>-0.217212703159008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106" t="n">
        <v>-370.24522986434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106" t="n">
        <v>-680.768506810292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106" t="n">
        <v>0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106" t="n">
        <v>-24.8734165339224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106" t="n">
        <v>4.83727064175697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106" t="n">
        <v>0.405584840621443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106" t="n">
        <v>-30.1665120478405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106" t="n">
        <v>0.0502400315396544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103" t="n">
        <v>-1075.73723769696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103" t="n">
        <v>-0.518674156376836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103" t="n">
        <v>1075.21856354058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106" t="n">
        <v>-1050.86382116303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7.7349030975295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106" t="n">
        <v>-1045.62096568066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7.2472947488497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94">
      <formula>0</formula>
    </cfRule>
  </conditionalFormatting>
  <conditionalFormatting sqref="C138">
    <cfRule type="cellIs" priority="3" operator="equal" aboveAverage="0" equalAverage="0" bottom="0" percent="0" rank="0" text="" dxfId="95">
      <formula>0</formula>
    </cfRule>
  </conditionalFormatting>
  <conditionalFormatting sqref="C148">
    <cfRule type="cellIs" priority="4" operator="equal" aboveAverage="0" equalAverage="0" bottom="0" percent="0" rank="0" text="" dxfId="96">
      <formula>0</formula>
    </cfRule>
  </conditionalFormatting>
  <conditionalFormatting sqref="C159">
    <cfRule type="cellIs" priority="5" operator="equal" aboveAverage="0" equalAverage="0" bottom="0" percent="0" rank="0" text="" dxfId="97">
      <formula>0</formula>
    </cfRule>
  </conditionalFormatting>
  <conditionalFormatting sqref="C160">
    <cfRule type="cellIs" priority="6" operator="equal" aboveAverage="0" equalAverage="0" bottom="0" percent="0" rank="0" text="" dxfId="98">
      <formula>0</formula>
    </cfRule>
  </conditionalFormatting>
  <conditionalFormatting sqref="C162">
    <cfRule type="cellIs" priority="7" operator="equal" aboveAverage="0" equalAverage="0" bottom="0" percent="0" rank="0" text="" dxfId="99">
      <formula>0</formula>
    </cfRule>
  </conditionalFormatting>
  <conditionalFormatting sqref="C149:C158">
    <cfRule type="cellIs" priority="8" operator="equal" aboveAverage="0" equalAverage="0" bottom="0" percent="0" rank="0" text="" dxfId="100">
      <formula>0</formula>
    </cfRule>
  </conditionalFormatting>
  <conditionalFormatting sqref="C163">
    <cfRule type="cellIs" priority="9" operator="equal" aboveAverage="0" equalAverage="0" bottom="0" percent="0" rank="0" text="" dxfId="101">
      <formula>0</formula>
    </cfRule>
  </conditionalFormatting>
  <conditionalFormatting sqref="C165">
    <cfRule type="cellIs" priority="10" operator="equal" aboveAverage="0" equalAverage="0" bottom="0" percent="0" rank="0" text="" dxfId="102">
      <formula>0</formula>
    </cfRule>
  </conditionalFormatting>
  <conditionalFormatting sqref="C164">
    <cfRule type="cellIs" priority="11" operator="equal" aboveAverage="0" equalAverage="0" bottom="0" percent="0" rank="0" text="" dxfId="103">
      <formula>0</formula>
    </cfRule>
  </conditionalFormatting>
  <conditionalFormatting sqref="C166">
    <cfRule type="cellIs" priority="12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63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253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254</v>
      </c>
      <c r="D6" s="55" t="s">
        <v>255</v>
      </c>
      <c r="E6" s="55" t="s">
        <v>256</v>
      </c>
      <c r="F6" s="55" t="s">
        <v>257</v>
      </c>
      <c r="G6" s="55" t="s">
        <v>258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103" t="n">
        <v>401.96824238983</v>
      </c>
      <c r="D7" s="103" t="n">
        <v>43.7573280257674</v>
      </c>
      <c r="E7" s="103" t="n">
        <v>73.2000714584662</v>
      </c>
      <c r="F7" s="103" t="n">
        <v>0</v>
      </c>
      <c r="G7" s="103" t="n">
        <v>285.010842905596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104" t="n">
        <v>299.449979576522</v>
      </c>
      <c r="D8" s="104" t="n">
        <v>8.98349938729566</v>
      </c>
      <c r="E8" s="104" t="n">
        <v>5.98899959153044</v>
      </c>
      <c r="F8" s="104" t="n">
        <v>0</v>
      </c>
      <c r="G8" s="104" t="n">
        <v>284.477480597696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105" t="n">
        <v>299.449979576522</v>
      </c>
      <c r="D9" s="105" t="n">
        <v>8.98349938729566</v>
      </c>
      <c r="E9" s="105" t="n">
        <v>5.98899959153044</v>
      </c>
      <c r="F9" s="105" t="n">
        <v>0</v>
      </c>
      <c r="G9" s="105" t="n">
        <v>284.477480597696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104" t="n">
        <v>102.518262813308</v>
      </c>
      <c r="D10" s="104" t="n">
        <v>34.7738286384717</v>
      </c>
      <c r="E10" s="104" t="n">
        <v>67.2110718669358</v>
      </c>
      <c r="F10" s="104" t="n">
        <v>0</v>
      </c>
      <c r="G10" s="104" t="n">
        <v>0.533362307900416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105" t="n">
        <v>0.761946154143452</v>
      </c>
      <c r="D11" s="105" t="n">
        <v>0.228583846243036</v>
      </c>
      <c r="E11" s="105" t="n">
        <v>0</v>
      </c>
      <c r="F11" s="105" t="n">
        <v>0</v>
      </c>
      <c r="G11" s="105" t="n">
        <v>0.533362307900416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105" t="n">
        <v>33.0539576361179</v>
      </c>
      <c r="D12" s="105" t="n">
        <v>33.0539576361179</v>
      </c>
      <c r="E12" s="105" t="n">
        <v>0</v>
      </c>
      <c r="F12" s="105" t="n">
        <v>0</v>
      </c>
      <c r="G12" s="105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105" t="n">
        <v>70.6029698883368</v>
      </c>
      <c r="D13" s="105" t="n">
        <v>0</v>
      </c>
      <c r="E13" s="105" t="n">
        <v>70.6029698883368</v>
      </c>
      <c r="F13" s="105" t="n">
        <v>0</v>
      </c>
      <c r="G13" s="105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105" t="n">
        <v>-3.39189802140105</v>
      </c>
      <c r="D14" s="105" t="n">
        <v>0</v>
      </c>
      <c r="E14" s="105" t="n">
        <v>-3.39189802140105</v>
      </c>
      <c r="F14" s="105" t="n">
        <v>0</v>
      </c>
      <c r="G14" s="105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105" t="n">
        <v>1.4912871561108</v>
      </c>
      <c r="D15" s="105" t="n">
        <v>1.4912871561108</v>
      </c>
      <c r="E15" s="105" t="n">
        <v>0</v>
      </c>
      <c r="F15" s="105" t="n">
        <v>0</v>
      </c>
      <c r="G15" s="105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103" t="n">
        <v>226.339618659257</v>
      </c>
      <c r="D16" s="103" t="n">
        <v>0</v>
      </c>
      <c r="E16" s="103" t="n">
        <v>187.584104621942</v>
      </c>
      <c r="F16" s="103" t="n">
        <v>38.7555140373157</v>
      </c>
      <c r="G16" s="103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104" t="n">
        <v>189.281762243706</v>
      </c>
      <c r="D17" s="104" t="n">
        <v>0</v>
      </c>
      <c r="E17" s="104" t="n">
        <v>187.149004723621</v>
      </c>
      <c r="F17" s="104" t="n">
        <v>2.13275752008548</v>
      </c>
      <c r="G17" s="104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105" t="n">
        <v>106.326120629695</v>
      </c>
      <c r="D18" s="105" t="n">
        <v>0</v>
      </c>
      <c r="E18" s="105" t="n">
        <v>106.326120629695</v>
      </c>
      <c r="F18" s="105" t="n">
        <v>0</v>
      </c>
      <c r="G18" s="105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105" t="n">
        <v>1.47424335791574</v>
      </c>
      <c r="D19" s="105" t="n">
        <v>0</v>
      </c>
      <c r="E19" s="105" t="n">
        <v>1.47424335791574</v>
      </c>
      <c r="F19" s="105" t="n">
        <v>0</v>
      </c>
      <c r="G19" s="105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105" t="n">
        <v>0.54348649097926</v>
      </c>
      <c r="D20" s="105" t="n">
        <v>0</v>
      </c>
      <c r="E20" s="105" t="n">
        <v>0.54348649097926</v>
      </c>
      <c r="F20" s="105" t="n">
        <v>0</v>
      </c>
      <c r="G20" s="105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105" t="n">
        <v>2.97156258786657</v>
      </c>
      <c r="D21" s="105" t="n">
        <v>0</v>
      </c>
      <c r="E21" s="105" t="n">
        <v>2.97156258786657</v>
      </c>
      <c r="F21" s="105" t="n">
        <v>0</v>
      </c>
      <c r="G21" s="105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105" t="n">
        <v>11.0020853067767</v>
      </c>
      <c r="D22" s="105" t="n">
        <v>0</v>
      </c>
      <c r="E22" s="105" t="n">
        <v>11.0020853067767</v>
      </c>
      <c r="F22" s="105" t="n">
        <v>0</v>
      </c>
      <c r="G22" s="105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105" t="n">
        <v>25.9784439278191</v>
      </c>
      <c r="D23" s="105" t="n">
        <v>0</v>
      </c>
      <c r="E23" s="105" t="n">
        <v>25.9784439278191</v>
      </c>
      <c r="F23" s="105" t="n">
        <v>0</v>
      </c>
      <c r="G23" s="105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105" t="n">
        <v>24.1804714195589</v>
      </c>
      <c r="D24" s="105" t="n">
        <v>0</v>
      </c>
      <c r="E24" s="105" t="n">
        <v>24.1804714195589</v>
      </c>
      <c r="F24" s="105" t="n">
        <v>0</v>
      </c>
      <c r="G24" s="105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105" t="n">
        <v>0.71821749804278</v>
      </c>
      <c r="D25" s="105" t="n">
        <v>0</v>
      </c>
      <c r="E25" s="105" t="n">
        <v>0.71821749804278</v>
      </c>
      <c r="F25" s="105" t="n">
        <v>0</v>
      </c>
      <c r="G25" s="105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105" t="n">
        <v>-0.00578064164633778</v>
      </c>
      <c r="D26" s="105" t="n">
        <v>0</v>
      </c>
      <c r="E26" s="105" t="n">
        <v>-0.00578064164633778</v>
      </c>
      <c r="F26" s="105" t="n">
        <v>0</v>
      </c>
      <c r="G26" s="105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105" t="n">
        <v>0.13542497141216</v>
      </c>
      <c r="D27" s="105" t="n">
        <v>0</v>
      </c>
      <c r="E27" s="105" t="n">
        <v>0.13542497141216</v>
      </c>
      <c r="F27" s="105" t="n">
        <v>0</v>
      </c>
      <c r="G27" s="105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105" t="n">
        <v>0.0642752639427413</v>
      </c>
      <c r="D28" s="105" t="n">
        <v>0</v>
      </c>
      <c r="E28" s="105" t="n">
        <v>0.0642752639427413</v>
      </c>
      <c r="F28" s="105" t="n">
        <v>0</v>
      </c>
      <c r="G28" s="105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105" t="n">
        <v>13.3297345005343</v>
      </c>
      <c r="D29" s="105" t="n">
        <v>0</v>
      </c>
      <c r="E29" s="105" t="n">
        <v>11.1969769804488</v>
      </c>
      <c r="F29" s="105" t="n">
        <v>2.13275752008548</v>
      </c>
      <c r="G29" s="105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105" t="n">
        <v>2.56347693080888</v>
      </c>
      <c r="D30" s="105" t="n">
        <v>0</v>
      </c>
      <c r="E30" s="105" t="n">
        <v>2.56347693080888</v>
      </c>
      <c r="F30" s="105" t="n">
        <v>0</v>
      </c>
      <c r="G30" s="105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104" t="n">
        <v>37.057856415551</v>
      </c>
      <c r="D31" s="104" t="n">
        <v>0</v>
      </c>
      <c r="E31" s="104" t="n">
        <v>0.435099898320821</v>
      </c>
      <c r="F31" s="104" t="n">
        <v>36.6227565172302</v>
      </c>
      <c r="G31" s="104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105" t="n">
        <v>2.50890809894704</v>
      </c>
      <c r="D32" s="105" t="n">
        <v>0</v>
      </c>
      <c r="E32" s="105" t="n">
        <v>0.125445404947352</v>
      </c>
      <c r="F32" s="105" t="n">
        <v>2.38346269399969</v>
      </c>
      <c r="G32" s="105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105" t="n">
        <v>6.19308986746937</v>
      </c>
      <c r="D33" s="105" t="n">
        <v>0</v>
      </c>
      <c r="E33" s="105" t="n">
        <v>0.309654493373469</v>
      </c>
      <c r="F33" s="105" t="n">
        <v>5.8834353740959</v>
      </c>
      <c r="G33" s="105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105" t="n">
        <v>0.0610284841066837</v>
      </c>
      <c r="D34" s="105" t="n">
        <v>0</v>
      </c>
      <c r="E34" s="105" t="n">
        <v>0</v>
      </c>
      <c r="F34" s="105" t="n">
        <v>0.0610284841066837</v>
      </c>
      <c r="G34" s="105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105" t="n">
        <v>3.91331638057754</v>
      </c>
      <c r="D35" s="105" t="n">
        <v>0</v>
      </c>
      <c r="E35" s="105" t="n">
        <v>0</v>
      </c>
      <c r="F35" s="105" t="n">
        <v>3.91331638057754</v>
      </c>
      <c r="G35" s="105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105" t="n">
        <v>0.720443175821361</v>
      </c>
      <c r="D36" s="105" t="n">
        <v>0</v>
      </c>
      <c r="E36" s="105" t="n">
        <v>0</v>
      </c>
      <c r="F36" s="105" t="n">
        <v>0.720443175821361</v>
      </c>
      <c r="G36" s="105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105" t="n">
        <v>2.52837096219652</v>
      </c>
      <c r="D37" s="105" t="n">
        <v>0</v>
      </c>
      <c r="E37" s="105" t="n">
        <v>0</v>
      </c>
      <c r="F37" s="105" t="n">
        <v>2.52837096219652</v>
      </c>
      <c r="G37" s="105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105" t="n">
        <v>2.42051790146933</v>
      </c>
      <c r="D38" s="105" t="n">
        <v>0</v>
      </c>
      <c r="E38" s="105" t="n">
        <v>0</v>
      </c>
      <c r="F38" s="105" t="n">
        <v>2.42051790146933</v>
      </c>
      <c r="G38" s="105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105" t="n">
        <v>8.84449206171094</v>
      </c>
      <c r="D39" s="105" t="n">
        <v>0</v>
      </c>
      <c r="E39" s="105" t="n">
        <v>0</v>
      </c>
      <c r="F39" s="105" t="n">
        <v>8.84449206171094</v>
      </c>
      <c r="G39" s="105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105" t="n">
        <v>2.24304082382405</v>
      </c>
      <c r="D40" s="105" t="n">
        <v>0</v>
      </c>
      <c r="E40" s="105" t="n">
        <v>0</v>
      </c>
      <c r="F40" s="105" t="n">
        <v>2.24304082382405</v>
      </c>
      <c r="G40" s="105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105" t="n">
        <v>7.56388252685619</v>
      </c>
      <c r="D41" s="105" t="n">
        <v>0</v>
      </c>
      <c r="E41" s="105" t="n">
        <v>0</v>
      </c>
      <c r="F41" s="105" t="n">
        <v>7.56388252685619</v>
      </c>
      <c r="G41" s="105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105" t="n">
        <v>0.0607661325720062</v>
      </c>
      <c r="D42" s="105" t="n">
        <v>0</v>
      </c>
      <c r="E42" s="105" t="n">
        <v>0</v>
      </c>
      <c r="F42" s="105" t="n">
        <v>0.0607661325720062</v>
      </c>
      <c r="G42" s="105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103" t="n">
        <v>330.075661406753</v>
      </c>
      <c r="D43" s="103" t="n">
        <v>13.0478854839861</v>
      </c>
      <c r="E43" s="103" t="n">
        <v>312.76028073913</v>
      </c>
      <c r="F43" s="103" t="n">
        <v>4.26749518363673</v>
      </c>
      <c r="G43" s="103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104" t="n">
        <v>33.9308271242752</v>
      </c>
      <c r="D44" s="104" t="n">
        <v>13.0478854839861</v>
      </c>
      <c r="E44" s="104" t="n">
        <v>16.881978080285</v>
      </c>
      <c r="F44" s="104" t="n">
        <v>4.00096356000401</v>
      </c>
      <c r="G44" s="104" t="n">
        <v>0</v>
      </c>
      <c r="H44" s="42" t="s">
        <v>1</v>
      </c>
      <c r="I44" s="60"/>
      <c r="J44" s="66" t="n">
        <v>0</v>
      </c>
    </row>
    <row r="45" customFormat="false" ht="15" hidden="false" customHeight="false" outlineLevel="0" collapsed="false">
      <c r="A45" s="72" t="n">
        <v>31101</v>
      </c>
      <c r="B45" s="70" t="s">
        <v>108</v>
      </c>
      <c r="C45" s="105" t="n">
        <v>-37.3587117016687</v>
      </c>
      <c r="D45" s="105" t="n">
        <v>-37.3587117016687</v>
      </c>
      <c r="E45" s="105" t="n">
        <v>0</v>
      </c>
      <c r="F45" s="105" t="n">
        <v>0</v>
      </c>
      <c r="G45" s="105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105" t="n">
        <v>2.40634833243704</v>
      </c>
      <c r="D47" s="105" t="n">
        <v>2.04539608257148</v>
      </c>
      <c r="E47" s="105" t="n">
        <v>0.360952249865556</v>
      </c>
      <c r="F47" s="105" t="n">
        <v>0</v>
      </c>
      <c r="G47" s="105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105" t="n">
        <v>0.00658263850645254</v>
      </c>
      <c r="D48" s="105" t="n">
        <v>0</v>
      </c>
      <c r="E48" s="105" t="n">
        <v>0.00658263850645254</v>
      </c>
      <c r="F48" s="105" t="n">
        <v>0</v>
      </c>
      <c r="G48" s="105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105" t="n">
        <v>3.31736015736494</v>
      </c>
      <c r="D49" s="105" t="n">
        <v>3.1514921494967</v>
      </c>
      <c r="E49" s="105" t="n">
        <v>0.165868007868247</v>
      </c>
      <c r="F49" s="105" t="n">
        <v>0</v>
      </c>
      <c r="G49" s="105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105" t="n">
        <v>1.47155935516694</v>
      </c>
      <c r="D50" s="105" t="n">
        <v>1.39798138740859</v>
      </c>
      <c r="E50" s="105" t="n">
        <v>0.0735779677583469</v>
      </c>
      <c r="F50" s="105" t="n">
        <v>0</v>
      </c>
      <c r="G50" s="105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105" t="n">
        <v>20.1223277966049</v>
      </c>
      <c r="D51" s="105" t="n">
        <v>20.1223277966049</v>
      </c>
      <c r="E51" s="105" t="n">
        <v>0</v>
      </c>
      <c r="F51" s="105" t="n">
        <v>0</v>
      </c>
      <c r="G51" s="105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105" t="n">
        <v>9.94208855671743</v>
      </c>
      <c r="D53" s="105" t="n">
        <v>9.44498412888155</v>
      </c>
      <c r="E53" s="105" t="n">
        <v>0.497104427835871</v>
      </c>
      <c r="F53" s="105" t="n">
        <v>0</v>
      </c>
      <c r="G53" s="105" t="n">
        <v>0</v>
      </c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105" t="n">
        <v>12.2989784525484</v>
      </c>
      <c r="D54" s="105" t="n">
        <v>11.6840295299209</v>
      </c>
      <c r="E54" s="105" t="n">
        <v>0.614948922627418</v>
      </c>
      <c r="F54" s="105" t="n">
        <v>0</v>
      </c>
      <c r="G54" s="105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s">
        <v>259</v>
      </c>
      <c r="B56" s="70" t="s">
        <v>119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105" t="n">
        <v>-0.14647318935416</v>
      </c>
      <c r="D57" s="105" t="n">
        <v>0</v>
      </c>
      <c r="E57" s="105" t="n">
        <v>-0.14647318935416</v>
      </c>
      <c r="F57" s="105" t="n">
        <v>0</v>
      </c>
      <c r="G57" s="105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105" t="n">
        <v>0.00745359962540913</v>
      </c>
      <c r="D58" s="105" t="n">
        <v>0</v>
      </c>
      <c r="E58" s="105" t="n">
        <v>0.00745359962540913</v>
      </c>
      <c r="F58" s="105" t="n">
        <v>0</v>
      </c>
      <c r="G58" s="105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105" t="n">
        <v>-0.00567733893361429</v>
      </c>
      <c r="D60" s="105" t="n">
        <v>0</v>
      </c>
      <c r="E60" s="105" t="n">
        <v>-0.00567733893361429</v>
      </c>
      <c r="F60" s="105" t="n">
        <v>0</v>
      </c>
      <c r="G60" s="105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105" t="n">
        <v>-0.0452213012779796</v>
      </c>
      <c r="D61" s="105" t="n">
        <v>0</v>
      </c>
      <c r="E61" s="105" t="n">
        <v>-0.0452213012779796</v>
      </c>
      <c r="F61" s="105" t="n">
        <v>0</v>
      </c>
      <c r="G61" s="105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105" t="n">
        <v>-0.00192180401305896</v>
      </c>
      <c r="D62" s="105" t="n">
        <v>0</v>
      </c>
      <c r="E62" s="105" t="n">
        <v>-0.00192180401305896</v>
      </c>
      <c r="F62" s="105" t="n">
        <v>0</v>
      </c>
      <c r="G62" s="105" t="n">
        <v>0</v>
      </c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105" t="n">
        <v>1.52478755057199</v>
      </c>
      <c r="D63" s="105" t="n">
        <v>0</v>
      </c>
      <c r="E63" s="105" t="n">
        <v>1.52478755057199</v>
      </c>
      <c r="F63" s="105" t="n">
        <v>0</v>
      </c>
      <c r="G63" s="105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105" t="n">
        <v>-2.63338643102346</v>
      </c>
      <c r="D64" s="105" t="n">
        <v>-2.63338643102346</v>
      </c>
      <c r="E64" s="105" t="n">
        <v>0</v>
      </c>
      <c r="F64" s="105" t="n">
        <v>0</v>
      </c>
      <c r="G64" s="105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105" t="n">
        <v>-30.0846932821772</v>
      </c>
      <c r="D65" s="105" t="n">
        <v>-30.0846932821772</v>
      </c>
      <c r="E65" s="105" t="n">
        <v>0</v>
      </c>
      <c r="F65" s="105" t="n">
        <v>0</v>
      </c>
      <c r="G65" s="105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105" t="n">
        <v>-5.99243950577339</v>
      </c>
      <c r="D66" s="105" t="n">
        <v>-5.99243950577339</v>
      </c>
      <c r="E66" s="105" t="n">
        <v>0</v>
      </c>
      <c r="F66" s="105" t="n">
        <v>0</v>
      </c>
      <c r="G66" s="105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105" t="n">
        <v>-6.60907480567524E-005</v>
      </c>
      <c r="D67" s="105" t="n">
        <v>-3.63499114312138E-005</v>
      </c>
      <c r="E67" s="105" t="n">
        <v>-2.97408366255386E-005</v>
      </c>
      <c r="F67" s="105" t="n">
        <v>0</v>
      </c>
      <c r="G67" s="105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105" t="n">
        <v>4.43794229616787</v>
      </c>
      <c r="D68" s="105" t="n">
        <v>4.43794229616787</v>
      </c>
      <c r="E68" s="105" t="n">
        <v>0</v>
      </c>
      <c r="F68" s="105" t="n">
        <v>0</v>
      </c>
      <c r="G68" s="105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105" t="n">
        <v>5.29102112648232</v>
      </c>
      <c r="D69" s="105" t="n">
        <v>0.264551056324116</v>
      </c>
      <c r="E69" s="105" t="n">
        <v>5.0264700701582</v>
      </c>
      <c r="F69" s="105" t="n">
        <v>0</v>
      </c>
      <c r="G69" s="105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105" t="n">
        <v>0.00116793845859422</v>
      </c>
      <c r="D70" s="105" t="n">
        <v>0.0010511446127348</v>
      </c>
      <c r="E70" s="105" t="n">
        <v>0.000116793845859422</v>
      </c>
      <c r="F70" s="105" t="n">
        <v>0</v>
      </c>
      <c r="G70" s="105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105" t="n">
        <v>14.5797379846661</v>
      </c>
      <c r="D71" s="105" t="n">
        <v>13.8507510854328</v>
      </c>
      <c r="E71" s="105" t="n">
        <v>0.728986899233304</v>
      </c>
      <c r="F71" s="105" t="n">
        <v>0</v>
      </c>
      <c r="G71" s="105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105" t="n">
        <v>2.90477300198689</v>
      </c>
      <c r="D72" s="105" t="n">
        <v>0</v>
      </c>
      <c r="E72" s="105" t="n">
        <v>2.90477300198689</v>
      </c>
      <c r="F72" s="105" t="n">
        <v>0</v>
      </c>
      <c r="G72" s="105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105" t="n">
        <v>4.80970490912019</v>
      </c>
      <c r="D73" s="105" t="n">
        <v>4.56921966366418</v>
      </c>
      <c r="E73" s="105" t="n">
        <v>0.24048524545601</v>
      </c>
      <c r="F73" s="105" t="n">
        <v>0</v>
      </c>
      <c r="G73" s="105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105" t="n">
        <v>2.17329583210191</v>
      </c>
      <c r="D74" s="105" t="n">
        <v>1.95596624889172</v>
      </c>
      <c r="E74" s="105" t="n">
        <v>0.217329583210191</v>
      </c>
      <c r="F74" s="105" t="n">
        <v>0</v>
      </c>
      <c r="G74" s="105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105" t="n">
        <v>0.519885628523732</v>
      </c>
      <c r="D75" s="105" t="n">
        <v>0</v>
      </c>
      <c r="E75" s="105" t="n">
        <v>0.519885628523732</v>
      </c>
      <c r="F75" s="105" t="n">
        <v>0</v>
      </c>
      <c r="G75" s="105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105" t="n">
        <v>1.6353151314624</v>
      </c>
      <c r="D76" s="105" t="n">
        <v>0</v>
      </c>
      <c r="E76" s="105" t="n">
        <v>0.32706302629248</v>
      </c>
      <c r="F76" s="105" t="n">
        <v>1.30825210516992</v>
      </c>
      <c r="G76" s="105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105" t="n">
        <v>0.445198485602346</v>
      </c>
      <c r="D77" s="105" t="n">
        <v>0</v>
      </c>
      <c r="E77" s="105" t="n">
        <v>0</v>
      </c>
      <c r="F77" s="105" t="n">
        <v>0.445198485602346</v>
      </c>
      <c r="G77" s="105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105" t="n">
        <v>0.287031975134937</v>
      </c>
      <c r="D78" s="105" t="n">
        <v>0</v>
      </c>
      <c r="E78" s="105" t="n">
        <v>0</v>
      </c>
      <c r="F78" s="105" t="n">
        <v>0.287031975134937</v>
      </c>
      <c r="G78" s="105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105" t="n">
        <v>5.97292233317007</v>
      </c>
      <c r="D79" s="105" t="n">
        <v>2.98646116658504</v>
      </c>
      <c r="E79" s="105" t="n">
        <v>2.98646116658504</v>
      </c>
      <c r="F79" s="105" t="n">
        <v>0</v>
      </c>
      <c r="G79" s="105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105" t="n">
        <v>10.6174792500194</v>
      </c>
      <c r="D80" s="105" t="n">
        <v>10.6174792500194</v>
      </c>
      <c r="E80" s="105" t="n">
        <v>0</v>
      </c>
      <c r="F80" s="105" t="n">
        <v>0</v>
      </c>
      <c r="G80" s="105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105" t="n">
        <v>1.7203818263661</v>
      </c>
      <c r="D81" s="105" t="n">
        <v>0</v>
      </c>
      <c r="E81" s="105" t="n">
        <v>0</v>
      </c>
      <c r="F81" s="105" t="n">
        <v>1.7203818263661</v>
      </c>
      <c r="G81" s="105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105" t="n">
        <v>-0.0142399700465236</v>
      </c>
      <c r="D82" s="105" t="n">
        <v>-0.0142399700465236</v>
      </c>
      <c r="E82" s="105" t="n">
        <v>0</v>
      </c>
      <c r="F82" s="105" t="n">
        <v>0</v>
      </c>
      <c r="G82" s="105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105" t="n">
        <v>1.05514382136993</v>
      </c>
      <c r="D83" s="105" t="n">
        <v>1.05514382136993</v>
      </c>
      <c r="E83" s="105" t="n">
        <v>0</v>
      </c>
      <c r="F83" s="105" t="n">
        <v>0</v>
      </c>
      <c r="G83" s="105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105" t="n">
        <v>0.0606144112025542</v>
      </c>
      <c r="D84" s="105" t="n">
        <v>0</v>
      </c>
      <c r="E84" s="105" t="n">
        <v>0.0606144112025542</v>
      </c>
      <c r="F84" s="105" t="n">
        <v>0</v>
      </c>
      <c r="G84" s="105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105" t="n">
        <v>-0.00706093437662847</v>
      </c>
      <c r="D85" s="105" t="n">
        <v>-0.00706093437662847</v>
      </c>
      <c r="E85" s="105" t="n">
        <v>0</v>
      </c>
      <c r="F85" s="105" t="n">
        <v>0</v>
      </c>
      <c r="G85" s="105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105" t="n">
        <v>0.11308184462726</v>
      </c>
      <c r="D86" s="105" t="n">
        <v>0.11308184462726</v>
      </c>
      <c r="E86" s="105" t="n">
        <v>0</v>
      </c>
      <c r="F86" s="105" t="n">
        <v>0</v>
      </c>
      <c r="G86" s="105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105" t="n">
        <v>0.0975427603548039</v>
      </c>
      <c r="D87" s="105" t="n">
        <v>0</v>
      </c>
      <c r="E87" s="105" t="n">
        <v>0.0975427603548039</v>
      </c>
      <c r="F87" s="105" t="n">
        <v>0</v>
      </c>
      <c r="G87" s="105" t="n">
        <v>0</v>
      </c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105" t="n">
        <v>2.40099167730704</v>
      </c>
      <c r="D88" s="105" t="n">
        <v>1.44059500638422</v>
      </c>
      <c r="E88" s="105" t="n">
        <v>0.720297503192111</v>
      </c>
      <c r="F88" s="105" t="n">
        <v>0.240099167730704</v>
      </c>
      <c r="G88" s="105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104" t="n">
        <v>296.144834282478</v>
      </c>
      <c r="D89" s="104" t="n">
        <v>0</v>
      </c>
      <c r="E89" s="104" t="n">
        <v>295.878302658845</v>
      </c>
      <c r="F89" s="104" t="n">
        <v>0.26653162363273</v>
      </c>
      <c r="G89" s="104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105" t="n">
        <v>4.3630564499757</v>
      </c>
      <c r="D90" s="105" t="n">
        <v>0</v>
      </c>
      <c r="E90" s="105" t="n">
        <v>4.3630564499757</v>
      </c>
      <c r="F90" s="105" t="n">
        <v>0</v>
      </c>
      <c r="G90" s="105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105" t="n">
        <v>6.50366121192904</v>
      </c>
      <c r="D91" s="105" t="n">
        <v>0</v>
      </c>
      <c r="E91" s="105" t="n">
        <v>6.50366121192904</v>
      </c>
      <c r="F91" s="105" t="n">
        <v>0</v>
      </c>
      <c r="G91" s="105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105" t="n">
        <v>17.6480281178777</v>
      </c>
      <c r="D92" s="105" t="n">
        <v>0</v>
      </c>
      <c r="E92" s="105" t="n">
        <v>17.6480281178777</v>
      </c>
      <c r="F92" s="105" t="n">
        <v>0</v>
      </c>
      <c r="G92" s="105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105" t="n">
        <v>248.817498014045</v>
      </c>
      <c r="D93" s="105" t="n">
        <v>0</v>
      </c>
      <c r="E93" s="105" t="n">
        <v>248.817498014045</v>
      </c>
      <c r="F93" s="105" t="n">
        <v>0</v>
      </c>
      <c r="G93" s="105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105" t="n">
        <v>17.0357129977657</v>
      </c>
      <c r="D94" s="105" t="n">
        <v>0</v>
      </c>
      <c r="E94" s="105" t="n">
        <v>17.0357129977657</v>
      </c>
      <c r="F94" s="105" t="n">
        <v>0</v>
      </c>
      <c r="G94" s="105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105" t="n">
        <v>1.77687749088486</v>
      </c>
      <c r="D95" s="105" t="n">
        <v>0</v>
      </c>
      <c r="E95" s="105" t="n">
        <v>1.51034586725213</v>
      </c>
      <c r="F95" s="105" t="n">
        <v>0.26653162363273</v>
      </c>
      <c r="G95" s="105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103" t="n">
        <v>49.103040935891</v>
      </c>
      <c r="D96" s="103" t="n">
        <v>0.525547594174647</v>
      </c>
      <c r="E96" s="103" t="n">
        <v>10.2191693125715</v>
      </c>
      <c r="F96" s="103" t="n">
        <v>38.3583240291449</v>
      </c>
      <c r="G96" s="103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104" t="n">
        <v>3.4056615633594</v>
      </c>
      <c r="D97" s="104" t="n">
        <v>0.525547594174647</v>
      </c>
      <c r="E97" s="104" t="n">
        <v>0.556893142898111</v>
      </c>
      <c r="F97" s="104" t="n">
        <v>2.32322082628665</v>
      </c>
      <c r="G97" s="104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105" t="n">
        <v>0.556893142898111</v>
      </c>
      <c r="D98" s="105" t="n">
        <v>0</v>
      </c>
      <c r="E98" s="105" t="n">
        <v>0.556893142898111</v>
      </c>
      <c r="F98" s="105" t="n">
        <v>0</v>
      </c>
      <c r="G98" s="105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105" t="n">
        <v>0.556374043174787</v>
      </c>
      <c r="D99" s="105" t="n">
        <v>0.556374043174787</v>
      </c>
      <c r="E99" s="105" t="n">
        <v>0</v>
      </c>
      <c r="F99" s="105" t="n">
        <v>0</v>
      </c>
      <c r="G99" s="105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105" t="n">
        <v>-0.0308264490001404</v>
      </c>
      <c r="D100" s="105" t="n">
        <v>-0.0308264490001404</v>
      </c>
      <c r="E100" s="105" t="n">
        <v>0</v>
      </c>
      <c r="F100" s="105" t="n">
        <v>0</v>
      </c>
      <c r="G100" s="105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105" t="n">
        <v>2.32322082628665</v>
      </c>
      <c r="D101" s="105" t="n">
        <v>0</v>
      </c>
      <c r="E101" s="105" t="n">
        <v>0</v>
      </c>
      <c r="F101" s="105" t="n">
        <v>2.32322082628665</v>
      </c>
      <c r="G101" s="105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104" t="n">
        <v>45.6973793725316</v>
      </c>
      <c r="D102" s="104" t="n">
        <v>0</v>
      </c>
      <c r="E102" s="104" t="n">
        <v>9.66227616967334</v>
      </c>
      <c r="F102" s="104" t="n">
        <v>36.0351032028582</v>
      </c>
      <c r="G102" s="104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105" t="n">
        <v>7.0482746938382</v>
      </c>
      <c r="D103" s="105" t="n">
        <v>0</v>
      </c>
      <c r="E103" s="105" t="n">
        <v>0</v>
      </c>
      <c r="F103" s="105" t="n">
        <v>7.0482746938382</v>
      </c>
      <c r="G103" s="105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105" t="n">
        <v>38.6491046786934</v>
      </c>
      <c r="D104" s="105" t="n">
        <v>0</v>
      </c>
      <c r="E104" s="105" t="n">
        <v>9.66227616967334</v>
      </c>
      <c r="F104" s="105" t="n">
        <v>28.98682850902</v>
      </c>
      <c r="G104" s="105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103" t="n">
        <v>303.858004602502</v>
      </c>
      <c r="D105" s="103" t="n">
        <v>14.7354313362385</v>
      </c>
      <c r="E105" s="103" t="n">
        <v>146.459703802819</v>
      </c>
      <c r="F105" s="103" t="n">
        <v>138.869686091935</v>
      </c>
      <c r="G105" s="103" t="n">
        <v>3.79318337151032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104" t="n">
        <v>33.0129290744264</v>
      </c>
      <c r="D106" s="104" t="n">
        <v>1.65064645372132</v>
      </c>
      <c r="E106" s="104" t="n">
        <v>29.7116361669837</v>
      </c>
      <c r="F106" s="104" t="n">
        <v>1.65064645372132</v>
      </c>
      <c r="G106" s="104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105" t="n">
        <v>33.0129290744264</v>
      </c>
      <c r="D107" s="105" t="n">
        <v>1.65064645372132</v>
      </c>
      <c r="E107" s="105" t="n">
        <v>29.7116361669837</v>
      </c>
      <c r="F107" s="105" t="n">
        <v>1.65064645372132</v>
      </c>
      <c r="G107" s="105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105" t="n">
        <v>11.7644535796545</v>
      </c>
      <c r="D108" s="105" t="n">
        <v>9.82135915048677</v>
      </c>
      <c r="E108" s="105" t="n">
        <v>1.94309442916774</v>
      </c>
      <c r="F108" s="105" t="n">
        <v>0</v>
      </c>
      <c r="G108" s="105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105" t="n">
        <v>6.90029894569453</v>
      </c>
      <c r="D109" s="105" t="n">
        <v>6.90029894569453</v>
      </c>
      <c r="E109" s="105" t="n">
        <v>0</v>
      </c>
      <c r="F109" s="105" t="n">
        <v>0</v>
      </c>
      <c r="G109" s="105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105" t="n">
        <v>2.41924019489874</v>
      </c>
      <c r="D110" s="105" t="n">
        <v>1.20962009744937</v>
      </c>
      <c r="E110" s="105" t="n">
        <v>1.20962009744937</v>
      </c>
      <c r="F110" s="105" t="n">
        <v>0</v>
      </c>
      <c r="G110" s="105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105" t="n">
        <v>2.44491443906124</v>
      </c>
      <c r="D111" s="105" t="n">
        <v>1.71144010734287</v>
      </c>
      <c r="E111" s="105" t="n">
        <v>0.733474331718372</v>
      </c>
      <c r="F111" s="105" t="n">
        <v>0</v>
      </c>
      <c r="G111" s="105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104" t="n">
        <v>-2.60786764379443</v>
      </c>
      <c r="D112" s="104" t="n">
        <v>0.351908521209455</v>
      </c>
      <c r="E112" s="104" t="n">
        <v>-2.95977616500389</v>
      </c>
      <c r="F112" s="104" t="n">
        <v>0</v>
      </c>
      <c r="G112" s="104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105" t="n">
        <v>0.0316008601567184</v>
      </c>
      <c r="D113" s="105" t="n">
        <v>0</v>
      </c>
      <c r="E113" s="105" t="n">
        <v>0.0316008601567184</v>
      </c>
      <c r="F113" s="105" t="n">
        <v>0</v>
      </c>
      <c r="G113" s="105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105" t="n">
        <v>-0.00257193582818245</v>
      </c>
      <c r="D114" s="105" t="n">
        <v>-0.00257193582818245</v>
      </c>
      <c r="E114" s="105" t="n">
        <v>0</v>
      </c>
      <c r="F114" s="105" t="n">
        <v>0</v>
      </c>
      <c r="G114" s="105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105" t="n">
        <v>-2.9913770251606</v>
      </c>
      <c r="D115" s="105" t="n">
        <v>0</v>
      </c>
      <c r="E115" s="105" t="n">
        <v>-2.9913770251606</v>
      </c>
      <c r="F115" s="105" t="n">
        <v>0</v>
      </c>
      <c r="G115" s="105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105" t="n">
        <v>0.354480457037637</v>
      </c>
      <c r="D116" s="105" t="n">
        <v>0.354480457037637</v>
      </c>
      <c r="E116" s="105" t="n">
        <v>0</v>
      </c>
      <c r="F116" s="105" t="n">
        <v>0</v>
      </c>
      <c r="G116" s="105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105" t="n">
        <v>123.04435192059</v>
      </c>
      <c r="D117" s="105" t="n">
        <v>0.0768364643346307</v>
      </c>
      <c r="E117" s="105" t="n">
        <v>106.364867199981</v>
      </c>
      <c r="F117" s="105" t="n">
        <v>16.6026482562746</v>
      </c>
      <c r="G117" s="105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105" t="n">
        <v>95.4292800979063</v>
      </c>
      <c r="D118" s="105" t="n">
        <v>0</v>
      </c>
      <c r="E118" s="105" t="n">
        <v>95.4292800979063</v>
      </c>
      <c r="F118" s="105" t="n">
        <v>0</v>
      </c>
      <c r="G118" s="105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105" t="n">
        <v>0.503179036819299</v>
      </c>
      <c r="D119" s="105" t="n">
        <v>0</v>
      </c>
      <c r="E119" s="105" t="n">
        <v>0.503179036819299</v>
      </c>
      <c r="F119" s="105" t="n">
        <v>0</v>
      </c>
      <c r="G119" s="105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105" t="n">
        <v>0.94563490005283</v>
      </c>
      <c r="D120" s="105" t="n">
        <v>0.0472817450026415</v>
      </c>
      <c r="E120" s="105" t="n">
        <v>0.898353155050188</v>
      </c>
      <c r="F120" s="105" t="n">
        <v>0</v>
      </c>
      <c r="G120" s="105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105" t="n">
        <v>0.591094386639784</v>
      </c>
      <c r="D121" s="105" t="n">
        <v>0.0295547193319892</v>
      </c>
      <c r="E121" s="105" t="n">
        <v>0.561539667307795</v>
      </c>
      <c r="F121" s="105" t="n">
        <v>0</v>
      </c>
      <c r="G121" s="105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105" t="n">
        <v>19.1460259274005</v>
      </c>
      <c r="D122" s="105" t="n">
        <v>0</v>
      </c>
      <c r="E122" s="105" t="n">
        <v>3.82920518548009</v>
      </c>
      <c r="F122" s="105" t="n">
        <v>15.3168207419204</v>
      </c>
      <c r="G122" s="105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105" t="n">
        <v>6.42913757177132</v>
      </c>
      <c r="D123" s="105" t="n">
        <v>0</v>
      </c>
      <c r="E123" s="105" t="n">
        <v>5.14331005741706</v>
      </c>
      <c r="F123" s="105" t="n">
        <v>1.28582751435426</v>
      </c>
      <c r="G123" s="105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104" t="n">
        <v>40.2860199246364</v>
      </c>
      <c r="D124" s="104" t="n">
        <v>2.83468074648638</v>
      </c>
      <c r="E124" s="104" t="n">
        <v>11.3998821716903</v>
      </c>
      <c r="F124" s="104" t="n">
        <v>26.0514570064598</v>
      </c>
      <c r="G124" s="104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105" t="n">
        <v>22.0152728534982</v>
      </c>
      <c r="D125" s="105" t="n">
        <v>0</v>
      </c>
      <c r="E125" s="105" t="n">
        <v>0</v>
      </c>
      <c r="F125" s="105" t="n">
        <v>22.0152728534982</v>
      </c>
      <c r="G125" s="105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105" t="n">
        <v>10.5355366360413</v>
      </c>
      <c r="D126" s="105" t="n">
        <v>0</v>
      </c>
      <c r="E126" s="105" t="n">
        <v>9.48198297243714</v>
      </c>
      <c r="F126" s="105" t="n">
        <v>1.05355366360413</v>
      </c>
      <c r="G126" s="105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105" t="n">
        <v>1.91789919925312</v>
      </c>
      <c r="D127" s="105" t="n">
        <v>0</v>
      </c>
      <c r="E127" s="105" t="n">
        <v>1.91789919925312</v>
      </c>
      <c r="F127" s="105" t="n">
        <v>0</v>
      </c>
      <c r="G127" s="105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105" t="n">
        <v>1.69252084049616</v>
      </c>
      <c r="D128" s="105" t="n">
        <v>1.18476458834731</v>
      </c>
      <c r="E128" s="105" t="n">
        <v>0</v>
      </c>
      <c r="F128" s="105" t="n">
        <v>0.507756252148847</v>
      </c>
      <c r="G128" s="105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105" t="n">
        <v>4.12479039534767</v>
      </c>
      <c r="D129" s="105" t="n">
        <v>1.64991615813907</v>
      </c>
      <c r="E129" s="105" t="n">
        <v>0</v>
      </c>
      <c r="F129" s="105" t="n">
        <v>2.4748742372086</v>
      </c>
      <c r="G129" s="105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105" t="n">
        <v>3.79318337151032</v>
      </c>
      <c r="D130" s="105" t="n">
        <v>0</v>
      </c>
      <c r="E130" s="105" t="n">
        <v>0</v>
      </c>
      <c r="F130" s="105" t="n">
        <v>0</v>
      </c>
      <c r="G130" s="105" t="n">
        <v>3.79318337151032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105" t="n">
        <v>3.79318337151032</v>
      </c>
      <c r="D131" s="105" t="n">
        <v>0</v>
      </c>
      <c r="E131" s="105" t="n">
        <v>0</v>
      </c>
      <c r="F131" s="105" t="n">
        <v>0</v>
      </c>
      <c r="G131" s="105" t="n">
        <v>3.79318337151032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105" t="n">
        <v>94.5649343754791</v>
      </c>
      <c r="D132" s="105" t="n">
        <v>0</v>
      </c>
      <c r="E132" s="105" t="n">
        <v>0</v>
      </c>
      <c r="F132" s="105" t="n">
        <v>94.5649343754791</v>
      </c>
      <c r="G132" s="105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105" t="n">
        <v>11.8047716658044</v>
      </c>
      <c r="D133" s="105" t="n">
        <v>0</v>
      </c>
      <c r="E133" s="105" t="n">
        <v>0</v>
      </c>
      <c r="F133" s="105" t="n">
        <v>11.8047716658044</v>
      </c>
      <c r="G133" s="105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105" t="n">
        <v>75.2661365230836</v>
      </c>
      <c r="D134" s="105" t="n">
        <v>0</v>
      </c>
      <c r="E134" s="105" t="n">
        <v>0</v>
      </c>
      <c r="F134" s="105" t="n">
        <v>75.2661365230836</v>
      </c>
      <c r="G134" s="105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105" t="n">
        <v>7.49402618659114</v>
      </c>
      <c r="D135" s="105" t="n">
        <v>0</v>
      </c>
      <c r="E135" s="105" t="n">
        <v>0</v>
      </c>
      <c r="F135" s="105" t="n">
        <v>7.49402618659114</v>
      </c>
      <c r="G135" s="105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103" t="n">
        <v>1311.34456799423</v>
      </c>
      <c r="D136" s="103" t="n">
        <v>72.0661924401667</v>
      </c>
      <c r="E136" s="103" t="n">
        <v>730.223329934928</v>
      </c>
      <c r="F136" s="103" t="n">
        <v>220.251019342032</v>
      </c>
      <c r="G136" s="103" t="n">
        <v>288.804026277107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49559545210879</v>
      </c>
      <c r="E137" s="76" t="n">
        <v>55.6850844360336</v>
      </c>
      <c r="F137" s="76" t="n">
        <v>16.7958158913883</v>
      </c>
      <c r="G137" s="76" t="n">
        <v>22.0235042204694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103" t="n">
        <v>-49.1656731263668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105" t="n">
        <v>2.59991247286149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105" t="n">
        <v>-19.6872172016401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105" t="n">
        <v>-2.34983470847587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105" t="n">
        <v>-2.02474911736524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105" t="n">
        <v>0.0631564625185719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105" t="n">
        <v>-24.5270331992505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105" t="n">
        <v>0.404716034635575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105" t="n">
        <v>-3.61033182296817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105" t="n">
        <v>-0.0342920466824815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103" t="n">
        <v>-1235.25408631193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106" t="n">
        <v>-1146.13623156589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106" t="n">
        <v>-1488.95574908331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106" t="n">
        <v>-337.762282498581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106" t="n">
        <v>681.004698908511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106" t="n">
        <v>-0.422898892505841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106" t="n">
        <v>-89.1178547460413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106" t="n">
        <v>16.1860915756279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106" t="n">
        <v>3.65305015267681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106" t="n">
        <v>-110.666551055749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106" t="n">
        <v>1.70955458140347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103" t="n">
        <v>-1284.4197594383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103" t="n">
        <v>26.924808555936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103" t="n">
        <v>1311.34456799423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106" t="n">
        <v>-1194.87900579975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1.118614814364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106" t="n">
        <v>-1175.03986407145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89.6057293216784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105">
      <formula>0</formula>
    </cfRule>
  </conditionalFormatting>
  <conditionalFormatting sqref="C138">
    <cfRule type="cellIs" priority="3" operator="equal" aboveAverage="0" equalAverage="0" bottom="0" percent="0" rank="0" text="" dxfId="106">
      <formula>0</formula>
    </cfRule>
  </conditionalFormatting>
  <conditionalFormatting sqref="C148">
    <cfRule type="cellIs" priority="4" operator="equal" aboveAverage="0" equalAverage="0" bottom="0" percent="0" rank="0" text="" dxfId="107">
      <formula>0</formula>
    </cfRule>
  </conditionalFormatting>
  <conditionalFormatting sqref="C159">
    <cfRule type="cellIs" priority="5" operator="equal" aboveAverage="0" equalAverage="0" bottom="0" percent="0" rank="0" text="" dxfId="108">
      <formula>0</formula>
    </cfRule>
  </conditionalFormatting>
  <conditionalFormatting sqref="C160">
    <cfRule type="cellIs" priority="6" operator="equal" aboveAverage="0" equalAverage="0" bottom="0" percent="0" rank="0" text="" dxfId="109">
      <formula>0</formula>
    </cfRule>
  </conditionalFormatting>
  <conditionalFormatting sqref="C162">
    <cfRule type="cellIs" priority="7" operator="equal" aboveAverage="0" equalAverage="0" bottom="0" percent="0" rank="0" text="" dxfId="110">
      <formula>0</formula>
    </cfRule>
  </conditionalFormatting>
  <conditionalFormatting sqref="C149:C158">
    <cfRule type="cellIs" priority="8" operator="equal" aboveAverage="0" equalAverage="0" bottom="0" percent="0" rank="0" text="" dxfId="111">
      <formula>0</formula>
    </cfRule>
  </conditionalFormatting>
  <conditionalFormatting sqref="C163">
    <cfRule type="cellIs" priority="9" operator="equal" aboveAverage="0" equalAverage="0" bottom="0" percent="0" rank="0" text="" dxfId="112">
      <formula>0</formula>
    </cfRule>
  </conditionalFormatting>
  <conditionalFormatting sqref="C165">
    <cfRule type="cellIs" priority="10" operator="equal" aboveAverage="0" equalAverage="0" bottom="0" percent="0" rank="0" text="" dxfId="113">
      <formula>0</formula>
    </cfRule>
  </conditionalFormatting>
  <conditionalFormatting sqref="C164">
    <cfRule type="cellIs" priority="11" operator="equal" aboveAverage="0" equalAverage="0" bottom="0" percent="0" rank="0" text="" dxfId="114">
      <formula>0</formula>
    </cfRule>
  </conditionalFormatting>
  <conditionalFormatting sqref="C166">
    <cfRule type="cellIs" priority="12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4" min="4" style="1" width="5.26"/>
    <col collapsed="false" customWidth="true" hidden="false" outlineLevel="0" max="5" min="5" style="1" width="5.88"/>
    <col collapsed="false" customWidth="true" hidden="false" outlineLevel="0" max="6" min="6" style="1" width="5.26"/>
    <col collapsed="false" customWidth="true" hidden="false" outlineLevel="0" max="9" min="7" style="1" width="5.5"/>
    <col collapsed="false" customWidth="true" hidden="false" outlineLevel="0" max="10" min="10" style="1" width="5.12"/>
    <col collapsed="false" customWidth="true" hidden="false" outlineLevel="0" max="11" min="11" style="1" width="5.5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2" width="0.88"/>
    <col collapsed="false" customWidth="true" hidden="false" outlineLevel="0" max="15" min="15" style="3" width="7.26"/>
    <col collapsed="false" customWidth="false" hidden="false" outlineLevel="0" max="16384" min="16" style="1" width="11.25"/>
  </cols>
  <sheetData>
    <row r="1" customFormat="false" ht="32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1</v>
      </c>
    </row>
    <row r="3" s="12" customFormat="true" ht="9.7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8"/>
      <c r="I3" s="8"/>
      <c r="J3" s="8"/>
      <c r="K3" s="8"/>
      <c r="L3" s="9" t="s">
        <v>7</v>
      </c>
      <c r="M3" s="10" t="s">
        <v>8</v>
      </c>
      <c r="N3" s="5" t="s">
        <v>1</v>
      </c>
      <c r="O3" s="11"/>
    </row>
    <row r="4" s="12" customFormat="true" ht="9.75" hidden="false" customHeight="true" outlineLevel="0" collapsed="false">
      <c r="A4" s="7"/>
      <c r="B4" s="8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9" t="s">
        <v>12</v>
      </c>
      <c r="K4" s="9"/>
      <c r="L4" s="9"/>
      <c r="M4" s="10"/>
      <c r="N4" s="5" t="s">
        <v>1</v>
      </c>
      <c r="O4" s="11"/>
    </row>
    <row r="5" s="12" customFormat="true" ht="9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5" t="s">
        <v>1</v>
      </c>
      <c r="O5" s="11"/>
    </row>
    <row r="6" s="16" customFormat="true" ht="9.75" hidden="false" customHeight="true" outlineLevel="0" collapsed="false">
      <c r="A6" s="7"/>
      <c r="B6" s="8"/>
      <c r="C6" s="8" t="s">
        <v>38</v>
      </c>
      <c r="D6" s="8" t="s">
        <v>38</v>
      </c>
      <c r="E6" s="8" t="s">
        <v>14</v>
      </c>
      <c r="F6" s="8" t="s">
        <v>38</v>
      </c>
      <c r="G6" s="8" t="s">
        <v>14</v>
      </c>
      <c r="H6" s="8" t="s">
        <v>38</v>
      </c>
      <c r="I6" s="8" t="s">
        <v>14</v>
      </c>
      <c r="J6" s="8" t="s">
        <v>38</v>
      </c>
      <c r="K6" s="8" t="s">
        <v>14</v>
      </c>
      <c r="L6" s="8" t="s">
        <v>38</v>
      </c>
      <c r="M6" s="14" t="s">
        <v>38</v>
      </c>
      <c r="N6" s="5" t="s">
        <v>1</v>
      </c>
      <c r="O6" s="15"/>
    </row>
    <row r="7" s="12" customFormat="true" ht="9.75" hidden="false" customHeight="true" outlineLevel="0" collapsed="false">
      <c r="A7" s="7"/>
      <c r="B7" s="8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14" t="n">
        <v>11</v>
      </c>
      <c r="N7" s="5" t="s">
        <v>1</v>
      </c>
      <c r="O7" s="11"/>
    </row>
    <row r="8" s="19" customFormat="true" ht="9.75" hidden="false" customHeight="true" outlineLevel="0" collapsed="false">
      <c r="A8" s="17" t="s">
        <v>15</v>
      </c>
      <c r="B8" s="18" t="s">
        <v>4</v>
      </c>
      <c r="C8" s="19" t="s">
        <v>39</v>
      </c>
      <c r="D8" s="19" t="s">
        <v>40</v>
      </c>
      <c r="E8" s="19" t="s">
        <v>18</v>
      </c>
      <c r="F8" s="19" t="s">
        <v>41</v>
      </c>
      <c r="G8" s="19" t="s">
        <v>20</v>
      </c>
      <c r="H8" s="19" t="s">
        <v>42</v>
      </c>
      <c r="I8" s="19" t="s">
        <v>22</v>
      </c>
      <c r="J8" s="19" t="s">
        <v>43</v>
      </c>
      <c r="K8" s="19" t="s">
        <v>24</v>
      </c>
      <c r="L8" s="19" t="s">
        <v>44</v>
      </c>
      <c r="M8" s="19" t="s">
        <v>45</v>
      </c>
      <c r="N8" s="20" t="s">
        <v>1</v>
      </c>
      <c r="O8" s="21"/>
    </row>
    <row r="9" s="26" customFormat="true" ht="7.5" hidden="false" customHeight="true" outlineLevel="0" collapsed="false">
      <c r="A9" s="22" t="s">
        <v>27</v>
      </c>
      <c r="B9" s="23" t="n">
        <v>2011</v>
      </c>
      <c r="C9" s="36" t="n">
        <v>1298.44059460055</v>
      </c>
      <c r="D9" s="36" t="n">
        <v>58.6514279389092</v>
      </c>
      <c r="E9" s="24" t="n">
        <v>4.51706671701471</v>
      </c>
      <c r="F9" s="36" t="n">
        <v>867.267730528967</v>
      </c>
      <c r="G9" s="24" t="n">
        <v>66.7930234263644</v>
      </c>
      <c r="H9" s="36" t="n">
        <v>167.964589250389</v>
      </c>
      <c r="I9" s="24" t="n">
        <v>12.9358701467634</v>
      </c>
      <c r="J9" s="36" t="n">
        <v>204.55684688228</v>
      </c>
      <c r="K9" s="24" t="n">
        <v>15.7540397098575</v>
      </c>
      <c r="L9" s="36" t="n">
        <v>-1349.45551420498</v>
      </c>
      <c r="M9" s="36" t="n">
        <v>-51.0149196044338</v>
      </c>
      <c r="N9" s="5" t="s">
        <v>1</v>
      </c>
      <c r="O9" s="37"/>
    </row>
    <row r="10" s="26" customFormat="true" ht="8.25" hidden="false" customHeight="false" outlineLevel="0" collapsed="false">
      <c r="A10" s="22"/>
      <c r="B10" s="23" t="n">
        <v>2012</v>
      </c>
      <c r="C10" s="36" t="n">
        <v>1304.89133471399</v>
      </c>
      <c r="D10" s="36" t="n">
        <v>64.3765242654368</v>
      </c>
      <c r="E10" s="24" t="n">
        <v>4.93347779641336</v>
      </c>
      <c r="F10" s="36" t="n">
        <v>862.17697171912</v>
      </c>
      <c r="G10" s="24" t="n">
        <v>66.0727026674672</v>
      </c>
      <c r="H10" s="36" t="n">
        <v>165.15150519725</v>
      </c>
      <c r="I10" s="24" t="n">
        <v>12.6563416281286</v>
      </c>
      <c r="J10" s="36" t="n">
        <v>213.186333532185</v>
      </c>
      <c r="K10" s="24" t="n">
        <v>16.3374779079908</v>
      </c>
      <c r="L10" s="36" t="n">
        <v>-1416.75201388777</v>
      </c>
      <c r="M10" s="36" t="n">
        <v>-111.860679173774</v>
      </c>
      <c r="N10" s="5" t="s">
        <v>1</v>
      </c>
      <c r="O10" s="37"/>
    </row>
    <row r="11" s="26" customFormat="true" ht="8.25" hidden="false" customHeight="false" outlineLevel="0" collapsed="false">
      <c r="A11" s="22"/>
      <c r="B11" s="23" t="n">
        <v>2013</v>
      </c>
      <c r="C11" s="36" t="n">
        <v>1408.84974812089</v>
      </c>
      <c r="D11" s="36" t="n">
        <v>77.3833864548891</v>
      </c>
      <c r="E11" s="24" t="n">
        <v>5.49266425025823</v>
      </c>
      <c r="F11" s="36" t="n">
        <v>920.151301473837</v>
      </c>
      <c r="G11" s="24" t="n">
        <v>65.3122380652108</v>
      </c>
      <c r="H11" s="36" t="n">
        <v>183.99421180929</v>
      </c>
      <c r="I11" s="24" t="n">
        <v>13.0598888955121</v>
      </c>
      <c r="J11" s="36" t="n">
        <v>227.320848382872</v>
      </c>
      <c r="K11" s="24" t="n">
        <v>16.1352087890189</v>
      </c>
      <c r="L11" s="36" t="n">
        <v>-1510.33538527272</v>
      </c>
      <c r="M11" s="36" t="n">
        <v>-101.485637151829</v>
      </c>
      <c r="N11" s="5" t="s">
        <v>1</v>
      </c>
      <c r="O11" s="37"/>
    </row>
    <row r="12" s="26" customFormat="true" ht="8.25" hidden="false" customHeight="false" outlineLevel="0" collapsed="false">
      <c r="A12" s="22"/>
      <c r="B12" s="23" t="n">
        <v>2014</v>
      </c>
      <c r="C12" s="36" t="n">
        <v>1478.77102683824</v>
      </c>
      <c r="D12" s="36" t="n">
        <v>87.0164565389647</v>
      </c>
      <c r="E12" s="24" t="n">
        <v>5.88437661813097</v>
      </c>
      <c r="F12" s="36" t="n">
        <v>952.193194342356</v>
      </c>
      <c r="G12" s="24" t="n">
        <v>64.3908473361315</v>
      </c>
      <c r="H12" s="36" t="n">
        <v>190.979093532152</v>
      </c>
      <c r="I12" s="24" t="n">
        <v>12.9147170228568</v>
      </c>
      <c r="J12" s="36" t="n">
        <v>248.582282424768</v>
      </c>
      <c r="K12" s="24" t="n">
        <v>16.8100590228808</v>
      </c>
      <c r="L12" s="36" t="n">
        <v>-1543.79134420559</v>
      </c>
      <c r="M12" s="36" t="n">
        <v>-65.0203173673535</v>
      </c>
      <c r="N12" s="5" t="s">
        <v>1</v>
      </c>
      <c r="O12" s="37"/>
    </row>
    <row r="13" s="26" customFormat="true" ht="8.25" hidden="false" customHeight="false" outlineLevel="0" collapsed="false">
      <c r="A13" s="22"/>
      <c r="B13" s="23" t="n">
        <v>2015</v>
      </c>
      <c r="C13" s="36" t="n">
        <v>1457.8736821496</v>
      </c>
      <c r="D13" s="36" t="n">
        <v>112.088266536294</v>
      </c>
      <c r="E13" s="24" t="n">
        <v>7.68847588846124</v>
      </c>
      <c r="F13" s="36" t="n">
        <v>902.55830845587</v>
      </c>
      <c r="G13" s="24" t="n">
        <v>61.9092257104931</v>
      </c>
      <c r="H13" s="36" t="n">
        <v>191.680078625762</v>
      </c>
      <c r="I13" s="24" t="n">
        <v>13.1479209051318</v>
      </c>
      <c r="J13" s="36" t="n">
        <v>251.547028531671</v>
      </c>
      <c r="K13" s="24" t="n">
        <v>17.2543774959139</v>
      </c>
      <c r="L13" s="36" t="n">
        <v>-1565.42473469976</v>
      </c>
      <c r="M13" s="36" t="n">
        <v>-107.55105255016</v>
      </c>
      <c r="N13" s="5" t="s">
        <v>1</v>
      </c>
      <c r="O13" s="37"/>
    </row>
    <row r="14" s="26" customFormat="true" ht="8.25" hidden="false" customHeight="false" outlineLevel="0" collapsed="false">
      <c r="A14" s="22"/>
      <c r="B14" s="23" t="n">
        <v>2016</v>
      </c>
      <c r="C14" s="36" t="n">
        <v>1563.85974598752</v>
      </c>
      <c r="D14" s="36" t="n">
        <v>140.181309500011</v>
      </c>
      <c r="E14" s="24" t="n">
        <v>8.96380317094814</v>
      </c>
      <c r="F14" s="36" t="n">
        <v>977.82823373119</v>
      </c>
      <c r="G14" s="24" t="n">
        <v>62.5265939762219</v>
      </c>
      <c r="H14" s="36" t="n">
        <v>189.242308364326</v>
      </c>
      <c r="I14" s="24" t="n">
        <v>12.100977012157</v>
      </c>
      <c r="J14" s="36" t="n">
        <v>256.607894391991</v>
      </c>
      <c r="K14" s="24" t="n">
        <v>16.408625840673</v>
      </c>
      <c r="L14" s="36" t="n">
        <v>-1686.24726467499</v>
      </c>
      <c r="M14" s="36" t="n">
        <v>-122.387518687472</v>
      </c>
      <c r="N14" s="5" t="s">
        <v>1</v>
      </c>
      <c r="O14" s="37"/>
    </row>
    <row r="15" s="26" customFormat="true" ht="8.25" hidden="false" customHeight="false" outlineLevel="0" collapsed="false">
      <c r="A15" s="22"/>
      <c r="B15" s="23" t="n">
        <v>2017</v>
      </c>
      <c r="C15" s="36" t="n">
        <v>1591.12660585093</v>
      </c>
      <c r="D15" s="36" t="n">
        <v>125.347598941943</v>
      </c>
      <c r="E15" s="24" t="n">
        <v>7.87791483600436</v>
      </c>
      <c r="F15" s="36" t="n">
        <v>993.270951833985</v>
      </c>
      <c r="G15" s="24" t="n">
        <v>62.4256390523232</v>
      </c>
      <c r="H15" s="36" t="n">
        <v>192.841258838436</v>
      </c>
      <c r="I15" s="24" t="n">
        <v>12.1197934928192</v>
      </c>
      <c r="J15" s="36" t="n">
        <v>279.66679623657</v>
      </c>
      <c r="K15" s="24" t="n">
        <v>17.5766526188533</v>
      </c>
      <c r="L15" s="36" t="n">
        <v>-1683.6893425614</v>
      </c>
      <c r="M15" s="36" t="n">
        <v>-92.5627367104624</v>
      </c>
      <c r="N15" s="5" t="s">
        <v>1</v>
      </c>
      <c r="O15" s="37"/>
    </row>
    <row r="16" s="26" customFormat="true" ht="8.25" hidden="false" customHeight="false" outlineLevel="0" collapsed="false">
      <c r="A16" s="22"/>
      <c r="B16" s="23" t="n">
        <v>2018</v>
      </c>
      <c r="C16" s="36" t="n">
        <v>1732.03312354296</v>
      </c>
      <c r="D16" s="36" t="n">
        <v>163.774449326895</v>
      </c>
      <c r="E16" s="24" t="n">
        <v>9.45561878123245</v>
      </c>
      <c r="F16" s="36" t="n">
        <v>1051.47878050618</v>
      </c>
      <c r="G16" s="24" t="n">
        <v>60.7077755161706</v>
      </c>
      <c r="H16" s="36" t="n">
        <v>205.457717850681</v>
      </c>
      <c r="I16" s="24" t="n">
        <v>11.8622279827078</v>
      </c>
      <c r="J16" s="36" t="n">
        <v>311.322175859205</v>
      </c>
      <c r="K16" s="24" t="n">
        <v>17.9743777198891</v>
      </c>
      <c r="L16" s="36" t="n">
        <v>-1804.72153639397</v>
      </c>
      <c r="M16" s="36" t="n">
        <v>-72.6884128510174</v>
      </c>
      <c r="N16" s="5" t="s">
        <v>1</v>
      </c>
      <c r="O16" s="37"/>
    </row>
    <row r="17" s="26" customFormat="true" ht="8.25" hidden="false" customHeight="false" outlineLevel="0" collapsed="false">
      <c r="A17" s="22"/>
      <c r="B17" s="23" t="n">
        <v>2019</v>
      </c>
      <c r="C17" s="36" t="n">
        <v>1812.24594859386</v>
      </c>
      <c r="D17" s="36" t="n">
        <v>152.047919419506</v>
      </c>
      <c r="E17" s="24" t="n">
        <v>8.3900267255381</v>
      </c>
      <c r="F17" s="36" t="n">
        <v>1123.63910366937</v>
      </c>
      <c r="G17" s="24" t="n">
        <v>62.0025722524701</v>
      </c>
      <c r="H17" s="36" t="n">
        <v>229.197392408526</v>
      </c>
      <c r="I17" s="24" t="n">
        <v>12.6471460778468</v>
      </c>
      <c r="J17" s="36" t="n">
        <v>307.361533096458</v>
      </c>
      <c r="K17" s="24" t="n">
        <v>16.960254944145</v>
      </c>
      <c r="L17" s="36" t="n">
        <v>-1882.06280898076</v>
      </c>
      <c r="M17" s="36" t="n">
        <v>-69.8168603869033</v>
      </c>
      <c r="N17" s="5" t="s">
        <v>1</v>
      </c>
      <c r="O17" s="37"/>
    </row>
    <row r="18" s="26" customFormat="true" ht="8.25" hidden="false" customHeight="false" outlineLevel="0" collapsed="false">
      <c r="A18" s="22"/>
      <c r="B18" s="23" t="n">
        <v>2020</v>
      </c>
      <c r="C18" s="36" t="n">
        <v>1964.09844528158</v>
      </c>
      <c r="D18" s="36" t="n">
        <v>146.353419946559</v>
      </c>
      <c r="E18" s="24" t="n">
        <v>7.4514299575028</v>
      </c>
      <c r="F18" s="36" t="n">
        <v>1244.32951205258</v>
      </c>
      <c r="G18" s="24" t="n">
        <v>63.3537242006314</v>
      </c>
      <c r="H18" s="36" t="n">
        <v>246.405775015551</v>
      </c>
      <c r="I18" s="24" t="n">
        <v>12.5454900495187</v>
      </c>
      <c r="J18" s="36" t="n">
        <v>327.009738266888</v>
      </c>
      <c r="K18" s="24" t="n">
        <v>16.6493557923471</v>
      </c>
      <c r="L18" s="36" t="n">
        <v>-2020.9005307123</v>
      </c>
      <c r="M18" s="36" t="n">
        <v>-56.8020854307239</v>
      </c>
      <c r="N18" s="5" t="s">
        <v>1</v>
      </c>
      <c r="O18" s="37"/>
    </row>
    <row r="19" s="26" customFormat="true" ht="8.25" hidden="false" customHeight="false" outlineLevel="0" collapsed="false">
      <c r="A19" s="22"/>
      <c r="B19" s="23" t="n">
        <v>2021</v>
      </c>
      <c r="C19" s="36" t="n">
        <v>1995.10284461247</v>
      </c>
      <c r="D19" s="36" t="n">
        <v>137.514926948693</v>
      </c>
      <c r="E19" s="24" t="n">
        <v>6.89262347151854</v>
      </c>
      <c r="F19" s="36" t="n">
        <v>1276.85586435844</v>
      </c>
      <c r="G19" s="24" t="n">
        <v>63.9995009684051</v>
      </c>
      <c r="H19" s="36" t="n">
        <v>243.552672244945</v>
      </c>
      <c r="I19" s="24" t="n">
        <v>12.2075246848868</v>
      </c>
      <c r="J19" s="36" t="n">
        <v>337.179381060395</v>
      </c>
      <c r="K19" s="24" t="n">
        <v>16.9003508751896</v>
      </c>
      <c r="L19" s="36" t="n">
        <v>-1988.66519988068</v>
      </c>
      <c r="M19" s="36" t="n">
        <v>6.43764473179088</v>
      </c>
      <c r="N19" s="5" t="s">
        <v>1</v>
      </c>
      <c r="O19" s="37"/>
    </row>
    <row r="20" s="26" customFormat="true" ht="8.25" hidden="false" customHeight="false" outlineLevel="0" collapsed="false">
      <c r="A20" s="22"/>
      <c r="B20" s="23" t="n">
        <v>2022</v>
      </c>
      <c r="C20" s="36" t="n">
        <v>2098.10601913507</v>
      </c>
      <c r="D20" s="36" t="n">
        <v>132.046418117825</v>
      </c>
      <c r="E20" s="24" t="n">
        <v>6.29360084350077</v>
      </c>
      <c r="F20" s="36" t="n">
        <v>1322.67238726299</v>
      </c>
      <c r="G20" s="24" t="n">
        <v>63.0412560280556</v>
      </c>
      <c r="H20" s="36" t="n">
        <v>251.438035259365</v>
      </c>
      <c r="I20" s="24" t="n">
        <v>11.9840481351375</v>
      </c>
      <c r="J20" s="36" t="n">
        <v>391.949178494898</v>
      </c>
      <c r="K20" s="24" t="n">
        <v>18.6810949933062</v>
      </c>
      <c r="L20" s="36" t="n">
        <v>-2251.01656582874</v>
      </c>
      <c r="M20" s="36" t="n">
        <v>-152.910546693667</v>
      </c>
      <c r="N20" s="5" t="s">
        <v>1</v>
      </c>
      <c r="O20" s="37"/>
    </row>
    <row r="21" s="26" customFormat="true" ht="8.25" hidden="false" customHeight="false" outlineLevel="0" collapsed="false">
      <c r="A21" s="22"/>
      <c r="B21" s="23" t="n">
        <v>2023</v>
      </c>
      <c r="C21" s="36" t="n">
        <v>2428.73404377094</v>
      </c>
      <c r="D21" s="36" t="n">
        <v>133.083932561512</v>
      </c>
      <c r="E21" s="24" t="n">
        <v>5.47955972795117</v>
      </c>
      <c r="F21" s="36" t="n">
        <v>1596.99203892624</v>
      </c>
      <c r="G21" s="24" t="n">
        <v>65.7540928790495</v>
      </c>
      <c r="H21" s="36" t="n">
        <v>289.242509945297</v>
      </c>
      <c r="I21" s="24" t="n">
        <v>11.9091882739128</v>
      </c>
      <c r="J21" s="36" t="n">
        <v>409.415562337891</v>
      </c>
      <c r="K21" s="24" t="n">
        <v>16.8571591190865</v>
      </c>
      <c r="L21" s="36" t="n">
        <v>-2428.90207740637</v>
      </c>
      <c r="M21" s="36" t="n">
        <v>-0.168033635425283</v>
      </c>
      <c r="N21" s="5" t="s">
        <v>1</v>
      </c>
      <c r="O21" s="37"/>
    </row>
    <row r="22" s="26" customFormat="true" ht="12.75" hidden="false" customHeight="true" outlineLevel="0" collapsed="false">
      <c r="A22" s="22"/>
      <c r="B22" s="23" t="s">
        <v>28</v>
      </c>
      <c r="C22" s="36" t="n">
        <v>1661.65231804655</v>
      </c>
      <c r="D22" s="36" t="n">
        <v>144.580783007683</v>
      </c>
      <c r="E22" s="24" t="n">
        <v>8.70102496397401</v>
      </c>
      <c r="F22" s="36" t="n">
        <v>1022.40479631263</v>
      </c>
      <c r="G22" s="24" t="n">
        <v>61.5294057131383</v>
      </c>
      <c r="H22" s="36" t="n">
        <v>199.155975657783</v>
      </c>
      <c r="I22" s="24" t="n">
        <v>11.9854179779264</v>
      </c>
      <c r="J22" s="36" t="n">
        <v>295.510763068456</v>
      </c>
      <c r="K22" s="24" t="n">
        <v>17.7841513449613</v>
      </c>
      <c r="L22" s="36" t="n">
        <v>-1744.26767356023</v>
      </c>
      <c r="M22" s="36" t="n">
        <v>-82.6153555136802</v>
      </c>
      <c r="N22" s="5" t="s">
        <v>1</v>
      </c>
      <c r="O22" s="37"/>
      <c r="Q22" s="36"/>
      <c r="R22" s="36"/>
      <c r="S22" s="38"/>
    </row>
    <row r="23" s="26" customFormat="true" ht="8.25" hidden="false" customHeight="false" outlineLevel="0" collapsed="false">
      <c r="A23" s="22"/>
      <c r="B23" s="23" t="s">
        <v>29</v>
      </c>
      <c r="C23" s="36" t="n">
        <v>1888.1962043373</v>
      </c>
      <c r="D23" s="36" t="n">
        <v>149.199769400671</v>
      </c>
      <c r="E23" s="24" t="n">
        <v>7.90170899919989</v>
      </c>
      <c r="F23" s="36" t="n">
        <v>1184.00338863293</v>
      </c>
      <c r="G23" s="24" t="n">
        <v>62.7055274188773</v>
      </c>
      <c r="H23" s="36" t="n">
        <v>237.804304302917</v>
      </c>
      <c r="I23" s="24" t="n">
        <v>12.5942581473613</v>
      </c>
      <c r="J23" s="36" t="n">
        <v>317.188742000785</v>
      </c>
      <c r="K23" s="24" t="n">
        <v>16.7985054345615</v>
      </c>
      <c r="L23" s="36" t="n">
        <v>-1951.50361965135</v>
      </c>
      <c r="M23" s="36" t="n">
        <v>-63.3074153140447</v>
      </c>
      <c r="N23" s="5" t="s">
        <v>1</v>
      </c>
      <c r="O23" s="37"/>
      <c r="Q23" s="36"/>
      <c r="R23" s="36"/>
      <c r="S23" s="38"/>
    </row>
    <row r="24" s="26" customFormat="true" ht="8.25" hidden="false" customHeight="false" outlineLevel="0" collapsed="false">
      <c r="A24" s="22"/>
      <c r="B24" s="23" t="s">
        <v>30</v>
      </c>
      <c r="C24" s="36" t="n">
        <v>2173.43775981591</v>
      </c>
      <c r="D24" s="36" t="n">
        <v>134.207161712916</v>
      </c>
      <c r="E24" s="24" t="n">
        <v>6.17487945568237</v>
      </c>
      <c r="F24" s="36" t="n">
        <v>1398.34678141847</v>
      </c>
      <c r="G24" s="24" t="n">
        <v>64.3380181973517</v>
      </c>
      <c r="H24" s="36" t="n">
        <v>261.344777001713</v>
      </c>
      <c r="I24" s="24" t="n">
        <v>12.024488661863</v>
      </c>
      <c r="J24" s="36" t="n">
        <v>379.539039682807</v>
      </c>
      <c r="K24" s="24" t="n">
        <v>17.4626136851029</v>
      </c>
      <c r="L24" s="36" t="n">
        <v>-2222.79147937924</v>
      </c>
      <c r="M24" s="36" t="n">
        <v>-49.3537195633266</v>
      </c>
      <c r="N24" s="5" t="s">
        <v>1</v>
      </c>
      <c r="O24" s="37"/>
      <c r="Q24" s="36"/>
      <c r="R24" s="36"/>
      <c r="S24" s="38"/>
    </row>
    <row r="25" s="26" customFormat="true" ht="16.5" hidden="false" customHeight="true" outlineLevel="0" collapsed="false">
      <c r="A25" s="28" t="s">
        <v>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" t="s">
        <v>1</v>
      </c>
      <c r="O25" s="37"/>
    </row>
    <row r="26" s="26" customFormat="true" ht="8.25" hidden="false" customHeight="false" outlineLevel="0" collapsed="false">
      <c r="A26" s="22" t="s">
        <v>31</v>
      </c>
      <c r="B26" s="23" t="n">
        <v>2011</v>
      </c>
      <c r="C26" s="36" t="n">
        <v>1561.33874739791</v>
      </c>
      <c r="D26" s="36" t="n">
        <v>72.3279783094755</v>
      </c>
      <c r="E26" s="24" t="n">
        <v>4.63243344405662</v>
      </c>
      <c r="F26" s="36" t="n">
        <v>1078.15739552312</v>
      </c>
      <c r="G26" s="24" t="n">
        <v>69.0533939108313</v>
      </c>
      <c r="H26" s="36" t="n">
        <v>233.32747168667</v>
      </c>
      <c r="I26" s="24" t="n">
        <v>14.9440646416755</v>
      </c>
      <c r="J26" s="36" t="n">
        <v>177.525901878646</v>
      </c>
      <c r="K26" s="24" t="n">
        <v>11.3701080034366</v>
      </c>
      <c r="L26" s="36" t="n">
        <v>-1702.71533293927</v>
      </c>
      <c r="M26" s="36" t="n">
        <v>-141.376585541364</v>
      </c>
      <c r="N26" s="5" t="s">
        <v>1</v>
      </c>
      <c r="O26" s="37"/>
      <c r="Q26" s="36"/>
    </row>
    <row r="27" s="26" customFormat="true" ht="8.25" hidden="false" customHeight="false" outlineLevel="0" collapsed="false">
      <c r="A27" s="22"/>
      <c r="B27" s="23" t="n">
        <v>2012</v>
      </c>
      <c r="C27" s="36" t="n">
        <v>1655.06152371551</v>
      </c>
      <c r="D27" s="36" t="n">
        <v>76.5086007450841</v>
      </c>
      <c r="E27" s="24" t="n">
        <v>4.62270433145755</v>
      </c>
      <c r="F27" s="36" t="n">
        <v>1118.67157465075</v>
      </c>
      <c r="G27" s="24" t="n">
        <v>67.5909359634806</v>
      </c>
      <c r="H27" s="36" t="n">
        <v>259.257055074375</v>
      </c>
      <c r="I27" s="24" t="n">
        <v>15.6644965374072</v>
      </c>
      <c r="J27" s="36" t="n">
        <v>200.624293245294</v>
      </c>
      <c r="K27" s="24" t="n">
        <v>12.1218631676547</v>
      </c>
      <c r="L27" s="36" t="n">
        <v>-1815.95129918672</v>
      </c>
      <c r="M27" s="36" t="n">
        <v>-160.889775471207</v>
      </c>
      <c r="N27" s="5" t="s">
        <v>1</v>
      </c>
      <c r="O27" s="37"/>
      <c r="Q27" s="36"/>
    </row>
    <row r="28" s="26" customFormat="true" ht="8.25" hidden="false" customHeight="false" outlineLevel="0" collapsed="false">
      <c r="A28" s="22"/>
      <c r="B28" s="23" t="n">
        <v>2013</v>
      </c>
      <c r="C28" s="36" t="n">
        <v>1678.63447122039</v>
      </c>
      <c r="D28" s="36" t="n">
        <v>87.2657632608314</v>
      </c>
      <c r="E28" s="24" t="n">
        <v>5.19861618219885</v>
      </c>
      <c r="F28" s="36" t="n">
        <v>1160.77795916305</v>
      </c>
      <c r="G28" s="24" t="n">
        <v>69.1501323882112</v>
      </c>
      <c r="H28" s="36" t="n">
        <v>242.76891339986</v>
      </c>
      <c r="I28" s="24" t="n">
        <v>14.462285718663</v>
      </c>
      <c r="J28" s="36" t="n">
        <v>187.821835396651</v>
      </c>
      <c r="K28" s="24" t="n">
        <v>11.188965710927</v>
      </c>
      <c r="L28" s="36" t="n">
        <v>-1574.2375078089</v>
      </c>
      <c r="M28" s="36" t="n">
        <v>104.396963411497</v>
      </c>
      <c r="N28" s="5" t="s">
        <v>1</v>
      </c>
      <c r="O28" s="37"/>
      <c r="Q28" s="36"/>
    </row>
    <row r="29" s="26" customFormat="true" ht="8.25" hidden="false" customHeight="false" outlineLevel="0" collapsed="false">
      <c r="A29" s="22"/>
      <c r="B29" s="23" t="n">
        <v>2014</v>
      </c>
      <c r="C29" s="36" t="n">
        <v>1906.94559904686</v>
      </c>
      <c r="D29" s="36" t="n">
        <v>94.7603713545648</v>
      </c>
      <c r="E29" s="24" t="n">
        <v>4.96922258306312</v>
      </c>
      <c r="F29" s="36" t="n">
        <v>1241.5146788642</v>
      </c>
      <c r="G29" s="24" t="n">
        <v>65.1048818322212</v>
      </c>
      <c r="H29" s="36" t="n">
        <v>299.746675456645</v>
      </c>
      <c r="I29" s="24" t="n">
        <v>15.7186799459023</v>
      </c>
      <c r="J29" s="36" t="n">
        <v>270.923873371448</v>
      </c>
      <c r="K29" s="24" t="n">
        <v>14.2072156388133</v>
      </c>
      <c r="L29" s="36" t="n">
        <v>-1942.2028309559</v>
      </c>
      <c r="M29" s="36" t="n">
        <v>-35.2572319090455</v>
      </c>
      <c r="N29" s="5" t="s">
        <v>1</v>
      </c>
      <c r="O29" s="37"/>
      <c r="Q29" s="36"/>
    </row>
    <row r="30" s="26" customFormat="true" ht="8.25" hidden="false" customHeight="false" outlineLevel="0" collapsed="false">
      <c r="A30" s="22"/>
      <c r="B30" s="23" t="n">
        <v>2015</v>
      </c>
      <c r="C30" s="36" t="n">
        <v>1927.17988110676</v>
      </c>
      <c r="D30" s="36" t="n">
        <v>138.252105601503</v>
      </c>
      <c r="E30" s="24" t="n">
        <v>7.1738039067794</v>
      </c>
      <c r="F30" s="36" t="n">
        <v>1228.10069637757</v>
      </c>
      <c r="G30" s="24" t="n">
        <v>63.7252759027499</v>
      </c>
      <c r="H30" s="36" t="n">
        <v>321.765616935999</v>
      </c>
      <c r="I30" s="24" t="n">
        <v>16.6961901216617</v>
      </c>
      <c r="J30" s="36" t="n">
        <v>239.061462191688</v>
      </c>
      <c r="K30" s="24" t="n">
        <v>12.404730068809</v>
      </c>
      <c r="L30" s="36" t="n">
        <v>-1781.19779356359</v>
      </c>
      <c r="M30" s="36" t="n">
        <v>145.982087543172</v>
      </c>
      <c r="N30" s="5" t="s">
        <v>1</v>
      </c>
      <c r="O30" s="37"/>
      <c r="Q30" s="36"/>
    </row>
    <row r="31" s="26" customFormat="true" ht="8.25" hidden="false" customHeight="false" outlineLevel="0" collapsed="false">
      <c r="A31" s="22"/>
      <c r="B31" s="23" t="n">
        <v>2016</v>
      </c>
      <c r="C31" s="36" t="n">
        <v>1925.41785805533</v>
      </c>
      <c r="D31" s="36" t="n">
        <v>158.970210289502</v>
      </c>
      <c r="E31" s="24" t="n">
        <v>8.25640053271666</v>
      </c>
      <c r="F31" s="36" t="n">
        <v>1256.42453765239</v>
      </c>
      <c r="G31" s="24" t="n">
        <v>65.2546423829981</v>
      </c>
      <c r="H31" s="36" t="n">
        <v>264.976082837343</v>
      </c>
      <c r="I31" s="24" t="n">
        <v>13.7620040101304</v>
      </c>
      <c r="J31" s="36" t="n">
        <v>245.047027276098</v>
      </c>
      <c r="K31" s="24" t="n">
        <v>12.7269530741548</v>
      </c>
      <c r="L31" s="36" t="n">
        <v>-2027.31191600747</v>
      </c>
      <c r="M31" s="36" t="n">
        <v>-101.89405795214</v>
      </c>
      <c r="N31" s="5" t="s">
        <v>1</v>
      </c>
      <c r="O31" s="37"/>
      <c r="Q31" s="36"/>
    </row>
    <row r="32" s="26" customFormat="true" ht="8.25" hidden="false" customHeight="false" outlineLevel="0" collapsed="false">
      <c r="A32" s="22"/>
      <c r="B32" s="23" t="n">
        <v>2017</v>
      </c>
      <c r="C32" s="36" t="n">
        <v>1973.93224182907</v>
      </c>
      <c r="D32" s="36" t="n">
        <v>158.175548934476</v>
      </c>
      <c r="E32" s="24" t="n">
        <v>8.01322079768598</v>
      </c>
      <c r="F32" s="36" t="n">
        <v>1296.38568776257</v>
      </c>
      <c r="G32" s="24" t="n">
        <v>65.6752881528153</v>
      </c>
      <c r="H32" s="36" t="n">
        <v>260.05843967445</v>
      </c>
      <c r="I32" s="24" t="n">
        <v>13.1746386306288</v>
      </c>
      <c r="J32" s="36" t="n">
        <v>259.312565457574</v>
      </c>
      <c r="K32" s="24" t="n">
        <v>13.1368524188699</v>
      </c>
      <c r="L32" s="36" t="n">
        <v>-2044.9130229822</v>
      </c>
      <c r="M32" s="36" t="n">
        <v>-70.9807811531309</v>
      </c>
      <c r="N32" s="5" t="s">
        <v>1</v>
      </c>
      <c r="O32" s="37"/>
      <c r="Q32" s="36"/>
    </row>
    <row r="33" s="26" customFormat="true" ht="8.25" hidden="false" customHeight="false" outlineLevel="0" collapsed="false">
      <c r="A33" s="22"/>
      <c r="B33" s="23" t="n">
        <v>2018</v>
      </c>
      <c r="C33" s="36" t="n">
        <v>2100.17705023004</v>
      </c>
      <c r="D33" s="36" t="n">
        <v>185.80358136097</v>
      </c>
      <c r="E33" s="24" t="n">
        <v>8.84704369760721</v>
      </c>
      <c r="F33" s="36" t="n">
        <v>1263.48417695339</v>
      </c>
      <c r="G33" s="24" t="n">
        <v>60.1608410498055</v>
      </c>
      <c r="H33" s="36" t="n">
        <v>294.032828107954</v>
      </c>
      <c r="I33" s="24" t="n">
        <v>14.0003828760888</v>
      </c>
      <c r="J33" s="36" t="n">
        <v>356.856463807728</v>
      </c>
      <c r="K33" s="24" t="n">
        <v>16.9917323764984</v>
      </c>
      <c r="L33" s="36" t="n">
        <v>-2122.53621994024</v>
      </c>
      <c r="M33" s="36" t="n">
        <v>-22.3591697101934</v>
      </c>
      <c r="N33" s="5" t="s">
        <v>1</v>
      </c>
      <c r="O33" s="37"/>
      <c r="Q33" s="36"/>
    </row>
    <row r="34" s="26" customFormat="true" ht="8.25" hidden="false" customHeight="false" outlineLevel="0" collapsed="false">
      <c r="A34" s="22"/>
      <c r="B34" s="23" t="n">
        <v>2019</v>
      </c>
      <c r="C34" s="36" t="n">
        <v>2073.33331097219</v>
      </c>
      <c r="D34" s="36" t="n">
        <v>176.098046628909</v>
      </c>
      <c r="E34" s="24" t="n">
        <v>8.49347500939618</v>
      </c>
      <c r="F34" s="36" t="n">
        <v>1300.31602297805</v>
      </c>
      <c r="G34" s="24" t="n">
        <v>62.7162075724492</v>
      </c>
      <c r="H34" s="36" t="n">
        <v>303.127626883886</v>
      </c>
      <c r="I34" s="24" t="n">
        <v>14.620303705136</v>
      </c>
      <c r="J34" s="36" t="n">
        <v>293.791614481342</v>
      </c>
      <c r="K34" s="24" t="n">
        <v>14.1700137130186</v>
      </c>
      <c r="L34" s="36" t="n">
        <v>-2219.80194305208</v>
      </c>
      <c r="M34" s="36" t="n">
        <v>-146.468632079892</v>
      </c>
      <c r="N34" s="5" t="s">
        <v>1</v>
      </c>
      <c r="O34" s="37"/>
      <c r="Q34" s="36"/>
    </row>
    <row r="35" s="26" customFormat="true" ht="8.25" hidden="false" customHeight="false" outlineLevel="0" collapsed="false">
      <c r="A35" s="22"/>
      <c r="B35" s="23" t="n">
        <v>2020</v>
      </c>
      <c r="C35" s="36" t="n">
        <v>2265.20519999644</v>
      </c>
      <c r="D35" s="36" t="n">
        <v>180.710879051722</v>
      </c>
      <c r="E35" s="24" t="n">
        <v>7.97768250982322</v>
      </c>
      <c r="F35" s="36" t="n">
        <v>1432.55597524385</v>
      </c>
      <c r="G35" s="24" t="n">
        <v>63.2417749723558</v>
      </c>
      <c r="H35" s="36" t="n">
        <v>354.757586695423</v>
      </c>
      <c r="I35" s="24" t="n">
        <v>15.6611677695239</v>
      </c>
      <c r="J35" s="36" t="n">
        <v>297.180759005447</v>
      </c>
      <c r="K35" s="24" t="n">
        <v>13.1193747482971</v>
      </c>
      <c r="L35" s="36" t="n">
        <v>-2381.10307026427</v>
      </c>
      <c r="M35" s="36" t="n">
        <v>-115.897870267824</v>
      </c>
      <c r="N35" s="5" t="s">
        <v>1</v>
      </c>
      <c r="O35" s="37"/>
      <c r="Q35" s="36"/>
    </row>
    <row r="36" s="26" customFormat="true" ht="8.25" hidden="false" customHeight="false" outlineLevel="0" collapsed="false">
      <c r="A36" s="22"/>
      <c r="B36" s="23" t="n">
        <v>2021</v>
      </c>
      <c r="C36" s="36" t="n">
        <v>2319.62640554268</v>
      </c>
      <c r="D36" s="36" t="n">
        <v>200.508431919715</v>
      </c>
      <c r="E36" s="24" t="n">
        <v>8.64399678502562</v>
      </c>
      <c r="F36" s="36" t="n">
        <v>1448.04320654288</v>
      </c>
      <c r="G36" s="24" t="n">
        <v>62.4257079968923</v>
      </c>
      <c r="H36" s="36" t="n">
        <v>359.789419370677</v>
      </c>
      <c r="I36" s="24" t="n">
        <v>15.5106623424777</v>
      </c>
      <c r="J36" s="36" t="n">
        <v>311.285347709407</v>
      </c>
      <c r="K36" s="24" t="n">
        <v>13.4196328756044</v>
      </c>
      <c r="L36" s="36" t="n">
        <v>-2258.55342670786</v>
      </c>
      <c r="M36" s="36" t="n">
        <v>61.0729788348219</v>
      </c>
      <c r="N36" s="5" t="s">
        <v>1</v>
      </c>
      <c r="O36" s="37"/>
      <c r="Q36" s="36"/>
    </row>
    <row r="37" s="26" customFormat="true" ht="8.25" hidden="false" customHeight="false" outlineLevel="0" collapsed="false">
      <c r="A37" s="22"/>
      <c r="B37" s="23" t="n">
        <v>2022</v>
      </c>
      <c r="C37" s="36" t="n">
        <v>2555.17777956369</v>
      </c>
      <c r="D37" s="36" t="n">
        <v>210.76763475774</v>
      </c>
      <c r="E37" s="24" t="n">
        <v>8.24864854584521</v>
      </c>
      <c r="F37" s="36" t="n">
        <v>1449.43645627742</v>
      </c>
      <c r="G37" s="24" t="n">
        <v>56.7254641876591</v>
      </c>
      <c r="H37" s="36" t="n">
        <v>373.400558720651</v>
      </c>
      <c r="I37" s="24" t="n">
        <v>14.6134864551151</v>
      </c>
      <c r="J37" s="36" t="n">
        <v>521.573129807876</v>
      </c>
      <c r="K37" s="24" t="n">
        <v>20.4124008113806</v>
      </c>
      <c r="L37" s="36" t="n">
        <v>-2685.55585589382</v>
      </c>
      <c r="M37" s="36" t="n">
        <v>-130.378076330132</v>
      </c>
      <c r="N37" s="5" t="s">
        <v>1</v>
      </c>
      <c r="O37" s="37"/>
      <c r="Q37" s="36"/>
    </row>
    <row r="38" s="26" customFormat="true" ht="8.25" hidden="false" customHeight="false" outlineLevel="0" collapsed="false">
      <c r="A38" s="22"/>
      <c r="B38" s="23" t="n">
        <v>2023</v>
      </c>
      <c r="C38" s="36" t="n">
        <v>2712.77614457831</v>
      </c>
      <c r="D38" s="36" t="n">
        <v>188.612290937243</v>
      </c>
      <c r="E38" s="24" t="n">
        <v>6.95274069385337</v>
      </c>
      <c r="F38" s="36" t="n">
        <v>1687.7835642909</v>
      </c>
      <c r="G38" s="24" t="n">
        <v>62.2161016737065</v>
      </c>
      <c r="H38" s="36" t="n">
        <v>450.326530594668</v>
      </c>
      <c r="I38" s="24" t="n">
        <v>16.600209770153</v>
      </c>
      <c r="J38" s="36" t="n">
        <v>386.053758755504</v>
      </c>
      <c r="K38" s="24" t="n">
        <v>14.2309478622872</v>
      </c>
      <c r="L38" s="36" t="n">
        <v>-2891.93443750907</v>
      </c>
      <c r="M38" s="36" t="n">
        <v>-179.15829293076</v>
      </c>
      <c r="N38" s="5" t="s">
        <v>1</v>
      </c>
      <c r="O38" s="37"/>
      <c r="Q38" s="36"/>
    </row>
    <row r="39" s="26" customFormat="true" ht="11.25" hidden="false" customHeight="true" outlineLevel="0" collapsed="false">
      <c r="A39" s="22"/>
      <c r="B39" s="23" t="s">
        <v>28</v>
      </c>
      <c r="C39" s="36" t="n">
        <v>2037.12477086365</v>
      </c>
      <c r="D39" s="36" t="n">
        <v>172.004911610004</v>
      </c>
      <c r="E39" s="24" t="n">
        <v>8.44351382252749</v>
      </c>
      <c r="F39" s="36" t="n">
        <v>1279.9166566521</v>
      </c>
      <c r="G39" s="24" t="n">
        <v>62.8295662081353</v>
      </c>
      <c r="H39" s="36" t="n">
        <v>277.064505545273</v>
      </c>
      <c r="I39" s="24" t="n">
        <v>13.6007626782629</v>
      </c>
      <c r="J39" s="36" t="n">
        <v>308.138697056272</v>
      </c>
      <c r="K39" s="24" t="n">
        <v>15.1261572910743</v>
      </c>
      <c r="L39" s="36" t="n">
        <v>-2083.76773859116</v>
      </c>
      <c r="M39" s="36" t="n">
        <v>-46.6429677275117</v>
      </c>
      <c r="N39" s="5" t="s">
        <v>1</v>
      </c>
      <c r="O39" s="37"/>
    </row>
    <row r="40" s="26" customFormat="true" ht="8.25" hidden="false" customHeight="false" outlineLevel="0" collapsed="false">
      <c r="A40" s="22"/>
      <c r="B40" s="23" t="s">
        <v>29</v>
      </c>
      <c r="C40" s="36" t="n">
        <v>2169.19964252148</v>
      </c>
      <c r="D40" s="36" t="n">
        <v>178.402789260441</v>
      </c>
      <c r="E40" s="24" t="n">
        <v>8.22436007102902</v>
      </c>
      <c r="F40" s="36" t="n">
        <v>1366.38802118709</v>
      </c>
      <c r="G40" s="24" t="n">
        <v>62.9904225688882</v>
      </c>
      <c r="H40" s="36" t="n">
        <v>328.923874944715</v>
      </c>
      <c r="I40" s="24" t="n">
        <v>15.1633749377892</v>
      </c>
      <c r="J40" s="36" t="n">
        <v>295.484957129233</v>
      </c>
      <c r="K40" s="24" t="n">
        <v>13.6218424222936</v>
      </c>
      <c r="L40" s="36" t="n">
        <v>-2300.39398506113</v>
      </c>
      <c r="M40" s="36" t="n">
        <v>-131.194342539647</v>
      </c>
      <c r="N40" s="5" t="s">
        <v>1</v>
      </c>
      <c r="O40" s="37"/>
    </row>
    <row r="41" s="26" customFormat="true" ht="8.25" hidden="false" customHeight="false" outlineLevel="0" collapsed="false">
      <c r="A41" s="22"/>
      <c r="B41" s="23" t="s">
        <v>30</v>
      </c>
      <c r="C41" s="36" t="n">
        <v>2530.66667928684</v>
      </c>
      <c r="D41" s="36" t="n">
        <v>199.912750696993</v>
      </c>
      <c r="E41" s="24" t="n">
        <v>7.89960812829485</v>
      </c>
      <c r="F41" s="36" t="n">
        <v>1529.36409287511</v>
      </c>
      <c r="G41" s="24" t="n">
        <v>60.4332488902132</v>
      </c>
      <c r="H41" s="36" t="n">
        <v>394.85752303127</v>
      </c>
      <c r="I41" s="24" t="n">
        <v>15.6029052053012</v>
      </c>
      <c r="J41" s="36" t="n">
        <v>406.532312683469</v>
      </c>
      <c r="K41" s="24" t="n">
        <v>16.0642377761908</v>
      </c>
      <c r="L41" s="36" t="n">
        <v>-2614.37310460795</v>
      </c>
      <c r="M41" s="36" t="n">
        <v>-83.7064253211124</v>
      </c>
      <c r="N41" s="5" t="s">
        <v>1</v>
      </c>
      <c r="O41" s="37"/>
    </row>
    <row r="42" s="26" customFormat="true" ht="18" hidden="false" customHeight="true" outlineLevel="0" collapsed="false">
      <c r="A42" s="22" t="s">
        <v>32</v>
      </c>
      <c r="B42" s="23" t="n">
        <v>2011</v>
      </c>
      <c r="C42" s="36" t="n">
        <v>1260.90021604664</v>
      </c>
      <c r="D42" s="36" t="n">
        <v>56.6984934174621</v>
      </c>
      <c r="E42" s="24" t="n">
        <v>4.4966677533954</v>
      </c>
      <c r="F42" s="36" t="n">
        <v>837.153871710456</v>
      </c>
      <c r="G42" s="24" t="n">
        <v>66.3933482647204</v>
      </c>
      <c r="H42" s="36" t="n">
        <v>158.631137022126</v>
      </c>
      <c r="I42" s="24" t="n">
        <v>12.5807843478281</v>
      </c>
      <c r="J42" s="36" t="n">
        <v>208.416713896593</v>
      </c>
      <c r="K42" s="24" t="n">
        <v>16.5291996340561</v>
      </c>
      <c r="L42" s="36" t="n">
        <v>-1299.011997649</v>
      </c>
      <c r="M42" s="36" t="n">
        <v>-38.1117816023622</v>
      </c>
      <c r="N42" s="5" t="s">
        <v>1</v>
      </c>
      <c r="O42" s="37"/>
    </row>
    <row r="43" s="26" customFormat="true" ht="8.25" hidden="false" customHeight="false" outlineLevel="0" collapsed="false">
      <c r="A43" s="22"/>
      <c r="B43" s="23" t="n">
        <v>2012</v>
      </c>
      <c r="C43" s="36" t="n">
        <v>1254.66438714719</v>
      </c>
      <c r="D43" s="36" t="n">
        <v>62.6363499491786</v>
      </c>
      <c r="E43" s="24" t="n">
        <v>4.99227925737169</v>
      </c>
      <c r="F43" s="36" t="n">
        <v>825.386458485112</v>
      </c>
      <c r="G43" s="24" t="n">
        <v>65.785437678824</v>
      </c>
      <c r="H43" s="36" t="n">
        <v>151.653398653968</v>
      </c>
      <c r="I43" s="24" t="n">
        <v>12.0871685055788</v>
      </c>
      <c r="J43" s="36" t="n">
        <v>214.988180058929</v>
      </c>
      <c r="K43" s="24" t="n">
        <v>17.1351145582256</v>
      </c>
      <c r="L43" s="36" t="n">
        <v>-1359.4925377782</v>
      </c>
      <c r="M43" s="36" t="n">
        <v>-104.828150631007</v>
      </c>
      <c r="N43" s="5" t="s">
        <v>1</v>
      </c>
      <c r="O43" s="37"/>
    </row>
    <row r="44" s="26" customFormat="true" ht="8.25" hidden="false" customHeight="false" outlineLevel="0" collapsed="false">
      <c r="A44" s="22"/>
      <c r="B44" s="23" t="n">
        <v>2013</v>
      </c>
      <c r="C44" s="36" t="n">
        <v>1370.03648029592</v>
      </c>
      <c r="D44" s="36" t="n">
        <v>75.9616330905416</v>
      </c>
      <c r="E44" s="24" t="n">
        <v>5.54449711252464</v>
      </c>
      <c r="F44" s="36" t="n">
        <v>885.532933156245</v>
      </c>
      <c r="G44" s="24" t="n">
        <v>64.635719259459</v>
      </c>
      <c r="H44" s="36" t="n">
        <v>175.538439340195</v>
      </c>
      <c r="I44" s="24" t="n">
        <v>12.8126835938178</v>
      </c>
      <c r="J44" s="36" t="n">
        <v>233.003474708939</v>
      </c>
      <c r="K44" s="24" t="n">
        <v>17.0071000341985</v>
      </c>
      <c r="L44" s="36" t="n">
        <v>-1501.14194330134</v>
      </c>
      <c r="M44" s="36" t="n">
        <v>-131.105463005415</v>
      </c>
      <c r="N44" s="5" t="s">
        <v>1</v>
      </c>
      <c r="O44" s="37"/>
    </row>
    <row r="45" s="26" customFormat="true" ht="8.25" hidden="false" customHeight="false" outlineLevel="0" collapsed="false">
      <c r="A45" s="22"/>
      <c r="B45" s="23" t="n">
        <v>2014</v>
      </c>
      <c r="C45" s="36" t="n">
        <v>1417.09852975048</v>
      </c>
      <c r="D45" s="36" t="n">
        <v>85.9010550300672</v>
      </c>
      <c r="E45" s="24" t="n">
        <v>6.06175599132072</v>
      </c>
      <c r="F45" s="36" t="n">
        <v>910.520522563735</v>
      </c>
      <c r="G45" s="24" t="n">
        <v>64.2524498789834</v>
      </c>
      <c r="H45" s="36" t="n">
        <v>175.312660224634</v>
      </c>
      <c r="I45" s="24" t="n">
        <v>12.3712400051324</v>
      </c>
      <c r="J45" s="36" t="n">
        <v>245.36429193204</v>
      </c>
      <c r="K45" s="24" t="n">
        <v>17.3145541245635</v>
      </c>
      <c r="L45" s="36" t="n">
        <v>-1486.40579903042</v>
      </c>
      <c r="M45" s="36" t="n">
        <v>-69.3072692799394</v>
      </c>
      <c r="N45" s="5" t="s">
        <v>1</v>
      </c>
      <c r="O45" s="37"/>
    </row>
    <row r="46" s="26" customFormat="true" ht="8.25" hidden="false" customHeight="false" outlineLevel="0" collapsed="false">
      <c r="A46" s="22"/>
      <c r="B46" s="23" t="n">
        <v>2015</v>
      </c>
      <c r="C46" s="36" t="n">
        <v>1389.93674240267</v>
      </c>
      <c r="D46" s="36" t="n">
        <v>108.300779471194</v>
      </c>
      <c r="E46" s="24" t="n">
        <v>7.79177758003456</v>
      </c>
      <c r="F46" s="36" t="n">
        <v>855.43267141453</v>
      </c>
      <c r="G46" s="24" t="n">
        <v>61.5447196493138</v>
      </c>
      <c r="H46" s="36" t="n">
        <v>172.848847762486</v>
      </c>
      <c r="I46" s="24" t="n">
        <v>12.4357348424142</v>
      </c>
      <c r="J46" s="36" t="n">
        <v>253.354443754463</v>
      </c>
      <c r="K46" s="24" t="n">
        <v>18.2277679282374</v>
      </c>
      <c r="L46" s="36" t="n">
        <v>-1534.18934652117</v>
      </c>
      <c r="M46" s="36" t="n">
        <v>-144.252604118501</v>
      </c>
      <c r="N46" s="5" t="s">
        <v>1</v>
      </c>
      <c r="O46" s="37"/>
    </row>
    <row r="47" s="26" customFormat="true" ht="8.25" hidden="false" customHeight="false" outlineLevel="0" collapsed="false">
      <c r="A47" s="22"/>
      <c r="B47" s="23" t="n">
        <v>2016</v>
      </c>
      <c r="C47" s="36" t="n">
        <v>1511.47439694132</v>
      </c>
      <c r="D47" s="36" t="n">
        <v>137.459027539795</v>
      </c>
      <c r="E47" s="24" t="n">
        <v>9.09436691868299</v>
      </c>
      <c r="F47" s="36" t="n">
        <v>937.463036168829</v>
      </c>
      <c r="G47" s="24" t="n">
        <v>62.0230840870289</v>
      </c>
      <c r="H47" s="36" t="n">
        <v>178.269410570206</v>
      </c>
      <c r="I47" s="24" t="n">
        <v>11.7944049155553</v>
      </c>
      <c r="J47" s="36" t="n">
        <v>258.282922662492</v>
      </c>
      <c r="K47" s="24" t="n">
        <v>17.0881440787329</v>
      </c>
      <c r="L47" s="36" t="n">
        <v>-1636.83116748058</v>
      </c>
      <c r="M47" s="36" t="n">
        <v>-125.356770539255</v>
      </c>
      <c r="N47" s="5" t="s">
        <v>1</v>
      </c>
      <c r="O47" s="37"/>
    </row>
    <row r="48" s="26" customFormat="true" ht="8.25" hidden="false" customHeight="false" outlineLevel="0" collapsed="false">
      <c r="A48" s="22"/>
      <c r="B48" s="23" t="n">
        <v>2017</v>
      </c>
      <c r="C48" s="36" t="n">
        <v>1535.53256730936</v>
      </c>
      <c r="D48" s="36" t="n">
        <v>120.580066425181</v>
      </c>
      <c r="E48" s="24" t="n">
        <v>7.85265444655905</v>
      </c>
      <c r="F48" s="36" t="n">
        <v>949.250251175608</v>
      </c>
      <c r="G48" s="24" t="n">
        <v>61.8189591927011</v>
      </c>
      <c r="H48" s="36" t="n">
        <v>183.079452347513</v>
      </c>
      <c r="I48" s="24" t="n">
        <v>11.9228635227395</v>
      </c>
      <c r="J48" s="36" t="n">
        <v>282.622797361057</v>
      </c>
      <c r="K48" s="24" t="n">
        <v>18.4055228380004</v>
      </c>
      <c r="L48" s="36" t="n">
        <v>-1631.22960497125</v>
      </c>
      <c r="M48" s="36" t="n">
        <v>-95.6970376618867</v>
      </c>
      <c r="N48" s="5" t="s">
        <v>1</v>
      </c>
      <c r="O48" s="37"/>
    </row>
    <row r="49" s="26" customFormat="true" ht="8.25" hidden="false" customHeight="false" outlineLevel="0" collapsed="false">
      <c r="A49" s="22"/>
      <c r="B49" s="23" t="n">
        <v>2018</v>
      </c>
      <c r="C49" s="36" t="n">
        <v>1678.5582640166</v>
      </c>
      <c r="D49" s="36" t="n">
        <v>160.574600964298</v>
      </c>
      <c r="E49" s="24" t="n">
        <v>9.56622146556061</v>
      </c>
      <c r="F49" s="36" t="n">
        <v>1020.68387130894</v>
      </c>
      <c r="G49" s="24" t="n">
        <v>60.807175609535</v>
      </c>
      <c r="H49" s="36" t="n">
        <v>192.591712912985</v>
      </c>
      <c r="I49" s="24" t="n">
        <v>11.4736388388529</v>
      </c>
      <c r="J49" s="36" t="n">
        <v>304.708078830383</v>
      </c>
      <c r="K49" s="24" t="n">
        <v>18.1529640860515</v>
      </c>
      <c r="L49" s="36" t="n">
        <v>-1758.55726659062</v>
      </c>
      <c r="M49" s="36" t="n">
        <v>-79.9990025740166</v>
      </c>
      <c r="N49" s="5" t="s">
        <v>1</v>
      </c>
      <c r="O49" s="37"/>
    </row>
    <row r="50" s="26" customFormat="true" ht="8.25" hidden="false" customHeight="false" outlineLevel="0" collapsed="false">
      <c r="A50" s="22"/>
      <c r="B50" s="23" t="n">
        <v>2019</v>
      </c>
      <c r="C50" s="36" t="n">
        <v>1774.31529677263</v>
      </c>
      <c r="D50" s="36" t="n">
        <v>148.553928009404</v>
      </c>
      <c r="E50" s="24" t="n">
        <v>8.37246504494519</v>
      </c>
      <c r="F50" s="36" t="n">
        <v>1097.97156216104</v>
      </c>
      <c r="G50" s="24" t="n">
        <v>61.8814234515244</v>
      </c>
      <c r="H50" s="36" t="n">
        <v>218.456841975897</v>
      </c>
      <c r="I50" s="24" t="n">
        <v>12.312177118309</v>
      </c>
      <c r="J50" s="36" t="n">
        <v>309.332964626287</v>
      </c>
      <c r="K50" s="24" t="n">
        <v>17.4339343852214</v>
      </c>
      <c r="L50" s="36" t="n">
        <v>-1832.99622305272</v>
      </c>
      <c r="M50" s="36" t="n">
        <v>-58.6809262800891</v>
      </c>
      <c r="N50" s="5" t="s">
        <v>1</v>
      </c>
      <c r="O50" s="37"/>
    </row>
    <row r="51" s="26" customFormat="true" ht="8.25" hidden="false" customHeight="false" outlineLevel="0" collapsed="false">
      <c r="A51" s="22"/>
      <c r="B51" s="23" t="n">
        <v>2020</v>
      </c>
      <c r="C51" s="36" t="n">
        <v>1920.45804371885</v>
      </c>
      <c r="D51" s="36" t="n">
        <v>141.373879339957</v>
      </c>
      <c r="E51" s="24" t="n">
        <v>7.36146669813186</v>
      </c>
      <c r="F51" s="36" t="n">
        <v>1217.04922587575</v>
      </c>
      <c r="G51" s="24" t="n">
        <v>63.3728620032232</v>
      </c>
      <c r="H51" s="36" t="n">
        <v>230.701987246868</v>
      </c>
      <c r="I51" s="24" t="n">
        <v>12.0128626606249</v>
      </c>
      <c r="J51" s="36" t="n">
        <v>331.332951256276</v>
      </c>
      <c r="K51" s="24" t="n">
        <v>17.2528086380201</v>
      </c>
      <c r="L51" s="36" t="n">
        <v>-1968.69518086936</v>
      </c>
      <c r="M51" s="36" t="n">
        <v>-48.2371371505097</v>
      </c>
      <c r="N51" s="5" t="s">
        <v>1</v>
      </c>
      <c r="O51" s="37"/>
    </row>
    <row r="52" s="26" customFormat="true" ht="8.25" hidden="false" customHeight="false" outlineLevel="0" collapsed="false">
      <c r="A52" s="22"/>
      <c r="B52" s="23" t="n">
        <v>2021</v>
      </c>
      <c r="C52" s="36" t="n">
        <v>1948.30342709413</v>
      </c>
      <c r="D52" s="36" t="n">
        <v>128.430657900146</v>
      </c>
      <c r="E52" s="24" t="n">
        <v>6.59192280391865</v>
      </c>
      <c r="F52" s="36" t="n">
        <v>1252.16900378726</v>
      </c>
      <c r="G52" s="24" t="n">
        <v>64.2697121184485</v>
      </c>
      <c r="H52" s="36" t="n">
        <v>226.790215786874</v>
      </c>
      <c r="I52" s="24" t="n">
        <v>11.6403950551547</v>
      </c>
      <c r="J52" s="36" t="n">
        <v>340.913549619846</v>
      </c>
      <c r="K52" s="24" t="n">
        <v>17.4979700224782</v>
      </c>
      <c r="L52" s="36" t="n">
        <v>-1949.74472281465</v>
      </c>
      <c r="M52" s="36" t="n">
        <v>-1.4412957205221</v>
      </c>
      <c r="N52" s="5" t="s">
        <v>1</v>
      </c>
      <c r="O52" s="37"/>
    </row>
    <row r="53" s="26" customFormat="true" ht="8.25" hidden="false" customHeight="false" outlineLevel="0" collapsed="false">
      <c r="A53" s="22"/>
      <c r="B53" s="23" t="n">
        <v>2022</v>
      </c>
      <c r="C53" s="36" t="n">
        <v>2032.37001350059</v>
      </c>
      <c r="D53" s="36" t="n">
        <v>120.724742204743</v>
      </c>
      <c r="E53" s="24" t="n">
        <v>5.94009660656252</v>
      </c>
      <c r="F53" s="36" t="n">
        <v>1304.44119409724</v>
      </c>
      <c r="G53" s="24" t="n">
        <v>64.1832533166756</v>
      </c>
      <c r="H53" s="36" t="n">
        <v>233.897399797815</v>
      </c>
      <c r="I53" s="24" t="n">
        <v>11.5086031698995</v>
      </c>
      <c r="J53" s="36" t="n">
        <v>373.306677400794</v>
      </c>
      <c r="K53" s="24" t="n">
        <v>18.3680469068624</v>
      </c>
      <c r="L53" s="36" t="n">
        <v>-2188.52117737303</v>
      </c>
      <c r="M53" s="36" t="n">
        <v>-156.151163872439</v>
      </c>
      <c r="N53" s="5" t="s">
        <v>1</v>
      </c>
      <c r="O53" s="37"/>
    </row>
    <row r="54" s="26" customFormat="true" ht="8.25" hidden="false" customHeight="false" outlineLevel="0" collapsed="false">
      <c r="A54" s="22"/>
      <c r="B54" s="23" t="n">
        <v>2023</v>
      </c>
      <c r="C54" s="36" t="n">
        <v>2386.56313153481</v>
      </c>
      <c r="D54" s="36" t="n">
        <v>124.839797199103</v>
      </c>
      <c r="E54" s="24" t="n">
        <v>5.23094468147665</v>
      </c>
      <c r="F54" s="36" t="n">
        <v>1583.51248277223</v>
      </c>
      <c r="G54" s="24" t="n">
        <v>66.3511667405111</v>
      </c>
      <c r="H54" s="36" t="n">
        <v>265.326829565035</v>
      </c>
      <c r="I54" s="24" t="n">
        <v>11.1175282170056</v>
      </c>
      <c r="J54" s="36" t="n">
        <v>412.884021998449</v>
      </c>
      <c r="K54" s="24" t="n">
        <v>17.3003603610067</v>
      </c>
      <c r="L54" s="36" t="n">
        <v>-2360.15699713525</v>
      </c>
      <c r="M54" s="36" t="n">
        <v>26.4061343995594</v>
      </c>
      <c r="N54" s="5" t="s">
        <v>1</v>
      </c>
      <c r="O54" s="37"/>
    </row>
    <row r="55" s="26" customFormat="true" ht="11.25" hidden="false" customHeight="true" outlineLevel="0" collapsed="false">
      <c r="A55" s="22"/>
      <c r="B55" s="23" t="s">
        <v>28</v>
      </c>
      <c r="C55" s="36" t="n">
        <v>1607.11810131498</v>
      </c>
      <c r="D55" s="36" t="n">
        <v>140.597658915217</v>
      </c>
      <c r="E55" s="24" t="n">
        <v>8.74843353454709</v>
      </c>
      <c r="F55" s="36" t="n">
        <v>985.003363804497</v>
      </c>
      <c r="G55" s="24" t="n">
        <v>61.2900422811829</v>
      </c>
      <c r="H55" s="36" t="n">
        <v>187.840416760598</v>
      </c>
      <c r="I55" s="24" t="n">
        <v>11.6880281920104</v>
      </c>
      <c r="J55" s="36" t="n">
        <v>293.676661834672</v>
      </c>
      <c r="K55" s="24" t="n">
        <v>18.2734959922596</v>
      </c>
      <c r="L55" s="36" t="n">
        <v>-1694.95814369228</v>
      </c>
      <c r="M55" s="36" t="n">
        <v>-87.8400423772954</v>
      </c>
      <c r="N55" s="5" t="s">
        <v>1</v>
      </c>
      <c r="O55" s="37"/>
    </row>
    <row r="56" s="26" customFormat="true" ht="8.25" hidden="false" customHeight="false" outlineLevel="0" collapsed="false">
      <c r="A56" s="22"/>
      <c r="B56" s="23" t="s">
        <v>29</v>
      </c>
      <c r="C56" s="36" t="n">
        <v>1847.42082141905</v>
      </c>
      <c r="D56" s="36" t="n">
        <v>144.962225814564</v>
      </c>
      <c r="E56" s="24" t="n">
        <v>7.84673552088771</v>
      </c>
      <c r="F56" s="36" t="n">
        <v>1157.53822052375</v>
      </c>
      <c r="G56" s="24" t="n">
        <v>62.6569868166051</v>
      </c>
      <c r="H56" s="36" t="n">
        <v>224.582276101857</v>
      </c>
      <c r="I56" s="24" t="n">
        <v>12.1565305261283</v>
      </c>
      <c r="J56" s="36" t="n">
        <v>320.338098978876</v>
      </c>
      <c r="K56" s="24" t="n">
        <v>17.3397471363788</v>
      </c>
      <c r="L56" s="36" t="n">
        <v>-1900.87741259138</v>
      </c>
      <c r="M56" s="36" t="n">
        <v>-53.4565911723371</v>
      </c>
      <c r="N56" s="5" t="s">
        <v>1</v>
      </c>
      <c r="O56" s="37"/>
    </row>
    <row r="57" s="26" customFormat="true" ht="8.25" hidden="false" customHeight="false" outlineLevel="0" collapsed="false">
      <c r="A57" s="22"/>
      <c r="B57" s="23" t="s">
        <v>30</v>
      </c>
      <c r="C57" s="36" t="n">
        <v>2121.46616520003</v>
      </c>
      <c r="D57" s="36" t="n">
        <v>124.64795738048</v>
      </c>
      <c r="E57" s="24" t="n">
        <v>5.87555717009172</v>
      </c>
      <c r="F57" s="36" t="n">
        <v>1379.2856745832</v>
      </c>
      <c r="G57" s="24" t="n">
        <v>65.0156810044219</v>
      </c>
      <c r="H57" s="36" t="n">
        <v>241.92062085283</v>
      </c>
      <c r="I57" s="24" t="n">
        <v>11.4034635489942</v>
      </c>
      <c r="J57" s="36" t="n">
        <v>375.611912383528</v>
      </c>
      <c r="K57" s="24" t="n">
        <v>17.7052982764923</v>
      </c>
      <c r="L57" s="36" t="n">
        <v>-2165.82206739671</v>
      </c>
      <c r="M57" s="36" t="n">
        <v>-44.3559021966749</v>
      </c>
      <c r="N57" s="5" t="s">
        <v>1</v>
      </c>
      <c r="O57" s="37"/>
    </row>
    <row r="58" s="26" customFormat="true" ht="16.5" hidden="false" customHeight="true" outlineLevel="0" collapsed="false">
      <c r="A58" s="39" t="s">
        <v>4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5" t="s">
        <v>1</v>
      </c>
      <c r="O58" s="37"/>
    </row>
    <row r="59" s="26" customFormat="true" ht="8.25" hidden="false" customHeight="false" outlineLevel="0" collapsed="false">
      <c r="A59" s="30" t="s">
        <v>33</v>
      </c>
      <c r="B59" s="23" t="n">
        <v>2011</v>
      </c>
      <c r="C59" s="36" t="n">
        <v>620.331117380055</v>
      </c>
      <c r="D59" s="36" t="n">
        <v>23.6825692389985</v>
      </c>
      <c r="E59" s="24" t="n">
        <v>3.81773033392569</v>
      </c>
      <c r="F59" s="36" t="n">
        <v>508.520364835217</v>
      </c>
      <c r="G59" s="24" t="n">
        <v>81.9756337523311</v>
      </c>
      <c r="H59" s="36" t="n">
        <v>26.8779234568401</v>
      </c>
      <c r="I59" s="24" t="n">
        <v>4.33283494956017</v>
      </c>
      <c r="J59" s="36" t="n">
        <v>61.2502598489993</v>
      </c>
      <c r="K59" s="24" t="n">
        <v>9.87380096418304</v>
      </c>
      <c r="L59" s="36" t="n">
        <v>-629.454746317681</v>
      </c>
      <c r="M59" s="36" t="n">
        <v>-9.12362893762549</v>
      </c>
      <c r="N59" s="5" t="s">
        <v>1</v>
      </c>
      <c r="O59" s="37"/>
    </row>
    <row r="60" s="26" customFormat="true" ht="8.25" hidden="false" customHeight="false" outlineLevel="0" collapsed="false">
      <c r="A60" s="30"/>
      <c r="B60" s="23" t="n">
        <v>2012</v>
      </c>
      <c r="C60" s="36" t="n">
        <v>625.36163853376</v>
      </c>
      <c r="D60" s="36" t="n">
        <v>28.2484510058518</v>
      </c>
      <c r="E60" s="24" t="n">
        <v>4.51713844681677</v>
      </c>
      <c r="F60" s="36" t="n">
        <v>514.681137461517</v>
      </c>
      <c r="G60" s="24" t="n">
        <v>82.3013606444189</v>
      </c>
      <c r="H60" s="36" t="n">
        <v>21.8555234424573</v>
      </c>
      <c r="I60" s="24" t="n">
        <v>3.49486154822358</v>
      </c>
      <c r="J60" s="36" t="n">
        <v>60.5765266239336</v>
      </c>
      <c r="K60" s="24" t="n">
        <v>9.68663936054074</v>
      </c>
      <c r="L60" s="36" t="n">
        <v>-662.859905466382</v>
      </c>
      <c r="M60" s="36" t="n">
        <v>-37.498266932622</v>
      </c>
      <c r="N60" s="5" t="s">
        <v>1</v>
      </c>
      <c r="O60" s="37"/>
    </row>
    <row r="61" s="26" customFormat="true" ht="8.25" hidden="false" customHeight="false" outlineLevel="0" collapsed="false">
      <c r="A61" s="30"/>
      <c r="B61" s="23" t="n">
        <v>2013</v>
      </c>
      <c r="C61" s="36" t="n">
        <v>662.931226266271</v>
      </c>
      <c r="D61" s="36" t="n">
        <v>36.9194756543967</v>
      </c>
      <c r="E61" s="24" t="n">
        <v>5.56912605585541</v>
      </c>
      <c r="F61" s="36" t="n">
        <v>531.678008491788</v>
      </c>
      <c r="G61" s="24" t="n">
        <v>80.2010808098872</v>
      </c>
      <c r="H61" s="36" t="n">
        <v>24.4163181245578</v>
      </c>
      <c r="I61" s="24" t="n">
        <v>3.68308463339013</v>
      </c>
      <c r="J61" s="36" t="n">
        <v>69.9174239955285</v>
      </c>
      <c r="K61" s="24" t="n">
        <v>10.5467085008673</v>
      </c>
      <c r="L61" s="36" t="n">
        <v>-721.838508873466</v>
      </c>
      <c r="M61" s="36" t="n">
        <v>-58.9072826071951</v>
      </c>
      <c r="N61" s="5" t="s">
        <v>1</v>
      </c>
      <c r="O61" s="37"/>
    </row>
    <row r="62" s="26" customFormat="true" ht="8.25" hidden="false" customHeight="false" outlineLevel="0" collapsed="false">
      <c r="A62" s="30"/>
      <c r="B62" s="23" t="n">
        <v>2014</v>
      </c>
      <c r="C62" s="36" t="n">
        <v>681.842748708145</v>
      </c>
      <c r="D62" s="36" t="n">
        <v>45.2811807372728</v>
      </c>
      <c r="E62" s="24" t="n">
        <v>6.64100055666279</v>
      </c>
      <c r="F62" s="36" t="n">
        <v>540.073932021001</v>
      </c>
      <c r="G62" s="24" t="n">
        <v>79.207989385273</v>
      </c>
      <c r="H62" s="36" t="n">
        <v>24.8471145648428</v>
      </c>
      <c r="I62" s="24" t="n">
        <v>3.64411216690644</v>
      </c>
      <c r="J62" s="36" t="n">
        <v>71.6405213850283</v>
      </c>
      <c r="K62" s="24" t="n">
        <v>10.5068978911578</v>
      </c>
      <c r="L62" s="36" t="n">
        <v>-721.600192019323</v>
      </c>
      <c r="M62" s="36" t="n">
        <v>-39.757443311178</v>
      </c>
      <c r="N62" s="5" t="s">
        <v>1</v>
      </c>
      <c r="O62" s="37"/>
    </row>
    <row r="63" s="26" customFormat="true" ht="8.25" hidden="false" customHeight="false" outlineLevel="0" collapsed="false">
      <c r="A63" s="30"/>
      <c r="B63" s="23" t="n">
        <v>2015</v>
      </c>
      <c r="C63" s="36" t="n">
        <v>661.256057683892</v>
      </c>
      <c r="D63" s="36" t="n">
        <v>66.2142619027058</v>
      </c>
      <c r="E63" s="24" t="n">
        <v>10.013407232083</v>
      </c>
      <c r="F63" s="36" t="n">
        <v>495.875963824216</v>
      </c>
      <c r="G63" s="24" t="n">
        <v>74.9900069817228</v>
      </c>
      <c r="H63" s="36" t="n">
        <v>26.8285940548985</v>
      </c>
      <c r="I63" s="24" t="n">
        <v>4.05721713141926</v>
      </c>
      <c r="J63" s="36" t="n">
        <v>72.3372379020719</v>
      </c>
      <c r="K63" s="24" t="n">
        <v>10.9393686547749</v>
      </c>
      <c r="L63" s="36" t="n">
        <v>-731.707772065849</v>
      </c>
      <c r="M63" s="36" t="n">
        <v>-70.4517143819577</v>
      </c>
      <c r="N63" s="5" t="s">
        <v>1</v>
      </c>
      <c r="O63" s="37"/>
    </row>
    <row r="64" s="26" customFormat="true" ht="8.25" hidden="false" customHeight="false" outlineLevel="0" collapsed="false">
      <c r="A64" s="30"/>
      <c r="B64" s="23" t="n">
        <v>2016</v>
      </c>
      <c r="C64" s="36" t="n">
        <v>709.464664287542</v>
      </c>
      <c r="D64" s="36" t="n">
        <v>89.4817997228131</v>
      </c>
      <c r="E64" s="24" t="n">
        <v>12.6125801927954</v>
      </c>
      <c r="F64" s="36" t="n">
        <v>523.866894855651</v>
      </c>
      <c r="G64" s="24" t="n">
        <v>73.8397444193684</v>
      </c>
      <c r="H64" s="36" t="n">
        <v>27.6083752157691</v>
      </c>
      <c r="I64" s="24" t="n">
        <v>3.89143767202189</v>
      </c>
      <c r="J64" s="36" t="n">
        <v>68.5075944933086</v>
      </c>
      <c r="K64" s="24" t="n">
        <v>9.65623771581425</v>
      </c>
      <c r="L64" s="36" t="n">
        <v>-761.204646006227</v>
      </c>
      <c r="M64" s="36" t="n">
        <v>-51.7399817186854</v>
      </c>
      <c r="N64" s="5" t="s">
        <v>1</v>
      </c>
      <c r="O64" s="37"/>
    </row>
    <row r="65" s="26" customFormat="true" ht="8.25" hidden="false" customHeight="false" outlineLevel="0" collapsed="false">
      <c r="A65" s="30"/>
      <c r="B65" s="23" t="n">
        <v>2017</v>
      </c>
      <c r="C65" s="36" t="n">
        <v>712.957886372152</v>
      </c>
      <c r="D65" s="36" t="n">
        <v>77.9731050579013</v>
      </c>
      <c r="E65" s="24" t="n">
        <v>10.9365653355296</v>
      </c>
      <c r="F65" s="36" t="n">
        <v>521.450170702819</v>
      </c>
      <c r="G65" s="24" t="n">
        <v>73.1389862809697</v>
      </c>
      <c r="H65" s="36" t="n">
        <v>30.7107269015222</v>
      </c>
      <c r="I65" s="24" t="n">
        <v>4.30750924964055</v>
      </c>
      <c r="J65" s="36" t="n">
        <v>82.8238837099091</v>
      </c>
      <c r="K65" s="24" t="n">
        <v>11.6169391338602</v>
      </c>
      <c r="L65" s="36" t="n">
        <v>-769.73568735406</v>
      </c>
      <c r="M65" s="36" t="n">
        <v>-56.7778009819088</v>
      </c>
      <c r="N65" s="5" t="s">
        <v>1</v>
      </c>
      <c r="O65" s="37"/>
    </row>
    <row r="66" s="26" customFormat="true" ht="8.25" hidden="false" customHeight="false" outlineLevel="0" collapsed="false">
      <c r="A66" s="30"/>
      <c r="B66" s="23" t="n">
        <v>2018</v>
      </c>
      <c r="C66" s="36" t="n">
        <v>788.043186722192</v>
      </c>
      <c r="D66" s="36" t="n">
        <v>121.640507541841</v>
      </c>
      <c r="E66" s="24" t="n">
        <v>15.4357666675345</v>
      </c>
      <c r="F66" s="36" t="n">
        <v>541.917275409423</v>
      </c>
      <c r="G66" s="24" t="n">
        <v>68.7674590098912</v>
      </c>
      <c r="H66" s="36" t="n">
        <v>35.3453155542044</v>
      </c>
      <c r="I66" s="24" t="n">
        <v>4.48520032274128</v>
      </c>
      <c r="J66" s="36" t="n">
        <v>89.1400882167232</v>
      </c>
      <c r="K66" s="24" t="n">
        <v>11.311573999833</v>
      </c>
      <c r="L66" s="36" t="n">
        <v>-799.083676992444</v>
      </c>
      <c r="M66" s="36" t="n">
        <v>-11.0404902702524</v>
      </c>
      <c r="N66" s="5" t="s">
        <v>1</v>
      </c>
      <c r="O66" s="37"/>
    </row>
    <row r="67" s="26" customFormat="true" ht="8.25" hidden="false" customHeight="false" outlineLevel="0" collapsed="false">
      <c r="A67" s="30"/>
      <c r="B67" s="23" t="n">
        <v>2019</v>
      </c>
      <c r="C67" s="36" t="n">
        <v>814.03680764327</v>
      </c>
      <c r="D67" s="36" t="n">
        <v>94.8995188616616</v>
      </c>
      <c r="E67" s="24" t="n">
        <v>11.6578904013452</v>
      </c>
      <c r="F67" s="36" t="n">
        <v>575.545330913209</v>
      </c>
      <c r="G67" s="24" t="n">
        <v>70.7026175609281</v>
      </c>
      <c r="H67" s="36" t="n">
        <v>50.6741946917215</v>
      </c>
      <c r="I67" s="24" t="n">
        <v>6.22504955745541</v>
      </c>
      <c r="J67" s="36" t="n">
        <v>92.9177631766774</v>
      </c>
      <c r="K67" s="24" t="n">
        <v>11.4144424802713</v>
      </c>
      <c r="L67" s="36" t="n">
        <v>-846.268297835504</v>
      </c>
      <c r="M67" s="36" t="n">
        <v>-32.2314901922342</v>
      </c>
      <c r="N67" s="5" t="s">
        <v>1</v>
      </c>
      <c r="O67" s="37"/>
    </row>
    <row r="68" s="26" customFormat="true" ht="8.25" hidden="false" customHeight="false" outlineLevel="0" collapsed="false">
      <c r="A68" s="30"/>
      <c r="B68" s="23" t="n">
        <v>2020</v>
      </c>
      <c r="C68" s="36" t="n">
        <v>867.165719267001</v>
      </c>
      <c r="D68" s="36" t="n">
        <v>79.7158448882014</v>
      </c>
      <c r="E68" s="24" t="n">
        <v>9.19268867726733</v>
      </c>
      <c r="F68" s="36" t="n">
        <v>640.951567636089</v>
      </c>
      <c r="G68" s="24" t="n">
        <v>73.9133885709727</v>
      </c>
      <c r="H68" s="36" t="n">
        <v>46.1109784684758</v>
      </c>
      <c r="I68" s="24" t="n">
        <v>5.317435577072</v>
      </c>
      <c r="J68" s="36" t="n">
        <v>100.387328274235</v>
      </c>
      <c r="K68" s="24" t="n">
        <v>11.576487174688</v>
      </c>
      <c r="L68" s="36" t="n">
        <v>-902.046707884602</v>
      </c>
      <c r="M68" s="36" t="n">
        <v>-34.880988617601</v>
      </c>
      <c r="N68" s="5" t="s">
        <v>1</v>
      </c>
      <c r="O68" s="37"/>
    </row>
    <row r="69" s="26" customFormat="true" ht="8.25" hidden="false" customHeight="false" outlineLevel="0" collapsed="false">
      <c r="A69" s="30"/>
      <c r="B69" s="23" t="n">
        <v>2021</v>
      </c>
      <c r="C69" s="36" t="n">
        <v>887.70476070155</v>
      </c>
      <c r="D69" s="36" t="n">
        <v>71.9213524152541</v>
      </c>
      <c r="E69" s="24" t="n">
        <v>8.10194510598489</v>
      </c>
      <c r="F69" s="36" t="n">
        <v>672.667064002307</v>
      </c>
      <c r="G69" s="24" t="n">
        <v>75.7759892456475</v>
      </c>
      <c r="H69" s="36" t="n">
        <v>40.4373848104085</v>
      </c>
      <c r="I69" s="24" t="n">
        <v>4.55527407315592</v>
      </c>
      <c r="J69" s="36" t="n">
        <v>102.678959473581</v>
      </c>
      <c r="K69" s="24" t="n">
        <v>11.5667915752118</v>
      </c>
      <c r="L69" s="36" t="n">
        <v>-891.924833763023</v>
      </c>
      <c r="M69" s="36" t="n">
        <v>-4.22007306147279</v>
      </c>
      <c r="N69" s="5" t="s">
        <v>1</v>
      </c>
      <c r="O69" s="37"/>
    </row>
    <row r="70" s="26" customFormat="true" ht="8.25" hidden="false" customHeight="false" outlineLevel="0" collapsed="false">
      <c r="A70" s="30"/>
      <c r="B70" s="23" t="n">
        <v>2022</v>
      </c>
      <c r="C70" s="36" t="n">
        <v>889.674806392439</v>
      </c>
      <c r="D70" s="36" t="n">
        <v>48.9060368882625</v>
      </c>
      <c r="E70" s="24" t="n">
        <v>5.49706887694983</v>
      </c>
      <c r="F70" s="36" t="n">
        <v>683.000346902237</v>
      </c>
      <c r="G70" s="24" t="n">
        <v>76.7696625772454</v>
      </c>
      <c r="H70" s="36" t="n">
        <v>36.5729542550249</v>
      </c>
      <c r="I70" s="24" t="n">
        <v>4.1108227402016</v>
      </c>
      <c r="J70" s="36" t="n">
        <v>121.195468346915</v>
      </c>
      <c r="K70" s="24" t="n">
        <v>13.6224458056032</v>
      </c>
      <c r="L70" s="36" t="n">
        <v>-977.890116239242</v>
      </c>
      <c r="M70" s="36" t="n">
        <v>-88.2153098468028</v>
      </c>
      <c r="N70" s="5" t="s">
        <v>1</v>
      </c>
      <c r="O70" s="37"/>
    </row>
    <row r="71" s="26" customFormat="true" ht="8.25" hidden="false" customHeight="false" outlineLevel="0" collapsed="false">
      <c r="A71" s="30"/>
      <c r="B71" s="23" t="n">
        <v>2023</v>
      </c>
      <c r="C71" s="36" t="n">
        <v>1075.21856354058</v>
      </c>
      <c r="D71" s="36" t="n">
        <v>52.7736047589361</v>
      </c>
      <c r="E71" s="24" t="n">
        <v>4.90817463057542</v>
      </c>
      <c r="F71" s="36" t="n">
        <v>853.289152837297</v>
      </c>
      <c r="G71" s="24" t="n">
        <v>79.3596001567819</v>
      </c>
      <c r="H71" s="36" t="n">
        <v>45.0758102230031</v>
      </c>
      <c r="I71" s="24" t="n">
        <v>4.19224627917261</v>
      </c>
      <c r="J71" s="36" t="n">
        <v>124.079995721342</v>
      </c>
      <c r="K71" s="24" t="n">
        <v>11.5399789334701</v>
      </c>
      <c r="L71" s="36" t="n">
        <v>-1075.73723769696</v>
      </c>
      <c r="M71" s="36" t="n">
        <v>-0.518674156376716</v>
      </c>
      <c r="N71" s="5" t="s">
        <v>1</v>
      </c>
      <c r="O71" s="37"/>
    </row>
    <row r="72" s="26" customFormat="true" ht="12" hidden="false" customHeight="true" outlineLevel="0" collapsed="false">
      <c r="A72" s="30"/>
      <c r="B72" s="23" t="s">
        <v>28</v>
      </c>
      <c r="C72" s="36" t="n">
        <v>750.538694893101</v>
      </c>
      <c r="D72" s="36" t="n">
        <v>99.8289980716563</v>
      </c>
      <c r="E72" s="24" t="n">
        <v>13.3009795165691</v>
      </c>
      <c r="F72" s="36" t="n">
        <v>531.694124437722</v>
      </c>
      <c r="G72" s="24" t="n">
        <v>70.8416671992443</v>
      </c>
      <c r="H72" s="36" t="n">
        <v>33.0303765255877</v>
      </c>
      <c r="I72" s="24" t="n">
        <v>4.40088922134683</v>
      </c>
      <c r="J72" s="36" t="n">
        <v>85.9851958581345</v>
      </c>
      <c r="K72" s="24" t="n">
        <v>11.4564640628397</v>
      </c>
      <c r="L72" s="36" t="n">
        <v>-784.424596820137</v>
      </c>
      <c r="M72" s="36" t="n">
        <v>-33.8859019270362</v>
      </c>
      <c r="N72" s="5" t="s">
        <v>1</v>
      </c>
      <c r="O72" s="37"/>
    </row>
    <row r="73" s="26" customFormat="true" ht="8.25" hidden="false" customHeight="false" outlineLevel="0" collapsed="false">
      <c r="A73" s="30"/>
      <c r="B73" s="23" t="s">
        <v>29</v>
      </c>
      <c r="C73" s="36" t="n">
        <v>840.613678814135</v>
      </c>
      <c r="D73" s="36" t="n">
        <v>87.3041336982881</v>
      </c>
      <c r="E73" s="24" t="n">
        <v>10.385761723679</v>
      </c>
      <c r="F73" s="36" t="n">
        <v>608.263733644023</v>
      </c>
      <c r="G73" s="24" t="n">
        <v>72.3594855727437</v>
      </c>
      <c r="H73" s="36" t="n">
        <v>48.3915202309891</v>
      </c>
      <c r="I73" s="24" t="n">
        <v>5.75668960077543</v>
      </c>
      <c r="J73" s="36" t="n">
        <v>96.6542912408341</v>
      </c>
      <c r="K73" s="24" t="n">
        <v>11.498063102802</v>
      </c>
      <c r="L73" s="36" t="n">
        <v>-874.170537363565</v>
      </c>
      <c r="M73" s="36" t="n">
        <v>-33.5568585494307</v>
      </c>
      <c r="N73" s="5" t="s">
        <v>1</v>
      </c>
      <c r="O73" s="37"/>
    </row>
    <row r="74" s="26" customFormat="true" ht="8.25" hidden="false" customHeight="false" outlineLevel="0" collapsed="false">
      <c r="A74" s="30"/>
      <c r="B74" s="23" t="s">
        <v>30</v>
      </c>
      <c r="C74" s="36" t="n">
        <v>950.340829659768</v>
      </c>
      <c r="D74" s="36" t="n">
        <v>57.8398057588019</v>
      </c>
      <c r="E74" s="24" t="n">
        <v>6.08621706588247</v>
      </c>
      <c r="F74" s="36" t="n">
        <v>735.842828949596</v>
      </c>
      <c r="G74" s="24" t="n">
        <v>77.4293607076774</v>
      </c>
      <c r="H74" s="36" t="n">
        <v>40.6685279799663</v>
      </c>
      <c r="I74" s="24" t="n">
        <v>4.27936238354886</v>
      </c>
      <c r="J74" s="36" t="n">
        <v>115.989666971404</v>
      </c>
      <c r="K74" s="24" t="n">
        <v>12.2050598428912</v>
      </c>
      <c r="L74" s="36" t="n">
        <v>-981.633591049974</v>
      </c>
      <c r="M74" s="36" t="n">
        <v>-31.2927613902065</v>
      </c>
      <c r="N74" s="5" t="s">
        <v>1</v>
      </c>
      <c r="O74" s="37"/>
    </row>
    <row r="75" s="26" customFormat="true" ht="15.75" hidden="false" customHeight="true" outlineLevel="0" collapsed="false">
      <c r="A75" s="31" t="s">
        <v>34</v>
      </c>
      <c r="B75" s="23" t="n">
        <v>2011</v>
      </c>
      <c r="C75" s="36" t="n">
        <v>640.569098666582</v>
      </c>
      <c r="D75" s="36" t="n">
        <v>33.0159241784635</v>
      </c>
      <c r="E75" s="24" t="n">
        <v>5.15415499236381</v>
      </c>
      <c r="F75" s="36" t="n">
        <v>328.633506875239</v>
      </c>
      <c r="G75" s="24" t="n">
        <v>51.3033656414783</v>
      </c>
      <c r="H75" s="36" t="n">
        <v>131.753213565286</v>
      </c>
      <c r="I75" s="24" t="n">
        <v>20.5681500777271</v>
      </c>
      <c r="J75" s="36" t="n">
        <v>147.166454047594</v>
      </c>
      <c r="K75" s="24" t="n">
        <v>22.9743292884308</v>
      </c>
      <c r="L75" s="36" t="n">
        <v>-669.557251331319</v>
      </c>
      <c r="M75" s="36" t="n">
        <v>-28.9881526647367</v>
      </c>
      <c r="N75" s="5" t="s">
        <v>1</v>
      </c>
      <c r="O75" s="37"/>
    </row>
    <row r="76" s="26" customFormat="true" ht="8.25" hidden="false" customHeight="false" outlineLevel="0" collapsed="false">
      <c r="A76" s="31"/>
      <c r="B76" s="23" t="n">
        <v>2012</v>
      </c>
      <c r="C76" s="36" t="n">
        <v>629.302748613429</v>
      </c>
      <c r="D76" s="36" t="n">
        <v>34.3878989433268</v>
      </c>
      <c r="E76" s="24" t="n">
        <v>5.46444442187727</v>
      </c>
      <c r="F76" s="36" t="n">
        <v>310.705321023595</v>
      </c>
      <c r="G76" s="24" t="n">
        <v>49.3729483477049</v>
      </c>
      <c r="H76" s="36" t="n">
        <v>129.797875211511</v>
      </c>
      <c r="I76" s="24" t="n">
        <v>20.6256647531733</v>
      </c>
      <c r="J76" s="36" t="n">
        <v>154.411653434996</v>
      </c>
      <c r="K76" s="24" t="n">
        <v>24.5369424772445</v>
      </c>
      <c r="L76" s="36" t="n">
        <v>-696.632632311814</v>
      </c>
      <c r="M76" s="36" t="n">
        <v>-67.3298836983855</v>
      </c>
      <c r="N76" s="5" t="s">
        <v>1</v>
      </c>
      <c r="O76" s="37"/>
    </row>
    <row r="77" s="26" customFormat="true" ht="8.25" hidden="false" customHeight="false" outlineLevel="0" collapsed="false">
      <c r="A77" s="31"/>
      <c r="B77" s="23" t="n">
        <v>2013</v>
      </c>
      <c r="C77" s="36" t="n">
        <v>707.105254029649</v>
      </c>
      <c r="D77" s="36" t="n">
        <v>39.0421574361449</v>
      </c>
      <c r="E77" s="24" t="n">
        <v>5.52140677977594</v>
      </c>
      <c r="F77" s="36" t="n">
        <v>353.854924664457</v>
      </c>
      <c r="G77" s="24" t="n">
        <v>50.0427514359297</v>
      </c>
      <c r="H77" s="36" t="n">
        <v>151.122121215637</v>
      </c>
      <c r="I77" s="24" t="n">
        <v>21.3719414973121</v>
      </c>
      <c r="J77" s="36" t="n">
        <v>163.086050713411</v>
      </c>
      <c r="K77" s="24" t="n">
        <v>23.0639002869822</v>
      </c>
      <c r="L77" s="36" t="n">
        <v>-779.303434427869</v>
      </c>
      <c r="M77" s="36" t="n">
        <v>-72.19818039822</v>
      </c>
      <c r="N77" s="5" t="s">
        <v>1</v>
      </c>
      <c r="O77" s="37"/>
    </row>
    <row r="78" s="26" customFormat="true" ht="8.25" hidden="false" customHeight="false" outlineLevel="0" collapsed="false">
      <c r="A78" s="31"/>
      <c r="B78" s="23" t="n">
        <v>2014</v>
      </c>
      <c r="C78" s="36" t="n">
        <v>735.255781042331</v>
      </c>
      <c r="D78" s="36" t="n">
        <v>40.6198742927945</v>
      </c>
      <c r="E78" s="24" t="n">
        <v>5.52459094374069</v>
      </c>
      <c r="F78" s="36" t="n">
        <v>370.446590542733</v>
      </c>
      <c r="G78" s="24" t="n">
        <v>50.3833631906399</v>
      </c>
      <c r="H78" s="36" t="n">
        <v>150.465545659791</v>
      </c>
      <c r="I78" s="24" t="n">
        <v>20.4643811771849</v>
      </c>
      <c r="J78" s="36" t="n">
        <v>173.723770547012</v>
      </c>
      <c r="K78" s="24" t="n">
        <v>23.6276646884345</v>
      </c>
      <c r="L78" s="36" t="n">
        <v>-764.805607011092</v>
      </c>
      <c r="M78" s="36" t="n">
        <v>-29.5498259687614</v>
      </c>
      <c r="N78" s="5" t="s">
        <v>1</v>
      </c>
      <c r="O78" s="37"/>
    </row>
    <row r="79" s="26" customFormat="true" ht="8.25" hidden="false" customHeight="false" outlineLevel="0" collapsed="false">
      <c r="A79" s="31"/>
      <c r="B79" s="23" t="n">
        <v>2015</v>
      </c>
      <c r="C79" s="36" t="n">
        <v>728.680684718781</v>
      </c>
      <c r="D79" s="36" t="n">
        <v>42.0865175684884</v>
      </c>
      <c r="E79" s="24" t="n">
        <v>5.77571471991614</v>
      </c>
      <c r="F79" s="36" t="n">
        <v>359.556707590315</v>
      </c>
      <c r="G79" s="24" t="n">
        <v>49.3435211239444</v>
      </c>
      <c r="H79" s="36" t="n">
        <v>146.020253707588</v>
      </c>
      <c r="I79" s="24" t="n">
        <v>20.0389905715617</v>
      </c>
      <c r="J79" s="36" t="n">
        <v>181.017205852391</v>
      </c>
      <c r="K79" s="24" t="n">
        <v>24.8417735845778</v>
      </c>
      <c r="L79" s="36" t="n">
        <v>-802.481574455325</v>
      </c>
      <c r="M79" s="36" t="n">
        <v>-73.8008897365436</v>
      </c>
      <c r="N79" s="5" t="s">
        <v>1</v>
      </c>
      <c r="O79" s="37"/>
    </row>
    <row r="80" s="26" customFormat="true" ht="8.25" hidden="false" customHeight="false" outlineLevel="0" collapsed="false">
      <c r="A80" s="31"/>
      <c r="B80" s="23" t="n">
        <v>2016</v>
      </c>
      <c r="C80" s="36" t="n">
        <v>802.009732653781</v>
      </c>
      <c r="D80" s="36" t="n">
        <v>47.9772278169817</v>
      </c>
      <c r="E80" s="24" t="n">
        <v>5.98212538621311</v>
      </c>
      <c r="F80" s="36" t="n">
        <v>413.596141313178</v>
      </c>
      <c r="G80" s="24" t="n">
        <v>51.5699653599744</v>
      </c>
      <c r="H80" s="36" t="n">
        <v>150.661035354437</v>
      </c>
      <c r="I80" s="24" t="n">
        <v>18.7854372858934</v>
      </c>
      <c r="J80" s="36" t="n">
        <v>189.775328169184</v>
      </c>
      <c r="K80" s="24" t="n">
        <v>23.6624719679191</v>
      </c>
      <c r="L80" s="36" t="n">
        <v>-875.626521474351</v>
      </c>
      <c r="M80" s="36" t="n">
        <v>-73.6167888205701</v>
      </c>
      <c r="N80" s="5" t="s">
        <v>1</v>
      </c>
      <c r="O80" s="37"/>
    </row>
    <row r="81" s="26" customFormat="true" ht="8.25" hidden="false" customHeight="false" outlineLevel="0" collapsed="false">
      <c r="A81" s="31"/>
      <c r="B81" s="23" t="n">
        <v>2017</v>
      </c>
      <c r="C81" s="36" t="n">
        <v>822.574680937207</v>
      </c>
      <c r="D81" s="36" t="n">
        <v>42.6069613672794</v>
      </c>
      <c r="E81" s="24" t="n">
        <v>5.1797073693947</v>
      </c>
      <c r="F81" s="36" t="n">
        <v>427.800080472789</v>
      </c>
      <c r="G81" s="24" t="n">
        <v>52.0074456930004</v>
      </c>
      <c r="H81" s="36" t="n">
        <v>152.36872544599</v>
      </c>
      <c r="I81" s="24" t="n">
        <v>18.5233911250937</v>
      </c>
      <c r="J81" s="36" t="n">
        <v>199.798913651148</v>
      </c>
      <c r="K81" s="24" t="n">
        <v>24.2894558125113</v>
      </c>
      <c r="L81" s="36" t="n">
        <v>-861.493917617185</v>
      </c>
      <c r="M81" s="36" t="n">
        <v>-38.9192366799779</v>
      </c>
      <c r="N81" s="5" t="s">
        <v>1</v>
      </c>
      <c r="O81" s="37"/>
    </row>
    <row r="82" s="26" customFormat="true" ht="8.25" hidden="false" customHeight="false" outlineLevel="0" collapsed="false">
      <c r="A82" s="31"/>
      <c r="B82" s="23" t="n">
        <v>2018</v>
      </c>
      <c r="C82" s="36" t="n">
        <v>890.515077294413</v>
      </c>
      <c r="D82" s="36" t="n">
        <v>38.9340934224572</v>
      </c>
      <c r="E82" s="24" t="n">
        <v>4.37208694329441</v>
      </c>
      <c r="F82" s="36" t="n">
        <v>478.766595899516</v>
      </c>
      <c r="G82" s="24" t="n">
        <v>53.7628848861399</v>
      </c>
      <c r="H82" s="36" t="n">
        <v>157.24639735878</v>
      </c>
      <c r="I82" s="24" t="n">
        <v>17.657915218744</v>
      </c>
      <c r="J82" s="36" t="n">
        <v>215.56799061366</v>
      </c>
      <c r="K82" s="24" t="n">
        <v>24.2071129518216</v>
      </c>
      <c r="L82" s="36" t="n">
        <v>-959.473589598178</v>
      </c>
      <c r="M82" s="36" t="n">
        <v>-68.9585123037642</v>
      </c>
      <c r="N82" s="5" t="s">
        <v>1</v>
      </c>
      <c r="O82" s="37"/>
    </row>
    <row r="83" s="26" customFormat="true" ht="8.25" hidden="false" customHeight="false" outlineLevel="0" collapsed="false">
      <c r="A83" s="31"/>
      <c r="B83" s="23" t="n">
        <v>2019</v>
      </c>
      <c r="C83" s="36" t="n">
        <v>960.278489129363</v>
      </c>
      <c r="D83" s="36" t="n">
        <v>53.6544091477425</v>
      </c>
      <c r="E83" s="24" t="n">
        <v>5.587380093913</v>
      </c>
      <c r="F83" s="36" t="n">
        <v>522.426231247836</v>
      </c>
      <c r="G83" s="24" t="n">
        <v>54.4036169883899</v>
      </c>
      <c r="H83" s="36" t="n">
        <v>167.782647284175</v>
      </c>
      <c r="I83" s="24" t="n">
        <v>17.4722905056736</v>
      </c>
      <c r="J83" s="36" t="n">
        <v>216.415201449609</v>
      </c>
      <c r="K83" s="24" t="n">
        <v>22.5367124120236</v>
      </c>
      <c r="L83" s="36" t="n">
        <v>-986.727925217218</v>
      </c>
      <c r="M83" s="36" t="n">
        <v>-26.4494360878549</v>
      </c>
      <c r="N83" s="5" t="s">
        <v>1</v>
      </c>
      <c r="O83" s="37"/>
    </row>
    <row r="84" s="26" customFormat="true" ht="8.25" hidden="false" customHeight="false" outlineLevel="0" collapsed="false">
      <c r="A84" s="31"/>
      <c r="B84" s="23" t="n">
        <v>2020</v>
      </c>
      <c r="C84" s="36" t="n">
        <v>1053.29232445185</v>
      </c>
      <c r="D84" s="36" t="n">
        <v>61.6580344517561</v>
      </c>
      <c r="E84" s="24" t="n">
        <v>5.85383877014808</v>
      </c>
      <c r="F84" s="36" t="n">
        <v>576.097658239657</v>
      </c>
      <c r="G84" s="24" t="n">
        <v>54.6949450656511</v>
      </c>
      <c r="H84" s="36" t="n">
        <v>184.591008778392</v>
      </c>
      <c r="I84" s="24" t="n">
        <v>17.5251451561139</v>
      </c>
      <c r="J84" s="36" t="n">
        <v>230.945622982042</v>
      </c>
      <c r="K84" s="24" t="n">
        <v>21.926071008087</v>
      </c>
      <c r="L84" s="36" t="n">
        <v>-1066.64847298476</v>
      </c>
      <c r="M84" s="36" t="n">
        <v>-13.3561485329087</v>
      </c>
      <c r="N84" s="5" t="s">
        <v>1</v>
      </c>
      <c r="O84" s="37"/>
    </row>
    <row r="85" s="26" customFormat="true" ht="8.25" hidden="false" customHeight="false" outlineLevel="0" collapsed="false">
      <c r="A85" s="31"/>
      <c r="B85" s="23" t="n">
        <v>2021</v>
      </c>
      <c r="C85" s="36" t="n">
        <v>1060.59866639258</v>
      </c>
      <c r="D85" s="36" t="n">
        <v>56.5093054848924</v>
      </c>
      <c r="E85" s="24" t="n">
        <v>5.32805737698104</v>
      </c>
      <c r="F85" s="36" t="n">
        <v>579.501939784955</v>
      </c>
      <c r="G85" s="24" t="n">
        <v>54.6391352495303</v>
      </c>
      <c r="H85" s="36" t="n">
        <v>186.352830976466</v>
      </c>
      <c r="I85" s="24" t="n">
        <v>17.5705322740324</v>
      </c>
      <c r="J85" s="36" t="n">
        <v>238.234590146266</v>
      </c>
      <c r="K85" s="24" t="n">
        <v>22.4622750994563</v>
      </c>
      <c r="L85" s="36" t="n">
        <v>-1057.81988905163</v>
      </c>
      <c r="M85" s="36" t="n">
        <v>2.77877734095069</v>
      </c>
      <c r="N85" s="5" t="s">
        <v>1</v>
      </c>
      <c r="O85" s="37"/>
    </row>
    <row r="86" s="26" customFormat="true" ht="8.25" hidden="false" customHeight="false" outlineLevel="0" collapsed="false">
      <c r="A86" s="31"/>
      <c r="B86" s="23" t="n">
        <v>2022</v>
      </c>
      <c r="C86" s="36" t="n">
        <v>1142.69520710815</v>
      </c>
      <c r="D86" s="36" t="n">
        <v>71.8187053164801</v>
      </c>
      <c r="E86" s="24" t="n">
        <v>6.28502726446484</v>
      </c>
      <c r="F86" s="36" t="n">
        <v>621.440847194999</v>
      </c>
      <c r="G86" s="24" t="n">
        <v>54.3837799729376</v>
      </c>
      <c r="H86" s="36" t="n">
        <v>197.32444554279</v>
      </c>
      <c r="I86" s="24" t="n">
        <v>17.2683358007745</v>
      </c>
      <c r="J86" s="36" t="n">
        <v>252.111209053879</v>
      </c>
      <c r="K86" s="24" t="n">
        <v>22.0628569618231</v>
      </c>
      <c r="L86" s="36" t="n">
        <v>-1210.63106113378</v>
      </c>
      <c r="M86" s="36" t="n">
        <v>-67.9358540256359</v>
      </c>
      <c r="N86" s="5" t="s">
        <v>1</v>
      </c>
      <c r="O86" s="37"/>
    </row>
    <row r="87" s="26" customFormat="true" ht="8.25" hidden="false" customHeight="false" outlineLevel="0" collapsed="false">
      <c r="A87" s="31"/>
      <c r="B87" s="23" t="n">
        <v>2023</v>
      </c>
      <c r="C87" s="36" t="n">
        <v>1311.34456799423</v>
      </c>
      <c r="D87" s="36" t="n">
        <v>72.0661924401667</v>
      </c>
      <c r="E87" s="24" t="n">
        <v>5.49559545210879</v>
      </c>
      <c r="F87" s="36" t="n">
        <v>730.223329934928</v>
      </c>
      <c r="G87" s="24" t="n">
        <v>55.6850844360335</v>
      </c>
      <c r="H87" s="36" t="n">
        <v>220.251019342032</v>
      </c>
      <c r="I87" s="24" t="n">
        <v>16.7958158913883</v>
      </c>
      <c r="J87" s="36" t="n">
        <v>288.804026277107</v>
      </c>
      <c r="K87" s="24" t="n">
        <v>22.0235042204694</v>
      </c>
      <c r="L87" s="36" t="n">
        <v>-1284.4197594383</v>
      </c>
      <c r="M87" s="36" t="n">
        <v>26.9248085559361</v>
      </c>
      <c r="N87" s="5" t="s">
        <v>1</v>
      </c>
      <c r="O87" s="37"/>
    </row>
    <row r="88" s="26" customFormat="true" ht="12.75" hidden="false" customHeight="true" outlineLevel="0" collapsed="false">
      <c r="A88" s="31"/>
      <c r="B88" s="23" t="s">
        <v>28</v>
      </c>
      <c r="C88" s="36" t="n">
        <v>856.579406421883</v>
      </c>
      <c r="D88" s="36" t="n">
        <v>40.7686608435602</v>
      </c>
      <c r="E88" s="24" t="n">
        <v>4.75947244796133</v>
      </c>
      <c r="F88" s="36" t="n">
        <v>453.309239366775</v>
      </c>
      <c r="G88" s="24" t="n">
        <v>52.9208659428721</v>
      </c>
      <c r="H88" s="36" t="n">
        <v>154.810040235011</v>
      </c>
      <c r="I88" s="24" t="n">
        <v>18.0730518471936</v>
      </c>
      <c r="J88" s="36" t="n">
        <v>207.691465976538</v>
      </c>
      <c r="K88" s="24" t="n">
        <v>24.2466097619729</v>
      </c>
      <c r="L88" s="36" t="n">
        <v>-910.533546872142</v>
      </c>
      <c r="M88" s="36" t="n">
        <v>-53.9541404502592</v>
      </c>
      <c r="N88" s="5" t="s">
        <v>1</v>
      </c>
      <c r="O88" s="37"/>
    </row>
    <row r="89" s="26" customFormat="true" ht="8.25" hidden="false" customHeight="false" outlineLevel="0" collapsed="false">
      <c r="A89" s="31"/>
      <c r="B89" s="23" t="s">
        <v>29</v>
      </c>
      <c r="C89" s="36" t="n">
        <v>1006.80714260491</v>
      </c>
      <c r="D89" s="36" t="n">
        <v>57.6580921162758</v>
      </c>
      <c r="E89" s="24" t="n">
        <v>5.72682589111327</v>
      </c>
      <c r="F89" s="36" t="n">
        <v>549.274486879728</v>
      </c>
      <c r="G89" s="24" t="n">
        <v>54.5560776871913</v>
      </c>
      <c r="H89" s="36" t="n">
        <v>176.190755870868</v>
      </c>
      <c r="I89" s="24" t="n">
        <v>17.4999509255576</v>
      </c>
      <c r="J89" s="36" t="n">
        <v>223.683807738042</v>
      </c>
      <c r="K89" s="24" t="n">
        <v>22.2171454961379</v>
      </c>
      <c r="L89" s="36" t="n">
        <v>-1026.70687522782</v>
      </c>
      <c r="M89" s="36" t="n">
        <v>-19.8997326229064</v>
      </c>
      <c r="N89" s="5" t="s">
        <v>1</v>
      </c>
      <c r="O89" s="37"/>
    </row>
    <row r="90" customFormat="false" ht="9" hidden="false" customHeight="false" outlineLevel="0" collapsed="false">
      <c r="A90" s="31"/>
      <c r="B90" s="23" t="s">
        <v>30</v>
      </c>
      <c r="C90" s="36" t="n">
        <v>1171.12533554027</v>
      </c>
      <c r="D90" s="36" t="n">
        <v>66.8081516216784</v>
      </c>
      <c r="E90" s="24" t="n">
        <v>5.70461158974572</v>
      </c>
      <c r="F90" s="36" t="n">
        <v>643.4428456336</v>
      </c>
      <c r="G90" s="24" t="n">
        <v>54.9422701488022</v>
      </c>
      <c r="H90" s="36" t="n">
        <v>201.252092872864</v>
      </c>
      <c r="I90" s="24" t="n">
        <v>17.1845050880077</v>
      </c>
      <c r="J90" s="36" t="n">
        <v>259.622245412124</v>
      </c>
      <c r="K90" s="24" t="n">
        <v>22.1686131734444</v>
      </c>
      <c r="L90" s="36" t="n">
        <v>-1184.18847634673</v>
      </c>
      <c r="M90" s="36" t="n">
        <v>-13.0631408064684</v>
      </c>
      <c r="N90" s="5" t="s">
        <v>1</v>
      </c>
      <c r="O90" s="37"/>
    </row>
    <row r="91" s="2" customFormat="true" ht="3.75" hidden="false" customHeight="true" outlineLevel="0" collapsed="false">
      <c r="A91" s="5" t="s">
        <v>35</v>
      </c>
      <c r="B91" s="5" t="s">
        <v>35</v>
      </c>
      <c r="C91" s="5" t="s">
        <v>35</v>
      </c>
      <c r="D91" s="5" t="s">
        <v>35</v>
      </c>
      <c r="E91" s="5" t="s">
        <v>35</v>
      </c>
      <c r="F91" s="5" t="s">
        <v>35</v>
      </c>
      <c r="G91" s="5" t="s">
        <v>35</v>
      </c>
      <c r="H91" s="5" t="s">
        <v>35</v>
      </c>
      <c r="I91" s="5" t="s">
        <v>35</v>
      </c>
      <c r="J91" s="5" t="s">
        <v>35</v>
      </c>
      <c r="K91" s="5" t="s">
        <v>35</v>
      </c>
      <c r="L91" s="5" t="s">
        <v>35</v>
      </c>
      <c r="M91" s="5" t="s">
        <v>35</v>
      </c>
      <c r="N91" s="5" t="s">
        <v>36</v>
      </c>
      <c r="O91" s="32"/>
    </row>
    <row r="92" customFormat="false" ht="9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40"/>
      <c r="M92" s="33"/>
      <c r="N92" s="34"/>
    </row>
    <row r="93" customFormat="false" ht="9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4"/>
    </row>
    <row r="94" customFormat="false" ht="9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4"/>
    </row>
    <row r="95" customFormat="false" ht="9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4"/>
    </row>
    <row r="96" customFormat="false" ht="9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4"/>
    </row>
    <row r="97" customFormat="false" ht="9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4"/>
    </row>
  </sheetData>
  <mergeCells count="11">
    <mergeCell ref="A1:M1"/>
    <mergeCell ref="A3:A7"/>
    <mergeCell ref="B3:B7"/>
    <mergeCell ref="C3:C5"/>
    <mergeCell ref="D3:K3"/>
    <mergeCell ref="L3:L5"/>
    <mergeCell ref="M3:M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629861111111111" right="0" top="0.766666666666667" bottom="0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47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56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59" t="n">
        <v>4454538.541</v>
      </c>
      <c r="D7" s="59" t="n">
        <v>492149.3466</v>
      </c>
      <c r="E7" s="59" t="n">
        <v>778016.25241</v>
      </c>
      <c r="F7" s="59" t="n">
        <v>0</v>
      </c>
      <c r="G7" s="59" t="n">
        <v>3184372.94199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65" t="n">
        <v>3421860.541</v>
      </c>
      <c r="D8" s="65" t="n">
        <v>134511.8862</v>
      </c>
      <c r="E8" s="65" t="n">
        <v>108566.73041</v>
      </c>
      <c r="F8" s="65" t="n">
        <v>0</v>
      </c>
      <c r="G8" s="65" t="n">
        <v>3178781.92439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69" t="n">
        <v>3421860.541</v>
      </c>
      <c r="D9" s="69" t="n">
        <v>134511.8862</v>
      </c>
      <c r="E9" s="69" t="n">
        <v>108566.73041</v>
      </c>
      <c r="F9" s="69" t="n">
        <v>0</v>
      </c>
      <c r="G9" s="69" t="n">
        <v>3178781.92439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65" t="n">
        <v>1032678</v>
      </c>
      <c r="D10" s="65" t="n">
        <v>357637.4604</v>
      </c>
      <c r="E10" s="65" t="n">
        <v>669449.522</v>
      </c>
      <c r="F10" s="65" t="n">
        <v>0</v>
      </c>
      <c r="G10" s="65" t="n">
        <v>5591.0176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69" t="n">
        <v>7987.168</v>
      </c>
      <c r="D11" s="69" t="n">
        <v>2396.1504</v>
      </c>
      <c r="E11" s="69" t="n">
        <v>0</v>
      </c>
      <c r="F11" s="69" t="n">
        <v>0</v>
      </c>
      <c r="G11" s="69" t="n">
        <v>5591.0176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69" t="n">
        <v>317316.218</v>
      </c>
      <c r="D12" s="69" t="n">
        <v>317316.218</v>
      </c>
      <c r="E12" s="69" t="n">
        <v>0</v>
      </c>
      <c r="F12" s="69" t="n">
        <v>0</v>
      </c>
      <c r="G12" s="69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69" t="n">
        <v>713559.165</v>
      </c>
      <c r="D13" s="69" t="n">
        <v>0</v>
      </c>
      <c r="E13" s="69" t="n">
        <v>713559.165</v>
      </c>
      <c r="F13" s="69" t="n">
        <v>0</v>
      </c>
      <c r="G13" s="69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69" t="n">
        <v>-44109.643</v>
      </c>
      <c r="D14" s="69" t="n">
        <v>0</v>
      </c>
      <c r="E14" s="69" t="n">
        <v>-44109.643</v>
      </c>
      <c r="F14" s="69" t="n">
        <v>0</v>
      </c>
      <c r="G14" s="69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69" t="n">
        <v>37925.092</v>
      </c>
      <c r="D15" s="69" t="n">
        <v>37925.092</v>
      </c>
      <c r="E15" s="69" t="n">
        <v>0</v>
      </c>
      <c r="F15" s="69" t="n">
        <v>0</v>
      </c>
      <c r="G15" s="69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59" t="n">
        <v>3458573.939</v>
      </c>
      <c r="D16" s="59" t="n">
        <v>0</v>
      </c>
      <c r="E16" s="59" t="n">
        <v>2947012.83788</v>
      </c>
      <c r="F16" s="59" t="n">
        <v>511561.10112</v>
      </c>
      <c r="G16" s="59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65" t="n">
        <v>2982334.846</v>
      </c>
      <c r="D17" s="65" t="n">
        <v>0</v>
      </c>
      <c r="E17" s="65" t="n">
        <v>2941570.66328</v>
      </c>
      <c r="F17" s="65" t="n">
        <v>40764.18272</v>
      </c>
      <c r="G17" s="65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69" t="n">
        <v>826849.865</v>
      </c>
      <c r="D18" s="69" t="n">
        <v>0</v>
      </c>
      <c r="E18" s="69" t="n">
        <v>826849.865</v>
      </c>
      <c r="F18" s="69" t="n">
        <v>0</v>
      </c>
      <c r="G18" s="69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69" t="n">
        <v>28571.377</v>
      </c>
      <c r="D19" s="69" t="n">
        <v>0</v>
      </c>
      <c r="E19" s="69" t="n">
        <v>28571.377</v>
      </c>
      <c r="F19" s="69" t="n">
        <v>0</v>
      </c>
      <c r="G19" s="69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69" t="n">
        <v>7204.401</v>
      </c>
      <c r="D20" s="69" t="n">
        <v>0</v>
      </c>
      <c r="E20" s="69" t="n">
        <v>7204.401</v>
      </c>
      <c r="F20" s="69" t="n">
        <v>0</v>
      </c>
      <c r="G20" s="69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69" t="n">
        <v>59686.762</v>
      </c>
      <c r="D21" s="69" t="n">
        <v>0</v>
      </c>
      <c r="E21" s="69" t="n">
        <v>59686.762</v>
      </c>
      <c r="F21" s="69" t="n">
        <v>0</v>
      </c>
      <c r="G21" s="69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69" t="n">
        <v>247434.042</v>
      </c>
      <c r="D22" s="69" t="n">
        <v>0</v>
      </c>
      <c r="E22" s="69" t="n">
        <v>247434.042</v>
      </c>
      <c r="F22" s="69" t="n">
        <v>0</v>
      </c>
      <c r="G22" s="69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69" t="n">
        <v>436980.934</v>
      </c>
      <c r="D23" s="69" t="n">
        <v>0</v>
      </c>
      <c r="E23" s="69" t="n">
        <v>436980.934</v>
      </c>
      <c r="F23" s="69" t="n">
        <v>0</v>
      </c>
      <c r="G23" s="69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69" t="n">
        <v>299491.326</v>
      </c>
      <c r="D24" s="69" t="n">
        <v>0</v>
      </c>
      <c r="E24" s="69" t="n">
        <v>299491.326</v>
      </c>
      <c r="F24" s="69" t="n">
        <v>0</v>
      </c>
      <c r="G24" s="69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69" t="n">
        <v>117358.934</v>
      </c>
      <c r="D25" s="69" t="n">
        <v>0</v>
      </c>
      <c r="E25" s="69" t="n">
        <v>117358.934</v>
      </c>
      <c r="F25" s="69" t="n">
        <v>0</v>
      </c>
      <c r="G25" s="69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69" t="n">
        <v>288647.593</v>
      </c>
      <c r="D26" s="69" t="n">
        <v>0</v>
      </c>
      <c r="E26" s="69" t="n">
        <v>288647.593</v>
      </c>
      <c r="F26" s="69" t="n">
        <v>0</v>
      </c>
      <c r="G26" s="69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69" t="n">
        <v>370429.387</v>
      </c>
      <c r="D27" s="69" t="n">
        <v>0</v>
      </c>
      <c r="E27" s="69" t="n">
        <v>370429.387</v>
      </c>
      <c r="F27" s="69" t="n">
        <v>0</v>
      </c>
      <c r="G27" s="69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69" t="n">
        <v>5380.328</v>
      </c>
      <c r="D28" s="69" t="n">
        <v>0</v>
      </c>
      <c r="E28" s="69" t="n">
        <v>5380.328</v>
      </c>
      <c r="F28" s="69" t="n">
        <v>0</v>
      </c>
      <c r="G28" s="69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69" t="n">
        <v>254776.142</v>
      </c>
      <c r="D29" s="69" t="n">
        <v>0</v>
      </c>
      <c r="E29" s="69" t="n">
        <v>214011.95928</v>
      </c>
      <c r="F29" s="69" t="n">
        <v>40764.18272</v>
      </c>
      <c r="G29" s="69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69" t="n">
        <v>39523.755</v>
      </c>
      <c r="D30" s="69" t="n">
        <v>0</v>
      </c>
      <c r="E30" s="69" t="n">
        <v>39523.755</v>
      </c>
      <c r="F30" s="69" t="n">
        <v>0</v>
      </c>
      <c r="G30" s="69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65" t="n">
        <v>476239.093</v>
      </c>
      <c r="D31" s="65" t="n">
        <v>0</v>
      </c>
      <c r="E31" s="65" t="n">
        <v>5442.1746</v>
      </c>
      <c r="F31" s="65" t="n">
        <v>470796.9184</v>
      </c>
      <c r="G31" s="65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69" t="n">
        <v>39009.776</v>
      </c>
      <c r="D32" s="69" t="n">
        <v>0</v>
      </c>
      <c r="E32" s="69" t="n">
        <v>1950.4888</v>
      </c>
      <c r="F32" s="69" t="n">
        <v>37059.2872</v>
      </c>
      <c r="G32" s="69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69" t="n">
        <v>69833.716</v>
      </c>
      <c r="D33" s="69" t="n">
        <v>0</v>
      </c>
      <c r="E33" s="69" t="n">
        <v>3491.6858</v>
      </c>
      <c r="F33" s="69" t="n">
        <v>66342.0302</v>
      </c>
      <c r="G33" s="69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69" t="n">
        <v>5020.659</v>
      </c>
      <c r="D34" s="69" t="n">
        <v>0</v>
      </c>
      <c r="E34" s="69" t="n">
        <v>0</v>
      </c>
      <c r="F34" s="69" t="n">
        <v>5020.659</v>
      </c>
      <c r="G34" s="69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69" t="n">
        <v>66311.88</v>
      </c>
      <c r="D35" s="69" t="n">
        <v>0</v>
      </c>
      <c r="E35" s="69" t="n">
        <v>0</v>
      </c>
      <c r="F35" s="69" t="n">
        <v>66311.88</v>
      </c>
      <c r="G35" s="69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69" t="n">
        <v>6363.891</v>
      </c>
      <c r="D36" s="69" t="n">
        <v>0</v>
      </c>
      <c r="E36" s="69" t="n">
        <v>0</v>
      </c>
      <c r="F36" s="69" t="n">
        <v>6363.891</v>
      </c>
      <c r="G36" s="69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69" t="n">
        <v>39623.695</v>
      </c>
      <c r="D37" s="69" t="n">
        <v>0</v>
      </c>
      <c r="E37" s="69" t="n">
        <v>0</v>
      </c>
      <c r="F37" s="69" t="n">
        <v>39623.695</v>
      </c>
      <c r="G37" s="69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69" t="n">
        <v>46438.719</v>
      </c>
      <c r="D38" s="69" t="n">
        <v>0</v>
      </c>
      <c r="E38" s="69" t="n">
        <v>0</v>
      </c>
      <c r="F38" s="69" t="n">
        <v>46438.719</v>
      </c>
      <c r="G38" s="69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69" t="n">
        <v>81166.649</v>
      </c>
      <c r="D39" s="69" t="n">
        <v>0</v>
      </c>
      <c r="E39" s="69" t="n">
        <v>0</v>
      </c>
      <c r="F39" s="69" t="n">
        <v>81166.649</v>
      </c>
      <c r="G39" s="69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69" t="n">
        <v>38665.858</v>
      </c>
      <c r="D40" s="69" t="n">
        <v>0</v>
      </c>
      <c r="E40" s="69" t="n">
        <v>0</v>
      </c>
      <c r="F40" s="69" t="n">
        <v>38665.858</v>
      </c>
      <c r="G40" s="69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69" t="n">
        <v>83332.268</v>
      </c>
      <c r="D41" s="69" t="n">
        <v>0</v>
      </c>
      <c r="E41" s="69" t="n">
        <v>0</v>
      </c>
      <c r="F41" s="69" t="n">
        <v>83332.268</v>
      </c>
      <c r="G41" s="69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69" t="n">
        <v>471.982</v>
      </c>
      <c r="D42" s="69" t="n">
        <v>0</v>
      </c>
      <c r="E42" s="69" t="n">
        <v>0</v>
      </c>
      <c r="F42" s="69" t="n">
        <v>471.982</v>
      </c>
      <c r="G42" s="69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59" t="n">
        <v>7004089.995</v>
      </c>
      <c r="D43" s="59" t="n">
        <v>258491.9629</v>
      </c>
      <c r="E43" s="59" t="n">
        <v>6681166.86735</v>
      </c>
      <c r="F43" s="59" t="n">
        <v>64431.16475</v>
      </c>
      <c r="G43" s="59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65" t="n">
        <v>1964481.954</v>
      </c>
      <c r="D44" s="65" t="n">
        <v>167042.9123</v>
      </c>
      <c r="E44" s="65" t="n">
        <v>1737325.1563</v>
      </c>
      <c r="F44" s="65" t="n">
        <v>60113.8854</v>
      </c>
      <c r="G44" s="65" t="n">
        <v>0</v>
      </c>
      <c r="H44" s="42" t="s">
        <v>1</v>
      </c>
      <c r="I44" s="60"/>
      <c r="J44" s="66"/>
    </row>
    <row r="45" customFormat="false" ht="15" hidden="false" customHeight="false" outlineLevel="0" collapsed="false">
      <c r="A45" s="72" t="n">
        <v>31101</v>
      </c>
      <c r="B45" s="70" t="s">
        <v>108</v>
      </c>
      <c r="C45" s="69" t="n">
        <v>-711765.448</v>
      </c>
      <c r="D45" s="69" t="n">
        <v>-711765.448</v>
      </c>
      <c r="E45" s="69" t="n">
        <v>0</v>
      </c>
      <c r="F45" s="69" t="n">
        <v>0</v>
      </c>
      <c r="G45" s="69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69" t="n">
        <v>-5047.176</v>
      </c>
      <c r="D46" s="69" t="n">
        <v>-5047.176</v>
      </c>
      <c r="E46" s="69" t="n">
        <v>0</v>
      </c>
      <c r="F46" s="69" t="n">
        <v>0</v>
      </c>
      <c r="G46" s="69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69" t="n">
        <v>145977.596</v>
      </c>
      <c r="D47" s="69" t="n">
        <v>124080.9566</v>
      </c>
      <c r="E47" s="69" t="n">
        <v>21896.6394</v>
      </c>
      <c r="F47" s="69" t="n">
        <v>0</v>
      </c>
      <c r="G47" s="69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69" t="n">
        <v>317.711</v>
      </c>
      <c r="D48" s="69" t="n">
        <v>0</v>
      </c>
      <c r="E48" s="69" t="n">
        <v>317.711</v>
      </c>
      <c r="F48" s="69" t="n">
        <v>0</v>
      </c>
      <c r="G48" s="69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69" t="n">
        <v>103667.909</v>
      </c>
      <c r="D49" s="69" t="n">
        <v>98484.51355</v>
      </c>
      <c r="E49" s="69" t="n">
        <v>5183.39545</v>
      </c>
      <c r="F49" s="69" t="n">
        <v>0</v>
      </c>
      <c r="G49" s="69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69" t="n">
        <v>72121.923</v>
      </c>
      <c r="D50" s="69" t="n">
        <v>68515.82685</v>
      </c>
      <c r="E50" s="69" t="n">
        <v>3606.09615</v>
      </c>
      <c r="F50" s="69" t="n">
        <v>0</v>
      </c>
      <c r="G50" s="69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69" t="n">
        <v>216602.102</v>
      </c>
      <c r="D51" s="69" t="n">
        <v>216602.102</v>
      </c>
      <c r="E51" s="69" t="n">
        <v>0</v>
      </c>
      <c r="F51" s="69" t="n">
        <v>0</v>
      </c>
      <c r="G51" s="69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69" t="n">
        <v>-41801.305</v>
      </c>
      <c r="D52" s="69" t="n">
        <v>-27170.84825</v>
      </c>
      <c r="E52" s="69" t="n">
        <v>-14630.45675</v>
      </c>
      <c r="F52" s="69" t="n">
        <v>0</v>
      </c>
      <c r="G52" s="69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69" t="n">
        <v>417251.569</v>
      </c>
      <c r="D53" s="69" t="n">
        <v>396388.99055</v>
      </c>
      <c r="E53" s="69" t="n">
        <v>20862.57845</v>
      </c>
      <c r="F53" s="69" t="n">
        <v>0</v>
      </c>
      <c r="G53" s="69"/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69" t="n">
        <v>254150.102</v>
      </c>
      <c r="D54" s="69" t="n">
        <v>241442.5969</v>
      </c>
      <c r="E54" s="69" t="n">
        <v>12707.5051</v>
      </c>
      <c r="F54" s="69" t="n">
        <v>0</v>
      </c>
      <c r="G54" s="69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n">
        <v>3120</v>
      </c>
      <c r="B56" s="70" t="s">
        <v>119</v>
      </c>
      <c r="C56" s="69" t="n">
        <v>-52847.215</v>
      </c>
      <c r="D56" s="69" t="n">
        <v>0</v>
      </c>
      <c r="E56" s="69" t="n">
        <v>-52847.215</v>
      </c>
      <c r="F56" s="69" t="n">
        <v>0</v>
      </c>
      <c r="G56" s="69" t="n">
        <v>0</v>
      </c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69" t="n">
        <v>564471.04</v>
      </c>
      <c r="D57" s="69" t="n">
        <v>0</v>
      </c>
      <c r="E57" s="69" t="n">
        <v>564471.04</v>
      </c>
      <c r="F57" s="69" t="n">
        <v>0</v>
      </c>
      <c r="G57" s="69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69" t="n">
        <v>9420.447</v>
      </c>
      <c r="D58" s="69" t="n">
        <v>0</v>
      </c>
      <c r="E58" s="69" t="n">
        <v>9420.447</v>
      </c>
      <c r="F58" s="69" t="n">
        <v>0</v>
      </c>
      <c r="G58" s="69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69" t="n">
        <v>30895.425</v>
      </c>
      <c r="D59" s="69" t="n">
        <v>0</v>
      </c>
      <c r="E59" s="69" t="n">
        <v>30895.425</v>
      </c>
      <c r="F59" s="69" t="n">
        <v>0</v>
      </c>
      <c r="G59" s="69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69" t="n">
        <v>7085.789</v>
      </c>
      <c r="D60" s="69" t="n">
        <v>0</v>
      </c>
      <c r="E60" s="69" t="n">
        <v>7085.789</v>
      </c>
      <c r="F60" s="69" t="n">
        <v>0</v>
      </c>
      <c r="G60" s="69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69" t="n">
        <v>-16.5839999999999</v>
      </c>
      <c r="D61" s="69" t="n">
        <v>0</v>
      </c>
      <c r="E61" s="69" t="n">
        <v>-16.5839999999999</v>
      </c>
      <c r="F61" s="69" t="n">
        <v>0</v>
      </c>
      <c r="G61" s="69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69" t="n">
        <v>12038.868</v>
      </c>
      <c r="D62" s="69" t="n">
        <v>0</v>
      </c>
      <c r="E62" s="69" t="n">
        <v>12038.868</v>
      </c>
      <c r="F62" s="69" t="n">
        <v>0</v>
      </c>
      <c r="G62" s="69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69" t="n">
        <v>80778.458</v>
      </c>
      <c r="D63" s="69" t="n">
        <v>0</v>
      </c>
      <c r="E63" s="69" t="n">
        <v>80778.458</v>
      </c>
      <c r="F63" s="69" t="n">
        <v>0</v>
      </c>
      <c r="G63" s="69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68" t="s">
        <v>127</v>
      </c>
      <c r="C64" s="69" t="n">
        <v>-209400.387</v>
      </c>
      <c r="D64" s="69" t="n">
        <v>-209400.387</v>
      </c>
      <c r="E64" s="69" t="n">
        <v>0</v>
      </c>
      <c r="F64" s="69" t="n">
        <v>0</v>
      </c>
      <c r="G64" s="69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69" t="n">
        <v>-2172195.533</v>
      </c>
      <c r="D65" s="69" t="n">
        <v>-2172195.533</v>
      </c>
      <c r="E65" s="69" t="n">
        <v>0</v>
      </c>
      <c r="F65" s="69" t="n">
        <v>0</v>
      </c>
      <c r="G65" s="69" t="n">
        <v>0</v>
      </c>
      <c r="H65" s="42" t="s">
        <v>1</v>
      </c>
      <c r="I65" s="60"/>
      <c r="J65" s="66"/>
    </row>
    <row r="66" customFormat="false" ht="25.5" hidden="false" customHeight="false" outlineLevel="0" collapsed="false">
      <c r="A66" s="72" t="n">
        <v>31402</v>
      </c>
      <c r="B66" s="70" t="s">
        <v>129</v>
      </c>
      <c r="C66" s="69" t="n">
        <v>-285614.26</v>
      </c>
      <c r="D66" s="69" t="n">
        <v>-285614.26</v>
      </c>
      <c r="E66" s="69" t="n">
        <v>0</v>
      </c>
      <c r="F66" s="69" t="n">
        <v>0</v>
      </c>
      <c r="G66" s="69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68" t="s">
        <v>130</v>
      </c>
      <c r="C67" s="69" t="n">
        <v>24490.727</v>
      </c>
      <c r="D67" s="69" t="n">
        <v>13469.89985</v>
      </c>
      <c r="E67" s="69" t="n">
        <v>11020.82715</v>
      </c>
      <c r="F67" s="69" t="n">
        <v>0</v>
      </c>
      <c r="G67" s="69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68" t="s">
        <v>131</v>
      </c>
      <c r="C68" s="69" t="n">
        <v>590832.345</v>
      </c>
      <c r="D68" s="69" t="n">
        <v>590832.345</v>
      </c>
      <c r="E68" s="69" t="n">
        <v>0</v>
      </c>
      <c r="F68" s="69" t="n">
        <v>0</v>
      </c>
      <c r="G68" s="69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68" t="s">
        <v>132</v>
      </c>
      <c r="C69" s="69" t="n">
        <v>394411.473</v>
      </c>
      <c r="D69" s="69" t="n">
        <v>19720.57365</v>
      </c>
      <c r="E69" s="69" t="n">
        <v>374690.89935</v>
      </c>
      <c r="F69" s="69" t="n">
        <v>0</v>
      </c>
      <c r="G69" s="69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68" t="s">
        <v>133</v>
      </c>
      <c r="C70" s="69" t="n">
        <v>224.799</v>
      </c>
      <c r="D70" s="69" t="n">
        <v>202.3191</v>
      </c>
      <c r="E70" s="69" t="n">
        <v>22.4799</v>
      </c>
      <c r="F70" s="69" t="n">
        <v>0</v>
      </c>
      <c r="G70" s="69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68" t="s">
        <v>134</v>
      </c>
      <c r="C71" s="69" t="n">
        <v>1232014.575</v>
      </c>
      <c r="D71" s="69" t="n">
        <v>1170413.84625</v>
      </c>
      <c r="E71" s="69" t="n">
        <v>61600.72875</v>
      </c>
      <c r="F71" s="69" t="n">
        <v>0</v>
      </c>
      <c r="G71" s="69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68" t="s">
        <v>135</v>
      </c>
      <c r="C72" s="69" t="n">
        <v>412829.881</v>
      </c>
      <c r="D72" s="69" t="n">
        <v>0</v>
      </c>
      <c r="E72" s="69" t="n">
        <v>412829.881</v>
      </c>
      <c r="F72" s="69" t="n">
        <v>0</v>
      </c>
      <c r="G72" s="69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68" t="s">
        <v>136</v>
      </c>
      <c r="C73" s="69" t="n">
        <v>311176.781</v>
      </c>
      <c r="D73" s="69" t="n">
        <v>295617.94195</v>
      </c>
      <c r="E73" s="69" t="n">
        <v>15558.83905</v>
      </c>
      <c r="F73" s="69" t="n">
        <v>0</v>
      </c>
      <c r="G73" s="69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69" t="n">
        <v>70378.706</v>
      </c>
      <c r="D74" s="69" t="n">
        <v>63340.8354</v>
      </c>
      <c r="E74" s="69" t="n">
        <v>7037.8706</v>
      </c>
      <c r="F74" s="69" t="n">
        <v>0</v>
      </c>
      <c r="G74" s="69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68" t="s">
        <v>138</v>
      </c>
      <c r="C75" s="69" t="n">
        <v>85215.259</v>
      </c>
      <c r="D75" s="69" t="n">
        <v>0</v>
      </c>
      <c r="E75" s="69" t="n">
        <v>85215.259</v>
      </c>
      <c r="F75" s="69" t="n">
        <v>0</v>
      </c>
      <c r="G75" s="69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69" t="n">
        <v>23225.595</v>
      </c>
      <c r="D76" s="69" t="n">
        <v>0</v>
      </c>
      <c r="E76" s="69" t="n">
        <v>4645.119</v>
      </c>
      <c r="F76" s="69" t="n">
        <v>18580.476</v>
      </c>
      <c r="G76" s="69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69" t="n">
        <v>9115.499</v>
      </c>
      <c r="D77" s="69" t="n">
        <v>0</v>
      </c>
      <c r="E77" s="69" t="n">
        <v>0</v>
      </c>
      <c r="F77" s="69" t="n">
        <v>9115.499</v>
      </c>
      <c r="G77" s="69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69" t="n">
        <v>3281.753</v>
      </c>
      <c r="D78" s="69" t="n">
        <v>0</v>
      </c>
      <c r="E78" s="69" t="n">
        <v>0</v>
      </c>
      <c r="F78" s="69" t="n">
        <v>3281.753</v>
      </c>
      <c r="G78" s="69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69" t="n">
        <v>44851.245</v>
      </c>
      <c r="D79" s="69" t="n">
        <v>22425.6225</v>
      </c>
      <c r="E79" s="69" t="n">
        <v>22425.6225</v>
      </c>
      <c r="F79" s="69" t="n">
        <v>0</v>
      </c>
      <c r="G79" s="69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69" t="n">
        <v>166951.982</v>
      </c>
      <c r="D80" s="69" t="n">
        <v>166951.982</v>
      </c>
      <c r="E80" s="69" t="n">
        <v>0</v>
      </c>
      <c r="F80" s="69" t="n">
        <v>0</v>
      </c>
      <c r="G80" s="69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69" t="n">
        <v>24308.941</v>
      </c>
      <c r="D81" s="69" t="n">
        <v>0</v>
      </c>
      <c r="E81" s="69" t="n">
        <v>0</v>
      </c>
      <c r="F81" s="69" t="n">
        <v>24308.941</v>
      </c>
      <c r="G81" s="69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69" t="n">
        <v>3385.804</v>
      </c>
      <c r="D82" s="69" t="n">
        <v>3385.804</v>
      </c>
      <c r="E82" s="69" t="n">
        <v>0</v>
      </c>
      <c r="F82" s="69" t="n">
        <v>0</v>
      </c>
      <c r="G82" s="69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69" t="n">
        <v>57121.172</v>
      </c>
      <c r="D83" s="69" t="n">
        <v>57121.172</v>
      </c>
      <c r="E83" s="69" t="n">
        <v>0</v>
      </c>
      <c r="F83" s="69" t="n">
        <v>0</v>
      </c>
      <c r="G83" s="69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69" t="n">
        <v>18402.606</v>
      </c>
      <c r="D84" s="69" t="n">
        <v>0</v>
      </c>
      <c r="E84" s="69" t="n">
        <v>18402.606</v>
      </c>
      <c r="F84" s="69" t="n">
        <v>0</v>
      </c>
      <c r="G84" s="69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69" t="n">
        <v>-190.241</v>
      </c>
      <c r="D85" s="69" t="n">
        <v>-190.241</v>
      </c>
      <c r="E85" s="69" t="n">
        <v>0</v>
      </c>
      <c r="F85" s="69" t="n">
        <v>0</v>
      </c>
      <c r="G85" s="69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69" t="n">
        <v>466.179</v>
      </c>
      <c r="D86" s="69" t="n">
        <v>466.179</v>
      </c>
      <c r="E86" s="69" t="n">
        <v>0</v>
      </c>
      <c r="F86" s="69" t="n">
        <v>0</v>
      </c>
      <c r="G86" s="69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69" t="n">
        <v>7623.678</v>
      </c>
      <c r="D87" s="69" t="n">
        <v>0</v>
      </c>
      <c r="E87" s="69" t="n">
        <v>7623.678</v>
      </c>
      <c r="F87" s="69" t="n">
        <v>0</v>
      </c>
      <c r="G87" s="69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69" t="n">
        <v>48272.164</v>
      </c>
      <c r="D88" s="69" t="n">
        <v>28963.2984</v>
      </c>
      <c r="E88" s="69" t="n">
        <v>14481.6492</v>
      </c>
      <c r="F88" s="69" t="n">
        <v>4827.2164</v>
      </c>
      <c r="G88" s="69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65" t="n">
        <v>5039608.041</v>
      </c>
      <c r="D89" s="65" t="n">
        <v>91449.0506</v>
      </c>
      <c r="E89" s="65" t="n">
        <v>4943841.71105</v>
      </c>
      <c r="F89" s="65" t="n">
        <v>4317.27935</v>
      </c>
      <c r="G89" s="65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69" t="n">
        <v>159033.038</v>
      </c>
      <c r="D90" s="69" t="n">
        <v>0</v>
      </c>
      <c r="E90" s="69" t="n">
        <v>159033.038</v>
      </c>
      <c r="F90" s="69" t="n">
        <v>0</v>
      </c>
      <c r="G90" s="69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69" t="n">
        <v>74700.696</v>
      </c>
      <c r="D91" s="69" t="n">
        <v>0</v>
      </c>
      <c r="E91" s="69" t="n">
        <v>74700.696</v>
      </c>
      <c r="F91" s="69" t="n">
        <v>0</v>
      </c>
      <c r="G91" s="69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69" t="n">
        <v>1951813.529</v>
      </c>
      <c r="D92" s="69" t="n">
        <v>91449.0506</v>
      </c>
      <c r="E92" s="69" t="n">
        <v>1860364.4784</v>
      </c>
      <c r="F92" s="69" t="n">
        <v>0</v>
      </c>
      <c r="G92" s="69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69" t="n">
        <v>2646601.879</v>
      </c>
      <c r="D93" s="69" t="n">
        <v>0</v>
      </c>
      <c r="E93" s="69" t="n">
        <v>2646601.879</v>
      </c>
      <c r="F93" s="69" t="n">
        <v>0</v>
      </c>
      <c r="G93" s="69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69" t="n">
        <v>146817.271</v>
      </c>
      <c r="D94" s="69" t="n">
        <v>0</v>
      </c>
      <c r="E94" s="69" t="n">
        <v>146817.271</v>
      </c>
      <c r="F94" s="69" t="n">
        <v>0</v>
      </c>
      <c r="G94" s="69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69" t="n">
        <v>60641.628</v>
      </c>
      <c r="D95" s="69" t="n">
        <v>0</v>
      </c>
      <c r="E95" s="69" t="n">
        <v>56324.34865</v>
      </c>
      <c r="F95" s="69" t="n">
        <v>4317.27935</v>
      </c>
      <c r="G95" s="69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59" t="n">
        <v>972547.052</v>
      </c>
      <c r="D96" s="59" t="n">
        <v>109314.77215</v>
      </c>
      <c r="E96" s="59" t="n">
        <v>534978.9296</v>
      </c>
      <c r="F96" s="59" t="n">
        <v>328253.35025</v>
      </c>
      <c r="G96" s="59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65" t="n">
        <v>582761.321</v>
      </c>
      <c r="D97" s="65" t="n">
        <v>109314.77215</v>
      </c>
      <c r="E97" s="65" t="n">
        <v>454940.00585</v>
      </c>
      <c r="F97" s="65" t="n">
        <v>18506.543</v>
      </c>
      <c r="G97" s="65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69" t="n">
        <v>451233.148</v>
      </c>
      <c r="D98" s="69" t="n">
        <v>0</v>
      </c>
      <c r="E98" s="69" t="n">
        <v>451233.148</v>
      </c>
      <c r="F98" s="69" t="n">
        <v>0</v>
      </c>
      <c r="G98" s="69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69" t="n">
        <v>39099.029</v>
      </c>
      <c r="D99" s="69" t="n">
        <v>39099.029</v>
      </c>
      <c r="E99" s="69" t="n">
        <v>0</v>
      </c>
      <c r="F99" s="69" t="n">
        <v>0</v>
      </c>
      <c r="G99" s="69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69" t="n">
        <v>73922.601</v>
      </c>
      <c r="D100" s="69" t="n">
        <v>70215.74315</v>
      </c>
      <c r="E100" s="69" t="n">
        <v>3706.85785</v>
      </c>
      <c r="F100" s="69" t="n">
        <v>0</v>
      </c>
      <c r="G100" s="69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69" t="n">
        <v>18506.543</v>
      </c>
      <c r="D101" s="69" t="n">
        <v>0</v>
      </c>
      <c r="E101" s="69" t="n">
        <v>0</v>
      </c>
      <c r="F101" s="69" t="n">
        <v>18506.543</v>
      </c>
      <c r="G101" s="69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65" t="n">
        <v>389785.731</v>
      </c>
      <c r="D102" s="65" t="n">
        <v>0</v>
      </c>
      <c r="E102" s="65" t="n">
        <v>80038.92375</v>
      </c>
      <c r="F102" s="65" t="n">
        <v>309746.80725</v>
      </c>
      <c r="G102" s="65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69" t="n">
        <v>80390.521</v>
      </c>
      <c r="D103" s="69" t="n">
        <v>0</v>
      </c>
      <c r="E103" s="69" t="n">
        <v>0</v>
      </c>
      <c r="F103" s="69" t="n">
        <v>80390.521</v>
      </c>
      <c r="G103" s="69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69" t="n">
        <v>309395.21</v>
      </c>
      <c r="D104" s="69" t="n">
        <v>0</v>
      </c>
      <c r="E104" s="69" t="n">
        <v>80038.92375</v>
      </c>
      <c r="F104" s="69" t="n">
        <v>229356.28625</v>
      </c>
      <c r="G104" s="69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59" t="n">
        <v>3524280.191</v>
      </c>
      <c r="D105" s="59" t="n">
        <v>203847.27235</v>
      </c>
      <c r="E105" s="59" t="n">
        <v>1824344.2451</v>
      </c>
      <c r="F105" s="59" t="n">
        <v>1407807.73455</v>
      </c>
      <c r="G105" s="59" t="n">
        <v>88280.939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65" t="n">
        <v>293904.184</v>
      </c>
      <c r="D106" s="65" t="n">
        <v>15763.352</v>
      </c>
      <c r="E106" s="65" t="n">
        <v>263445.6228</v>
      </c>
      <c r="F106" s="65" t="n">
        <v>14695.2092</v>
      </c>
      <c r="G106" s="65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69" t="n">
        <v>293904.184</v>
      </c>
      <c r="D107" s="69" t="n">
        <v>15763.352</v>
      </c>
      <c r="E107" s="69" t="n">
        <v>263445.6228</v>
      </c>
      <c r="F107" s="69" t="n">
        <v>14695.2092</v>
      </c>
      <c r="G107" s="69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69" t="n">
        <v>130267.079</v>
      </c>
      <c r="D108" s="69" t="n">
        <v>105971.463</v>
      </c>
      <c r="E108" s="69" t="n">
        <v>24295.616</v>
      </c>
      <c r="F108" s="69" t="n">
        <v>0</v>
      </c>
      <c r="G108" s="69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69" t="n">
        <v>70247.781</v>
      </c>
      <c r="D109" s="69" t="n">
        <v>70247.781</v>
      </c>
      <c r="E109" s="69" t="n">
        <v>0</v>
      </c>
      <c r="F109" s="69" t="n">
        <v>0</v>
      </c>
      <c r="G109" s="69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69" t="n">
        <v>31449.133</v>
      </c>
      <c r="D110" s="69" t="n">
        <v>15724.5665</v>
      </c>
      <c r="E110" s="69" t="n">
        <v>15724.5665</v>
      </c>
      <c r="F110" s="69" t="n">
        <v>0</v>
      </c>
      <c r="G110" s="69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69" t="n">
        <v>28570.165</v>
      </c>
      <c r="D111" s="69" t="n">
        <v>19999.1155</v>
      </c>
      <c r="E111" s="69" t="n">
        <v>8571.0495</v>
      </c>
      <c r="F111" s="69" t="n">
        <v>0</v>
      </c>
      <c r="G111" s="69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65" t="n">
        <v>14874.307</v>
      </c>
      <c r="D112" s="65" t="n">
        <v>27074.353</v>
      </c>
      <c r="E112" s="65" t="n">
        <v>-12200.046</v>
      </c>
      <c r="F112" s="65" t="n">
        <v>0</v>
      </c>
      <c r="G112" s="65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69" t="n">
        <v>2178.131</v>
      </c>
      <c r="D113" s="69" t="n">
        <v>0</v>
      </c>
      <c r="E113" s="69" t="n">
        <v>2178.131</v>
      </c>
      <c r="F113" s="69" t="n">
        <v>0</v>
      </c>
      <c r="G113" s="69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69" t="n">
        <v>6420.665</v>
      </c>
      <c r="D114" s="69" t="n">
        <v>6420.665</v>
      </c>
      <c r="E114" s="69" t="n">
        <v>0</v>
      </c>
      <c r="F114" s="69" t="n">
        <v>0</v>
      </c>
      <c r="G114" s="69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69" t="n">
        <v>-14378.177</v>
      </c>
      <c r="D115" s="69" t="n">
        <v>0</v>
      </c>
      <c r="E115" s="69" t="n">
        <v>-14378.177</v>
      </c>
      <c r="F115" s="69" t="n">
        <v>0</v>
      </c>
      <c r="G115" s="69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69" t="n">
        <v>20653.688</v>
      </c>
      <c r="D116" s="69" t="n">
        <v>20653.688</v>
      </c>
      <c r="E116" s="69" t="n">
        <v>0</v>
      </c>
      <c r="F116" s="69" t="n">
        <v>0</v>
      </c>
      <c r="G116" s="69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69" t="n">
        <v>1670597.65</v>
      </c>
      <c r="D117" s="69" t="n">
        <v>557.2333</v>
      </c>
      <c r="E117" s="69" t="n">
        <v>1460313.2977</v>
      </c>
      <c r="F117" s="69" t="n">
        <v>209727.119</v>
      </c>
      <c r="G117" s="69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69" t="n">
        <v>782824.464</v>
      </c>
      <c r="D118" s="69" t="n">
        <v>0</v>
      </c>
      <c r="E118" s="69" t="n">
        <v>782824.464</v>
      </c>
      <c r="F118" s="69" t="n">
        <v>0</v>
      </c>
      <c r="G118" s="69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69" t="n">
        <v>308154.919</v>
      </c>
      <c r="D119" s="69" t="n">
        <v>0</v>
      </c>
      <c r="E119" s="69" t="n">
        <v>308154.919</v>
      </c>
      <c r="F119" s="69" t="n">
        <v>0</v>
      </c>
      <c r="G119" s="69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69" t="n">
        <v>6491.601</v>
      </c>
      <c r="D120" s="69" t="n">
        <v>324.58005</v>
      </c>
      <c r="E120" s="69" t="n">
        <v>6167.02095</v>
      </c>
      <c r="F120" s="69" t="n">
        <v>0</v>
      </c>
      <c r="G120" s="69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69" t="n">
        <v>4653.065</v>
      </c>
      <c r="D121" s="69" t="n">
        <v>232.65325</v>
      </c>
      <c r="E121" s="69" t="n">
        <v>4420.41175</v>
      </c>
      <c r="F121" s="69" t="n">
        <v>0</v>
      </c>
      <c r="G121" s="69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69" t="n">
        <v>156193.701</v>
      </c>
      <c r="D122" s="69" t="n">
        <v>0</v>
      </c>
      <c r="E122" s="69" t="n">
        <v>28922.562</v>
      </c>
      <c r="F122" s="69" t="n">
        <v>127271.139</v>
      </c>
      <c r="G122" s="69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69" t="n">
        <v>412279.9</v>
      </c>
      <c r="D123" s="69" t="n">
        <v>0</v>
      </c>
      <c r="E123" s="69" t="n">
        <v>329823.92</v>
      </c>
      <c r="F123" s="69" t="n">
        <v>82455.98</v>
      </c>
      <c r="G123" s="69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65" t="n">
        <v>390280.864</v>
      </c>
      <c r="D124" s="65" t="n">
        <v>54480.87105</v>
      </c>
      <c r="E124" s="65" t="n">
        <v>88489.7546</v>
      </c>
      <c r="F124" s="65" t="n">
        <v>247310.23835</v>
      </c>
      <c r="G124" s="65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69" t="n">
        <v>209335.336</v>
      </c>
      <c r="D125" s="69" t="n">
        <v>0</v>
      </c>
      <c r="E125" s="69" t="n">
        <v>0</v>
      </c>
      <c r="F125" s="69" t="n">
        <v>209335.336</v>
      </c>
      <c r="G125" s="69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69" t="n">
        <v>83657.734</v>
      </c>
      <c r="D126" s="69" t="n">
        <v>0</v>
      </c>
      <c r="E126" s="69" t="n">
        <v>75291.9606</v>
      </c>
      <c r="F126" s="69" t="n">
        <v>8365.7734</v>
      </c>
      <c r="G126" s="69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69" t="n">
        <v>13197.794</v>
      </c>
      <c r="D127" s="69" t="n">
        <v>0</v>
      </c>
      <c r="E127" s="69" t="n">
        <v>13197.794</v>
      </c>
      <c r="F127" s="69" t="n">
        <v>0</v>
      </c>
      <c r="G127" s="69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69" t="n">
        <v>55159.781</v>
      </c>
      <c r="D128" s="69" t="n">
        <v>42949.8088</v>
      </c>
      <c r="E128" s="69" t="n">
        <v>0</v>
      </c>
      <c r="F128" s="69" t="n">
        <v>12209.9722</v>
      </c>
      <c r="G128" s="69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69" t="n">
        <v>28930.219</v>
      </c>
      <c r="D129" s="69" t="n">
        <v>11531.06225</v>
      </c>
      <c r="E129" s="69" t="n">
        <v>0</v>
      </c>
      <c r="F129" s="69" t="n">
        <v>17399.15675</v>
      </c>
      <c r="G129" s="69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69" t="n">
        <v>88280.939</v>
      </c>
      <c r="D130" s="69" t="n">
        <v>0</v>
      </c>
      <c r="E130" s="69" t="n">
        <v>0</v>
      </c>
      <c r="F130" s="69" t="n">
        <v>0</v>
      </c>
      <c r="G130" s="69" t="n">
        <v>88280.939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69" t="n">
        <v>88280.939</v>
      </c>
      <c r="D131" s="69" t="n">
        <v>0</v>
      </c>
      <c r="E131" s="69" t="n">
        <v>0</v>
      </c>
      <c r="F131" s="69" t="n">
        <v>0</v>
      </c>
      <c r="G131" s="69" t="n">
        <v>88280.939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69" t="n">
        <v>936075.168</v>
      </c>
      <c r="D132" s="69" t="n">
        <v>0</v>
      </c>
      <c r="E132" s="69" t="n">
        <v>0</v>
      </c>
      <c r="F132" s="69" t="n">
        <v>936075.168</v>
      </c>
      <c r="G132" s="69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69" t="n">
        <v>164830.111</v>
      </c>
      <c r="D133" s="69" t="n">
        <v>0</v>
      </c>
      <c r="E133" s="69" t="n">
        <v>0</v>
      </c>
      <c r="F133" s="69" t="n">
        <v>164830.111</v>
      </c>
      <c r="G133" s="69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69" t="n">
        <v>699407.785</v>
      </c>
      <c r="D134" s="69" t="n">
        <v>0</v>
      </c>
      <c r="E134" s="69" t="n">
        <v>0</v>
      </c>
      <c r="F134" s="69" t="n">
        <v>699407.785</v>
      </c>
      <c r="G134" s="69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69" t="n">
        <v>71837.272</v>
      </c>
      <c r="D135" s="69" t="n">
        <v>0</v>
      </c>
      <c r="E135" s="69" t="n">
        <v>0</v>
      </c>
      <c r="F135" s="69" t="n">
        <v>71837.272</v>
      </c>
      <c r="G135" s="69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59" t="n">
        <v>19414029.718</v>
      </c>
      <c r="D136" s="59" t="n">
        <v>1063803.354</v>
      </c>
      <c r="E136" s="59" t="n">
        <v>12765519.13234</v>
      </c>
      <c r="F136" s="59" t="n">
        <v>2312053.35067</v>
      </c>
      <c r="G136" s="59" t="n">
        <v>3272653.88099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47955972795117</v>
      </c>
      <c r="E137" s="76" t="n">
        <v>65.7540928790495</v>
      </c>
      <c r="F137" s="76" t="n">
        <v>11.9091882739128</v>
      </c>
      <c r="G137" s="76" t="n">
        <v>16.8571591190865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59" t="n">
        <v>-388448.095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69" t="n">
        <v>22098.273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69" t="n">
        <v>-222553.868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69" t="n">
        <v>-16347.339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69" t="n">
        <v>-14092.511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69" t="n">
        <v>439.577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69" t="n">
        <v>-208994.76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69" t="n">
        <v>78180.671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69" t="n">
        <v>-29832.699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69" t="n">
        <v>2654.561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59" t="n">
        <v>-19026924.796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83" t="n">
        <v>-17960541.962</v>
      </c>
      <c r="D149" s="42" t="s">
        <v>1</v>
      </c>
      <c r="E149" s="80"/>
      <c r="F149" s="80"/>
      <c r="G149" s="80"/>
      <c r="I149" s="60"/>
    </row>
    <row r="150" customFormat="false" ht="13.5" hidden="false" customHeight="true" outlineLevel="0" collapsed="false">
      <c r="A150" s="84" t="s">
        <v>219</v>
      </c>
      <c r="B150" s="85" t="s">
        <v>220</v>
      </c>
      <c r="C150" s="83" t="n">
        <v>-12327206.435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83" t="n">
        <v>-5632157.087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83" t="n">
        <v>1764.99000000022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83" t="n">
        <v>-2943.43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83" t="n">
        <v>-1066382.834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83" t="n">
        <v>151146.226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83" t="n">
        <v>33166.806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83" t="n">
        <v>-1260419.605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83" t="n">
        <v>9723.739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59" t="n">
        <v>-19415372.891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59" t="n">
        <v>-1343.17299999297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59" t="n">
        <v>19414029.718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88" t="s">
        <v>241</v>
      </c>
      <c r="B163" s="88"/>
      <c r="C163" s="83" t="n">
        <v>-18346046.627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88" t="s">
        <v>242</v>
      </c>
      <c r="B164" s="88"/>
      <c r="C164" s="89" t="n">
        <v>94.4989108056747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88" t="s">
        <v>243</v>
      </c>
      <c r="B165" s="88"/>
      <c r="C165" s="83" t="n">
        <v>-18161733.595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88" t="s">
        <v>244</v>
      </c>
      <c r="B166" s="88"/>
      <c r="C166" s="89" t="n">
        <v>93.5495302047523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4">
      <formula>0</formula>
    </cfRule>
  </conditionalFormatting>
  <conditionalFormatting sqref="C138">
    <cfRule type="cellIs" priority="3" operator="equal" aboveAverage="0" equalAverage="0" bottom="0" percent="0" rank="0" text="" dxfId="5">
      <formula>0</formula>
    </cfRule>
  </conditionalFormatting>
  <conditionalFormatting sqref="C148">
    <cfRule type="cellIs" priority="4" operator="equal" aboveAverage="0" equalAverage="0" bottom="0" percent="0" rank="0" text="" dxfId="6">
      <formula>0</formula>
    </cfRule>
  </conditionalFormatting>
  <conditionalFormatting sqref="C159">
    <cfRule type="cellIs" priority="5" operator="equal" aboveAverage="0" equalAverage="0" bottom="0" percent="0" rank="0" text="" dxfId="7">
      <formula>0</formula>
    </cfRule>
  </conditionalFormatting>
  <conditionalFormatting sqref="C160">
    <cfRule type="cellIs" priority="6" operator="equal" aboveAverage="0" equalAverage="0" bottom="0" percent="0" rank="0" text="" dxfId="8">
      <formula>0</formula>
    </cfRule>
  </conditionalFormatting>
  <conditionalFormatting sqref="C162">
    <cfRule type="cellIs" priority="7" operator="equal" aboveAverage="0" equalAverage="0" bottom="0" percent="0" rank="0" text="" dxfId="9">
      <formula>0</formula>
    </cfRule>
  </conditionalFormatting>
  <conditionalFormatting sqref="C149:C158">
    <cfRule type="cellIs" priority="8" operator="equal" aboveAverage="0" equalAverage="0" bottom="0" percent="0" rank="0" text="" dxfId="10">
      <formula>0</formula>
    </cfRule>
  </conditionalFormatting>
  <conditionalFormatting sqref="C163">
    <cfRule type="cellIs" priority="9" operator="equal" aboveAverage="0" equalAverage="0" bottom="0" percent="0" rank="0" text="" dxfId="11">
      <formula>0</formula>
    </cfRule>
  </conditionalFormatting>
  <conditionalFormatting sqref="C165">
    <cfRule type="cellIs" priority="10" operator="equal" aboveAverage="0" equalAverage="0" bottom="0" percent="0" rank="0" text="" dxfId="12">
      <formula>0</formula>
    </cfRule>
  </conditionalFormatting>
  <conditionalFormatting sqref="C164">
    <cfRule type="cellIs" priority="11" operator="equal" aboveAverage="0" equalAverage="0" bottom="0" percent="0" rank="0" text="" dxfId="13">
      <formula>0</formula>
    </cfRule>
  </conditionalFormatting>
  <conditionalFormatting sqref="C166">
    <cfRule type="cellIs" priority="12" operator="equal" aboveAverage="0" equalAverage="0" bottom="0" percent="0" rank="0" text="" dxfId="14">
      <formula>0</formula>
    </cfRule>
  </conditionalFormatting>
  <conditionalFormatting sqref="J149">
    <cfRule type="cellIs" priority="1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48</v>
      </c>
      <c r="B1" s="43"/>
      <c r="C1" s="43"/>
      <c r="D1" s="43"/>
      <c r="E1" s="43"/>
      <c r="F1" s="43"/>
      <c r="G1" s="43"/>
      <c r="H1" s="42" t="s">
        <v>1</v>
      </c>
    </row>
    <row r="2" customFormat="false" ht="14.2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4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46"/>
      <c r="J4" s="41"/>
      <c r="K4" s="41"/>
      <c r="L4" s="41"/>
      <c r="M4" s="41"/>
      <c r="N4" s="41"/>
      <c r="O4" s="41"/>
      <c r="P4" s="41"/>
    </row>
    <row r="5" s="53" customFormat="true" ht="23.25" hidden="false" customHeight="true" outlineLevel="0" collapsed="false">
      <c r="A5" s="47"/>
      <c r="B5" s="48"/>
      <c r="C5" s="54" t="s">
        <v>56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  <c r="H6" s="42" t="s">
        <v>1</v>
      </c>
      <c r="I6" s="97"/>
      <c r="J6" s="97"/>
      <c r="K6" s="98"/>
      <c r="L6" s="98"/>
      <c r="M6" s="98"/>
      <c r="N6" s="98"/>
      <c r="O6" s="98"/>
      <c r="P6" s="98"/>
    </row>
    <row r="7" s="62" customFormat="true" ht="25.5" hidden="false" customHeight="true" outlineLevel="0" collapsed="false">
      <c r="A7" s="57" t="s">
        <v>64</v>
      </c>
      <c r="B7" s="58" t="s">
        <v>65</v>
      </c>
      <c r="C7" s="59" t="n">
        <v>591821.299</v>
      </c>
      <c r="D7" s="59" t="n">
        <v>66085.34634</v>
      </c>
      <c r="E7" s="59" t="n">
        <v>148405.08805</v>
      </c>
      <c r="F7" s="59" t="n">
        <v>0</v>
      </c>
      <c r="G7" s="59" t="n">
        <v>377330.86461</v>
      </c>
      <c r="H7" s="42" t="s">
        <v>1</v>
      </c>
      <c r="I7" s="99"/>
      <c r="J7" s="99"/>
      <c r="K7" s="99"/>
      <c r="L7" s="99"/>
      <c r="M7" s="99"/>
      <c r="N7" s="99"/>
      <c r="O7" s="99"/>
      <c r="P7" s="99"/>
    </row>
    <row r="8" customFormat="false" ht="15" hidden="false" customHeight="false" outlineLevel="0" collapsed="false">
      <c r="A8" s="63" t="n">
        <v>11</v>
      </c>
      <c r="B8" s="64" t="s">
        <v>66</v>
      </c>
      <c r="C8" s="65" t="n">
        <v>413672.481</v>
      </c>
      <c r="D8" s="65" t="n">
        <v>16546.89924</v>
      </c>
      <c r="E8" s="65" t="n">
        <v>20683.62405</v>
      </c>
      <c r="F8" s="65" t="n">
        <v>0</v>
      </c>
      <c r="G8" s="65" t="n">
        <v>376441.95771</v>
      </c>
      <c r="H8" s="42" t="s">
        <v>1</v>
      </c>
      <c r="I8" s="60"/>
      <c r="J8" s="61"/>
      <c r="K8" s="62"/>
      <c r="L8" s="62"/>
      <c r="M8" s="62"/>
      <c r="N8" s="62"/>
      <c r="O8" s="62"/>
      <c r="P8" s="62"/>
    </row>
    <row r="9" customFormat="false" ht="13.5" hidden="false" customHeight="true" outlineLevel="0" collapsed="false">
      <c r="A9" s="67" t="n">
        <v>111</v>
      </c>
      <c r="B9" s="68" t="s">
        <v>67</v>
      </c>
      <c r="C9" s="69" t="n">
        <v>413672.481</v>
      </c>
      <c r="D9" s="69" t="n">
        <v>16546.89924</v>
      </c>
      <c r="E9" s="69" t="n">
        <v>20683.62405</v>
      </c>
      <c r="F9" s="69" t="n">
        <v>0</v>
      </c>
      <c r="G9" s="69" t="n">
        <v>376441.95771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65" t="n">
        <v>178148.818</v>
      </c>
      <c r="D10" s="65" t="n">
        <v>49538.4471</v>
      </c>
      <c r="E10" s="65" t="n">
        <v>127721.464</v>
      </c>
      <c r="F10" s="65" t="n">
        <v>0</v>
      </c>
      <c r="G10" s="65" t="n">
        <v>888.9069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69" t="n">
        <v>1269.867</v>
      </c>
      <c r="D11" s="69" t="n">
        <v>380.9601</v>
      </c>
      <c r="E11" s="69" t="n">
        <v>0</v>
      </c>
      <c r="F11" s="69" t="n">
        <v>0</v>
      </c>
      <c r="G11" s="69" t="n">
        <v>888.9069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69" t="n">
        <v>41617.485</v>
      </c>
      <c r="D12" s="69" t="n">
        <v>41617.485</v>
      </c>
      <c r="E12" s="69" t="n">
        <v>0</v>
      </c>
      <c r="F12" s="69" t="n">
        <v>0</v>
      </c>
      <c r="G12" s="69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69" t="n">
        <v>134076.55</v>
      </c>
      <c r="D13" s="69" t="n">
        <v>0</v>
      </c>
      <c r="E13" s="69" t="n">
        <v>134076.55</v>
      </c>
      <c r="F13" s="69" t="n">
        <v>0</v>
      </c>
      <c r="G13" s="69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69" t="n">
        <v>-6355.086</v>
      </c>
      <c r="D14" s="69" t="n">
        <v>0</v>
      </c>
      <c r="E14" s="69" t="n">
        <v>-6355.086</v>
      </c>
      <c r="F14" s="69" t="n">
        <v>0</v>
      </c>
      <c r="G14" s="69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69" t="n">
        <v>7540.002</v>
      </c>
      <c r="D15" s="69" t="n">
        <v>7540.002</v>
      </c>
      <c r="E15" s="69" t="n">
        <v>0</v>
      </c>
      <c r="F15" s="69" t="n">
        <v>0</v>
      </c>
      <c r="G15" s="69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59" t="n">
        <v>466489.788</v>
      </c>
      <c r="D16" s="59" t="n">
        <v>0</v>
      </c>
      <c r="E16" s="59" t="n">
        <v>334747.80461</v>
      </c>
      <c r="F16" s="59" t="n">
        <v>131741.98339</v>
      </c>
      <c r="G16" s="59" t="n">
        <v>0</v>
      </c>
      <c r="H16" s="42" t="s">
        <v>1</v>
      </c>
      <c r="I16" s="60"/>
      <c r="J16" s="66"/>
      <c r="K16" s="41"/>
      <c r="L16" s="41"/>
      <c r="M16" s="41"/>
      <c r="N16" s="41"/>
      <c r="O16" s="41"/>
      <c r="P16" s="41"/>
    </row>
    <row r="17" customFormat="false" ht="15" hidden="false" customHeight="false" outlineLevel="0" collapsed="false">
      <c r="A17" s="63" t="s">
        <v>76</v>
      </c>
      <c r="B17" s="64" t="s">
        <v>77</v>
      </c>
      <c r="C17" s="65" t="n">
        <v>340473.394</v>
      </c>
      <c r="D17" s="65" t="n">
        <v>0</v>
      </c>
      <c r="E17" s="65" t="n">
        <v>333111.29416</v>
      </c>
      <c r="F17" s="65" t="n">
        <v>7362.09984</v>
      </c>
      <c r="G17" s="65" t="n">
        <v>0</v>
      </c>
      <c r="H17" s="42" t="s">
        <v>1</v>
      </c>
      <c r="I17" s="60"/>
      <c r="J17" s="61"/>
      <c r="K17" s="62"/>
      <c r="L17" s="62"/>
      <c r="M17" s="62"/>
      <c r="N17" s="62"/>
      <c r="O17" s="62"/>
      <c r="P17" s="62"/>
    </row>
    <row r="18" customFormat="false" ht="13.5" hidden="false" customHeight="true" outlineLevel="0" collapsed="false">
      <c r="A18" s="67" t="n">
        <v>211</v>
      </c>
      <c r="B18" s="68" t="s">
        <v>78</v>
      </c>
      <c r="C18" s="69" t="n">
        <v>86480.016</v>
      </c>
      <c r="D18" s="69" t="n">
        <v>0</v>
      </c>
      <c r="E18" s="69" t="n">
        <v>86480.016</v>
      </c>
      <c r="F18" s="69" t="n">
        <v>0</v>
      </c>
      <c r="G18" s="69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69" t="n">
        <v>4205.997</v>
      </c>
      <c r="D19" s="69" t="n">
        <v>0</v>
      </c>
      <c r="E19" s="69" t="n">
        <v>4205.997</v>
      </c>
      <c r="F19" s="69" t="n">
        <v>0</v>
      </c>
      <c r="G19" s="69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69" t="n">
        <v>2031.151</v>
      </c>
      <c r="D20" s="69" t="n">
        <v>0</v>
      </c>
      <c r="E20" s="69" t="n">
        <v>2031.151</v>
      </c>
      <c r="F20" s="69" t="n">
        <v>0</v>
      </c>
      <c r="G20" s="69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69" t="n">
        <v>10091.848</v>
      </c>
      <c r="D21" s="69" t="n">
        <v>0</v>
      </c>
      <c r="E21" s="69" t="n">
        <v>10091.848</v>
      </c>
      <c r="F21" s="69" t="n">
        <v>0</v>
      </c>
      <c r="G21" s="69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69" t="n">
        <v>18765.692</v>
      </c>
      <c r="D22" s="69" t="n">
        <v>0</v>
      </c>
      <c r="E22" s="69" t="n">
        <v>18765.692</v>
      </c>
      <c r="F22" s="69" t="n">
        <v>0</v>
      </c>
      <c r="G22" s="69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69" t="n">
        <v>43883.847</v>
      </c>
      <c r="D23" s="69" t="n">
        <v>0</v>
      </c>
      <c r="E23" s="69" t="n">
        <v>43883.847</v>
      </c>
      <c r="F23" s="69" t="n">
        <v>0</v>
      </c>
      <c r="G23" s="69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69" t="n">
        <v>32784.641</v>
      </c>
      <c r="D24" s="69" t="n">
        <v>0</v>
      </c>
      <c r="E24" s="69" t="n">
        <v>32784.641</v>
      </c>
      <c r="F24" s="69" t="n">
        <v>0</v>
      </c>
      <c r="G24" s="69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69" t="n">
        <v>12519.094</v>
      </c>
      <c r="D25" s="69" t="n">
        <v>0</v>
      </c>
      <c r="E25" s="69" t="n">
        <v>12519.094</v>
      </c>
      <c r="F25" s="69" t="n">
        <v>0</v>
      </c>
      <c r="G25" s="69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69" t="n">
        <v>43513.054</v>
      </c>
      <c r="D26" s="69" t="n">
        <v>0</v>
      </c>
      <c r="E26" s="69" t="n">
        <v>43513.054</v>
      </c>
      <c r="F26" s="69" t="n">
        <v>0</v>
      </c>
      <c r="G26" s="69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69" t="n">
        <v>39819.415</v>
      </c>
      <c r="D27" s="69" t="n">
        <v>0</v>
      </c>
      <c r="E27" s="69" t="n">
        <v>39819.415</v>
      </c>
      <c r="F27" s="69" t="n">
        <v>0</v>
      </c>
      <c r="G27" s="69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69" t="n">
        <v>365.515</v>
      </c>
      <c r="D28" s="69" t="n">
        <v>0</v>
      </c>
      <c r="E28" s="69" t="n">
        <v>365.515</v>
      </c>
      <c r="F28" s="69" t="n">
        <v>0</v>
      </c>
      <c r="G28" s="69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69" t="n">
        <v>46013.124</v>
      </c>
      <c r="D29" s="69" t="n">
        <v>0</v>
      </c>
      <c r="E29" s="69" t="n">
        <v>38651.02416</v>
      </c>
      <c r="F29" s="69" t="n">
        <v>7362.09984</v>
      </c>
      <c r="G29" s="69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65" t="n">
        <v>126016.394</v>
      </c>
      <c r="D31" s="65" t="n">
        <v>0</v>
      </c>
      <c r="E31" s="65" t="n">
        <v>1636.51045</v>
      </c>
      <c r="F31" s="65" t="n">
        <v>124379.88355</v>
      </c>
      <c r="G31" s="65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69" t="n">
        <v>16034.608</v>
      </c>
      <c r="D32" s="69" t="n">
        <v>0</v>
      </c>
      <c r="E32" s="69" t="n">
        <v>801.7304</v>
      </c>
      <c r="F32" s="69" t="n">
        <v>15232.8776</v>
      </c>
      <c r="G32" s="69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69" t="n">
        <v>16695.601</v>
      </c>
      <c r="D33" s="69" t="n">
        <v>0</v>
      </c>
      <c r="E33" s="69" t="n">
        <v>834.78005</v>
      </c>
      <c r="F33" s="69" t="n">
        <v>15860.82095</v>
      </c>
      <c r="G33" s="69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69" t="n">
        <v>-565.914</v>
      </c>
      <c r="D34" s="69" t="n">
        <v>0</v>
      </c>
      <c r="E34" s="69" t="n">
        <v>0</v>
      </c>
      <c r="F34" s="69" t="n">
        <v>-565.914</v>
      </c>
      <c r="G34" s="69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69" t="n">
        <v>23638.771</v>
      </c>
      <c r="D35" s="69" t="n">
        <v>0</v>
      </c>
      <c r="E35" s="69" t="n">
        <v>0</v>
      </c>
      <c r="F35" s="69" t="n">
        <v>23638.771</v>
      </c>
      <c r="G35" s="69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69" t="n">
        <v>286.356</v>
      </c>
      <c r="D36" s="69" t="n">
        <v>0</v>
      </c>
      <c r="E36" s="69" t="n">
        <v>0</v>
      </c>
      <c r="F36" s="69" t="n">
        <v>286.356</v>
      </c>
      <c r="G36" s="69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69" t="n">
        <v>8723.603</v>
      </c>
      <c r="D37" s="69" t="n">
        <v>0</v>
      </c>
      <c r="E37" s="69" t="n">
        <v>0</v>
      </c>
      <c r="F37" s="69" t="n">
        <v>8723.603</v>
      </c>
      <c r="G37" s="69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69" t="n">
        <v>9541.774</v>
      </c>
      <c r="D38" s="69" t="n">
        <v>0</v>
      </c>
      <c r="E38" s="69" t="n">
        <v>0</v>
      </c>
      <c r="F38" s="69" t="n">
        <v>9541.774</v>
      </c>
      <c r="G38" s="69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69" t="n">
        <v>17249.637</v>
      </c>
      <c r="D39" s="69" t="n">
        <v>0</v>
      </c>
      <c r="E39" s="69" t="n">
        <v>0</v>
      </c>
      <c r="F39" s="69" t="n">
        <v>17249.637</v>
      </c>
      <c r="G39" s="69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69" t="n">
        <v>20857.863</v>
      </c>
      <c r="D40" s="69" t="n">
        <v>0</v>
      </c>
      <c r="E40" s="69" t="n">
        <v>0</v>
      </c>
      <c r="F40" s="69" t="n">
        <v>20857.863</v>
      </c>
      <c r="G40" s="69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69" t="n">
        <v>13554.095</v>
      </c>
      <c r="D41" s="69" t="n">
        <v>0</v>
      </c>
      <c r="E41" s="69" t="n">
        <v>0</v>
      </c>
      <c r="F41" s="69" t="n">
        <v>13554.095</v>
      </c>
      <c r="G41" s="69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42" t="s">
        <v>1</v>
      </c>
      <c r="I42" s="60"/>
      <c r="J42" s="66"/>
      <c r="K42" s="41"/>
      <c r="L42" s="41"/>
      <c r="M42" s="41"/>
      <c r="N42" s="41"/>
      <c r="O42" s="41"/>
      <c r="P42" s="4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59" t="n">
        <v>1022851.653</v>
      </c>
      <c r="D43" s="59" t="n">
        <v>89675.17195</v>
      </c>
      <c r="E43" s="59" t="n">
        <v>920769.33525</v>
      </c>
      <c r="F43" s="59" t="n">
        <v>12407.1458</v>
      </c>
      <c r="G43" s="59" t="n">
        <v>0</v>
      </c>
      <c r="H43" s="42" t="s">
        <v>1</v>
      </c>
      <c r="I43" s="60"/>
      <c r="J43" s="71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3" t="s">
        <v>106</v>
      </c>
      <c r="B44" s="64" t="s">
        <v>107</v>
      </c>
      <c r="C44" s="65" t="n">
        <v>315028.999</v>
      </c>
      <c r="D44" s="65" t="n">
        <v>75043.19525</v>
      </c>
      <c r="E44" s="65" t="n">
        <v>230040.84335</v>
      </c>
      <c r="F44" s="65" t="n">
        <v>9944.9604</v>
      </c>
      <c r="G44" s="65" t="n">
        <v>0</v>
      </c>
      <c r="H44" s="42" t="s">
        <v>1</v>
      </c>
      <c r="I44" s="60"/>
      <c r="J44" s="61"/>
      <c r="K44" s="62"/>
      <c r="L44" s="62"/>
      <c r="M44" s="62"/>
      <c r="N44" s="62"/>
      <c r="O44" s="62"/>
      <c r="P44" s="62"/>
    </row>
    <row r="45" customFormat="false" ht="15" hidden="false" customHeight="false" outlineLevel="0" collapsed="false">
      <c r="A45" s="72" t="n">
        <v>31101</v>
      </c>
      <c r="B45" s="70" t="s">
        <v>108</v>
      </c>
      <c r="C45" s="69" t="n">
        <v>-40195.32</v>
      </c>
      <c r="D45" s="69" t="n">
        <v>-40195.32</v>
      </c>
      <c r="E45" s="69" t="n">
        <v>0</v>
      </c>
      <c r="F45" s="69" t="n">
        <v>0</v>
      </c>
      <c r="G45" s="69"/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69" t="n">
        <v>-282.561</v>
      </c>
      <c r="D46" s="69" t="n">
        <v>-282.561</v>
      </c>
      <c r="E46" s="69" t="n">
        <v>0</v>
      </c>
      <c r="F46" s="69" t="n">
        <v>0</v>
      </c>
      <c r="G46" s="69"/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69" t="n">
        <v>16410.806</v>
      </c>
      <c r="D47" s="69" t="n">
        <v>13949.1851</v>
      </c>
      <c r="E47" s="69" t="n">
        <v>2461.6209</v>
      </c>
      <c r="F47" s="69" t="n">
        <v>0</v>
      </c>
      <c r="G47" s="69" t="n">
        <v>0</v>
      </c>
      <c r="H47" s="42" t="s">
        <v>1</v>
      </c>
      <c r="I47" s="60"/>
      <c r="J47" s="66"/>
      <c r="K47" s="41"/>
      <c r="L47" s="41"/>
      <c r="M47" s="41"/>
      <c r="N47" s="41"/>
      <c r="O47" s="41"/>
      <c r="P47" s="4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69" t="n">
        <v>33.153</v>
      </c>
      <c r="D48" s="69" t="n">
        <v>0</v>
      </c>
      <c r="E48" s="69" t="n">
        <v>33.153</v>
      </c>
      <c r="F48" s="69" t="n">
        <v>0</v>
      </c>
      <c r="G48" s="69" t="n">
        <v>0</v>
      </c>
      <c r="H48" s="42" t="s">
        <v>1</v>
      </c>
      <c r="I48" s="60"/>
      <c r="J48" s="66"/>
      <c r="K48" s="41"/>
      <c r="L48" s="41"/>
      <c r="M48" s="41"/>
      <c r="N48" s="41"/>
      <c r="O48" s="41"/>
      <c r="P48" s="4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69" t="n">
        <v>12958.5</v>
      </c>
      <c r="D49" s="69" t="n">
        <v>12310.575</v>
      </c>
      <c r="E49" s="69" t="n">
        <v>647.925</v>
      </c>
      <c r="F49" s="69" t="n">
        <v>0</v>
      </c>
      <c r="G49" s="69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69" t="n">
        <v>9092.03</v>
      </c>
      <c r="D50" s="69" t="n">
        <v>8637.4285</v>
      </c>
      <c r="E50" s="69" t="n">
        <v>454.6015</v>
      </c>
      <c r="F50" s="69" t="n">
        <v>0</v>
      </c>
      <c r="G50" s="69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69" t="n">
        <v>-444.671</v>
      </c>
      <c r="D51" s="69" t="n">
        <v>-444.671</v>
      </c>
      <c r="E51" s="69" t="n">
        <v>0</v>
      </c>
      <c r="F51" s="69" t="n">
        <v>0</v>
      </c>
      <c r="G51" s="69" t="n">
        <v>0</v>
      </c>
      <c r="H51" s="42" t="s">
        <v>1</v>
      </c>
      <c r="I51" s="60"/>
      <c r="J51" s="71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69" t="n">
        <v>-37429.236</v>
      </c>
      <c r="D52" s="69" t="n">
        <v>-24329.0034</v>
      </c>
      <c r="E52" s="69" t="n">
        <v>-13100.2326</v>
      </c>
      <c r="F52" s="69" t="n">
        <v>0</v>
      </c>
      <c r="G52" s="69" t="n">
        <v>0</v>
      </c>
      <c r="H52" s="42" t="s">
        <v>1</v>
      </c>
      <c r="I52" s="60"/>
      <c r="J52" s="71"/>
      <c r="M52" s="73"/>
      <c r="N52" s="73"/>
      <c r="O52" s="73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69" t="n">
        <v>45609.162</v>
      </c>
      <c r="D53" s="69" t="n">
        <v>43328.7039</v>
      </c>
      <c r="E53" s="69" t="n">
        <v>2280.4581</v>
      </c>
      <c r="F53" s="69" t="n">
        <v>0</v>
      </c>
      <c r="G53" s="69"/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70" t="s">
        <v>117</v>
      </c>
      <c r="C54" s="69" t="n">
        <v>51445.853</v>
      </c>
      <c r="D54" s="69" t="n">
        <v>48873.56035</v>
      </c>
      <c r="E54" s="69" t="n">
        <v>2572.29265</v>
      </c>
      <c r="F54" s="69" t="n">
        <v>0</v>
      </c>
      <c r="G54" s="69" t="n">
        <v>0</v>
      </c>
      <c r="H54" s="42" t="s">
        <v>1</v>
      </c>
      <c r="I54" s="60"/>
      <c r="J54" s="71"/>
      <c r="K54" s="68"/>
      <c r="L54" s="68"/>
      <c r="M54" s="68"/>
      <c r="N54" s="68"/>
      <c r="O54" s="68"/>
      <c r="P54" s="68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69"/>
      <c r="D55" s="69"/>
      <c r="E55" s="69"/>
      <c r="F55" s="69"/>
      <c r="G55" s="69"/>
      <c r="H55" s="42" t="s">
        <v>1</v>
      </c>
      <c r="I55" s="60"/>
      <c r="J55" s="66"/>
      <c r="K55" s="41"/>
      <c r="L55" s="41"/>
      <c r="M55" s="41"/>
      <c r="N55" s="41"/>
      <c r="O55" s="41"/>
      <c r="P55" s="41"/>
    </row>
    <row r="56" s="68" customFormat="true" ht="13.5" hidden="false" customHeight="true" outlineLevel="0" collapsed="false">
      <c r="A56" s="72" t="n">
        <v>3120</v>
      </c>
      <c r="B56" s="70" t="s">
        <v>119</v>
      </c>
      <c r="C56" s="69" t="n">
        <v>-10017.734</v>
      </c>
      <c r="D56" s="69" t="n">
        <v>0</v>
      </c>
      <c r="E56" s="69" t="n">
        <v>-10017.734</v>
      </c>
      <c r="F56" s="69" t="n">
        <v>0</v>
      </c>
      <c r="G56" s="69" t="n">
        <v>0</v>
      </c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70" t="s">
        <v>120</v>
      </c>
      <c r="C57" s="69" t="n">
        <v>99725.235</v>
      </c>
      <c r="D57" s="69" t="n">
        <v>0</v>
      </c>
      <c r="E57" s="69" t="n">
        <v>99725.235</v>
      </c>
      <c r="F57" s="69" t="n">
        <v>0</v>
      </c>
      <c r="G57" s="69" t="n">
        <v>0</v>
      </c>
      <c r="H57" s="42" t="s">
        <v>1</v>
      </c>
      <c r="I57" s="60"/>
      <c r="J57" s="71"/>
      <c r="K57" s="68"/>
      <c r="L57" s="68"/>
      <c r="M57" s="68"/>
      <c r="N57" s="68"/>
      <c r="O57" s="68"/>
      <c r="P57" s="68"/>
    </row>
    <row r="58" customFormat="false" ht="13.5" hidden="false" customHeight="true" outlineLevel="0" collapsed="false">
      <c r="A58" s="72" t="n">
        <v>3122</v>
      </c>
      <c r="B58" s="70" t="s">
        <v>121</v>
      </c>
      <c r="C58" s="69" t="n">
        <v>1710.95</v>
      </c>
      <c r="D58" s="69" t="n">
        <v>0</v>
      </c>
      <c r="E58" s="69" t="n">
        <v>1710.95</v>
      </c>
      <c r="F58" s="69" t="n">
        <v>0</v>
      </c>
      <c r="G58" s="69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70" t="s">
        <v>122</v>
      </c>
      <c r="C59" s="69" t="n">
        <v>6992.44</v>
      </c>
      <c r="D59" s="69" t="n">
        <v>0</v>
      </c>
      <c r="E59" s="69" t="n">
        <v>6992.44</v>
      </c>
      <c r="F59" s="69" t="n">
        <v>0</v>
      </c>
      <c r="G59" s="69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70" t="s">
        <v>123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70" t="s">
        <v>124</v>
      </c>
      <c r="C61" s="69" t="n">
        <v>-175.907</v>
      </c>
      <c r="D61" s="69" t="n">
        <v>0</v>
      </c>
      <c r="E61" s="69" t="n">
        <v>-175.907</v>
      </c>
      <c r="F61" s="69" t="n">
        <v>0</v>
      </c>
      <c r="G61" s="69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70" t="s">
        <v>125</v>
      </c>
      <c r="C62" s="69" t="n">
        <v>4190.628</v>
      </c>
      <c r="D62" s="69" t="n">
        <v>0</v>
      </c>
      <c r="E62" s="69" t="n">
        <v>4190.628</v>
      </c>
      <c r="F62" s="69" t="n">
        <v>0</v>
      </c>
      <c r="G62" s="69" t="n">
        <v>0</v>
      </c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70" t="s">
        <v>126</v>
      </c>
      <c r="C63" s="69" t="n">
        <v>19930.324</v>
      </c>
      <c r="D63" s="69" t="n">
        <v>0</v>
      </c>
      <c r="E63" s="69" t="n">
        <v>19930.324</v>
      </c>
      <c r="F63" s="69" t="n">
        <v>0</v>
      </c>
      <c r="G63" s="69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69" t="n">
        <v>-39462.419</v>
      </c>
      <c r="D64" s="69" t="n">
        <v>-39462.419</v>
      </c>
      <c r="E64" s="69" t="n">
        <v>0</v>
      </c>
      <c r="F64" s="69" t="n">
        <v>0</v>
      </c>
      <c r="G64" s="69" t="n">
        <v>0</v>
      </c>
      <c r="H64" s="42" t="s">
        <v>1</v>
      </c>
      <c r="I64" s="60"/>
      <c r="J64" s="66"/>
    </row>
    <row r="65" customFormat="false" ht="13.5" hidden="false" customHeight="true" outlineLevel="0" collapsed="false">
      <c r="A65" s="72" t="n">
        <v>31401</v>
      </c>
      <c r="B65" s="70" t="s">
        <v>128</v>
      </c>
      <c r="C65" s="69" t="n">
        <v>-226958.538</v>
      </c>
      <c r="D65" s="69" t="n">
        <v>-226958.538</v>
      </c>
      <c r="E65" s="69" t="n">
        <v>0</v>
      </c>
      <c r="F65" s="69" t="n">
        <v>0</v>
      </c>
      <c r="G65" s="69"/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69" t="n">
        <v>-1580.667</v>
      </c>
      <c r="D66" s="69" t="n">
        <v>-1580.667</v>
      </c>
      <c r="E66" s="69" t="n">
        <v>0</v>
      </c>
      <c r="F66" s="69" t="n">
        <v>0</v>
      </c>
      <c r="G66" s="69"/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69" t="n">
        <v>328.548</v>
      </c>
      <c r="D67" s="69" t="n">
        <v>180.7014</v>
      </c>
      <c r="E67" s="69" t="n">
        <v>147.8466</v>
      </c>
      <c r="F67" s="69" t="n">
        <v>0</v>
      </c>
      <c r="G67" s="69"/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69" t="n">
        <v>61416.364</v>
      </c>
      <c r="D68" s="69" t="n">
        <v>61416.364</v>
      </c>
      <c r="E68" s="69" t="n">
        <v>0</v>
      </c>
      <c r="F68" s="69" t="n">
        <v>0</v>
      </c>
      <c r="G68" s="69"/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69" t="n">
        <v>34540.656</v>
      </c>
      <c r="D69" s="69" t="n">
        <v>1727.0328</v>
      </c>
      <c r="E69" s="69" t="n">
        <v>32813.6232</v>
      </c>
      <c r="F69" s="69" t="n">
        <v>0</v>
      </c>
      <c r="G69" s="69"/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69" t="n">
        <v>39.555</v>
      </c>
      <c r="D70" s="69" t="n">
        <v>35.5995</v>
      </c>
      <c r="E70" s="69" t="n">
        <v>3.9555</v>
      </c>
      <c r="F70" s="69" t="n">
        <v>0</v>
      </c>
      <c r="G70" s="69"/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69" t="n">
        <v>135346.519</v>
      </c>
      <c r="D71" s="69" t="n">
        <v>128579.19305</v>
      </c>
      <c r="E71" s="69" t="n">
        <v>6767.32595</v>
      </c>
      <c r="F71" s="69" t="n">
        <v>0</v>
      </c>
      <c r="G71" s="69"/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69" t="n">
        <v>41886.065</v>
      </c>
      <c r="D72" s="69" t="n">
        <v>0</v>
      </c>
      <c r="E72" s="69" t="n">
        <v>41886.065</v>
      </c>
      <c r="F72" s="69" t="n">
        <v>0</v>
      </c>
      <c r="G72" s="69"/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69" t="n">
        <v>34222.073</v>
      </c>
      <c r="D73" s="69" t="n">
        <v>32510.96935</v>
      </c>
      <c r="E73" s="69" t="n">
        <v>1711.10365</v>
      </c>
      <c r="F73" s="69" t="n">
        <v>0</v>
      </c>
      <c r="G73" s="69"/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69" t="n">
        <v>6146.59</v>
      </c>
      <c r="D74" s="69" t="n">
        <v>5531.931</v>
      </c>
      <c r="E74" s="69" t="n">
        <v>614.659</v>
      </c>
      <c r="F74" s="69" t="n">
        <v>0</v>
      </c>
      <c r="G74" s="69"/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69" t="n">
        <v>14545.318</v>
      </c>
      <c r="D75" s="69" t="n">
        <v>0</v>
      </c>
      <c r="E75" s="69" t="n">
        <v>14545.318</v>
      </c>
      <c r="F75" s="69" t="n">
        <v>0</v>
      </c>
      <c r="G75" s="69"/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70" t="s">
        <v>139</v>
      </c>
      <c r="C76" s="69" t="n">
        <v>4615.664</v>
      </c>
      <c r="D76" s="69" t="n">
        <v>0</v>
      </c>
      <c r="E76" s="69" t="n">
        <v>923.1328</v>
      </c>
      <c r="F76" s="69" t="n">
        <v>3692.5312</v>
      </c>
      <c r="G76" s="69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70" t="s">
        <v>140</v>
      </c>
      <c r="C77" s="69" t="n">
        <v>1443.895</v>
      </c>
      <c r="D77" s="69" t="n">
        <v>0</v>
      </c>
      <c r="E77" s="69" t="n">
        <v>0</v>
      </c>
      <c r="F77" s="69" t="n">
        <v>1443.895</v>
      </c>
      <c r="G77" s="69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70" t="s">
        <v>141</v>
      </c>
      <c r="C78" s="69" t="n">
        <v>718.681</v>
      </c>
      <c r="D78" s="69" t="n">
        <v>0</v>
      </c>
      <c r="E78" s="69" t="n">
        <v>0</v>
      </c>
      <c r="F78" s="69" t="n">
        <v>718.681</v>
      </c>
      <c r="G78" s="69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70" t="s">
        <v>142</v>
      </c>
      <c r="C79" s="69" t="n">
        <v>2621.617</v>
      </c>
      <c r="D79" s="69" t="n">
        <v>1310.8085</v>
      </c>
      <c r="E79" s="69" t="n">
        <v>1310.8085</v>
      </c>
      <c r="F79" s="69" t="n">
        <v>0</v>
      </c>
      <c r="G79" s="69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70" t="s">
        <v>143</v>
      </c>
      <c r="C80" s="69" t="n">
        <v>35092.594</v>
      </c>
      <c r="D80" s="69" t="n">
        <v>35092.594</v>
      </c>
      <c r="E80" s="69" t="n">
        <v>0</v>
      </c>
      <c r="F80" s="69" t="n">
        <v>0</v>
      </c>
      <c r="G80" s="69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70" t="s">
        <v>144</v>
      </c>
      <c r="C81" s="69" t="n">
        <v>2877.696</v>
      </c>
      <c r="D81" s="69" t="n">
        <v>0</v>
      </c>
      <c r="E81" s="69" t="n">
        <v>0</v>
      </c>
      <c r="F81" s="69" t="n">
        <v>2877.696</v>
      </c>
      <c r="G81" s="69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70" t="s">
        <v>145</v>
      </c>
      <c r="C82" s="69" t="n">
        <v>333.9</v>
      </c>
      <c r="D82" s="69" t="n">
        <v>333.9</v>
      </c>
      <c r="E82" s="69" t="n">
        <v>0</v>
      </c>
      <c r="F82" s="69" t="n">
        <v>0</v>
      </c>
      <c r="G82" s="69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70" t="s">
        <v>146</v>
      </c>
      <c r="C83" s="69" t="n">
        <v>7071.159</v>
      </c>
      <c r="D83" s="69" t="n">
        <v>7071.159</v>
      </c>
      <c r="E83" s="69" t="n">
        <v>0</v>
      </c>
      <c r="F83" s="69" t="n">
        <v>0</v>
      </c>
      <c r="G83" s="69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70" t="s">
        <v>147</v>
      </c>
      <c r="C84" s="69" t="n">
        <v>2797.962</v>
      </c>
      <c r="D84" s="69" t="n">
        <v>0</v>
      </c>
      <c r="E84" s="69" t="n">
        <v>2797.962</v>
      </c>
      <c r="F84" s="69" t="n">
        <v>0</v>
      </c>
      <c r="G84" s="69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70" t="s">
        <v>148</v>
      </c>
      <c r="C85" s="69" t="n">
        <v>5.527</v>
      </c>
      <c r="D85" s="69" t="n">
        <v>5.527</v>
      </c>
      <c r="E85" s="69" t="n">
        <v>0</v>
      </c>
      <c r="F85" s="69" t="n">
        <v>0</v>
      </c>
      <c r="G85" s="69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70" t="s">
        <v>149</v>
      </c>
      <c r="C86" s="69" t="n">
        <v>128.199</v>
      </c>
      <c r="D86" s="69" t="n">
        <v>128.199</v>
      </c>
      <c r="E86" s="69" t="n">
        <v>0</v>
      </c>
      <c r="F86" s="69" t="n">
        <v>0</v>
      </c>
      <c r="G86" s="69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70" t="s">
        <v>150</v>
      </c>
      <c r="C87" s="69" t="n">
        <v>5176.817</v>
      </c>
      <c r="D87" s="69" t="n">
        <v>0</v>
      </c>
      <c r="E87" s="69" t="n">
        <v>5176.817</v>
      </c>
      <c r="F87" s="69" t="n">
        <v>0</v>
      </c>
      <c r="G87" s="69" t="n">
        <v>0</v>
      </c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69" t="n">
        <v>12121.572</v>
      </c>
      <c r="D88" s="69" t="n">
        <v>7272.9432</v>
      </c>
      <c r="E88" s="69" t="n">
        <v>3636.4716</v>
      </c>
      <c r="F88" s="69" t="n">
        <v>1212.1572</v>
      </c>
      <c r="G88" s="69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65" t="n">
        <v>707822.654</v>
      </c>
      <c r="D89" s="65" t="n">
        <v>14631.9767</v>
      </c>
      <c r="E89" s="65" t="n">
        <v>690728.4919</v>
      </c>
      <c r="F89" s="65" t="n">
        <v>2462.1854</v>
      </c>
      <c r="G89" s="65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69" t="n">
        <v>24457.805</v>
      </c>
      <c r="D90" s="69" t="n">
        <v>0</v>
      </c>
      <c r="E90" s="69" t="n">
        <v>24457.805</v>
      </c>
      <c r="F90" s="69" t="n">
        <v>0</v>
      </c>
      <c r="G90" s="69" t="n">
        <v>0</v>
      </c>
      <c r="H90" s="42" t="s">
        <v>1</v>
      </c>
      <c r="I90" s="60"/>
      <c r="J90" s="66"/>
      <c r="K90" s="41"/>
      <c r="L90" s="41"/>
      <c r="M90" s="41"/>
      <c r="N90" s="41"/>
      <c r="O90" s="41"/>
      <c r="P90" s="41"/>
    </row>
    <row r="91" customFormat="false" ht="13.5" hidden="false" customHeight="true" outlineLevel="0" collapsed="false">
      <c r="A91" s="67" t="n">
        <v>362</v>
      </c>
      <c r="B91" s="68" t="s">
        <v>154</v>
      </c>
      <c r="C91" s="69" t="n">
        <v>9864.313</v>
      </c>
      <c r="D91" s="69" t="n">
        <v>0</v>
      </c>
      <c r="E91" s="69" t="n">
        <v>9864.313</v>
      </c>
      <c r="F91" s="69" t="n">
        <v>0</v>
      </c>
      <c r="G91" s="69" t="n">
        <v>0</v>
      </c>
      <c r="H91" s="42" t="s">
        <v>1</v>
      </c>
      <c r="I91" s="60"/>
      <c r="J91" s="71"/>
      <c r="K91" s="68"/>
      <c r="L91" s="68"/>
      <c r="M91" s="68"/>
      <c r="N91" s="68"/>
      <c r="O91" s="68"/>
      <c r="P91" s="68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69" t="n">
        <v>292639.534</v>
      </c>
      <c r="D92" s="69" t="n">
        <v>14631.9767</v>
      </c>
      <c r="E92" s="69" t="n">
        <v>278007.5573</v>
      </c>
      <c r="F92" s="69" t="n">
        <v>0</v>
      </c>
      <c r="G92" s="69" t="n">
        <v>0</v>
      </c>
      <c r="H92" s="42" t="s">
        <v>1</v>
      </c>
      <c r="I92" s="60"/>
      <c r="J92" s="66"/>
      <c r="K92" s="41"/>
      <c r="L92" s="41"/>
      <c r="M92" s="41"/>
      <c r="N92" s="41"/>
      <c r="O92" s="41"/>
      <c r="P92" s="41"/>
    </row>
    <row r="93" customFormat="false" ht="13.5" hidden="false" customHeight="true" outlineLevel="0" collapsed="false">
      <c r="A93" s="67" t="n">
        <v>365</v>
      </c>
      <c r="B93" s="68" t="s">
        <v>156</v>
      </c>
      <c r="C93" s="69" t="n">
        <v>345876.384</v>
      </c>
      <c r="D93" s="69" t="n">
        <v>0</v>
      </c>
      <c r="E93" s="69" t="n">
        <v>345876.384</v>
      </c>
      <c r="F93" s="69" t="n">
        <v>0</v>
      </c>
      <c r="G93" s="69" t="n">
        <v>0</v>
      </c>
      <c r="H93" s="42" t="s">
        <v>1</v>
      </c>
      <c r="I93" s="60"/>
      <c r="J93" s="71"/>
      <c r="K93" s="68"/>
      <c r="L93" s="68"/>
      <c r="M93" s="68"/>
      <c r="N93" s="68"/>
      <c r="O93" s="68"/>
      <c r="P93" s="68"/>
    </row>
    <row r="94" customFormat="false" ht="13.5" hidden="false" customHeight="true" outlineLevel="0" collapsed="false">
      <c r="A94" s="67" t="n">
        <v>366</v>
      </c>
      <c r="B94" s="68" t="s">
        <v>157</v>
      </c>
      <c r="C94" s="69" t="n">
        <v>22673.691</v>
      </c>
      <c r="D94" s="69" t="n">
        <v>0</v>
      </c>
      <c r="E94" s="69" t="n">
        <v>22673.691</v>
      </c>
      <c r="F94" s="69" t="n">
        <v>0</v>
      </c>
      <c r="G94" s="69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69" t="n">
        <v>12310.927</v>
      </c>
      <c r="D95" s="69" t="n">
        <v>0</v>
      </c>
      <c r="E95" s="69" t="n">
        <v>9848.7416</v>
      </c>
      <c r="F95" s="69" t="n">
        <v>2462.1854</v>
      </c>
      <c r="G95" s="69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59" t="n">
        <v>212635.056</v>
      </c>
      <c r="D96" s="59" t="n">
        <v>23822.351</v>
      </c>
      <c r="E96" s="59" t="n">
        <v>153088.9191</v>
      </c>
      <c r="F96" s="59" t="n">
        <v>35723.7859</v>
      </c>
      <c r="G96" s="59" t="n">
        <v>0</v>
      </c>
      <c r="H96" s="42" t="s">
        <v>1</v>
      </c>
      <c r="I96" s="60"/>
      <c r="J96" s="66"/>
      <c r="K96" s="41"/>
      <c r="L96" s="41"/>
      <c r="M96" s="41"/>
      <c r="N96" s="41"/>
      <c r="O96" s="41"/>
      <c r="P96" s="41"/>
    </row>
    <row r="97" customFormat="false" ht="15" hidden="false" customHeight="false" outlineLevel="0" collapsed="false">
      <c r="A97" s="63" t="n">
        <v>41</v>
      </c>
      <c r="B97" s="64" t="s">
        <v>161</v>
      </c>
      <c r="C97" s="65" t="n">
        <v>166804.994</v>
      </c>
      <c r="D97" s="65" t="n">
        <v>23822.351</v>
      </c>
      <c r="E97" s="65" t="n">
        <v>142982.643</v>
      </c>
      <c r="F97" s="65" t="n">
        <v>0</v>
      </c>
      <c r="G97" s="65" t="n">
        <v>0</v>
      </c>
      <c r="H97" s="42" t="s">
        <v>1</v>
      </c>
      <c r="I97" s="60"/>
      <c r="J97" s="61"/>
      <c r="K97" s="62"/>
      <c r="L97" s="62"/>
      <c r="M97" s="62"/>
      <c r="N97" s="62"/>
      <c r="O97" s="62"/>
      <c r="P97" s="62"/>
    </row>
    <row r="98" customFormat="false" ht="13.5" hidden="false" customHeight="true" outlineLevel="0" collapsed="false">
      <c r="A98" s="67" t="n">
        <v>411</v>
      </c>
      <c r="B98" s="68" t="s">
        <v>162</v>
      </c>
      <c r="C98" s="69" t="n">
        <v>142060.64</v>
      </c>
      <c r="D98" s="69" t="n">
        <v>0</v>
      </c>
      <c r="E98" s="69" t="n">
        <v>142060.64</v>
      </c>
      <c r="F98" s="69" t="n">
        <v>0</v>
      </c>
      <c r="G98" s="69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69" t="n">
        <v>6304.294</v>
      </c>
      <c r="D99" s="69" t="n">
        <v>6304.294</v>
      </c>
      <c r="E99" s="69" t="n">
        <v>0</v>
      </c>
      <c r="F99" s="69" t="n">
        <v>0</v>
      </c>
      <c r="G99" s="69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69" t="n">
        <v>18440.06</v>
      </c>
      <c r="D100" s="69" t="n">
        <v>17518.057</v>
      </c>
      <c r="E100" s="69" t="n">
        <v>922.003</v>
      </c>
      <c r="F100" s="69" t="n">
        <v>0</v>
      </c>
      <c r="G100" s="69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65" t="n">
        <v>45830.062</v>
      </c>
      <c r="D102" s="65" t="n">
        <v>0</v>
      </c>
      <c r="E102" s="65" t="n">
        <v>10106.2761</v>
      </c>
      <c r="F102" s="65" t="n">
        <v>35723.7859</v>
      </c>
      <c r="G102" s="65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69" t="n">
        <v>12142.475</v>
      </c>
      <c r="D103" s="69" t="n">
        <v>0</v>
      </c>
      <c r="E103" s="69" t="n">
        <v>0</v>
      </c>
      <c r="F103" s="69" t="n">
        <v>12142.475</v>
      </c>
      <c r="G103" s="69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69" t="n">
        <v>33687.587</v>
      </c>
      <c r="D104" s="69" t="n">
        <v>0</v>
      </c>
      <c r="E104" s="69" t="n">
        <v>10106.2761</v>
      </c>
      <c r="F104" s="69" t="n">
        <v>23581.3109</v>
      </c>
      <c r="G104" s="69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59" t="n">
        <v>509449.433</v>
      </c>
      <c r="D105" s="59" t="n">
        <v>15319.64155</v>
      </c>
      <c r="E105" s="59" t="n">
        <v>187059.99915</v>
      </c>
      <c r="F105" s="59" t="n">
        <v>285472.0053</v>
      </c>
      <c r="G105" s="59" t="n">
        <v>21597.787</v>
      </c>
      <c r="H105" s="42" t="s">
        <v>1</v>
      </c>
      <c r="I105" s="60"/>
      <c r="J105" s="66"/>
      <c r="K105" s="41"/>
      <c r="L105" s="41"/>
      <c r="M105" s="41"/>
      <c r="N105" s="41"/>
      <c r="O105" s="41"/>
      <c r="P105" s="41"/>
    </row>
    <row r="106" customFormat="false" ht="15" hidden="false" customHeight="false" outlineLevel="0" collapsed="false">
      <c r="A106" s="63" t="s">
        <v>171</v>
      </c>
      <c r="B106" s="64" t="s">
        <v>172</v>
      </c>
      <c r="C106" s="65" t="n">
        <v>42767.149</v>
      </c>
      <c r="D106" s="65" t="n">
        <v>2138.35745</v>
      </c>
      <c r="E106" s="65" t="n">
        <v>38490.4341</v>
      </c>
      <c r="F106" s="65" t="n">
        <v>2138.35745</v>
      </c>
      <c r="G106" s="65" t="n">
        <v>0</v>
      </c>
      <c r="H106" s="42" t="s">
        <v>1</v>
      </c>
      <c r="I106" s="60"/>
      <c r="J106" s="61"/>
      <c r="K106" s="62"/>
      <c r="L106" s="62"/>
      <c r="M106" s="62"/>
      <c r="N106" s="62"/>
      <c r="O106" s="62"/>
      <c r="P106" s="62"/>
    </row>
    <row r="107" customFormat="false" ht="15" hidden="false" customHeight="false" outlineLevel="0" collapsed="false">
      <c r="A107" s="67" t="n">
        <v>511</v>
      </c>
      <c r="B107" s="68" t="s">
        <v>173</v>
      </c>
      <c r="C107" s="69" t="n">
        <v>42767.149</v>
      </c>
      <c r="D107" s="69" t="n">
        <v>2138.35745</v>
      </c>
      <c r="E107" s="69" t="n">
        <v>38490.4341</v>
      </c>
      <c r="F107" s="69" t="n">
        <v>2138.35745</v>
      </c>
      <c r="G107" s="69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69" t="n">
        <v>4295.885</v>
      </c>
      <c r="D108" s="69" t="n">
        <v>5192.5708</v>
      </c>
      <c r="E108" s="69" t="n">
        <v>-896.6858</v>
      </c>
      <c r="F108" s="69" t="n">
        <v>0</v>
      </c>
      <c r="G108" s="69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69" t="n">
        <v>4894.285</v>
      </c>
      <c r="D109" s="69" t="n">
        <v>4894.285</v>
      </c>
      <c r="E109" s="69" t="n">
        <v>0</v>
      </c>
      <c r="F109" s="69" t="n">
        <v>0</v>
      </c>
      <c r="G109" s="69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69" t="n">
        <v>-3585.829</v>
      </c>
      <c r="D110" s="69" t="n">
        <v>-1792.9145</v>
      </c>
      <c r="E110" s="69" t="n">
        <v>-1792.9145</v>
      </c>
      <c r="F110" s="69" t="n">
        <v>0</v>
      </c>
      <c r="G110" s="69" t="n">
        <v>0</v>
      </c>
      <c r="H110" s="42" t="s">
        <v>1</v>
      </c>
      <c r="I110" s="60"/>
      <c r="J110" s="66"/>
      <c r="K110" s="41"/>
      <c r="L110" s="41"/>
      <c r="M110" s="41"/>
      <c r="N110" s="41"/>
      <c r="O110" s="41"/>
      <c r="P110" s="41"/>
    </row>
    <row r="111" customFormat="false" ht="15" hidden="false" customHeight="false" outlineLevel="0" collapsed="false">
      <c r="A111" s="67" t="n">
        <v>523</v>
      </c>
      <c r="B111" s="68" t="s">
        <v>177</v>
      </c>
      <c r="C111" s="69" t="n">
        <v>2987.429</v>
      </c>
      <c r="D111" s="69" t="n">
        <v>2091.2003</v>
      </c>
      <c r="E111" s="69" t="n">
        <v>896.2287</v>
      </c>
      <c r="F111" s="69" t="n">
        <v>0</v>
      </c>
      <c r="G111" s="69" t="n">
        <v>0</v>
      </c>
      <c r="H111" s="42" t="s">
        <v>1</v>
      </c>
      <c r="I111" s="60"/>
      <c r="J111" s="71"/>
      <c r="K111" s="68"/>
      <c r="L111" s="68"/>
      <c r="M111" s="68"/>
      <c r="N111" s="68"/>
      <c r="O111" s="68"/>
      <c r="P111" s="68"/>
    </row>
    <row r="112" customFormat="false" ht="15" hidden="false" customHeight="false" outlineLevel="0" collapsed="false">
      <c r="A112" s="63" t="n">
        <v>53</v>
      </c>
      <c r="B112" s="64" t="s">
        <v>178</v>
      </c>
      <c r="C112" s="65" t="n">
        <v>10595.612</v>
      </c>
      <c r="D112" s="65" t="n">
        <v>4098.436</v>
      </c>
      <c r="E112" s="65" t="n">
        <v>6497.176</v>
      </c>
      <c r="F112" s="65" t="n">
        <v>0</v>
      </c>
      <c r="G112" s="65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69" t="n">
        <v>39.178</v>
      </c>
      <c r="D113" s="69" t="n">
        <v>0</v>
      </c>
      <c r="E113" s="69" t="n">
        <v>39.178</v>
      </c>
      <c r="F113" s="69" t="n">
        <v>0</v>
      </c>
      <c r="G113" s="69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69" t="n">
        <v>373.804</v>
      </c>
      <c r="D114" s="69" t="n">
        <v>373.804</v>
      </c>
      <c r="E114" s="69" t="n">
        <v>0</v>
      </c>
      <c r="F114" s="69" t="n">
        <v>0</v>
      </c>
      <c r="G114" s="69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69" t="n">
        <v>6457.998</v>
      </c>
      <c r="D115" s="69" t="n">
        <v>0</v>
      </c>
      <c r="E115" s="69" t="n">
        <v>6457.998</v>
      </c>
      <c r="F115" s="69" t="n">
        <v>0</v>
      </c>
      <c r="G115" s="69" t="n">
        <v>0</v>
      </c>
      <c r="H115" s="42" t="s">
        <v>1</v>
      </c>
      <c r="I115" s="60"/>
      <c r="J115" s="66"/>
      <c r="K115" s="41"/>
      <c r="L115" s="41"/>
      <c r="M115" s="41"/>
      <c r="N115" s="41"/>
      <c r="O115" s="41"/>
      <c r="P115" s="4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69" t="n">
        <v>3724.632</v>
      </c>
      <c r="D116" s="69" t="n">
        <v>3724.632</v>
      </c>
      <c r="E116" s="69" t="n">
        <v>0</v>
      </c>
      <c r="F116" s="69" t="n">
        <v>0</v>
      </c>
      <c r="G116" s="69" t="n">
        <v>0</v>
      </c>
      <c r="H116" s="42" t="s">
        <v>1</v>
      </c>
      <c r="I116" s="60"/>
      <c r="J116" s="71"/>
      <c r="K116" s="68"/>
      <c r="L116" s="68"/>
      <c r="M116" s="68"/>
      <c r="N116" s="68"/>
      <c r="O116" s="68"/>
      <c r="P116" s="68"/>
    </row>
    <row r="117" customFormat="false" ht="15" hidden="false" customHeight="false" outlineLevel="0" collapsed="false">
      <c r="A117" s="63" t="n">
        <v>54</v>
      </c>
      <c r="B117" s="64" t="s">
        <v>183</v>
      </c>
      <c r="C117" s="69" t="n">
        <v>160847.133</v>
      </c>
      <c r="D117" s="69" t="n">
        <v>38.61175</v>
      </c>
      <c r="E117" s="69" t="n">
        <v>138337.69425</v>
      </c>
      <c r="F117" s="69" t="n">
        <v>22470.827</v>
      </c>
      <c r="G117" s="69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69" t="n">
        <v>118525.289</v>
      </c>
      <c r="D118" s="69" t="n">
        <v>0</v>
      </c>
      <c r="E118" s="69" t="n">
        <v>118525.289</v>
      </c>
      <c r="F118" s="69" t="n">
        <v>0</v>
      </c>
      <c r="G118" s="69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69" t="n">
        <v>8673.74</v>
      </c>
      <c r="D119" s="69" t="n">
        <v>0</v>
      </c>
      <c r="E119" s="69" t="n">
        <v>8673.74</v>
      </c>
      <c r="F119" s="69" t="n">
        <v>0</v>
      </c>
      <c r="G119" s="69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69" t="n">
        <v>279.292</v>
      </c>
      <c r="D120" s="69" t="n">
        <v>13.9646</v>
      </c>
      <c r="E120" s="69" t="n">
        <v>265.3274</v>
      </c>
      <c r="F120" s="69" t="n">
        <v>0</v>
      </c>
      <c r="G120" s="69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69" t="n">
        <v>492.943</v>
      </c>
      <c r="D121" s="69" t="n">
        <v>24.64715</v>
      </c>
      <c r="E121" s="69" t="n">
        <v>468.29585</v>
      </c>
      <c r="F121" s="69" t="n">
        <v>0</v>
      </c>
      <c r="G121" s="69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69" t="n">
        <v>22708.076</v>
      </c>
      <c r="D122" s="69" t="n">
        <v>0</v>
      </c>
      <c r="E122" s="69" t="n">
        <v>2270.8076</v>
      </c>
      <c r="F122" s="69" t="n">
        <v>20437.2684</v>
      </c>
      <c r="G122" s="69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69" t="n">
        <v>10167.793</v>
      </c>
      <c r="D123" s="69" t="n">
        <v>0</v>
      </c>
      <c r="E123" s="69" t="n">
        <v>8134.2344</v>
      </c>
      <c r="F123" s="69" t="n">
        <v>2033.5586</v>
      </c>
      <c r="G123" s="69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65" t="n">
        <v>63232.874</v>
      </c>
      <c r="D124" s="65" t="n">
        <v>3851.66555</v>
      </c>
      <c r="E124" s="65" t="n">
        <v>4631.3806</v>
      </c>
      <c r="F124" s="65" t="n">
        <v>54749.82785</v>
      </c>
      <c r="G124" s="65" t="n">
        <v>0</v>
      </c>
      <c r="H124" s="42" t="s">
        <v>1</v>
      </c>
      <c r="I124" s="60"/>
      <c r="J124" s="66"/>
      <c r="K124" s="41"/>
      <c r="L124" s="41"/>
      <c r="M124" s="41"/>
      <c r="N124" s="41"/>
      <c r="O124" s="41"/>
      <c r="P124" s="4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69" t="n">
        <v>53096.748</v>
      </c>
      <c r="D125" s="69" t="n">
        <v>0</v>
      </c>
      <c r="E125" s="69" t="n">
        <v>0</v>
      </c>
      <c r="F125" s="69" t="n">
        <v>53096.748</v>
      </c>
      <c r="G125" s="69" t="n">
        <v>0</v>
      </c>
      <c r="H125" s="42" t="s">
        <v>1</v>
      </c>
      <c r="I125" s="60"/>
      <c r="J125" s="71"/>
      <c r="K125" s="68"/>
      <c r="L125" s="68"/>
      <c r="M125" s="68"/>
      <c r="N125" s="68"/>
      <c r="O125" s="68"/>
      <c r="P125" s="68"/>
    </row>
    <row r="126" customFormat="false" ht="13.5" hidden="false" customHeight="true" outlineLevel="0" collapsed="false">
      <c r="A126" s="67" t="n">
        <v>552</v>
      </c>
      <c r="B126" s="68" t="s">
        <v>192</v>
      </c>
      <c r="C126" s="69" t="n">
        <v>5315.464</v>
      </c>
      <c r="D126" s="69" t="n">
        <v>0</v>
      </c>
      <c r="E126" s="69" t="n">
        <v>4783.9176</v>
      </c>
      <c r="F126" s="69" t="n">
        <v>531.5464</v>
      </c>
      <c r="G126" s="69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69" t="n">
        <v>-152.537</v>
      </c>
      <c r="D127" s="69" t="n">
        <v>0</v>
      </c>
      <c r="E127" s="69" t="n">
        <v>-152.537</v>
      </c>
      <c r="F127" s="69" t="n">
        <v>0</v>
      </c>
      <c r="G127" s="69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69" t="n">
        <v>4777.978</v>
      </c>
      <c r="D128" s="69" t="n">
        <v>3822.3824</v>
      </c>
      <c r="E128" s="69" t="n">
        <v>0</v>
      </c>
      <c r="F128" s="69" t="n">
        <v>955.5956</v>
      </c>
      <c r="G128" s="69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69" t="n">
        <v>195.221</v>
      </c>
      <c r="D129" s="69" t="n">
        <v>29.28315</v>
      </c>
      <c r="E129" s="69" t="n">
        <v>0</v>
      </c>
      <c r="F129" s="69" t="n">
        <v>165.93785</v>
      </c>
      <c r="G129" s="69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69" t="n">
        <v>21597.787</v>
      </c>
      <c r="D130" s="69" t="n">
        <v>0</v>
      </c>
      <c r="E130" s="69" t="n">
        <v>0</v>
      </c>
      <c r="F130" s="69" t="n">
        <v>0</v>
      </c>
      <c r="G130" s="69" t="n">
        <v>21597.787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69" t="n">
        <v>21597.787</v>
      </c>
      <c r="D131" s="69" t="n">
        <v>0</v>
      </c>
      <c r="E131" s="69" t="n">
        <v>0</v>
      </c>
      <c r="F131" s="69" t="n">
        <v>0</v>
      </c>
      <c r="G131" s="69" t="n">
        <v>21597.787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69" t="n">
        <v>206112.993</v>
      </c>
      <c r="D132" s="69" t="n">
        <v>0</v>
      </c>
      <c r="E132" s="69" t="n">
        <v>0</v>
      </c>
      <c r="F132" s="69" t="n">
        <v>206112.993</v>
      </c>
      <c r="G132" s="69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69" t="n">
        <v>27081.712</v>
      </c>
      <c r="D133" s="69" t="n">
        <v>0</v>
      </c>
      <c r="E133" s="69" t="n">
        <v>0</v>
      </c>
      <c r="F133" s="69" t="n">
        <v>27081.712</v>
      </c>
      <c r="G133" s="69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69" t="n">
        <v>173279.334</v>
      </c>
      <c r="D134" s="69" t="n">
        <v>0</v>
      </c>
      <c r="E134" s="69" t="n">
        <v>0</v>
      </c>
      <c r="F134" s="69" t="n">
        <v>173279.334</v>
      </c>
      <c r="G134" s="69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69" t="n">
        <v>5751.947</v>
      </c>
      <c r="D135" s="69" t="n">
        <v>0</v>
      </c>
      <c r="E135" s="69" t="n">
        <v>0</v>
      </c>
      <c r="F135" s="69" t="n">
        <v>5751.947</v>
      </c>
      <c r="G135" s="69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59" t="n">
        <v>2803247.229</v>
      </c>
      <c r="D136" s="59" t="n">
        <v>194902.51084</v>
      </c>
      <c r="E136" s="59" t="n">
        <v>1744071.14616</v>
      </c>
      <c r="F136" s="59" t="n">
        <v>465344.92039</v>
      </c>
      <c r="G136" s="59" t="n">
        <v>398928.65161</v>
      </c>
      <c r="H136" s="42" t="s">
        <v>1</v>
      </c>
      <c r="I136" s="60"/>
      <c r="J136" s="66"/>
      <c r="K136" s="41"/>
      <c r="L136" s="41"/>
      <c r="M136" s="41"/>
      <c r="N136" s="41"/>
      <c r="O136" s="41"/>
      <c r="P136" s="4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6.95274069385337</v>
      </c>
      <c r="E137" s="76" t="n">
        <v>62.2161016737065</v>
      </c>
      <c r="F137" s="76" t="n">
        <v>16.600209770153</v>
      </c>
      <c r="G137" s="76" t="n">
        <v>14.2309478622872</v>
      </c>
      <c r="H137" s="42" t="s">
        <v>1</v>
      </c>
      <c r="I137" s="60"/>
      <c r="J137" s="61"/>
      <c r="K137" s="62"/>
      <c r="L137" s="62"/>
      <c r="M137" s="62"/>
      <c r="N137" s="62"/>
      <c r="O137" s="62"/>
      <c r="P137" s="62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59" t="n">
        <v>-48804.025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  <c r="J138" s="53"/>
      <c r="K138" s="53"/>
      <c r="L138" s="53"/>
      <c r="M138" s="53"/>
      <c r="N138" s="53"/>
      <c r="O138" s="53"/>
      <c r="P138" s="53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69" t="n">
        <v>-1058.756</v>
      </c>
      <c r="D139" s="42" t="s">
        <v>1</v>
      </c>
      <c r="E139" s="80"/>
      <c r="F139" s="80"/>
      <c r="G139" s="80"/>
      <c r="I139" s="60"/>
      <c r="J139" s="61"/>
      <c r="K139" s="62"/>
      <c r="L139" s="62"/>
      <c r="M139" s="62"/>
      <c r="N139" s="62"/>
      <c r="O139" s="62"/>
      <c r="P139" s="62"/>
    </row>
    <row r="140" customFormat="false" ht="13.5" hidden="false" customHeight="true" outlineLevel="0" collapsed="false">
      <c r="A140" s="67" t="n">
        <v>531</v>
      </c>
      <c r="B140" s="68" t="s">
        <v>209</v>
      </c>
      <c r="C140" s="69" t="n">
        <v>-31983.472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69" t="n">
        <v>0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69" t="n">
        <v>0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69" t="n">
        <v>0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69" t="n">
        <v>-13872.834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69" t="n">
        <v>475.263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69" t="n">
        <v>-4704.331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69" t="n">
        <v>2340.105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59" t="n">
        <v>-2939576.426</v>
      </c>
      <c r="D148" s="42" t="s">
        <v>1</v>
      </c>
      <c r="E148" s="81"/>
      <c r="F148" s="81"/>
      <c r="G148" s="81"/>
      <c r="H148" s="42"/>
      <c r="I148" s="60"/>
      <c r="J148" s="61"/>
      <c r="K148" s="41"/>
      <c r="L148" s="41"/>
      <c r="M148" s="41"/>
      <c r="N148" s="41"/>
      <c r="O148" s="41"/>
      <c r="P148" s="41"/>
    </row>
    <row r="149" customFormat="false" ht="15" hidden="false" customHeight="false" outlineLevel="0" collapsed="false">
      <c r="A149" s="82" t="n">
        <v>611</v>
      </c>
      <c r="B149" s="41" t="s">
        <v>218</v>
      </c>
      <c r="C149" s="83" t="n">
        <v>-2666587.317</v>
      </c>
      <c r="D149" s="42" t="s">
        <v>1</v>
      </c>
      <c r="E149" s="80"/>
      <c r="F149" s="80"/>
      <c r="G149" s="80"/>
      <c r="I149" s="60"/>
      <c r="J149" s="61"/>
      <c r="K149" s="62"/>
      <c r="L149" s="62"/>
      <c r="M149" s="62"/>
      <c r="N149" s="62"/>
      <c r="O149" s="62"/>
      <c r="P149" s="62"/>
    </row>
    <row r="150" customFormat="false" ht="13.5" hidden="false" customHeight="true" outlineLevel="0" collapsed="false">
      <c r="A150" s="84" t="s">
        <v>219</v>
      </c>
      <c r="B150" s="85" t="s">
        <v>220</v>
      </c>
      <c r="C150" s="83" t="n">
        <v>-1962373.496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83" t="n">
        <v>-704334.884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83" t="n">
        <v>121.063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83" t="n">
        <v>0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83" t="n">
        <v>-272989.109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83" t="n">
        <v>4820.955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83" t="n">
        <v>4918.191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83" t="n">
        <v>-280203.6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83" t="n">
        <v>-2524.655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59" t="n">
        <v>-2988380.451</v>
      </c>
      <c r="D159" s="42" t="s">
        <v>1</v>
      </c>
      <c r="E159" s="81"/>
      <c r="F159" s="81"/>
      <c r="G159" s="81"/>
      <c r="H159" s="42"/>
      <c r="I159" s="60"/>
      <c r="J159" s="61"/>
      <c r="K159" s="41"/>
      <c r="L159" s="41"/>
      <c r="M159" s="41"/>
      <c r="N159" s="41"/>
      <c r="O159" s="41"/>
      <c r="P159" s="4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59" t="n">
        <v>-185133.222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  <c r="K161" s="62"/>
      <c r="L161" s="62"/>
      <c r="M161" s="62"/>
      <c r="N161" s="62"/>
      <c r="O161" s="62"/>
      <c r="P161" s="62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59" t="n">
        <v>2803247.229</v>
      </c>
      <c r="D162" s="42" t="s">
        <v>1</v>
      </c>
      <c r="E162" s="81"/>
      <c r="F162" s="81"/>
      <c r="G162" s="81"/>
      <c r="H162" s="42"/>
      <c r="I162" s="60"/>
      <c r="J162" s="61"/>
      <c r="K162" s="41"/>
      <c r="L162" s="41"/>
      <c r="M162" s="41"/>
      <c r="N162" s="41"/>
      <c r="O162" s="41"/>
      <c r="P162" s="41"/>
    </row>
    <row r="163" customFormat="false" ht="15" hidden="false" customHeight="false" outlineLevel="0" collapsed="false">
      <c r="A163" s="100" t="s">
        <v>241</v>
      </c>
      <c r="B163" s="100"/>
      <c r="C163" s="83" t="n">
        <v>-2715391.342</v>
      </c>
      <c r="D163" s="42" t="s">
        <v>1</v>
      </c>
      <c r="E163" s="80"/>
      <c r="F163" s="80"/>
      <c r="G163" s="80"/>
      <c r="I163" s="60"/>
      <c r="J163" s="61"/>
      <c r="K163" s="62"/>
      <c r="L163" s="62"/>
      <c r="M163" s="62"/>
      <c r="N163" s="62"/>
      <c r="O163" s="62"/>
      <c r="P163" s="62"/>
    </row>
    <row r="164" customFormat="false" ht="15" hidden="false" customHeight="false" outlineLevel="0" collapsed="false">
      <c r="A164" s="100" t="s">
        <v>242</v>
      </c>
      <c r="B164" s="100"/>
      <c r="C164" s="89" t="n">
        <v>96.8659244146889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83" t="n">
        <v>-2705652.196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6.5185006876894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  <c r="I168" s="60"/>
      <c r="J168" s="61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16">
      <formula>0</formula>
    </cfRule>
  </conditionalFormatting>
  <conditionalFormatting sqref="C138">
    <cfRule type="cellIs" priority="3" operator="equal" aboveAverage="0" equalAverage="0" bottom="0" percent="0" rank="0" text="" dxfId="17">
      <formula>0</formula>
    </cfRule>
  </conditionalFormatting>
  <conditionalFormatting sqref="C148">
    <cfRule type="cellIs" priority="4" operator="equal" aboveAverage="0" equalAverage="0" bottom="0" percent="0" rank="0" text="" dxfId="18">
      <formula>0</formula>
    </cfRule>
  </conditionalFormatting>
  <conditionalFormatting sqref="C159">
    <cfRule type="cellIs" priority="5" operator="equal" aboveAverage="0" equalAverage="0" bottom="0" percent="0" rank="0" text="" dxfId="19">
      <formula>0</formula>
    </cfRule>
  </conditionalFormatting>
  <conditionalFormatting sqref="C160">
    <cfRule type="cellIs" priority="6" operator="equal" aboveAverage="0" equalAverage="0" bottom="0" percent="0" rank="0" text="" dxfId="20">
      <formula>0</formula>
    </cfRule>
  </conditionalFormatting>
  <conditionalFormatting sqref="C162">
    <cfRule type="cellIs" priority="7" operator="equal" aboveAverage="0" equalAverage="0" bottom="0" percent="0" rank="0" text="" dxfId="21">
      <formula>0</formula>
    </cfRule>
  </conditionalFormatting>
  <conditionalFormatting sqref="C149:C158">
    <cfRule type="cellIs" priority="8" operator="equal" aboveAverage="0" equalAverage="0" bottom="0" percent="0" rank="0" text="" dxfId="22">
      <formula>0</formula>
    </cfRule>
  </conditionalFormatting>
  <conditionalFormatting sqref="C163">
    <cfRule type="cellIs" priority="9" operator="equal" aboveAverage="0" equalAverage="0" bottom="0" percent="0" rank="0" text="" dxfId="23">
      <formula>0</formula>
    </cfRule>
  </conditionalFormatting>
  <conditionalFormatting sqref="C165">
    <cfRule type="cellIs" priority="10" operator="equal" aboveAverage="0" equalAverage="0" bottom="0" percent="0" rank="0" text="" dxfId="24">
      <formula>0</formula>
    </cfRule>
  </conditionalFormatting>
  <conditionalFormatting sqref="C164">
    <cfRule type="cellIs" priority="11" operator="equal" aboveAverage="0" equalAverage="0" bottom="0" percent="0" rank="0" text="" dxfId="25">
      <formula>0</formula>
    </cfRule>
  </conditionalFormatting>
  <conditionalFormatting sqref="C166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49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56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59" t="n">
        <v>3862717.242</v>
      </c>
      <c r="D7" s="59" t="n">
        <v>426064.00026</v>
      </c>
      <c r="E7" s="59" t="n">
        <v>629611.16436</v>
      </c>
      <c r="F7" s="59" t="n">
        <v>0</v>
      </c>
      <c r="G7" s="59" t="n">
        <v>2807042.07738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65" t="n">
        <v>3008188.06</v>
      </c>
      <c r="D8" s="65" t="n">
        <v>117964.98696</v>
      </c>
      <c r="E8" s="65" t="n">
        <v>87883.10636</v>
      </c>
      <c r="F8" s="65" t="n">
        <v>0</v>
      </c>
      <c r="G8" s="65" t="n">
        <v>2802339.96668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69" t="n">
        <v>3008188.06</v>
      </c>
      <c r="D9" s="69" t="n">
        <v>117964.98696</v>
      </c>
      <c r="E9" s="69" t="n">
        <v>87883.10636</v>
      </c>
      <c r="F9" s="69" t="n">
        <v>0</v>
      </c>
      <c r="G9" s="69" t="n">
        <v>2802339.96668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65" t="n">
        <v>854529.182</v>
      </c>
      <c r="D10" s="65" t="n">
        <v>308099.0133</v>
      </c>
      <c r="E10" s="65" t="n">
        <v>541728.058</v>
      </c>
      <c r="F10" s="65" t="n">
        <v>0</v>
      </c>
      <c r="G10" s="65" t="n">
        <v>4702.1107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69" t="n">
        <v>6717.301</v>
      </c>
      <c r="D11" s="69" t="n">
        <v>2015.1903</v>
      </c>
      <c r="E11" s="69" t="n">
        <v>0</v>
      </c>
      <c r="F11" s="69" t="n">
        <v>0</v>
      </c>
      <c r="G11" s="69" t="n">
        <v>4702.1107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69" t="n">
        <v>275698.733</v>
      </c>
      <c r="D12" s="69" t="n">
        <v>275698.733</v>
      </c>
      <c r="E12" s="69" t="n">
        <v>0</v>
      </c>
      <c r="F12" s="69" t="n">
        <v>0</v>
      </c>
      <c r="G12" s="69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69" t="n">
        <v>579482.615</v>
      </c>
      <c r="D13" s="69" t="n">
        <v>0</v>
      </c>
      <c r="E13" s="69" t="n">
        <v>579482.615</v>
      </c>
      <c r="F13" s="69" t="n">
        <v>0</v>
      </c>
      <c r="G13" s="69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69" t="n">
        <v>-37754.557</v>
      </c>
      <c r="D14" s="69" t="n">
        <v>0</v>
      </c>
      <c r="E14" s="69" t="n">
        <v>-37754.557</v>
      </c>
      <c r="F14" s="69" t="n">
        <v>0</v>
      </c>
      <c r="G14" s="69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69" t="n">
        <v>30385.09</v>
      </c>
      <c r="D15" s="69" t="n">
        <v>30385.09</v>
      </c>
      <c r="E15" s="69" t="n">
        <v>0</v>
      </c>
      <c r="F15" s="69" t="n">
        <v>0</v>
      </c>
      <c r="G15" s="69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59" t="n">
        <v>2992084.151</v>
      </c>
      <c r="D16" s="59" t="n">
        <v>0</v>
      </c>
      <c r="E16" s="59" t="n">
        <v>2612265.03327</v>
      </c>
      <c r="F16" s="59" t="n">
        <v>379819.11773</v>
      </c>
      <c r="G16" s="59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65" t="n">
        <v>2641861.452</v>
      </c>
      <c r="D17" s="65" t="n">
        <v>0</v>
      </c>
      <c r="E17" s="65" t="n">
        <v>2608459.36912</v>
      </c>
      <c r="F17" s="65" t="n">
        <v>33402.08288</v>
      </c>
      <c r="G17" s="65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69" t="n">
        <v>740369.849</v>
      </c>
      <c r="D18" s="69" t="n">
        <v>0</v>
      </c>
      <c r="E18" s="69" t="n">
        <v>740369.849</v>
      </c>
      <c r="F18" s="69" t="n">
        <v>0</v>
      </c>
      <c r="G18" s="69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69" t="n">
        <v>24365.38</v>
      </c>
      <c r="D19" s="69" t="n">
        <v>0</v>
      </c>
      <c r="E19" s="69" t="n">
        <v>24365.38</v>
      </c>
      <c r="F19" s="69" t="n">
        <v>0</v>
      </c>
      <c r="G19" s="69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69" t="n">
        <v>5173.25</v>
      </c>
      <c r="D20" s="69" t="n">
        <v>0</v>
      </c>
      <c r="E20" s="69" t="n">
        <v>5173.25</v>
      </c>
      <c r="F20" s="69" t="n">
        <v>0</v>
      </c>
      <c r="G20" s="69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69" t="n">
        <v>49594.914</v>
      </c>
      <c r="D21" s="69" t="n">
        <v>0</v>
      </c>
      <c r="E21" s="69" t="n">
        <v>49594.914</v>
      </c>
      <c r="F21" s="69" t="n">
        <v>0</v>
      </c>
      <c r="G21" s="69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69" t="n">
        <v>228668.35</v>
      </c>
      <c r="D22" s="69" t="n">
        <v>0</v>
      </c>
      <c r="E22" s="69" t="n">
        <v>228668.35</v>
      </c>
      <c r="F22" s="69" t="n">
        <v>0</v>
      </c>
      <c r="G22" s="69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69" t="n">
        <v>393097.087</v>
      </c>
      <c r="D23" s="69" t="n">
        <v>0</v>
      </c>
      <c r="E23" s="69" t="n">
        <v>393097.087</v>
      </c>
      <c r="F23" s="69" t="n">
        <v>0</v>
      </c>
      <c r="G23" s="69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69" t="n">
        <v>266706.685</v>
      </c>
      <c r="D24" s="69" t="n">
        <v>0</v>
      </c>
      <c r="E24" s="69" t="n">
        <v>266706.685</v>
      </c>
      <c r="F24" s="69" t="n">
        <v>0</v>
      </c>
      <c r="G24" s="69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69" t="n">
        <v>104839.84</v>
      </c>
      <c r="D25" s="69" t="n">
        <v>0</v>
      </c>
      <c r="E25" s="69" t="n">
        <v>104839.84</v>
      </c>
      <c r="F25" s="69" t="n">
        <v>0</v>
      </c>
      <c r="G25" s="69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69" t="n">
        <v>245134.539</v>
      </c>
      <c r="D26" s="69" t="n">
        <v>0</v>
      </c>
      <c r="E26" s="69" t="n">
        <v>245134.539</v>
      </c>
      <c r="F26" s="69" t="n">
        <v>0</v>
      </c>
      <c r="G26" s="69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69" t="n">
        <v>330609.972</v>
      </c>
      <c r="D27" s="69" t="n">
        <v>0</v>
      </c>
      <c r="E27" s="69" t="n">
        <v>330609.972</v>
      </c>
      <c r="F27" s="69" t="n">
        <v>0</v>
      </c>
      <c r="G27" s="69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69" t="n">
        <v>5014.813</v>
      </c>
      <c r="D28" s="69" t="n">
        <v>0</v>
      </c>
      <c r="E28" s="69" t="n">
        <v>5014.813</v>
      </c>
      <c r="F28" s="69" t="n">
        <v>0</v>
      </c>
      <c r="G28" s="69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69" t="n">
        <v>208763.018</v>
      </c>
      <c r="D29" s="69" t="n">
        <v>0</v>
      </c>
      <c r="E29" s="69" t="n">
        <v>175360.93512</v>
      </c>
      <c r="F29" s="69" t="n">
        <v>33402.08288</v>
      </c>
      <c r="G29" s="69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69" t="n">
        <v>39523.755</v>
      </c>
      <c r="D30" s="69" t="n">
        <v>0</v>
      </c>
      <c r="E30" s="69" t="n">
        <v>39523.755</v>
      </c>
      <c r="F30" s="69" t="n">
        <v>0</v>
      </c>
      <c r="G30" s="69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65" t="n">
        <v>350222.699</v>
      </c>
      <c r="D31" s="65" t="n">
        <v>0</v>
      </c>
      <c r="E31" s="65" t="n">
        <v>3805.66415</v>
      </c>
      <c r="F31" s="65" t="n">
        <v>346417.03485</v>
      </c>
      <c r="G31" s="65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69" t="n">
        <v>22975.168</v>
      </c>
      <c r="D32" s="69" t="n">
        <v>0</v>
      </c>
      <c r="E32" s="69" t="n">
        <v>1148.7584</v>
      </c>
      <c r="F32" s="69" t="n">
        <v>21826.4096</v>
      </c>
      <c r="G32" s="69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69" t="n">
        <v>53138.115</v>
      </c>
      <c r="D33" s="69" t="n">
        <v>0</v>
      </c>
      <c r="E33" s="69" t="n">
        <v>2656.90575</v>
      </c>
      <c r="F33" s="69" t="n">
        <v>50481.20925</v>
      </c>
      <c r="G33" s="69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69" t="n">
        <v>5586.573</v>
      </c>
      <c r="D34" s="69" t="n">
        <v>0</v>
      </c>
      <c r="E34" s="69" t="n">
        <v>0</v>
      </c>
      <c r="F34" s="69" t="n">
        <v>5586.573</v>
      </c>
      <c r="G34" s="69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69" t="n">
        <v>42673.109</v>
      </c>
      <c r="D35" s="69" t="n">
        <v>0</v>
      </c>
      <c r="E35" s="69" t="n">
        <v>0</v>
      </c>
      <c r="F35" s="69" t="n">
        <v>42673.109</v>
      </c>
      <c r="G35" s="69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69" t="n">
        <v>6077.535</v>
      </c>
      <c r="D36" s="69" t="n">
        <v>0</v>
      </c>
      <c r="E36" s="69" t="n">
        <v>0</v>
      </c>
      <c r="F36" s="69" t="n">
        <v>6077.535</v>
      </c>
      <c r="G36" s="69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69" t="n">
        <v>30900.092</v>
      </c>
      <c r="D37" s="69" t="n">
        <v>0</v>
      </c>
      <c r="E37" s="69" t="n">
        <v>0</v>
      </c>
      <c r="F37" s="69" t="n">
        <v>30900.092</v>
      </c>
      <c r="G37" s="69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69" t="n">
        <v>36896.945</v>
      </c>
      <c r="D38" s="69" t="n">
        <v>0</v>
      </c>
      <c r="E38" s="69" t="n">
        <v>0</v>
      </c>
      <c r="F38" s="69" t="n">
        <v>36896.945</v>
      </c>
      <c r="G38" s="69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69" t="n">
        <v>63917.012</v>
      </c>
      <c r="D39" s="69" t="n">
        <v>0</v>
      </c>
      <c r="E39" s="69" t="n">
        <v>0</v>
      </c>
      <c r="F39" s="69" t="n">
        <v>63917.012</v>
      </c>
      <c r="G39" s="69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69" t="n">
        <v>17807.995</v>
      </c>
      <c r="D40" s="69" t="n">
        <v>0</v>
      </c>
      <c r="E40" s="69" t="n">
        <v>0</v>
      </c>
      <c r="F40" s="69" t="n">
        <v>17807.995</v>
      </c>
      <c r="G40" s="69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69" t="n">
        <v>69778.173</v>
      </c>
      <c r="D41" s="69" t="n">
        <v>0</v>
      </c>
      <c r="E41" s="69" t="n">
        <v>0</v>
      </c>
      <c r="F41" s="69" t="n">
        <v>69778.173</v>
      </c>
      <c r="G41" s="69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69" t="n">
        <v>471.982</v>
      </c>
      <c r="D42" s="69" t="n">
        <v>0</v>
      </c>
      <c r="E42" s="69" t="n">
        <v>0</v>
      </c>
      <c r="F42" s="69" t="n">
        <v>471.982</v>
      </c>
      <c r="G42" s="69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59" t="n">
        <v>5981238.342</v>
      </c>
      <c r="D43" s="59" t="n">
        <v>168816.79095</v>
      </c>
      <c r="E43" s="59" t="n">
        <v>5760397.5321</v>
      </c>
      <c r="F43" s="59" t="n">
        <v>52024.01895</v>
      </c>
      <c r="G43" s="59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65" t="n">
        <v>1649452.955</v>
      </c>
      <c r="D44" s="65" t="n">
        <v>91999.71705</v>
      </c>
      <c r="E44" s="65" t="n">
        <v>1507284.31295</v>
      </c>
      <c r="F44" s="65" t="n">
        <v>50168.925</v>
      </c>
      <c r="G44" s="65" t="n">
        <v>0</v>
      </c>
      <c r="H44" s="42" t="s">
        <v>1</v>
      </c>
      <c r="I44" s="60"/>
      <c r="J44" s="66"/>
    </row>
    <row r="45" customFormat="false" ht="15" hidden="false" customHeight="false" outlineLevel="0" collapsed="false">
      <c r="A45" s="72" t="n">
        <v>31101</v>
      </c>
      <c r="B45" s="70" t="s">
        <v>108</v>
      </c>
      <c r="C45" s="69" t="n">
        <v>-671570.128</v>
      </c>
      <c r="D45" s="69" t="n">
        <v>-671570.128</v>
      </c>
      <c r="E45" s="69" t="n">
        <v>0</v>
      </c>
      <c r="F45" s="69" t="n">
        <v>0</v>
      </c>
      <c r="G45" s="69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69" t="n">
        <v>-4764.615</v>
      </c>
      <c r="D46" s="69" t="n">
        <v>-4764.615</v>
      </c>
      <c r="E46" s="69" t="n">
        <v>0</v>
      </c>
      <c r="F46" s="69" t="n">
        <v>0</v>
      </c>
      <c r="G46" s="69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69" t="n">
        <v>129566.79</v>
      </c>
      <c r="D47" s="69" t="n">
        <v>110131.7715</v>
      </c>
      <c r="E47" s="69" t="n">
        <v>19435.0185</v>
      </c>
      <c r="F47" s="69" t="n">
        <v>0</v>
      </c>
      <c r="G47" s="69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69" t="n">
        <v>284.558</v>
      </c>
      <c r="D48" s="69" t="n">
        <v>0</v>
      </c>
      <c r="E48" s="69" t="n">
        <v>284.558</v>
      </c>
      <c r="F48" s="69" t="n">
        <v>0</v>
      </c>
      <c r="G48" s="69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69" t="n">
        <v>90709.409</v>
      </c>
      <c r="D49" s="69" t="n">
        <v>86173.93855</v>
      </c>
      <c r="E49" s="69" t="n">
        <v>4535.47045</v>
      </c>
      <c r="F49" s="69" t="n">
        <v>0</v>
      </c>
      <c r="G49" s="69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69" t="n">
        <v>63029.893</v>
      </c>
      <c r="D50" s="69" t="n">
        <v>59878.39835</v>
      </c>
      <c r="E50" s="69" t="n">
        <v>3151.49465</v>
      </c>
      <c r="F50" s="69" t="n">
        <v>0</v>
      </c>
      <c r="G50" s="69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69" t="n">
        <v>217046.773</v>
      </c>
      <c r="D51" s="69" t="n">
        <v>217046.773</v>
      </c>
      <c r="E51" s="69" t="n">
        <v>0</v>
      </c>
      <c r="F51" s="69" t="n">
        <v>0</v>
      </c>
      <c r="G51" s="69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69" t="n">
        <v>-4372.069</v>
      </c>
      <c r="D52" s="69" t="n">
        <v>-2841.84485</v>
      </c>
      <c r="E52" s="69" t="n">
        <v>-1530.22415</v>
      </c>
      <c r="F52" s="69" t="n">
        <v>0</v>
      </c>
      <c r="G52" s="69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69" t="n">
        <v>371642.407</v>
      </c>
      <c r="D53" s="69" t="n">
        <v>353060.28665</v>
      </c>
      <c r="E53" s="69" t="n">
        <v>18582.12035</v>
      </c>
      <c r="F53" s="69" t="n">
        <v>0</v>
      </c>
      <c r="G53" s="69"/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69" t="n">
        <v>202704.249</v>
      </c>
      <c r="D54" s="69" t="n">
        <v>192569.03655</v>
      </c>
      <c r="E54" s="69" t="n">
        <v>10135.21245</v>
      </c>
      <c r="F54" s="69" t="n">
        <v>0</v>
      </c>
      <c r="G54" s="69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n">
        <v>3120</v>
      </c>
      <c r="B56" s="70" t="s">
        <v>119</v>
      </c>
      <c r="C56" s="69" t="n">
        <v>-42829.481</v>
      </c>
      <c r="D56" s="69" t="n">
        <v>0</v>
      </c>
      <c r="E56" s="69" t="n">
        <v>-42829.481</v>
      </c>
      <c r="F56" s="69" t="n">
        <v>0</v>
      </c>
      <c r="G56" s="69" t="n">
        <v>0</v>
      </c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69" t="n">
        <v>464745.805</v>
      </c>
      <c r="D57" s="69" t="n">
        <v>0</v>
      </c>
      <c r="E57" s="69" t="n">
        <v>464745.805</v>
      </c>
      <c r="F57" s="69" t="n">
        <v>0</v>
      </c>
      <c r="G57" s="69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69" t="n">
        <v>7709.497</v>
      </c>
      <c r="D58" s="69" t="n">
        <v>0</v>
      </c>
      <c r="E58" s="69" t="n">
        <v>7709.497</v>
      </c>
      <c r="F58" s="69" t="n">
        <v>0</v>
      </c>
      <c r="G58" s="69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69" t="n">
        <v>23902.985</v>
      </c>
      <c r="D59" s="69" t="n">
        <v>0</v>
      </c>
      <c r="E59" s="69" t="n">
        <v>23902.985</v>
      </c>
      <c r="F59" s="69" t="n">
        <v>0</v>
      </c>
      <c r="G59" s="69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69" t="n">
        <v>7085.789</v>
      </c>
      <c r="D60" s="69" t="n">
        <v>0</v>
      </c>
      <c r="E60" s="69" t="n">
        <v>7085.789</v>
      </c>
      <c r="F60" s="69" t="n">
        <v>0</v>
      </c>
      <c r="G60" s="69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69" t="n">
        <v>159.323</v>
      </c>
      <c r="D61" s="69" t="n">
        <v>0</v>
      </c>
      <c r="E61" s="69" t="n">
        <v>159.323</v>
      </c>
      <c r="F61" s="69" t="n">
        <v>0</v>
      </c>
      <c r="G61" s="69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69" t="n">
        <v>7848.24</v>
      </c>
      <c r="D62" s="69" t="n">
        <v>0</v>
      </c>
      <c r="E62" s="69" t="n">
        <v>7848.24</v>
      </c>
      <c r="F62" s="69" t="n">
        <v>0</v>
      </c>
      <c r="G62" s="69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69" t="n">
        <v>60848.134</v>
      </c>
      <c r="D63" s="69" t="n">
        <v>0</v>
      </c>
      <c r="E63" s="69" t="n">
        <v>60848.134</v>
      </c>
      <c r="F63" s="69" t="n">
        <v>0</v>
      </c>
      <c r="G63" s="69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69" t="n">
        <v>-169937.968</v>
      </c>
      <c r="D64" s="69" t="n">
        <v>-169937.968</v>
      </c>
      <c r="E64" s="69" t="n">
        <v>0</v>
      </c>
      <c r="F64" s="69" t="n">
        <v>0</v>
      </c>
      <c r="G64" s="69" t="n">
        <v>0</v>
      </c>
      <c r="H64" s="42" t="s">
        <v>1</v>
      </c>
      <c r="I64" s="60"/>
      <c r="J64" s="66"/>
    </row>
    <row r="65" customFormat="false" ht="13.5" hidden="false" customHeight="true" outlineLevel="0" collapsed="false">
      <c r="A65" s="72" t="n">
        <v>31401</v>
      </c>
      <c r="B65" s="70" t="s">
        <v>128</v>
      </c>
      <c r="C65" s="69" t="n">
        <v>-1945236.995</v>
      </c>
      <c r="D65" s="69" t="n">
        <v>-1945236.995</v>
      </c>
      <c r="E65" s="69" t="n">
        <v>0</v>
      </c>
      <c r="F65" s="69" t="n">
        <v>0</v>
      </c>
      <c r="G65" s="69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69" t="n">
        <v>-284033.593</v>
      </c>
      <c r="D66" s="69" t="n">
        <v>-284033.593</v>
      </c>
      <c r="E66" s="69" t="n">
        <v>0</v>
      </c>
      <c r="F66" s="69" t="n">
        <v>0</v>
      </c>
      <c r="G66" s="69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69" t="n">
        <v>24162.179</v>
      </c>
      <c r="D67" s="69" t="n">
        <v>13289.19845</v>
      </c>
      <c r="E67" s="69" t="n">
        <v>10872.98055</v>
      </c>
      <c r="F67" s="69" t="n">
        <v>0</v>
      </c>
      <c r="G67" s="69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69" t="n">
        <v>529415.981</v>
      </c>
      <c r="D68" s="69" t="n">
        <v>529415.981</v>
      </c>
      <c r="E68" s="69" t="n">
        <v>0</v>
      </c>
      <c r="F68" s="69" t="n">
        <v>0</v>
      </c>
      <c r="G68" s="69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69" t="n">
        <v>359870.817</v>
      </c>
      <c r="D69" s="69" t="n">
        <v>17993.54085</v>
      </c>
      <c r="E69" s="69" t="n">
        <v>341877.27615</v>
      </c>
      <c r="F69" s="69" t="n">
        <v>0</v>
      </c>
      <c r="G69" s="69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69" t="n">
        <v>185.244</v>
      </c>
      <c r="D70" s="69" t="n">
        <v>166.7196</v>
      </c>
      <c r="E70" s="69" t="n">
        <v>18.5244</v>
      </c>
      <c r="F70" s="69" t="n">
        <v>0</v>
      </c>
      <c r="G70" s="69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69" t="n">
        <v>1096668.056</v>
      </c>
      <c r="D71" s="69" t="n">
        <v>1041834.6532</v>
      </c>
      <c r="E71" s="69" t="n">
        <v>54833.4028</v>
      </c>
      <c r="F71" s="69" t="n">
        <v>0</v>
      </c>
      <c r="G71" s="69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69" t="n">
        <v>370943.816</v>
      </c>
      <c r="D72" s="69" t="n">
        <v>0</v>
      </c>
      <c r="E72" s="69" t="n">
        <v>370943.816</v>
      </c>
      <c r="F72" s="69" t="n">
        <v>0</v>
      </c>
      <c r="G72" s="69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69" t="n">
        <v>276954.708</v>
      </c>
      <c r="D73" s="69" t="n">
        <v>263106.9726</v>
      </c>
      <c r="E73" s="69" t="n">
        <v>13847.7354</v>
      </c>
      <c r="F73" s="69" t="n">
        <v>0</v>
      </c>
      <c r="G73" s="69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69" t="n">
        <v>64232.116</v>
      </c>
      <c r="D74" s="69" t="n">
        <v>57808.9044</v>
      </c>
      <c r="E74" s="69" t="n">
        <v>6423.2116</v>
      </c>
      <c r="F74" s="69" t="n">
        <v>0</v>
      </c>
      <c r="G74" s="69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101" t="s">
        <v>138</v>
      </c>
      <c r="C75" s="69" t="n">
        <v>70669.941</v>
      </c>
      <c r="D75" s="69" t="n">
        <v>0</v>
      </c>
      <c r="E75" s="69" t="n">
        <v>70669.941</v>
      </c>
      <c r="F75" s="69" t="n">
        <v>0</v>
      </c>
      <c r="G75" s="69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69" t="n">
        <v>18609.931</v>
      </c>
      <c r="D76" s="69" t="n">
        <v>0</v>
      </c>
      <c r="E76" s="69" t="n">
        <v>3721.9862</v>
      </c>
      <c r="F76" s="69" t="n">
        <v>14887.9448</v>
      </c>
      <c r="G76" s="69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69" t="n">
        <v>7671.604</v>
      </c>
      <c r="D77" s="69" t="n">
        <v>0</v>
      </c>
      <c r="E77" s="69" t="n">
        <v>0</v>
      </c>
      <c r="F77" s="69" t="n">
        <v>7671.604</v>
      </c>
      <c r="G77" s="69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69" t="n">
        <v>2563.072</v>
      </c>
      <c r="D78" s="69" t="n">
        <v>0</v>
      </c>
      <c r="E78" s="69" t="n">
        <v>0</v>
      </c>
      <c r="F78" s="69" t="n">
        <v>2563.072</v>
      </c>
      <c r="G78" s="69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69" t="n">
        <v>42229.628</v>
      </c>
      <c r="D79" s="69" t="n">
        <v>21114.814</v>
      </c>
      <c r="E79" s="69" t="n">
        <v>21114.814</v>
      </c>
      <c r="F79" s="69" t="n">
        <v>0</v>
      </c>
      <c r="G79" s="69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69" t="n">
        <v>131859.388</v>
      </c>
      <c r="D80" s="69" t="n">
        <v>131859.388</v>
      </c>
      <c r="E80" s="69" t="n">
        <v>0</v>
      </c>
      <c r="F80" s="69" t="n">
        <v>0</v>
      </c>
      <c r="G80" s="69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69" t="n">
        <v>21431.245</v>
      </c>
      <c r="D81" s="69" t="n">
        <v>0</v>
      </c>
      <c r="E81" s="69" t="n">
        <v>0</v>
      </c>
      <c r="F81" s="69" t="n">
        <v>21431.245</v>
      </c>
      <c r="G81" s="69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69" t="n">
        <v>3051.904</v>
      </c>
      <c r="D82" s="69" t="n">
        <v>3051.904</v>
      </c>
      <c r="E82" s="69" t="n">
        <v>0</v>
      </c>
      <c r="F82" s="69" t="n">
        <v>0</v>
      </c>
      <c r="G82" s="69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69" t="n">
        <v>50050.013</v>
      </c>
      <c r="D83" s="69" t="n">
        <v>50050.013</v>
      </c>
      <c r="E83" s="69" t="n">
        <v>0</v>
      </c>
      <c r="F83" s="69" t="n">
        <v>0</v>
      </c>
      <c r="G83" s="69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69" t="n">
        <v>15604.644</v>
      </c>
      <c r="D84" s="69" t="n">
        <v>0</v>
      </c>
      <c r="E84" s="69" t="n">
        <v>15604.644</v>
      </c>
      <c r="F84" s="69" t="n">
        <v>0</v>
      </c>
      <c r="G84" s="69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69" t="n">
        <v>-195.768</v>
      </c>
      <c r="D85" s="69" t="n">
        <v>-195.768</v>
      </c>
      <c r="E85" s="69" t="n">
        <v>0</v>
      </c>
      <c r="F85" s="69" t="n">
        <v>0</v>
      </c>
      <c r="G85" s="69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69" t="n">
        <v>337.98</v>
      </c>
      <c r="D86" s="69" t="n">
        <v>337.98</v>
      </c>
      <c r="E86" s="69" t="n">
        <v>0</v>
      </c>
      <c r="F86" s="69" t="n">
        <v>0</v>
      </c>
      <c r="G86" s="69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69" t="n">
        <v>2446.861</v>
      </c>
      <c r="D87" s="69" t="n">
        <v>0</v>
      </c>
      <c r="E87" s="69" t="n">
        <v>2446.861</v>
      </c>
      <c r="F87" s="69" t="n">
        <v>0</v>
      </c>
      <c r="G87" s="69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69" t="n">
        <v>36150.592</v>
      </c>
      <c r="D88" s="69" t="n">
        <v>21690.3552</v>
      </c>
      <c r="E88" s="69" t="n">
        <v>10845.1776</v>
      </c>
      <c r="F88" s="69" t="n">
        <v>3615.0592</v>
      </c>
      <c r="G88" s="69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65" t="n">
        <v>4331785.387</v>
      </c>
      <c r="D89" s="65" t="n">
        <v>76817.0739</v>
      </c>
      <c r="E89" s="65" t="n">
        <v>4253113.21915</v>
      </c>
      <c r="F89" s="65" t="n">
        <v>1855.09395</v>
      </c>
      <c r="G89" s="65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69" t="n">
        <v>134575.233</v>
      </c>
      <c r="D90" s="69" t="n">
        <v>0</v>
      </c>
      <c r="E90" s="69" t="n">
        <v>134575.233</v>
      </c>
      <c r="F90" s="69" t="n">
        <v>0</v>
      </c>
      <c r="G90" s="69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69" t="n">
        <v>64836.383</v>
      </c>
      <c r="D91" s="69" t="n">
        <v>0</v>
      </c>
      <c r="E91" s="69" t="n">
        <v>64836.383</v>
      </c>
      <c r="F91" s="69" t="n">
        <v>0</v>
      </c>
      <c r="G91" s="69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69" t="n">
        <v>1659173.995</v>
      </c>
      <c r="D92" s="69" t="n">
        <v>76817.0739</v>
      </c>
      <c r="E92" s="69" t="n">
        <v>1582356.9211</v>
      </c>
      <c r="F92" s="69" t="n">
        <v>0</v>
      </c>
      <c r="G92" s="69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69" t="n">
        <v>2300725.495</v>
      </c>
      <c r="D93" s="69" t="n">
        <v>0</v>
      </c>
      <c r="E93" s="69" t="n">
        <v>2300725.495</v>
      </c>
      <c r="F93" s="69" t="n">
        <v>0</v>
      </c>
      <c r="G93" s="69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69" t="n">
        <v>124143.58</v>
      </c>
      <c r="D94" s="69" t="n">
        <v>0</v>
      </c>
      <c r="E94" s="69" t="n">
        <v>124143.58</v>
      </c>
      <c r="F94" s="69" t="n">
        <v>0</v>
      </c>
      <c r="G94" s="69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69" t="n">
        <v>48330.701</v>
      </c>
      <c r="D95" s="69" t="n">
        <v>0</v>
      </c>
      <c r="E95" s="69" t="n">
        <v>46475.60705</v>
      </c>
      <c r="F95" s="69" t="n">
        <v>1855.09395</v>
      </c>
      <c r="G95" s="69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59" t="n">
        <v>759911.996</v>
      </c>
      <c r="D96" s="59" t="n">
        <v>85492.42115</v>
      </c>
      <c r="E96" s="59" t="n">
        <v>381890.0105</v>
      </c>
      <c r="F96" s="59" t="n">
        <v>292529.56435</v>
      </c>
      <c r="G96" s="59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65" t="n">
        <v>415956.327</v>
      </c>
      <c r="D97" s="65" t="n">
        <v>85492.42115</v>
      </c>
      <c r="E97" s="65" t="n">
        <v>311957.36285</v>
      </c>
      <c r="F97" s="65" t="n">
        <v>18506.543</v>
      </c>
      <c r="G97" s="65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69" t="n">
        <v>309172.508</v>
      </c>
      <c r="D98" s="69" t="n">
        <v>0</v>
      </c>
      <c r="E98" s="69" t="n">
        <v>309172.508</v>
      </c>
      <c r="F98" s="69" t="n">
        <v>0</v>
      </c>
      <c r="G98" s="69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69" t="n">
        <v>32794.735</v>
      </c>
      <c r="D99" s="69" t="n">
        <v>32794.735</v>
      </c>
      <c r="E99" s="69" t="n">
        <v>0</v>
      </c>
      <c r="F99" s="69" t="n">
        <v>0</v>
      </c>
      <c r="G99" s="69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69" t="n">
        <v>55482.541</v>
      </c>
      <c r="D100" s="69" t="n">
        <v>52697.68615</v>
      </c>
      <c r="E100" s="69" t="n">
        <v>2784.85485</v>
      </c>
      <c r="F100" s="69" t="n">
        <v>0</v>
      </c>
      <c r="G100" s="69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69" t="n">
        <v>18506.543</v>
      </c>
      <c r="D101" s="69" t="n">
        <v>0</v>
      </c>
      <c r="E101" s="69" t="n">
        <v>0</v>
      </c>
      <c r="F101" s="69" t="n">
        <v>18506.543</v>
      </c>
      <c r="G101" s="69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65" t="n">
        <v>343955.669</v>
      </c>
      <c r="D102" s="65" t="n">
        <v>0</v>
      </c>
      <c r="E102" s="65" t="n">
        <v>69932.64765</v>
      </c>
      <c r="F102" s="65" t="n">
        <v>274023.02135</v>
      </c>
      <c r="G102" s="65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69" t="n">
        <v>68248.046</v>
      </c>
      <c r="D103" s="69" t="n">
        <v>0</v>
      </c>
      <c r="E103" s="69" t="n">
        <v>0</v>
      </c>
      <c r="F103" s="69" t="n">
        <v>68248.046</v>
      </c>
      <c r="G103" s="69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69" t="n">
        <v>275707.623</v>
      </c>
      <c r="D104" s="69" t="n">
        <v>0</v>
      </c>
      <c r="E104" s="69" t="n">
        <v>69932.64765</v>
      </c>
      <c r="F104" s="69" t="n">
        <v>205774.97535</v>
      </c>
      <c r="G104" s="69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59" t="n">
        <v>3014830.758</v>
      </c>
      <c r="D105" s="59" t="n">
        <v>188527.6308</v>
      </c>
      <c r="E105" s="59" t="n">
        <v>1637284.24595</v>
      </c>
      <c r="F105" s="59" t="n">
        <v>1122335.72925</v>
      </c>
      <c r="G105" s="59" t="n">
        <v>66683.152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65" t="n">
        <v>251137.035</v>
      </c>
      <c r="D106" s="65" t="n">
        <v>13624.99455</v>
      </c>
      <c r="E106" s="65" t="n">
        <v>224955.1887</v>
      </c>
      <c r="F106" s="65" t="n">
        <v>12556.85175</v>
      </c>
      <c r="G106" s="65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69" t="n">
        <v>251137.035</v>
      </c>
      <c r="D107" s="69" t="n">
        <v>13624.99455</v>
      </c>
      <c r="E107" s="69" t="n">
        <v>224955.1887</v>
      </c>
      <c r="F107" s="69" t="n">
        <v>12556.85175</v>
      </c>
      <c r="G107" s="69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69" t="n">
        <v>125971.194</v>
      </c>
      <c r="D108" s="69" t="n">
        <v>100778.8922</v>
      </c>
      <c r="E108" s="69" t="n">
        <v>25192.3018</v>
      </c>
      <c r="F108" s="69" t="n">
        <v>0</v>
      </c>
      <c r="G108" s="69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69" t="n">
        <v>65353.496</v>
      </c>
      <c r="D109" s="69" t="n">
        <v>65353.496</v>
      </c>
      <c r="E109" s="69" t="n">
        <v>0</v>
      </c>
      <c r="F109" s="69" t="n">
        <v>0</v>
      </c>
      <c r="G109" s="69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69" t="n">
        <v>35034.962</v>
      </c>
      <c r="D110" s="69" t="n">
        <v>17517.481</v>
      </c>
      <c r="E110" s="69" t="n">
        <v>17517.481</v>
      </c>
      <c r="F110" s="69" t="n">
        <v>0</v>
      </c>
      <c r="G110" s="69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69" t="n">
        <v>25582.736</v>
      </c>
      <c r="D111" s="69" t="n">
        <v>17907.9152</v>
      </c>
      <c r="E111" s="69" t="n">
        <v>7674.8208</v>
      </c>
      <c r="F111" s="69" t="n">
        <v>0</v>
      </c>
      <c r="G111" s="69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65" t="n">
        <v>4278.695</v>
      </c>
      <c r="D112" s="65" t="n">
        <v>22975.917</v>
      </c>
      <c r="E112" s="65" t="n">
        <v>-18697.222</v>
      </c>
      <c r="F112" s="65" t="n">
        <v>0</v>
      </c>
      <c r="G112" s="65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69" t="n">
        <v>2138.953</v>
      </c>
      <c r="D113" s="69" t="n">
        <v>0</v>
      </c>
      <c r="E113" s="69" t="n">
        <v>2138.953</v>
      </c>
      <c r="F113" s="69" t="n">
        <v>0</v>
      </c>
      <c r="G113" s="69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69" t="n">
        <v>6046.861</v>
      </c>
      <c r="D114" s="69" t="n">
        <v>6046.861</v>
      </c>
      <c r="E114" s="69" t="n">
        <v>0</v>
      </c>
      <c r="F114" s="69" t="n">
        <v>0</v>
      </c>
      <c r="G114" s="69"/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69" t="n">
        <v>-20836.175</v>
      </c>
      <c r="D115" s="69" t="n">
        <v>0</v>
      </c>
      <c r="E115" s="69" t="n">
        <v>-20836.175</v>
      </c>
      <c r="F115" s="69" t="n">
        <v>0</v>
      </c>
      <c r="G115" s="69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69" t="n">
        <v>16929.056</v>
      </c>
      <c r="D116" s="69" t="n">
        <v>16929.056</v>
      </c>
      <c r="E116" s="69" t="n">
        <v>0</v>
      </c>
      <c r="F116" s="69" t="n">
        <v>0</v>
      </c>
      <c r="G116" s="69"/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69" t="n">
        <v>1509750.517</v>
      </c>
      <c r="D117" s="69" t="n">
        <v>518.62155</v>
      </c>
      <c r="E117" s="69" t="n">
        <v>1321975.60345</v>
      </c>
      <c r="F117" s="69" t="n">
        <v>187256.292</v>
      </c>
      <c r="G117" s="69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69" t="n">
        <v>664299.175</v>
      </c>
      <c r="D118" s="69" t="n">
        <v>0</v>
      </c>
      <c r="E118" s="69" t="n">
        <v>664299.175</v>
      </c>
      <c r="F118" s="69" t="n">
        <v>0</v>
      </c>
      <c r="G118" s="69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69" t="n">
        <v>299481.179</v>
      </c>
      <c r="D119" s="69" t="n">
        <v>0</v>
      </c>
      <c r="E119" s="69" t="n">
        <v>299481.179</v>
      </c>
      <c r="F119" s="69" t="n">
        <v>0</v>
      </c>
      <c r="G119" s="69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69" t="n">
        <v>6212.309</v>
      </c>
      <c r="D120" s="69" t="n">
        <v>310.61545</v>
      </c>
      <c r="E120" s="69" t="n">
        <v>5901.69355</v>
      </c>
      <c r="F120" s="69" t="n">
        <v>0</v>
      </c>
      <c r="G120" s="69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69" t="n">
        <v>4160.122</v>
      </c>
      <c r="D121" s="69" t="n">
        <v>208.0061</v>
      </c>
      <c r="E121" s="69" t="n">
        <v>3952.1159</v>
      </c>
      <c r="F121" s="69" t="n">
        <v>0</v>
      </c>
      <c r="G121" s="69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69" t="n">
        <v>133485.625</v>
      </c>
      <c r="D122" s="69" t="n">
        <v>0</v>
      </c>
      <c r="E122" s="69" t="n">
        <v>26651.7544</v>
      </c>
      <c r="F122" s="69" t="n">
        <v>106833.8706</v>
      </c>
      <c r="G122" s="69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69" t="n">
        <v>402112.107</v>
      </c>
      <c r="D123" s="69" t="n">
        <v>0</v>
      </c>
      <c r="E123" s="69" t="n">
        <v>321689.6856</v>
      </c>
      <c r="F123" s="69" t="n">
        <v>80422.4214</v>
      </c>
      <c r="G123" s="69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65" t="n">
        <v>327047.99</v>
      </c>
      <c r="D124" s="65" t="n">
        <v>50629.2055</v>
      </c>
      <c r="E124" s="65" t="n">
        <v>83858.374</v>
      </c>
      <c r="F124" s="65" t="n">
        <v>192560.4105</v>
      </c>
      <c r="G124" s="65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69" t="n">
        <v>156238.588</v>
      </c>
      <c r="D125" s="69" t="n">
        <v>0</v>
      </c>
      <c r="E125" s="69" t="n">
        <v>0</v>
      </c>
      <c r="F125" s="69" t="n">
        <v>156238.588</v>
      </c>
      <c r="G125" s="69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69" t="n">
        <v>78342.27</v>
      </c>
      <c r="D126" s="69" t="n">
        <v>0</v>
      </c>
      <c r="E126" s="69" t="n">
        <v>70508.043</v>
      </c>
      <c r="F126" s="69" t="n">
        <v>7834.227</v>
      </c>
      <c r="G126" s="69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69" t="n">
        <v>13350.331</v>
      </c>
      <c r="D127" s="69" t="n">
        <v>0</v>
      </c>
      <c r="E127" s="69" t="n">
        <v>13350.331</v>
      </c>
      <c r="F127" s="69" t="n">
        <v>0</v>
      </c>
      <c r="G127" s="69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69" t="n">
        <v>50381.803</v>
      </c>
      <c r="D128" s="69" t="n">
        <v>39127.4264</v>
      </c>
      <c r="E128" s="69" t="n">
        <v>0</v>
      </c>
      <c r="F128" s="69" t="n">
        <v>11254.3766</v>
      </c>
      <c r="G128" s="69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69" t="n">
        <v>28734.998</v>
      </c>
      <c r="D129" s="69" t="n">
        <v>11501.7791</v>
      </c>
      <c r="E129" s="69" t="n">
        <v>0</v>
      </c>
      <c r="F129" s="69" t="n">
        <v>17233.2189</v>
      </c>
      <c r="G129" s="69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69" t="n">
        <v>66683.152</v>
      </c>
      <c r="D130" s="69" t="n">
        <v>0</v>
      </c>
      <c r="E130" s="69" t="n">
        <v>0</v>
      </c>
      <c r="F130" s="69" t="n">
        <v>0</v>
      </c>
      <c r="G130" s="69" t="n">
        <v>66683.152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69" t="n">
        <v>66683.152</v>
      </c>
      <c r="D131" s="69" t="n">
        <v>0</v>
      </c>
      <c r="E131" s="69" t="n">
        <v>0</v>
      </c>
      <c r="F131" s="69" t="n">
        <v>0</v>
      </c>
      <c r="G131" s="69" t="n">
        <v>66683.152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69" t="n">
        <v>729962.175</v>
      </c>
      <c r="D132" s="69" t="n">
        <v>0</v>
      </c>
      <c r="E132" s="69" t="n">
        <v>0</v>
      </c>
      <c r="F132" s="69" t="n">
        <v>729962.175</v>
      </c>
      <c r="G132" s="69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69" t="n">
        <v>137748.399</v>
      </c>
      <c r="D133" s="69" t="n">
        <v>0</v>
      </c>
      <c r="E133" s="69" t="n">
        <v>0</v>
      </c>
      <c r="F133" s="69" t="n">
        <v>137748.399</v>
      </c>
      <c r="G133" s="69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69" t="n">
        <v>526128.451</v>
      </c>
      <c r="D134" s="69" t="n">
        <v>0</v>
      </c>
      <c r="E134" s="69" t="n">
        <v>0</v>
      </c>
      <c r="F134" s="69" t="n">
        <v>526128.451</v>
      </c>
      <c r="G134" s="69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69" t="n">
        <v>66085.325</v>
      </c>
      <c r="D135" s="69" t="n">
        <v>0</v>
      </c>
      <c r="E135" s="69" t="n">
        <v>0</v>
      </c>
      <c r="F135" s="69" t="n">
        <v>66085.325</v>
      </c>
      <c r="G135" s="69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59" t="n">
        <v>16610782.489</v>
      </c>
      <c r="D136" s="59" t="n">
        <v>868900.84316</v>
      </c>
      <c r="E136" s="59" t="n">
        <v>11021447.98618</v>
      </c>
      <c r="F136" s="59" t="n">
        <v>1846708.43028</v>
      </c>
      <c r="G136" s="59" t="n">
        <v>2873725.22938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23094468147665</v>
      </c>
      <c r="E137" s="76" t="n">
        <v>66.351166740511</v>
      </c>
      <c r="F137" s="76" t="n">
        <v>11.1175282170056</v>
      </c>
      <c r="G137" s="76" t="n">
        <v>17.3003603610067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59" t="n">
        <v>-339644.07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69" t="n">
        <v>23157.029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69" t="n">
        <v>-190570.396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69" t="n">
        <v>-16347.339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69" t="n">
        <v>-14092.511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69" t="n">
        <v>439.577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69" t="n">
        <v>-195121.926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69" t="n">
        <v>77705.408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69" t="n">
        <v>-25128.368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69" t="n">
        <v>314.456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59" t="n">
        <v>-16087348.37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83" t="n">
        <v>-15293954.645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83" t="n">
        <v>-10364832.939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83" t="n">
        <v>-4927822.203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83" t="n">
        <v>1643.92700000014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83" t="n">
        <v>-2943.43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83" t="n">
        <v>-793393.725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83" t="n">
        <v>146325.271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83" t="n">
        <v>28248.615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83" t="n">
        <v>-980216.005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83" t="n">
        <v>12248.394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59" t="n">
        <v>-16426992.44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59" t="n">
        <v>183790.049000001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59" t="n">
        <v>16610782.489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83" t="n">
        <v>-15630655.285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4.0994519394312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83" t="n">
        <v>-15456081.399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3.0484846769581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27">
      <formula>0</formula>
    </cfRule>
  </conditionalFormatting>
  <conditionalFormatting sqref="C138">
    <cfRule type="cellIs" priority="3" operator="equal" aboveAverage="0" equalAverage="0" bottom="0" percent="0" rank="0" text="" dxfId="28">
      <formula>0</formula>
    </cfRule>
  </conditionalFormatting>
  <conditionalFormatting sqref="C148">
    <cfRule type="cellIs" priority="4" operator="equal" aboveAverage="0" equalAverage="0" bottom="0" percent="0" rank="0" text="" dxfId="29">
      <formula>0</formula>
    </cfRule>
  </conditionalFormatting>
  <conditionalFormatting sqref="C159">
    <cfRule type="cellIs" priority="5" operator="equal" aboveAverage="0" equalAverage="0" bottom="0" percent="0" rank="0" text="" dxfId="30">
      <formula>0</formula>
    </cfRule>
  </conditionalFormatting>
  <conditionalFormatting sqref="C160">
    <cfRule type="cellIs" priority="6" operator="equal" aboveAverage="0" equalAverage="0" bottom="0" percent="0" rank="0" text="" dxfId="31">
      <formula>0</formula>
    </cfRule>
  </conditionalFormatting>
  <conditionalFormatting sqref="C162">
    <cfRule type="cellIs" priority="7" operator="equal" aboveAverage="0" equalAverage="0" bottom="0" percent="0" rank="0" text="" dxfId="32">
      <formula>0</formula>
    </cfRule>
  </conditionalFormatting>
  <conditionalFormatting sqref="C149:C158">
    <cfRule type="cellIs" priority="8" operator="equal" aboveAverage="0" equalAverage="0" bottom="0" percent="0" rank="0" text="" dxfId="33">
      <formula>0</formula>
    </cfRule>
  </conditionalFormatting>
  <conditionalFormatting sqref="C163">
    <cfRule type="cellIs" priority="9" operator="equal" aboveAverage="0" equalAverage="0" bottom="0" percent="0" rank="0" text="" dxfId="34">
      <formula>0</formula>
    </cfRule>
  </conditionalFormatting>
  <conditionalFormatting sqref="C165">
    <cfRule type="cellIs" priority="10" operator="equal" aboveAverage="0" equalAverage="0" bottom="0" percent="0" rank="0" text="" dxfId="35">
      <formula>0</formula>
    </cfRule>
  </conditionalFormatting>
  <conditionalFormatting sqref="C164">
    <cfRule type="cellIs" priority="11" operator="equal" aboveAverage="0" equalAverage="0" bottom="0" percent="0" rank="0" text="" dxfId="36">
      <formula>0</formula>
    </cfRule>
  </conditionalFormatting>
  <conditionalFormatting sqref="C166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50</v>
      </c>
      <c r="B1" s="43"/>
      <c r="C1" s="43"/>
      <c r="D1" s="43"/>
      <c r="E1" s="43"/>
      <c r="F1" s="43"/>
      <c r="G1" s="43"/>
      <c r="H1" s="42" t="s">
        <v>1</v>
      </c>
    </row>
    <row r="2" customFormat="false" ht="14.2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4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46"/>
      <c r="J4" s="41"/>
      <c r="K4" s="41"/>
      <c r="L4" s="41"/>
      <c r="M4" s="41"/>
    </row>
    <row r="5" s="53" customFormat="true" ht="23.25" hidden="false" customHeight="true" outlineLevel="0" collapsed="false">
      <c r="A5" s="47"/>
      <c r="B5" s="48"/>
      <c r="C5" s="54" t="s">
        <v>56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  <c r="H6" s="42" t="s">
        <v>1</v>
      </c>
      <c r="I6" s="97"/>
      <c r="J6" s="97"/>
      <c r="K6" s="98"/>
      <c r="L6" s="98"/>
      <c r="M6" s="98"/>
    </row>
    <row r="7" s="62" customFormat="true" ht="25.5" hidden="false" customHeight="true" outlineLevel="0" collapsed="false">
      <c r="A7" s="57" t="s">
        <v>64</v>
      </c>
      <c r="B7" s="58" t="s">
        <v>65</v>
      </c>
      <c r="C7" s="59" t="n">
        <v>1064967.225</v>
      </c>
      <c r="D7" s="59" t="n">
        <v>121507.44002</v>
      </c>
      <c r="E7" s="59" t="n">
        <v>120129.3706</v>
      </c>
      <c r="F7" s="59" t="n">
        <v>0</v>
      </c>
      <c r="G7" s="59" t="n">
        <v>823330.41438</v>
      </c>
      <c r="H7" s="42" t="s">
        <v>1</v>
      </c>
      <c r="I7" s="99"/>
      <c r="J7" s="99"/>
      <c r="K7" s="99"/>
      <c r="L7" s="99"/>
      <c r="M7" s="99"/>
    </row>
    <row r="8" customFormat="false" ht="15" hidden="false" customHeight="false" outlineLevel="0" collapsed="false">
      <c r="A8" s="63" t="n">
        <v>11</v>
      </c>
      <c r="B8" s="64" t="s">
        <v>66</v>
      </c>
      <c r="C8" s="65" t="n">
        <v>923978.172</v>
      </c>
      <c r="D8" s="65" t="n">
        <v>55438.69032</v>
      </c>
      <c r="E8" s="65" t="n">
        <v>46198.9086</v>
      </c>
      <c r="F8" s="65" t="n">
        <v>0</v>
      </c>
      <c r="G8" s="65" t="n">
        <v>822340.57308</v>
      </c>
      <c r="H8" s="42" t="s">
        <v>1</v>
      </c>
      <c r="I8" s="60"/>
      <c r="J8" s="61"/>
      <c r="K8" s="62"/>
      <c r="L8" s="62"/>
      <c r="M8" s="62"/>
    </row>
    <row r="9" customFormat="false" ht="13.5" hidden="false" customHeight="true" outlineLevel="0" collapsed="false">
      <c r="A9" s="67" t="n">
        <v>111</v>
      </c>
      <c r="B9" s="68" t="s">
        <v>67</v>
      </c>
      <c r="C9" s="69" t="n">
        <v>923978.172</v>
      </c>
      <c r="D9" s="69" t="n">
        <v>55438.69032</v>
      </c>
      <c r="E9" s="69" t="n">
        <v>46198.9086</v>
      </c>
      <c r="F9" s="69" t="n">
        <v>0</v>
      </c>
      <c r="G9" s="69" t="n">
        <v>822340.57308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65" t="n">
        <v>140989.053</v>
      </c>
      <c r="D10" s="65" t="n">
        <v>66068.7497</v>
      </c>
      <c r="E10" s="65" t="n">
        <v>73930.462</v>
      </c>
      <c r="F10" s="65" t="n">
        <v>0</v>
      </c>
      <c r="G10" s="65" t="n">
        <v>989.8413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69" t="n">
        <v>1414.059</v>
      </c>
      <c r="D11" s="69" t="n">
        <v>424.2177</v>
      </c>
      <c r="E11" s="69" t="n">
        <v>0</v>
      </c>
      <c r="F11" s="69" t="n">
        <v>0</v>
      </c>
      <c r="G11" s="69" t="n">
        <v>989.8413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69" t="n">
        <v>45638.99</v>
      </c>
      <c r="D12" s="69" t="n">
        <v>45638.99</v>
      </c>
      <c r="E12" s="69" t="n">
        <v>0</v>
      </c>
      <c r="F12" s="69" t="n">
        <v>0</v>
      </c>
      <c r="G12" s="69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69" t="n">
        <v>88076.978</v>
      </c>
      <c r="D13" s="69" t="n">
        <v>0</v>
      </c>
      <c r="E13" s="69" t="n">
        <v>88076.978</v>
      </c>
      <c r="F13" s="69" t="n">
        <v>0</v>
      </c>
      <c r="G13" s="69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69" t="n">
        <v>-14146.516</v>
      </c>
      <c r="D14" s="69" t="n">
        <v>0</v>
      </c>
      <c r="E14" s="69" t="n">
        <v>-14146.516</v>
      </c>
      <c r="F14" s="69" t="n">
        <v>0</v>
      </c>
      <c r="G14" s="69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69" t="n">
        <v>20005.542</v>
      </c>
      <c r="D15" s="69" t="n">
        <v>20005.542</v>
      </c>
      <c r="E15" s="69" t="n">
        <v>0</v>
      </c>
      <c r="F15" s="69" t="n">
        <v>0</v>
      </c>
      <c r="G15" s="69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59" t="n">
        <v>1416731.66</v>
      </c>
      <c r="D16" s="59" t="n">
        <v>0</v>
      </c>
      <c r="E16" s="59" t="n">
        <v>1306655.84192</v>
      </c>
      <c r="F16" s="59" t="n">
        <v>110075.81808</v>
      </c>
      <c r="G16" s="59" t="n">
        <v>0</v>
      </c>
      <c r="H16" s="42" t="s">
        <v>1</v>
      </c>
      <c r="I16" s="60"/>
      <c r="J16" s="66"/>
      <c r="K16" s="41"/>
      <c r="L16" s="41"/>
      <c r="M16" s="41"/>
    </row>
    <row r="17" customFormat="false" ht="15" hidden="false" customHeight="false" outlineLevel="0" collapsed="false">
      <c r="A17" s="63" t="s">
        <v>76</v>
      </c>
      <c r="B17" s="64" t="s">
        <v>77</v>
      </c>
      <c r="C17" s="65" t="n">
        <v>1324436.348</v>
      </c>
      <c r="D17" s="65" t="n">
        <v>0</v>
      </c>
      <c r="E17" s="65" t="n">
        <v>1305878.52832</v>
      </c>
      <c r="F17" s="65" t="n">
        <v>18557.81968</v>
      </c>
      <c r="G17" s="65" t="n">
        <v>0</v>
      </c>
      <c r="H17" s="42" t="s">
        <v>1</v>
      </c>
      <c r="I17" s="60"/>
      <c r="J17" s="61"/>
      <c r="K17" s="62"/>
      <c r="L17" s="62"/>
      <c r="M17" s="62"/>
    </row>
    <row r="18" customFormat="false" ht="13.5" hidden="false" customHeight="true" outlineLevel="0" collapsed="false">
      <c r="A18" s="67" t="n">
        <v>211</v>
      </c>
      <c r="B18" s="68" t="s">
        <v>78</v>
      </c>
      <c r="C18" s="69" t="n">
        <v>326.546</v>
      </c>
      <c r="D18" s="69" t="n">
        <v>0</v>
      </c>
      <c r="E18" s="69" t="n">
        <v>326.546</v>
      </c>
      <c r="F18" s="69" t="n">
        <v>0</v>
      </c>
      <c r="G18" s="69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69" t="n">
        <v>14104.459</v>
      </c>
      <c r="D19" s="69" t="n">
        <v>0</v>
      </c>
      <c r="E19" s="69" t="n">
        <v>14104.459</v>
      </c>
      <c r="F19" s="69" t="n">
        <v>0</v>
      </c>
      <c r="G19" s="69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69" t="n">
        <v>1390.515</v>
      </c>
      <c r="D20" s="69" t="n">
        <v>0</v>
      </c>
      <c r="E20" s="69" t="n">
        <v>1390.515</v>
      </c>
      <c r="F20" s="69" t="n">
        <v>0</v>
      </c>
      <c r="G20" s="69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69" t="n">
        <v>28912.461</v>
      </c>
      <c r="D21" s="69" t="n">
        <v>0</v>
      </c>
      <c r="E21" s="69" t="n">
        <v>28912.461</v>
      </c>
      <c r="F21" s="69" t="n">
        <v>0</v>
      </c>
      <c r="G21" s="69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69" t="n">
        <v>152092.439</v>
      </c>
      <c r="D22" s="69" t="n">
        <v>0</v>
      </c>
      <c r="E22" s="69" t="n">
        <v>152092.439</v>
      </c>
      <c r="F22" s="69" t="n">
        <v>0</v>
      </c>
      <c r="G22" s="69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69" t="n">
        <v>212283.818</v>
      </c>
      <c r="D23" s="69" t="n">
        <v>0</v>
      </c>
      <c r="E23" s="69" t="n">
        <v>212283.818</v>
      </c>
      <c r="F23" s="69" t="n">
        <v>0</v>
      </c>
      <c r="G23" s="69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69" t="n">
        <v>98407.533</v>
      </c>
      <c r="D24" s="69" t="n">
        <v>0</v>
      </c>
      <c r="E24" s="69" t="n">
        <v>98407.533</v>
      </c>
      <c r="F24" s="69" t="n">
        <v>0</v>
      </c>
      <c r="G24" s="69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69" t="n">
        <v>99840.955</v>
      </c>
      <c r="D25" s="69" t="n">
        <v>0</v>
      </c>
      <c r="E25" s="69" t="n">
        <v>99840.955</v>
      </c>
      <c r="F25" s="69" t="n">
        <v>0</v>
      </c>
      <c r="G25" s="69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69" t="n">
        <v>245174.773</v>
      </c>
      <c r="D26" s="69" t="n">
        <v>0</v>
      </c>
      <c r="E26" s="69" t="n">
        <v>245174.773</v>
      </c>
      <c r="F26" s="69" t="n">
        <v>0</v>
      </c>
      <c r="G26" s="69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69" t="n">
        <v>329667.397</v>
      </c>
      <c r="D27" s="69" t="n">
        <v>0</v>
      </c>
      <c r="E27" s="69" t="n">
        <v>329667.397</v>
      </c>
      <c r="F27" s="69" t="n">
        <v>0</v>
      </c>
      <c r="G27" s="69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69" t="n">
        <v>4567.449</v>
      </c>
      <c r="D28" s="69" t="n">
        <v>0</v>
      </c>
      <c r="E28" s="69" t="n">
        <v>4567.449</v>
      </c>
      <c r="F28" s="69" t="n">
        <v>0</v>
      </c>
      <c r="G28" s="69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69" t="n">
        <v>115986.373</v>
      </c>
      <c r="D29" s="69" t="n">
        <v>0</v>
      </c>
      <c r="E29" s="69" t="n">
        <v>97428.55332</v>
      </c>
      <c r="F29" s="69" t="n">
        <v>18557.81968</v>
      </c>
      <c r="G29" s="69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69" t="n">
        <v>21681.63</v>
      </c>
      <c r="D30" s="69" t="n">
        <v>0</v>
      </c>
      <c r="E30" s="69" t="n">
        <v>21681.63</v>
      </c>
      <c r="F30" s="69" t="n">
        <v>0</v>
      </c>
      <c r="G30" s="69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65" t="n">
        <v>92295.312</v>
      </c>
      <c r="D31" s="65" t="n">
        <v>0</v>
      </c>
      <c r="E31" s="65" t="n">
        <v>777.3136</v>
      </c>
      <c r="F31" s="65" t="n">
        <v>91517.9984</v>
      </c>
      <c r="G31" s="65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69" t="n">
        <v>5512.849</v>
      </c>
      <c r="D32" s="69" t="n">
        <v>0</v>
      </c>
      <c r="E32" s="69" t="n">
        <v>275.64245</v>
      </c>
      <c r="F32" s="69" t="n">
        <v>5237.20655</v>
      </c>
      <c r="G32" s="69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69" t="n">
        <v>10033.423</v>
      </c>
      <c r="D33" s="69" t="n">
        <v>0</v>
      </c>
      <c r="E33" s="69" t="n">
        <v>501.67115</v>
      </c>
      <c r="F33" s="69" t="n">
        <v>9531.75185</v>
      </c>
      <c r="G33" s="69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69" t="n">
        <v>5161.807</v>
      </c>
      <c r="D34" s="69" t="n">
        <v>0</v>
      </c>
      <c r="E34" s="69" t="n">
        <v>0</v>
      </c>
      <c r="F34" s="69" t="n">
        <v>5161.807</v>
      </c>
      <c r="G34" s="69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69" t="n">
        <v>15435.93</v>
      </c>
      <c r="D35" s="69" t="n">
        <v>0</v>
      </c>
      <c r="E35" s="69" t="n">
        <v>0</v>
      </c>
      <c r="F35" s="69" t="n">
        <v>15435.93</v>
      </c>
      <c r="G35" s="69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69" t="n">
        <v>1063.159</v>
      </c>
      <c r="D36" s="69" t="n">
        <v>0</v>
      </c>
      <c r="E36" s="69" t="n">
        <v>0</v>
      </c>
      <c r="F36" s="69" t="n">
        <v>1063.159</v>
      </c>
      <c r="G36" s="69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69" t="n">
        <v>13302.309</v>
      </c>
      <c r="D37" s="69" t="n">
        <v>0</v>
      </c>
      <c r="E37" s="69" t="n">
        <v>0</v>
      </c>
      <c r="F37" s="69" t="n">
        <v>13302.309</v>
      </c>
      <c r="G37" s="69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69" t="n">
        <v>20049.833</v>
      </c>
      <c r="D38" s="69" t="n">
        <v>0</v>
      </c>
      <c r="E38" s="69" t="n">
        <v>0</v>
      </c>
      <c r="F38" s="69" t="n">
        <v>20049.833</v>
      </c>
      <c r="G38" s="69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69" t="n">
        <v>2358.224</v>
      </c>
      <c r="D39" s="69" t="n">
        <v>0</v>
      </c>
      <c r="E39" s="69" t="n">
        <v>0</v>
      </c>
      <c r="F39" s="69" t="n">
        <v>2358.224</v>
      </c>
      <c r="G39" s="69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69" t="n">
        <v>2196.146</v>
      </c>
      <c r="D40" s="69" t="n">
        <v>0</v>
      </c>
      <c r="E40" s="69" t="n">
        <v>0</v>
      </c>
      <c r="F40" s="69" t="n">
        <v>2196.146</v>
      </c>
      <c r="G40" s="69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69" t="n">
        <v>17132.59</v>
      </c>
      <c r="D41" s="69" t="n">
        <v>0</v>
      </c>
      <c r="E41" s="69" t="n">
        <v>0</v>
      </c>
      <c r="F41" s="69" t="n">
        <v>17132.59</v>
      </c>
      <c r="G41" s="69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69" t="n">
        <v>49.042</v>
      </c>
      <c r="D42" s="69" t="n">
        <v>0</v>
      </c>
      <c r="E42" s="69" t="n">
        <v>0</v>
      </c>
      <c r="F42" s="69" t="n">
        <v>49.042</v>
      </c>
      <c r="G42" s="69" t="n">
        <v>0</v>
      </c>
      <c r="H42" s="42" t="s">
        <v>1</v>
      </c>
      <c r="I42" s="60"/>
      <c r="J42" s="66"/>
      <c r="K42" s="41"/>
      <c r="L42" s="41"/>
      <c r="M42" s="4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59" t="n">
        <v>3683869.819</v>
      </c>
      <c r="D43" s="59" t="n">
        <v>78001.8509</v>
      </c>
      <c r="E43" s="59" t="n">
        <v>3583546.2576</v>
      </c>
      <c r="F43" s="59" t="n">
        <v>22321.7105</v>
      </c>
      <c r="G43" s="59" t="n">
        <v>0</v>
      </c>
      <c r="H43" s="42" t="s">
        <v>1</v>
      </c>
      <c r="I43" s="60"/>
      <c r="J43" s="71"/>
      <c r="K43" s="68"/>
      <c r="L43" s="68"/>
      <c r="M43" s="68"/>
    </row>
    <row r="44" customFormat="false" ht="15" hidden="false" customHeight="false" outlineLevel="0" collapsed="false">
      <c r="A44" s="63" t="s">
        <v>106</v>
      </c>
      <c r="B44" s="64" t="s">
        <v>107</v>
      </c>
      <c r="C44" s="65" t="n">
        <v>1413290.089</v>
      </c>
      <c r="D44" s="65" t="n">
        <v>1184.777</v>
      </c>
      <c r="E44" s="65" t="n">
        <v>1389783.6015</v>
      </c>
      <c r="F44" s="65" t="n">
        <v>22321.7105</v>
      </c>
      <c r="G44" s="65" t="n">
        <v>0</v>
      </c>
      <c r="H44" s="42" t="s">
        <v>1</v>
      </c>
      <c r="I44" s="60"/>
      <c r="J44" s="61"/>
      <c r="K44" s="62"/>
      <c r="L44" s="62"/>
      <c r="M44" s="62"/>
    </row>
    <row r="45" customFormat="false" ht="15" hidden="false" customHeight="false" outlineLevel="0" collapsed="false">
      <c r="A45" s="72" t="n">
        <v>31101</v>
      </c>
      <c r="B45" s="102" t="s">
        <v>108</v>
      </c>
      <c r="C45" s="69" t="n">
        <v>-411548.75</v>
      </c>
      <c r="D45" s="69" t="n">
        <v>-411548.75</v>
      </c>
      <c r="E45" s="69" t="n">
        <v>0</v>
      </c>
      <c r="F45" s="69" t="n">
        <v>0</v>
      </c>
      <c r="G45" s="69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102" t="s">
        <v>109</v>
      </c>
      <c r="C46" s="69" t="n">
        <v>-4764.615</v>
      </c>
      <c r="D46" s="69" t="n">
        <v>-4764.615</v>
      </c>
      <c r="E46" s="69" t="n">
        <v>0</v>
      </c>
      <c r="F46" s="69" t="n">
        <v>0</v>
      </c>
      <c r="G46" s="69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69" t="n">
        <v>112818.3</v>
      </c>
      <c r="D47" s="69" t="n">
        <v>95895.555</v>
      </c>
      <c r="E47" s="69" t="n">
        <v>16922.745</v>
      </c>
      <c r="F47" s="69" t="n">
        <v>0</v>
      </c>
      <c r="G47" s="69" t="n">
        <v>0</v>
      </c>
      <c r="H47" s="42" t="s">
        <v>1</v>
      </c>
      <c r="I47" s="60"/>
      <c r="J47" s="66"/>
      <c r="K47" s="41"/>
      <c r="L47" s="41"/>
      <c r="M47" s="41"/>
      <c r="N47" s="41"/>
      <c r="O47" s="41"/>
      <c r="P47" s="4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69" t="n">
        <v>238.742</v>
      </c>
      <c r="D48" s="69" t="n">
        <v>0</v>
      </c>
      <c r="E48" s="69" t="n">
        <v>238.742</v>
      </c>
      <c r="F48" s="69" t="n">
        <v>0</v>
      </c>
      <c r="G48" s="69" t="n">
        <v>0</v>
      </c>
      <c r="H48" s="42" t="s">
        <v>1</v>
      </c>
      <c r="I48" s="60"/>
      <c r="J48" s="66"/>
      <c r="K48" s="41"/>
      <c r="L48" s="41"/>
      <c r="M48" s="41"/>
      <c r="N48" s="41"/>
      <c r="O48" s="41"/>
      <c r="P48" s="4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69" t="n">
        <v>67620.161</v>
      </c>
      <c r="D49" s="69" t="n">
        <v>64239.15295</v>
      </c>
      <c r="E49" s="69" t="n">
        <v>3381.00805</v>
      </c>
      <c r="F49" s="69" t="n">
        <v>0</v>
      </c>
      <c r="G49" s="69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69" t="n">
        <v>52787.653</v>
      </c>
      <c r="D50" s="69" t="n">
        <v>50148.27035</v>
      </c>
      <c r="E50" s="69" t="n">
        <v>2639.38265</v>
      </c>
      <c r="F50" s="69" t="n">
        <v>0</v>
      </c>
      <c r="G50" s="69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69" t="n">
        <v>76992.816</v>
      </c>
      <c r="D51" s="69" t="n">
        <v>76992.816</v>
      </c>
      <c r="E51" s="69" t="n">
        <v>0</v>
      </c>
      <c r="F51" s="69" t="n">
        <v>0</v>
      </c>
      <c r="G51" s="69" t="n">
        <v>0</v>
      </c>
      <c r="H51" s="42" t="s">
        <v>1</v>
      </c>
      <c r="I51" s="60"/>
      <c r="J51" s="71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69" t="n">
        <v>-4372.069</v>
      </c>
      <c r="D52" s="69" t="n">
        <v>-2841.84485</v>
      </c>
      <c r="E52" s="69" t="n">
        <v>-1530.22415</v>
      </c>
      <c r="F52" s="69" t="n">
        <v>0</v>
      </c>
      <c r="G52" s="69" t="n">
        <v>0</v>
      </c>
      <c r="H52" s="42" t="s">
        <v>1</v>
      </c>
      <c r="I52" s="60"/>
      <c r="J52" s="71"/>
      <c r="M52" s="73"/>
      <c r="N52" s="73"/>
      <c r="O52" s="73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69" t="n">
        <v>302444.208</v>
      </c>
      <c r="D53" s="69" t="n">
        <v>287321.9976</v>
      </c>
      <c r="E53" s="69" t="n">
        <v>15122.2104</v>
      </c>
      <c r="F53" s="69" t="n">
        <v>0</v>
      </c>
      <c r="G53" s="69"/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70" t="s">
        <v>117</v>
      </c>
      <c r="C54" s="69" t="n">
        <v>117101.797</v>
      </c>
      <c r="D54" s="69" t="n">
        <v>111246.70715</v>
      </c>
      <c r="E54" s="69" t="n">
        <v>5855.08985</v>
      </c>
      <c r="F54" s="69" t="n">
        <v>0</v>
      </c>
      <c r="G54" s="69" t="n">
        <v>0</v>
      </c>
      <c r="H54" s="42" t="s">
        <v>1</v>
      </c>
      <c r="I54" s="60"/>
      <c r="J54" s="71"/>
      <c r="K54" s="68"/>
      <c r="L54" s="68"/>
      <c r="M54" s="68"/>
      <c r="N54" s="68"/>
      <c r="O54" s="68"/>
      <c r="P54" s="68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69"/>
      <c r="D55" s="69"/>
      <c r="E55" s="69"/>
      <c r="F55" s="69"/>
      <c r="G55" s="69"/>
      <c r="H55" s="42" t="s">
        <v>1</v>
      </c>
      <c r="I55" s="60"/>
      <c r="J55" s="66"/>
      <c r="K55" s="41"/>
      <c r="L55" s="41"/>
      <c r="M55" s="41"/>
      <c r="N55" s="41"/>
      <c r="O55" s="41"/>
      <c r="P55" s="41"/>
    </row>
    <row r="56" s="68" customFormat="true" ht="13.5" hidden="false" customHeight="true" outlineLevel="0" collapsed="false">
      <c r="A56" s="72" t="n">
        <v>3120</v>
      </c>
      <c r="B56" s="70" t="s">
        <v>119</v>
      </c>
      <c r="C56" s="69" t="n">
        <v>-42829.481</v>
      </c>
      <c r="D56" s="69" t="n">
        <v>0</v>
      </c>
      <c r="E56" s="69" t="n">
        <v>-42829.481</v>
      </c>
      <c r="F56" s="69" t="n">
        <v>0</v>
      </c>
      <c r="G56" s="69"/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70" t="s">
        <v>120</v>
      </c>
      <c r="C57" s="69" t="n">
        <v>465765.277</v>
      </c>
      <c r="D57" s="69" t="n">
        <v>0</v>
      </c>
      <c r="E57" s="69" t="n">
        <v>465765.277</v>
      </c>
      <c r="F57" s="69" t="n">
        <v>0</v>
      </c>
      <c r="G57" s="69" t="n">
        <v>0</v>
      </c>
      <c r="H57" s="42" t="s">
        <v>1</v>
      </c>
      <c r="I57" s="60"/>
      <c r="J57" s="71"/>
      <c r="K57" s="68"/>
      <c r="L57" s="68"/>
      <c r="M57" s="68"/>
      <c r="N57" s="68"/>
      <c r="O57" s="68"/>
      <c r="P57" s="68"/>
    </row>
    <row r="58" customFormat="false" ht="13.5" hidden="false" customHeight="true" outlineLevel="0" collapsed="false">
      <c r="A58" s="72" t="n">
        <v>3122</v>
      </c>
      <c r="B58" s="70" t="s">
        <v>121</v>
      </c>
      <c r="C58" s="69" t="n">
        <v>7657.619</v>
      </c>
      <c r="D58" s="69" t="n">
        <v>0</v>
      </c>
      <c r="E58" s="69" t="n">
        <v>7657.619</v>
      </c>
      <c r="F58" s="69" t="n">
        <v>0</v>
      </c>
      <c r="G58" s="69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70" t="s">
        <v>122</v>
      </c>
      <c r="C59" s="69" t="n">
        <v>23902.985</v>
      </c>
      <c r="D59" s="69" t="n">
        <v>0</v>
      </c>
      <c r="E59" s="69" t="n">
        <v>23902.985</v>
      </c>
      <c r="F59" s="69" t="n">
        <v>0</v>
      </c>
      <c r="G59" s="69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70" t="s">
        <v>123</v>
      </c>
      <c r="C60" s="69" t="n">
        <v>7125.304</v>
      </c>
      <c r="D60" s="69" t="n">
        <v>0</v>
      </c>
      <c r="E60" s="69" t="n">
        <v>7125.304</v>
      </c>
      <c r="F60" s="69" t="n">
        <v>0</v>
      </c>
      <c r="G60" s="69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70" t="s">
        <v>124</v>
      </c>
      <c r="C61" s="69" t="n">
        <v>474.069</v>
      </c>
      <c r="D61" s="69" t="n">
        <v>0</v>
      </c>
      <c r="E61" s="69" t="n">
        <v>474.069</v>
      </c>
      <c r="F61" s="69" t="n">
        <v>0</v>
      </c>
      <c r="G61" s="69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70" t="s">
        <v>125</v>
      </c>
      <c r="C62" s="69" t="n">
        <v>7861.616</v>
      </c>
      <c r="D62" s="69" t="n">
        <v>0</v>
      </c>
      <c r="E62" s="69" t="n">
        <v>7861.616</v>
      </c>
      <c r="F62" s="69" t="n">
        <v>0</v>
      </c>
      <c r="G62" s="69" t="n">
        <v>0</v>
      </c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70" t="s">
        <v>126</v>
      </c>
      <c r="C63" s="69" t="n">
        <v>50235.419</v>
      </c>
      <c r="D63" s="69" t="n">
        <v>0</v>
      </c>
      <c r="E63" s="69" t="n">
        <v>50235.419</v>
      </c>
      <c r="F63" s="69" t="n">
        <v>0</v>
      </c>
      <c r="G63" s="69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69" t="n">
        <v>-151609.264</v>
      </c>
      <c r="D64" s="69" t="n">
        <v>-151609.264</v>
      </c>
      <c r="E64" s="69" t="n">
        <v>0</v>
      </c>
      <c r="F64" s="69" t="n">
        <v>0</v>
      </c>
      <c r="G64" s="69" t="n">
        <v>0</v>
      </c>
      <c r="H64" s="42" t="s">
        <v>1</v>
      </c>
      <c r="I64" s="60"/>
      <c r="J64" s="66"/>
    </row>
    <row r="65" customFormat="false" ht="13.5" hidden="false" customHeight="true" outlineLevel="0" collapsed="false">
      <c r="A65" s="72" t="n">
        <v>31401</v>
      </c>
      <c r="B65" s="70" t="s">
        <v>128</v>
      </c>
      <c r="C65" s="69" t="n">
        <v>-1735843.709</v>
      </c>
      <c r="D65" s="69" t="n">
        <v>-1735843.709</v>
      </c>
      <c r="E65" s="69" t="n">
        <v>0</v>
      </c>
      <c r="F65" s="69" t="n">
        <v>0</v>
      </c>
      <c r="G65" s="69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69" t="n">
        <v>-242325.453</v>
      </c>
      <c r="D66" s="69" t="n">
        <v>-242325.453</v>
      </c>
      <c r="E66" s="69" t="n">
        <v>0</v>
      </c>
      <c r="F66" s="69" t="n">
        <v>0</v>
      </c>
      <c r="G66" s="69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69" t="n">
        <v>24162.639</v>
      </c>
      <c r="D67" s="69" t="n">
        <v>13289.45145</v>
      </c>
      <c r="E67" s="69" t="n">
        <v>10873.18755</v>
      </c>
      <c r="F67" s="69" t="n">
        <v>0</v>
      </c>
      <c r="G67" s="69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69" t="n">
        <v>498527.339</v>
      </c>
      <c r="D68" s="69" t="n">
        <v>498527.339</v>
      </c>
      <c r="E68" s="69" t="n">
        <v>0</v>
      </c>
      <c r="F68" s="69" t="n">
        <v>0</v>
      </c>
      <c r="G68" s="69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69" t="n">
        <v>323044.638</v>
      </c>
      <c r="D69" s="69" t="n">
        <v>16152.2319</v>
      </c>
      <c r="E69" s="69" t="n">
        <v>306892.4061</v>
      </c>
      <c r="F69" s="69" t="n">
        <v>0</v>
      </c>
      <c r="G69" s="69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69" t="n">
        <v>177.115</v>
      </c>
      <c r="D70" s="69" t="n">
        <v>159.4035</v>
      </c>
      <c r="E70" s="69" t="n">
        <v>17.7115</v>
      </c>
      <c r="F70" s="69" t="n">
        <v>0</v>
      </c>
      <c r="G70" s="69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69" t="n">
        <v>995191.228</v>
      </c>
      <c r="D71" s="69" t="n">
        <v>945431.6666</v>
      </c>
      <c r="E71" s="69" t="n">
        <v>49759.5614</v>
      </c>
      <c r="F71" s="69" t="n">
        <v>0</v>
      </c>
      <c r="G71" s="69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69" t="n">
        <v>350726.227</v>
      </c>
      <c r="D72" s="69" t="n">
        <v>0</v>
      </c>
      <c r="E72" s="69" t="n">
        <v>350726.227</v>
      </c>
      <c r="F72" s="69" t="n">
        <v>0</v>
      </c>
      <c r="G72" s="69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69" t="n">
        <v>243478.551</v>
      </c>
      <c r="D73" s="69" t="n">
        <v>231304.62345</v>
      </c>
      <c r="E73" s="69" t="n">
        <v>12173.92755</v>
      </c>
      <c r="F73" s="69" t="n">
        <v>0</v>
      </c>
      <c r="G73" s="69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69" t="n">
        <v>49105.701</v>
      </c>
      <c r="D74" s="69" t="n">
        <v>44195.1309</v>
      </c>
      <c r="E74" s="69" t="n">
        <v>4910.5701</v>
      </c>
      <c r="F74" s="69" t="n">
        <v>0</v>
      </c>
      <c r="G74" s="69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69" t="n">
        <v>67051.471</v>
      </c>
      <c r="D75" s="69" t="n">
        <v>0</v>
      </c>
      <c r="E75" s="69" t="n">
        <v>67051.471</v>
      </c>
      <c r="F75" s="69" t="n">
        <v>0</v>
      </c>
      <c r="G75" s="69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69" t="n">
        <v>7227.93</v>
      </c>
      <c r="D76" s="69" t="n">
        <v>0</v>
      </c>
      <c r="E76" s="69" t="n">
        <v>1445.586</v>
      </c>
      <c r="F76" s="69" t="n">
        <v>5782.344</v>
      </c>
      <c r="G76" s="69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69" t="n">
        <v>4572.966</v>
      </c>
      <c r="D77" s="69" t="n">
        <v>0</v>
      </c>
      <c r="E77" s="69" t="n">
        <v>0</v>
      </c>
      <c r="F77" s="69" t="n">
        <v>4572.966</v>
      </c>
      <c r="G77" s="69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69" t="n">
        <v>565.293</v>
      </c>
      <c r="D78" s="69" t="n">
        <v>0</v>
      </c>
      <c r="E78" s="69" t="n">
        <v>0</v>
      </c>
      <c r="F78" s="69" t="n">
        <v>565.293</v>
      </c>
      <c r="G78" s="69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69" t="n">
        <v>657.33</v>
      </c>
      <c r="D79" s="69" t="n">
        <v>328.665</v>
      </c>
      <c r="E79" s="69" t="n">
        <v>328.665</v>
      </c>
      <c r="F79" s="69" t="n">
        <v>0</v>
      </c>
      <c r="G79" s="69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69" t="n">
        <v>57960.384</v>
      </c>
      <c r="D80" s="69" t="n">
        <v>57960.384</v>
      </c>
      <c r="E80" s="69" t="n">
        <v>0</v>
      </c>
      <c r="F80" s="69" t="n">
        <v>0</v>
      </c>
      <c r="G80" s="69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69" t="n">
        <v>9457.169</v>
      </c>
      <c r="D81" s="69" t="n">
        <v>0</v>
      </c>
      <c r="E81" s="69" t="n">
        <v>0</v>
      </c>
      <c r="F81" s="69" t="n">
        <v>9457.169</v>
      </c>
      <c r="G81" s="69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69" t="n">
        <v>3151.016</v>
      </c>
      <c r="D82" s="69" t="n">
        <v>3151.016</v>
      </c>
      <c r="E82" s="69" t="n">
        <v>0</v>
      </c>
      <c r="F82" s="69" t="n">
        <v>0</v>
      </c>
      <c r="G82" s="69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69" t="n">
        <v>42706.078</v>
      </c>
      <c r="D83" s="69" t="n">
        <v>42706.078</v>
      </c>
      <c r="E83" s="69" t="n">
        <v>0</v>
      </c>
      <c r="F83" s="69" t="n">
        <v>0</v>
      </c>
      <c r="G83" s="69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69" t="n">
        <v>15182.76</v>
      </c>
      <c r="D84" s="69" t="n">
        <v>0</v>
      </c>
      <c r="E84" s="69" t="n">
        <v>15182.76</v>
      </c>
      <c r="F84" s="69" t="n">
        <v>0</v>
      </c>
      <c r="G84" s="69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69" t="n">
        <v>-146.623</v>
      </c>
      <c r="D85" s="69" t="n">
        <v>-146.623</v>
      </c>
      <c r="E85" s="69" t="n">
        <v>0</v>
      </c>
      <c r="F85" s="69" t="n">
        <v>0</v>
      </c>
      <c r="G85" s="69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69" t="n">
        <v>-449.084</v>
      </c>
      <c r="D86" s="69" t="n">
        <v>-449.084</v>
      </c>
      <c r="E86" s="69" t="n">
        <v>0</v>
      </c>
      <c r="F86" s="69" t="n">
        <v>0</v>
      </c>
      <c r="G86" s="69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69" t="n">
        <v>1767.951</v>
      </c>
      <c r="D87" s="69" t="n">
        <v>0</v>
      </c>
      <c r="E87" s="69" t="n">
        <v>1767.951</v>
      </c>
      <c r="F87" s="69" t="n">
        <v>0</v>
      </c>
      <c r="G87" s="69" t="n">
        <v>0</v>
      </c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69" t="n">
        <v>19439.385</v>
      </c>
      <c r="D88" s="69" t="n">
        <v>11663.631</v>
      </c>
      <c r="E88" s="69" t="n">
        <v>5831.8155</v>
      </c>
      <c r="F88" s="69" t="n">
        <v>1943.9385</v>
      </c>
      <c r="G88" s="69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65" t="n">
        <v>2270579.73</v>
      </c>
      <c r="D89" s="65" t="n">
        <v>76817.0739</v>
      </c>
      <c r="E89" s="65" t="n">
        <v>2193762.6561</v>
      </c>
      <c r="F89" s="65" t="n">
        <v>0</v>
      </c>
      <c r="G89" s="65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69" t="n">
        <v>104207.806</v>
      </c>
      <c r="D90" s="69" t="n">
        <v>0</v>
      </c>
      <c r="E90" s="69" t="n">
        <v>104207.806</v>
      </c>
      <c r="F90" s="69" t="n">
        <v>0</v>
      </c>
      <c r="G90" s="69" t="n">
        <v>0</v>
      </c>
      <c r="H90" s="42" t="s">
        <v>1</v>
      </c>
      <c r="I90" s="60"/>
      <c r="J90" s="66"/>
      <c r="K90" s="41"/>
      <c r="L90" s="41"/>
      <c r="M90" s="41"/>
    </row>
    <row r="91" customFormat="false" ht="13.5" hidden="false" customHeight="true" outlineLevel="0" collapsed="false">
      <c r="A91" s="67" t="n">
        <v>362</v>
      </c>
      <c r="B91" s="68" t="s">
        <v>154</v>
      </c>
      <c r="C91" s="69" t="n">
        <v>19570.075</v>
      </c>
      <c r="D91" s="69" t="n">
        <v>0</v>
      </c>
      <c r="E91" s="69" t="n">
        <v>19570.075</v>
      </c>
      <c r="F91" s="69" t="n">
        <v>0</v>
      </c>
      <c r="G91" s="69" t="n">
        <v>0</v>
      </c>
      <c r="H91" s="42" t="s">
        <v>1</v>
      </c>
      <c r="I91" s="60"/>
      <c r="J91" s="71"/>
      <c r="K91" s="68"/>
      <c r="L91" s="68"/>
      <c r="M91" s="68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69" t="n">
        <v>1536341.478</v>
      </c>
      <c r="D92" s="69" t="n">
        <v>76817.0739</v>
      </c>
      <c r="E92" s="69" t="n">
        <v>1459524.4041</v>
      </c>
      <c r="F92" s="69" t="n">
        <v>0</v>
      </c>
      <c r="G92" s="69" t="n">
        <v>0</v>
      </c>
      <c r="H92" s="42" t="s">
        <v>1</v>
      </c>
      <c r="I92" s="60"/>
      <c r="J92" s="66"/>
      <c r="K92" s="41"/>
      <c r="L92" s="41"/>
      <c r="M92" s="41"/>
    </row>
    <row r="93" customFormat="false" ht="13.5" hidden="false" customHeight="true" outlineLevel="0" collapsed="false">
      <c r="A93" s="67" t="n">
        <v>365</v>
      </c>
      <c r="B93" s="68" t="s">
        <v>156</v>
      </c>
      <c r="C93" s="69" t="n">
        <v>568924.109</v>
      </c>
      <c r="D93" s="69" t="n">
        <v>0</v>
      </c>
      <c r="E93" s="69" t="n">
        <v>568924.109</v>
      </c>
      <c r="F93" s="69" t="n">
        <v>0</v>
      </c>
      <c r="G93" s="69" t="n">
        <v>0</v>
      </c>
      <c r="H93" s="42" t="s">
        <v>1</v>
      </c>
      <c r="I93" s="60"/>
      <c r="J93" s="71"/>
      <c r="K93" s="68"/>
      <c r="L93" s="68"/>
      <c r="M93" s="68"/>
    </row>
    <row r="94" customFormat="false" ht="13.5" hidden="false" customHeight="true" outlineLevel="0" collapsed="false">
      <c r="A94" s="67" t="n">
        <v>366</v>
      </c>
      <c r="B94" s="68" t="s">
        <v>157</v>
      </c>
      <c r="C94" s="69" t="n">
        <v>5572.854</v>
      </c>
      <c r="D94" s="69" t="n">
        <v>0</v>
      </c>
      <c r="E94" s="69" t="n">
        <v>5572.854</v>
      </c>
      <c r="F94" s="69" t="n">
        <v>0</v>
      </c>
      <c r="G94" s="69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69" t="n">
        <v>35963.408</v>
      </c>
      <c r="D95" s="69" t="n">
        <v>0</v>
      </c>
      <c r="E95" s="69" t="n">
        <v>35963.408</v>
      </c>
      <c r="F95" s="69" t="n">
        <v>0</v>
      </c>
      <c r="G95" s="69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59" t="n">
        <v>418148.595</v>
      </c>
      <c r="D96" s="59" t="n">
        <v>81834.54315</v>
      </c>
      <c r="E96" s="59" t="n">
        <v>310763.29425</v>
      </c>
      <c r="F96" s="59" t="n">
        <v>25550.7576</v>
      </c>
      <c r="G96" s="59" t="n">
        <v>0</v>
      </c>
      <c r="H96" s="42" t="s">
        <v>1</v>
      </c>
      <c r="I96" s="60"/>
      <c r="J96" s="66"/>
      <c r="K96" s="41"/>
      <c r="L96" s="41"/>
      <c r="M96" s="41"/>
    </row>
    <row r="97" customFormat="false" ht="15" hidden="false" customHeight="false" outlineLevel="0" collapsed="false">
      <c r="A97" s="63" t="n">
        <v>41</v>
      </c>
      <c r="B97" s="64" t="s">
        <v>161</v>
      </c>
      <c r="C97" s="65" t="n">
        <v>392252.49</v>
      </c>
      <c r="D97" s="65" t="n">
        <v>81834.54315</v>
      </c>
      <c r="E97" s="65" t="n">
        <v>308081.31585</v>
      </c>
      <c r="F97" s="65" t="n">
        <v>2336.631</v>
      </c>
      <c r="G97" s="65" t="n">
        <v>0</v>
      </c>
      <c r="H97" s="42" t="s">
        <v>1</v>
      </c>
      <c r="I97" s="60"/>
      <c r="J97" s="61"/>
      <c r="K97" s="62"/>
      <c r="L97" s="62"/>
      <c r="M97" s="62"/>
    </row>
    <row r="98" customFormat="false" ht="13.5" hidden="false" customHeight="true" outlineLevel="0" collapsed="false">
      <c r="A98" s="67" t="n">
        <v>411</v>
      </c>
      <c r="B98" s="68" t="s">
        <v>162</v>
      </c>
      <c r="C98" s="69" t="n">
        <v>305296.461</v>
      </c>
      <c r="D98" s="69" t="n">
        <v>0</v>
      </c>
      <c r="E98" s="69" t="n">
        <v>305296.461</v>
      </c>
      <c r="F98" s="69" t="n">
        <v>0</v>
      </c>
      <c r="G98" s="69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69" t="n">
        <v>28922.301</v>
      </c>
      <c r="D99" s="69" t="n">
        <v>28922.301</v>
      </c>
      <c r="E99" s="69" t="n">
        <v>0</v>
      </c>
      <c r="F99" s="69" t="n">
        <v>0</v>
      </c>
      <c r="G99" s="69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69" t="n">
        <v>55697.097</v>
      </c>
      <c r="D100" s="69" t="n">
        <v>52912.24215</v>
      </c>
      <c r="E100" s="69" t="n">
        <v>2784.85485</v>
      </c>
      <c r="F100" s="69" t="n">
        <v>0</v>
      </c>
      <c r="G100" s="69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69" t="n">
        <v>2336.631</v>
      </c>
      <c r="D101" s="69" t="n">
        <v>0</v>
      </c>
      <c r="E101" s="69" t="n">
        <v>0</v>
      </c>
      <c r="F101" s="69" t="n">
        <v>2336.631</v>
      </c>
      <c r="G101" s="69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65" t="n">
        <v>25896.105</v>
      </c>
      <c r="D102" s="65" t="n">
        <v>0</v>
      </c>
      <c r="E102" s="65" t="n">
        <v>2681.9784</v>
      </c>
      <c r="F102" s="65" t="n">
        <v>23214.1266</v>
      </c>
      <c r="G102" s="65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69" t="n">
        <v>19191.159</v>
      </c>
      <c r="D103" s="69" t="n">
        <v>0</v>
      </c>
      <c r="E103" s="69" t="n">
        <v>0</v>
      </c>
      <c r="F103" s="69" t="n">
        <v>19191.159</v>
      </c>
      <c r="G103" s="69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69" t="n">
        <v>6704.946</v>
      </c>
      <c r="D104" s="69" t="n">
        <v>0</v>
      </c>
      <c r="E104" s="69" t="n">
        <v>2681.9784</v>
      </c>
      <c r="F104" s="69" t="n">
        <v>4022.9676</v>
      </c>
      <c r="G104" s="69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59" t="n">
        <v>899940.456</v>
      </c>
      <c r="D105" s="59" t="n">
        <v>85967.1573</v>
      </c>
      <c r="E105" s="59" t="n">
        <v>617906.1071</v>
      </c>
      <c r="F105" s="59" t="n">
        <v>155785.0776</v>
      </c>
      <c r="G105" s="59" t="n">
        <v>40282.114</v>
      </c>
      <c r="H105" s="42" t="s">
        <v>1</v>
      </c>
      <c r="I105" s="60"/>
      <c r="J105" s="66"/>
      <c r="K105" s="41"/>
      <c r="L105" s="41"/>
      <c r="M105" s="41"/>
    </row>
    <row r="106" customFormat="false" ht="15" hidden="false" customHeight="false" outlineLevel="0" collapsed="false">
      <c r="A106" s="63" t="s">
        <v>171</v>
      </c>
      <c r="B106" s="64" t="s">
        <v>172</v>
      </c>
      <c r="C106" s="65" t="n">
        <v>21362.856</v>
      </c>
      <c r="D106" s="65" t="n">
        <v>2136.2856</v>
      </c>
      <c r="E106" s="65" t="n">
        <v>18158.4276</v>
      </c>
      <c r="F106" s="65" t="n">
        <v>1068.1428</v>
      </c>
      <c r="G106" s="65" t="n">
        <v>0</v>
      </c>
      <c r="H106" s="42" t="s">
        <v>1</v>
      </c>
      <c r="I106" s="60"/>
      <c r="J106" s="61"/>
      <c r="K106" s="62"/>
      <c r="L106" s="62"/>
      <c r="M106" s="62"/>
    </row>
    <row r="107" customFormat="false" ht="15" hidden="false" customHeight="false" outlineLevel="0" collapsed="false">
      <c r="A107" s="67" t="n">
        <v>511</v>
      </c>
      <c r="B107" s="68" t="s">
        <v>173</v>
      </c>
      <c r="C107" s="69" t="n">
        <v>21362.856</v>
      </c>
      <c r="D107" s="69" t="n">
        <v>2136.2856</v>
      </c>
      <c r="E107" s="69" t="n">
        <v>18158.4276</v>
      </c>
      <c r="F107" s="69" t="n">
        <v>1068.1428</v>
      </c>
      <c r="G107" s="69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69" t="n">
        <v>44089.103</v>
      </c>
      <c r="D108" s="69" t="n">
        <v>32420.9852</v>
      </c>
      <c r="E108" s="69" t="n">
        <v>11668.1178</v>
      </c>
      <c r="F108" s="69" t="n">
        <v>0</v>
      </c>
      <c r="G108" s="69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69" t="n">
        <v>17326.539</v>
      </c>
      <c r="D109" s="69" t="n">
        <v>17326.539</v>
      </c>
      <c r="E109" s="69" t="n">
        <v>0</v>
      </c>
      <c r="F109" s="69" t="n">
        <v>0</v>
      </c>
      <c r="G109" s="69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69" t="n">
        <v>18196.743</v>
      </c>
      <c r="D110" s="69" t="n">
        <v>9098.3715</v>
      </c>
      <c r="E110" s="69" t="n">
        <v>9098.3715</v>
      </c>
      <c r="F110" s="69" t="n">
        <v>0</v>
      </c>
      <c r="G110" s="69" t="n">
        <v>0</v>
      </c>
      <c r="H110" s="42" t="s">
        <v>1</v>
      </c>
      <c r="I110" s="60"/>
      <c r="J110" s="66"/>
      <c r="K110" s="41"/>
      <c r="L110" s="41"/>
      <c r="M110" s="41"/>
    </row>
    <row r="111" customFormat="false" ht="15" hidden="false" customHeight="false" outlineLevel="0" collapsed="false">
      <c r="A111" s="67" t="n">
        <v>523</v>
      </c>
      <c r="B111" s="68" t="s">
        <v>177</v>
      </c>
      <c r="C111" s="69" t="n">
        <v>8565.821</v>
      </c>
      <c r="D111" s="69" t="n">
        <v>5996.0747</v>
      </c>
      <c r="E111" s="69" t="n">
        <v>2569.7463</v>
      </c>
      <c r="F111" s="69" t="n">
        <v>0</v>
      </c>
      <c r="G111" s="69" t="n">
        <v>0</v>
      </c>
      <c r="H111" s="42" t="s">
        <v>1</v>
      </c>
      <c r="I111" s="60"/>
      <c r="J111" s="71"/>
      <c r="K111" s="68"/>
      <c r="L111" s="68"/>
      <c r="M111" s="68"/>
    </row>
    <row r="112" customFormat="false" ht="15" hidden="false" customHeight="false" outlineLevel="0" collapsed="false">
      <c r="A112" s="63" t="n">
        <v>53</v>
      </c>
      <c r="B112" s="64" t="s">
        <v>178</v>
      </c>
      <c r="C112" s="65" t="n">
        <v>22429.785</v>
      </c>
      <c r="D112" s="65" t="n">
        <v>20526.589</v>
      </c>
      <c r="E112" s="65" t="n">
        <v>1903.196</v>
      </c>
      <c r="F112" s="65" t="n">
        <v>0</v>
      </c>
      <c r="G112" s="65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69" t="n">
        <v>1919.007</v>
      </c>
      <c r="D113" s="69" t="n">
        <v>0</v>
      </c>
      <c r="E113" s="69" t="n">
        <v>1919.007</v>
      </c>
      <c r="F113" s="69" t="n">
        <v>0</v>
      </c>
      <c r="G113" s="69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69" t="n">
        <v>6064.762</v>
      </c>
      <c r="D114" s="69" t="n">
        <v>6064.762</v>
      </c>
      <c r="E114" s="69" t="n">
        <v>0</v>
      </c>
      <c r="F114" s="69" t="n">
        <v>0</v>
      </c>
      <c r="G114" s="69"/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69" t="n">
        <v>-15.811</v>
      </c>
      <c r="D115" s="69" t="n">
        <v>0</v>
      </c>
      <c r="E115" s="69" t="n">
        <v>-15.811</v>
      </c>
      <c r="F115" s="69" t="n">
        <v>0</v>
      </c>
      <c r="G115" s="69" t="n">
        <v>0</v>
      </c>
      <c r="H115" s="42" t="s">
        <v>1</v>
      </c>
      <c r="I115" s="60"/>
      <c r="J115" s="66"/>
      <c r="K115" s="41"/>
      <c r="L115" s="41"/>
      <c r="M115" s="4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69" t="n">
        <v>14461.827</v>
      </c>
      <c r="D116" s="69" t="n">
        <v>14461.827</v>
      </c>
      <c r="E116" s="69" t="n">
        <v>0</v>
      </c>
      <c r="F116" s="69" t="n">
        <v>0</v>
      </c>
      <c r="G116" s="69"/>
      <c r="H116" s="42" t="s">
        <v>1</v>
      </c>
      <c r="I116" s="60"/>
      <c r="J116" s="71"/>
      <c r="K116" s="68"/>
      <c r="L116" s="68"/>
      <c r="M116" s="68"/>
    </row>
    <row r="117" customFormat="false" ht="15" hidden="false" customHeight="false" outlineLevel="0" collapsed="false">
      <c r="A117" s="63" t="n">
        <v>54</v>
      </c>
      <c r="B117" s="64" t="s">
        <v>183</v>
      </c>
      <c r="C117" s="69" t="n">
        <v>653346.201</v>
      </c>
      <c r="D117" s="69" t="n">
        <v>-16.17</v>
      </c>
      <c r="E117" s="69" t="n">
        <v>581662.6194</v>
      </c>
      <c r="F117" s="69" t="n">
        <v>71699.7516</v>
      </c>
      <c r="G117" s="69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69" t="n">
        <v>99.266</v>
      </c>
      <c r="D118" s="69" t="n">
        <v>0</v>
      </c>
      <c r="E118" s="69" t="n">
        <v>99.266</v>
      </c>
      <c r="F118" s="69" t="n">
        <v>0</v>
      </c>
      <c r="G118" s="69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69" t="n">
        <v>295978.989</v>
      </c>
      <c r="D119" s="69" t="n">
        <v>0</v>
      </c>
      <c r="E119" s="69" t="n">
        <v>295978.989</v>
      </c>
      <c r="F119" s="69" t="n">
        <v>0</v>
      </c>
      <c r="G119" s="69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69" t="n">
        <v>-369.43</v>
      </c>
      <c r="D120" s="69" t="n">
        <v>-18.4715</v>
      </c>
      <c r="E120" s="69" t="n">
        <v>-350.9585</v>
      </c>
      <c r="F120" s="69" t="n">
        <v>0</v>
      </c>
      <c r="G120" s="69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69" t="n">
        <v>46.03</v>
      </c>
      <c r="D121" s="69" t="n">
        <v>2.3015</v>
      </c>
      <c r="E121" s="69" t="n">
        <v>43.7285</v>
      </c>
      <c r="F121" s="69" t="n">
        <v>0</v>
      </c>
      <c r="G121" s="69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69" t="n">
        <v>226.853</v>
      </c>
      <c r="D122" s="69" t="n">
        <v>0</v>
      </c>
      <c r="E122" s="69" t="n">
        <v>0</v>
      </c>
      <c r="F122" s="69" t="n">
        <v>226.853</v>
      </c>
      <c r="G122" s="69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69" t="n">
        <v>357364.493</v>
      </c>
      <c r="D123" s="69" t="n">
        <v>0</v>
      </c>
      <c r="E123" s="69" t="n">
        <v>285891.5944</v>
      </c>
      <c r="F123" s="69" t="n">
        <v>71472.8986</v>
      </c>
      <c r="G123" s="69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65" t="n">
        <v>46652.175</v>
      </c>
      <c r="D124" s="65" t="n">
        <v>30899.4675</v>
      </c>
      <c r="E124" s="65" t="n">
        <v>4513.7463</v>
      </c>
      <c r="F124" s="65" t="n">
        <v>11238.9612</v>
      </c>
      <c r="G124" s="65" t="n">
        <v>0</v>
      </c>
      <c r="H124" s="42" t="s">
        <v>1</v>
      </c>
      <c r="I124" s="60"/>
      <c r="J124" s="66"/>
      <c r="K124" s="41"/>
      <c r="L124" s="41"/>
      <c r="M124" s="4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69" t="n">
        <v>3009.493</v>
      </c>
      <c r="D125" s="69" t="n">
        <v>0</v>
      </c>
      <c r="E125" s="69" t="n">
        <v>0</v>
      </c>
      <c r="F125" s="69" t="n">
        <v>3009.493</v>
      </c>
      <c r="G125" s="69" t="n">
        <v>0</v>
      </c>
      <c r="H125" s="42" t="s">
        <v>1</v>
      </c>
      <c r="I125" s="60"/>
      <c r="J125" s="71"/>
      <c r="K125" s="68"/>
      <c r="L125" s="68"/>
      <c r="M125" s="68"/>
    </row>
    <row r="126" customFormat="false" ht="13.5" hidden="false" customHeight="true" outlineLevel="0" collapsed="false">
      <c r="A126" s="67" t="n">
        <v>552</v>
      </c>
      <c r="B126" s="68" t="s">
        <v>192</v>
      </c>
      <c r="C126" s="69" t="n">
        <v>5013.597</v>
      </c>
      <c r="D126" s="69" t="n">
        <v>0</v>
      </c>
      <c r="E126" s="69" t="n">
        <v>4512.2373</v>
      </c>
      <c r="F126" s="69" t="n">
        <v>501.3597</v>
      </c>
      <c r="G126" s="69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69" t="n">
        <v>1.509</v>
      </c>
      <c r="D127" s="69" t="n">
        <v>0</v>
      </c>
      <c r="E127" s="69" t="n">
        <v>1.509</v>
      </c>
      <c r="F127" s="69" t="n">
        <v>0</v>
      </c>
      <c r="G127" s="69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69" t="n">
        <v>38601.643</v>
      </c>
      <c r="D128" s="69" t="n">
        <v>30881.3144</v>
      </c>
      <c r="E128" s="69" t="n">
        <v>0</v>
      </c>
      <c r="F128" s="69" t="n">
        <v>7720.3286</v>
      </c>
      <c r="G128" s="69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69" t="n">
        <v>25.933</v>
      </c>
      <c r="D129" s="69" t="n">
        <v>18.1531</v>
      </c>
      <c r="E129" s="69" t="n">
        <v>0</v>
      </c>
      <c r="F129" s="69" t="n">
        <v>7.7799</v>
      </c>
      <c r="G129" s="69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69" t="n">
        <v>40282.114</v>
      </c>
      <c r="D130" s="69" t="n">
        <v>0</v>
      </c>
      <c r="E130" s="69" t="n">
        <v>0</v>
      </c>
      <c r="F130" s="69" t="n">
        <v>0</v>
      </c>
      <c r="G130" s="69" t="n">
        <v>40282.114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69" t="n">
        <v>40282.114</v>
      </c>
      <c r="D131" s="69" t="n">
        <v>0</v>
      </c>
      <c r="E131" s="69" t="n">
        <v>0</v>
      </c>
      <c r="F131" s="69" t="n">
        <v>0</v>
      </c>
      <c r="G131" s="69" t="n">
        <v>40282.114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69" t="n">
        <v>71778.222</v>
      </c>
      <c r="D132" s="69" t="n">
        <v>0</v>
      </c>
      <c r="E132" s="69" t="n">
        <v>0</v>
      </c>
      <c r="F132" s="69" t="n">
        <v>71778.222</v>
      </c>
      <c r="G132" s="69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69" t="n">
        <v>55585.689</v>
      </c>
      <c r="D133" s="69" t="n">
        <v>0</v>
      </c>
      <c r="E133" s="69" t="n">
        <v>0</v>
      </c>
      <c r="F133" s="69" t="n">
        <v>55585.689</v>
      </c>
      <c r="G133" s="69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69" t="n">
        <v>2266.582</v>
      </c>
      <c r="D134" s="69" t="n">
        <v>0</v>
      </c>
      <c r="E134" s="69" t="n">
        <v>0</v>
      </c>
      <c r="F134" s="69" t="n">
        <v>2266.582</v>
      </c>
      <c r="G134" s="69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69" t="n">
        <v>13925.951</v>
      </c>
      <c r="D135" s="69" t="n">
        <v>0</v>
      </c>
      <c r="E135" s="69" t="n">
        <v>0</v>
      </c>
      <c r="F135" s="69" t="n">
        <v>13925.951</v>
      </c>
      <c r="G135" s="69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59" t="n">
        <v>7483657.755</v>
      </c>
      <c r="D136" s="59" t="n">
        <v>367310.99137</v>
      </c>
      <c r="E136" s="59" t="n">
        <v>5939000.87147</v>
      </c>
      <c r="F136" s="59" t="n">
        <v>313733.36378</v>
      </c>
      <c r="G136" s="59" t="n">
        <v>863612.52838</v>
      </c>
      <c r="H136" s="42" t="s">
        <v>1</v>
      </c>
      <c r="I136" s="60"/>
      <c r="J136" s="66"/>
      <c r="K136" s="41"/>
      <c r="L136" s="41"/>
      <c r="M136" s="4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4.90817463057542</v>
      </c>
      <c r="E137" s="76" t="n">
        <v>79.3596001567819</v>
      </c>
      <c r="F137" s="76" t="n">
        <v>4.19224627917261</v>
      </c>
      <c r="G137" s="76" t="n">
        <v>11.5399789334701</v>
      </c>
      <c r="H137" s="42" t="s">
        <v>1</v>
      </c>
      <c r="I137" s="60"/>
      <c r="J137" s="61"/>
      <c r="K137" s="62"/>
      <c r="L137" s="62"/>
      <c r="M137" s="62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59" t="n">
        <v>2555.25899999999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  <c r="J138" s="53"/>
      <c r="K138" s="53"/>
      <c r="L138" s="53"/>
      <c r="M138" s="53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69" t="n">
        <v>5061.308</v>
      </c>
      <c r="D139" s="42" t="s">
        <v>1</v>
      </c>
      <c r="E139" s="80"/>
      <c r="F139" s="80"/>
      <c r="G139" s="80"/>
      <c r="I139" s="60"/>
      <c r="J139" s="61"/>
      <c r="K139" s="62"/>
      <c r="L139" s="62"/>
      <c r="M139" s="62"/>
    </row>
    <row r="140" customFormat="false" ht="13.5" hidden="false" customHeight="true" outlineLevel="0" collapsed="false">
      <c r="A140" s="67" t="n">
        <v>531</v>
      </c>
      <c r="B140" s="68" t="s">
        <v>209</v>
      </c>
      <c r="C140" s="69" t="n">
        <v>-53544.864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69" t="n">
        <v>7.809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69" t="n">
        <v>0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69" t="n">
        <v>0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69" t="n">
        <v>-24410.66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69" t="n">
        <v>74888.533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69" t="n">
        <v>0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69" t="n">
        <v>553.133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59" t="n">
        <v>-7489823.052</v>
      </c>
      <c r="D148" s="42" t="s">
        <v>1</v>
      </c>
      <c r="E148" s="81"/>
      <c r="F148" s="81"/>
      <c r="G148" s="81"/>
      <c r="H148" s="42"/>
      <c r="I148" s="60"/>
      <c r="J148" s="61"/>
      <c r="K148" s="41"/>
      <c r="L148" s="41"/>
      <c r="M148" s="41"/>
    </row>
    <row r="149" customFormat="false" ht="15" hidden="false" customHeight="false" outlineLevel="0" collapsed="false">
      <c r="A149" s="82" t="n">
        <v>611</v>
      </c>
      <c r="B149" s="41" t="s">
        <v>218</v>
      </c>
      <c r="C149" s="83" t="n">
        <v>-7316700.914</v>
      </c>
      <c r="D149" s="42" t="s">
        <v>1</v>
      </c>
      <c r="E149" s="80"/>
      <c r="F149" s="80"/>
      <c r="G149" s="80"/>
      <c r="I149" s="60"/>
      <c r="J149" s="61"/>
      <c r="K149" s="62"/>
      <c r="L149" s="62"/>
      <c r="M149" s="62"/>
    </row>
    <row r="150" customFormat="false" ht="13.5" hidden="false" customHeight="true" outlineLevel="0" collapsed="false">
      <c r="A150" s="84" t="s">
        <v>219</v>
      </c>
      <c r="B150" s="85" t="s">
        <v>220</v>
      </c>
      <c r="C150" s="83" t="n">
        <v>-1511.828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83" t="n">
        <v>-2576953.821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83" t="n">
        <v>-4738235.265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83" t="n">
        <v>0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83" t="n">
        <v>-173122.138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83" t="n">
        <v>33668.018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83" t="n">
        <v>2822.922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83" t="n">
        <v>-209962.755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83" t="n">
        <v>349.677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59" t="n">
        <v>-7487267.793</v>
      </c>
      <c r="D159" s="42" t="s">
        <v>1</v>
      </c>
      <c r="E159" s="81"/>
      <c r="F159" s="81"/>
      <c r="G159" s="81"/>
      <c r="H159" s="42"/>
      <c r="I159" s="60"/>
      <c r="J159" s="61"/>
      <c r="K159" s="41"/>
      <c r="L159" s="41"/>
      <c r="M159" s="4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59" t="n">
        <v>-3610.03800000064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  <c r="K161" s="62"/>
      <c r="L161" s="62"/>
      <c r="M161" s="62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59" t="n">
        <v>7483657.755</v>
      </c>
      <c r="D162" s="42" t="s">
        <v>1</v>
      </c>
      <c r="E162" s="81"/>
      <c r="F162" s="81"/>
      <c r="G162" s="81"/>
      <c r="H162" s="42"/>
      <c r="I162" s="60"/>
      <c r="J162" s="61"/>
      <c r="K162" s="41"/>
      <c r="L162" s="41"/>
      <c r="M162" s="41"/>
    </row>
    <row r="163" customFormat="false" ht="15" hidden="false" customHeight="false" outlineLevel="0" collapsed="false">
      <c r="A163" s="100" t="s">
        <v>241</v>
      </c>
      <c r="B163" s="100"/>
      <c r="C163" s="83" t="n">
        <v>-7314145.655</v>
      </c>
      <c r="D163" s="42" t="s">
        <v>1</v>
      </c>
      <c r="E163" s="80"/>
      <c r="F163" s="80"/>
      <c r="G163" s="80"/>
      <c r="I163" s="60"/>
      <c r="J163" s="61"/>
      <c r="K163" s="62"/>
      <c r="L163" s="62"/>
      <c r="M163" s="62"/>
    </row>
    <row r="164" customFormat="false" ht="15" hidden="false" customHeight="false" outlineLevel="0" collapsed="false">
      <c r="A164" s="100" t="s">
        <v>242</v>
      </c>
      <c r="B164" s="100"/>
      <c r="C164" s="89" t="n">
        <v>97.7349030975295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83" t="n">
        <v>-7277654.715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7.2472947488497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  <c r="I168" s="60"/>
      <c r="J168" s="61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44 C75:G137">
    <cfRule type="cellIs" priority="2" operator="equal" aboveAverage="0" equalAverage="0" bottom="0" percent="0" rank="0" text="" dxfId="38">
      <formula>0</formula>
    </cfRule>
  </conditionalFormatting>
  <conditionalFormatting sqref="C138">
    <cfRule type="cellIs" priority="3" operator="equal" aboveAverage="0" equalAverage="0" bottom="0" percent="0" rank="0" text="" dxfId="39">
      <formula>0</formula>
    </cfRule>
  </conditionalFormatting>
  <conditionalFormatting sqref="C148">
    <cfRule type="cellIs" priority="4" operator="equal" aboveAverage="0" equalAverage="0" bottom="0" percent="0" rank="0" text="" dxfId="40">
      <formula>0</formula>
    </cfRule>
  </conditionalFormatting>
  <conditionalFormatting sqref="C159">
    <cfRule type="cellIs" priority="5" operator="equal" aboveAverage="0" equalAverage="0" bottom="0" percent="0" rank="0" text="" dxfId="41">
      <formula>0</formula>
    </cfRule>
  </conditionalFormatting>
  <conditionalFormatting sqref="C160">
    <cfRule type="cellIs" priority="6" operator="equal" aboveAverage="0" equalAverage="0" bottom="0" percent="0" rank="0" text="" dxfId="42">
      <formula>0</formula>
    </cfRule>
  </conditionalFormatting>
  <conditionalFormatting sqref="C162">
    <cfRule type="cellIs" priority="7" operator="equal" aboveAverage="0" equalAverage="0" bottom="0" percent="0" rank="0" text="" dxfId="43">
      <formula>0</formula>
    </cfRule>
  </conditionalFormatting>
  <conditionalFormatting sqref="C149:C158">
    <cfRule type="cellIs" priority="8" operator="equal" aboveAverage="0" equalAverage="0" bottom="0" percent="0" rank="0" text="" dxfId="44">
      <formula>0</formula>
    </cfRule>
  </conditionalFormatting>
  <conditionalFormatting sqref="C163">
    <cfRule type="cellIs" priority="9" operator="equal" aboveAverage="0" equalAverage="0" bottom="0" percent="0" rank="0" text="" dxfId="45">
      <formula>0</formula>
    </cfRule>
  </conditionalFormatting>
  <conditionalFormatting sqref="C165">
    <cfRule type="cellIs" priority="10" operator="equal" aboveAverage="0" equalAverage="0" bottom="0" percent="0" rank="0" text="" dxfId="46">
      <formula>0</formula>
    </cfRule>
  </conditionalFormatting>
  <conditionalFormatting sqref="C164">
    <cfRule type="cellIs" priority="11" operator="equal" aboveAverage="0" equalAverage="0" bottom="0" percent="0" rank="0" text="" dxfId="47">
      <formula>0</formula>
    </cfRule>
  </conditionalFormatting>
  <conditionalFormatting sqref="C166">
    <cfRule type="cellIs" priority="12" operator="equal" aboveAverage="0" equalAverage="0" bottom="0" percent="0" rank="0" text="" dxfId="48">
      <formula>0</formula>
    </cfRule>
  </conditionalFormatting>
  <conditionalFormatting sqref="C45:G74">
    <cfRule type="cellIs" priority="13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51</v>
      </c>
      <c r="B1" s="43"/>
      <c r="C1" s="43"/>
      <c r="D1" s="43"/>
      <c r="E1" s="43"/>
      <c r="F1" s="43"/>
      <c r="G1" s="43"/>
      <c r="H1" s="42" t="s">
        <v>1</v>
      </c>
    </row>
    <row r="2" customFormat="false" ht="14.2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4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46"/>
      <c r="J4" s="41"/>
      <c r="K4" s="41"/>
      <c r="L4" s="41"/>
      <c r="M4" s="41"/>
    </row>
    <row r="5" s="53" customFormat="true" ht="23.25" hidden="false" customHeight="true" outlineLevel="0" collapsed="false">
      <c r="A5" s="47"/>
      <c r="B5" s="48"/>
      <c r="C5" s="54" t="s">
        <v>56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59</v>
      </c>
      <c r="D6" s="55" t="s">
        <v>60</v>
      </c>
      <c r="E6" s="55" t="s">
        <v>61</v>
      </c>
      <c r="F6" s="55" t="s">
        <v>62</v>
      </c>
      <c r="G6" s="55" t="s">
        <v>63</v>
      </c>
      <c r="H6" s="42" t="s">
        <v>1</v>
      </c>
      <c r="I6" s="97"/>
      <c r="J6" s="97"/>
      <c r="K6" s="98"/>
      <c r="L6" s="98"/>
      <c r="M6" s="98"/>
    </row>
    <row r="7" s="62" customFormat="true" ht="25.5" hidden="false" customHeight="true" outlineLevel="0" collapsed="false">
      <c r="A7" s="57" t="s">
        <v>64</v>
      </c>
      <c r="B7" s="58" t="s">
        <v>65</v>
      </c>
      <c r="C7" s="59" t="n">
        <v>2797750.017</v>
      </c>
      <c r="D7" s="59" t="n">
        <v>304556.56024</v>
      </c>
      <c r="E7" s="59" t="n">
        <v>509481.79376</v>
      </c>
      <c r="F7" s="59" t="n">
        <v>0</v>
      </c>
      <c r="G7" s="59" t="n">
        <v>1983711.663</v>
      </c>
      <c r="H7" s="42" t="s">
        <v>1</v>
      </c>
      <c r="I7" s="99"/>
      <c r="J7" s="99"/>
      <c r="K7" s="99"/>
      <c r="L7" s="99"/>
      <c r="M7" s="99"/>
    </row>
    <row r="8" customFormat="false" ht="15" hidden="false" customHeight="false" outlineLevel="0" collapsed="false">
      <c r="A8" s="63" t="n">
        <v>11</v>
      </c>
      <c r="B8" s="64" t="s">
        <v>66</v>
      </c>
      <c r="C8" s="65" t="n">
        <v>2084209.888</v>
      </c>
      <c r="D8" s="65" t="n">
        <v>62526.29664</v>
      </c>
      <c r="E8" s="65" t="n">
        <v>41684.19776</v>
      </c>
      <c r="F8" s="65" t="n">
        <v>0</v>
      </c>
      <c r="G8" s="65" t="n">
        <v>1979999.3936</v>
      </c>
      <c r="H8" s="42" t="s">
        <v>1</v>
      </c>
      <c r="I8" s="60"/>
      <c r="J8" s="61"/>
      <c r="K8" s="62"/>
      <c r="L8" s="62"/>
      <c r="M8" s="62"/>
    </row>
    <row r="9" customFormat="false" ht="13.5" hidden="false" customHeight="true" outlineLevel="0" collapsed="false">
      <c r="A9" s="67" t="n">
        <v>111</v>
      </c>
      <c r="B9" s="68" t="s">
        <v>67</v>
      </c>
      <c r="C9" s="69" t="n">
        <v>2084209.888</v>
      </c>
      <c r="D9" s="69" t="n">
        <v>62526.29664</v>
      </c>
      <c r="E9" s="69" t="n">
        <v>41684.19776</v>
      </c>
      <c r="F9" s="69" t="n">
        <v>0</v>
      </c>
      <c r="G9" s="69" t="n">
        <v>1979999.3936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65" t="n">
        <v>713540.129</v>
      </c>
      <c r="D10" s="65" t="n">
        <v>242030.2636</v>
      </c>
      <c r="E10" s="65" t="n">
        <v>467797.596</v>
      </c>
      <c r="F10" s="65" t="n">
        <v>0</v>
      </c>
      <c r="G10" s="65" t="n">
        <v>3712.2694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69" t="n">
        <v>5303.242</v>
      </c>
      <c r="D11" s="69" t="n">
        <v>1590.9726</v>
      </c>
      <c r="E11" s="69" t="n">
        <v>0</v>
      </c>
      <c r="F11" s="69" t="n">
        <v>0</v>
      </c>
      <c r="G11" s="69" t="n">
        <v>3712.2694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69" t="n">
        <v>230059.743</v>
      </c>
      <c r="D12" s="69" t="n">
        <v>230059.743</v>
      </c>
      <c r="E12" s="69" t="n">
        <v>0</v>
      </c>
      <c r="F12" s="69" t="n">
        <v>0</v>
      </c>
      <c r="G12" s="69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69" t="n">
        <v>491405.637</v>
      </c>
      <c r="D13" s="69" t="n">
        <v>0</v>
      </c>
      <c r="E13" s="69" t="n">
        <v>491405.637</v>
      </c>
      <c r="F13" s="69" t="n">
        <v>0</v>
      </c>
      <c r="G13" s="69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69" t="n">
        <v>-23608.041</v>
      </c>
      <c r="D14" s="69" t="n">
        <v>0</v>
      </c>
      <c r="E14" s="69" t="n">
        <v>-23608.041</v>
      </c>
      <c r="F14" s="69" t="n">
        <v>0</v>
      </c>
      <c r="G14" s="69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69" t="n">
        <v>10379.548</v>
      </c>
      <c r="D15" s="69" t="n">
        <v>10379.548</v>
      </c>
      <c r="E15" s="69" t="n">
        <v>0</v>
      </c>
      <c r="F15" s="69" t="n">
        <v>0</v>
      </c>
      <c r="G15" s="69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59" t="n">
        <v>1575352.491</v>
      </c>
      <c r="D16" s="59" t="n">
        <v>0</v>
      </c>
      <c r="E16" s="59" t="n">
        <v>1305609.19135</v>
      </c>
      <c r="F16" s="59" t="n">
        <v>269743.29965</v>
      </c>
      <c r="G16" s="59" t="n">
        <v>0</v>
      </c>
      <c r="H16" s="42" t="s">
        <v>1</v>
      </c>
      <c r="I16" s="60"/>
      <c r="J16" s="66"/>
      <c r="K16" s="41"/>
      <c r="L16" s="41"/>
      <c r="M16" s="41"/>
    </row>
    <row r="17" customFormat="false" ht="15" hidden="false" customHeight="false" outlineLevel="0" collapsed="false">
      <c r="A17" s="63" t="s">
        <v>76</v>
      </c>
      <c r="B17" s="64" t="s">
        <v>77</v>
      </c>
      <c r="C17" s="65" t="n">
        <v>1317425.104</v>
      </c>
      <c r="D17" s="65" t="n">
        <v>0</v>
      </c>
      <c r="E17" s="65" t="n">
        <v>1302580.8408</v>
      </c>
      <c r="F17" s="65" t="n">
        <v>14844.2632</v>
      </c>
      <c r="G17" s="65" t="n">
        <v>0</v>
      </c>
      <c r="H17" s="42" t="s">
        <v>1</v>
      </c>
      <c r="I17" s="60"/>
      <c r="J17" s="61"/>
      <c r="K17" s="62"/>
      <c r="L17" s="62"/>
      <c r="M17" s="62"/>
    </row>
    <row r="18" customFormat="false" ht="13.5" hidden="false" customHeight="true" outlineLevel="0" collapsed="false">
      <c r="A18" s="67" t="n">
        <v>211</v>
      </c>
      <c r="B18" s="68" t="s">
        <v>78</v>
      </c>
      <c r="C18" s="69" t="n">
        <v>740043.303</v>
      </c>
      <c r="D18" s="69" t="n">
        <v>0</v>
      </c>
      <c r="E18" s="69" t="n">
        <v>740043.303</v>
      </c>
      <c r="F18" s="69" t="n">
        <v>0</v>
      </c>
      <c r="G18" s="69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69" t="n">
        <v>10260.921</v>
      </c>
      <c r="D19" s="69" t="n">
        <v>0</v>
      </c>
      <c r="E19" s="69" t="n">
        <v>10260.921</v>
      </c>
      <c r="F19" s="69" t="n">
        <v>0</v>
      </c>
      <c r="G19" s="69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69" t="n">
        <v>3782.735</v>
      </c>
      <c r="D20" s="69" t="n">
        <v>0</v>
      </c>
      <c r="E20" s="69" t="n">
        <v>3782.735</v>
      </c>
      <c r="F20" s="69" t="n">
        <v>0</v>
      </c>
      <c r="G20" s="69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69" t="n">
        <v>20682.453</v>
      </c>
      <c r="D21" s="69" t="n">
        <v>0</v>
      </c>
      <c r="E21" s="69" t="n">
        <v>20682.453</v>
      </c>
      <c r="F21" s="69" t="n">
        <v>0</v>
      </c>
      <c r="G21" s="69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69" t="n">
        <v>76575.911</v>
      </c>
      <c r="D22" s="69" t="n">
        <v>0</v>
      </c>
      <c r="E22" s="69" t="n">
        <v>76575.911</v>
      </c>
      <c r="F22" s="69" t="n">
        <v>0</v>
      </c>
      <c r="G22" s="69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69" t="n">
        <v>180813.269</v>
      </c>
      <c r="D23" s="69" t="n">
        <v>0</v>
      </c>
      <c r="E23" s="69" t="n">
        <v>180813.269</v>
      </c>
      <c r="F23" s="69" t="n">
        <v>0</v>
      </c>
      <c r="G23" s="69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69" t="n">
        <v>168299.152</v>
      </c>
      <c r="D24" s="69" t="n">
        <v>0</v>
      </c>
      <c r="E24" s="69" t="n">
        <v>168299.152</v>
      </c>
      <c r="F24" s="69" t="n">
        <v>0</v>
      </c>
      <c r="G24" s="69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69" t="n">
        <v>4998.885</v>
      </c>
      <c r="D25" s="69" t="n">
        <v>0</v>
      </c>
      <c r="E25" s="69" t="n">
        <v>4998.885</v>
      </c>
      <c r="F25" s="69" t="n">
        <v>0</v>
      </c>
      <c r="G25" s="69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69" t="n">
        <v>-40.234</v>
      </c>
      <c r="D26" s="69" t="n">
        <v>0</v>
      </c>
      <c r="E26" s="69" t="n">
        <v>-40.234</v>
      </c>
      <c r="F26" s="69" t="n">
        <v>0</v>
      </c>
      <c r="G26" s="69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69" t="n">
        <v>942.575</v>
      </c>
      <c r="D27" s="69" t="n">
        <v>0</v>
      </c>
      <c r="E27" s="69" t="n">
        <v>942.575</v>
      </c>
      <c r="F27" s="69" t="n">
        <v>0</v>
      </c>
      <c r="G27" s="69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69" t="n">
        <v>447.364</v>
      </c>
      <c r="D28" s="69" t="n">
        <v>0</v>
      </c>
      <c r="E28" s="69" t="n">
        <v>447.364</v>
      </c>
      <c r="F28" s="69" t="n">
        <v>0</v>
      </c>
      <c r="G28" s="69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69" t="n">
        <v>92776.645</v>
      </c>
      <c r="D29" s="69" t="n">
        <v>0</v>
      </c>
      <c r="E29" s="69" t="n">
        <v>77932.3818</v>
      </c>
      <c r="F29" s="69" t="n">
        <v>14844.2632</v>
      </c>
      <c r="G29" s="69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69" t="n">
        <v>17842.125</v>
      </c>
      <c r="D30" s="69" t="n">
        <v>0</v>
      </c>
      <c r="E30" s="69" t="n">
        <v>17842.125</v>
      </c>
      <c r="F30" s="69" t="n">
        <v>0</v>
      </c>
      <c r="G30" s="69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65" t="n">
        <v>257927.387</v>
      </c>
      <c r="D31" s="65" t="n">
        <v>0</v>
      </c>
      <c r="E31" s="65" t="n">
        <v>3028.35055</v>
      </c>
      <c r="F31" s="65" t="n">
        <v>254899.03645</v>
      </c>
      <c r="G31" s="65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69" t="n">
        <v>17462.319</v>
      </c>
      <c r="D32" s="69" t="n">
        <v>0</v>
      </c>
      <c r="E32" s="69" t="n">
        <v>873.11595</v>
      </c>
      <c r="F32" s="69" t="n">
        <v>16589.20305</v>
      </c>
      <c r="G32" s="69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69" t="n">
        <v>43104.692</v>
      </c>
      <c r="D33" s="69" t="n">
        <v>0</v>
      </c>
      <c r="E33" s="69" t="n">
        <v>2155.2346</v>
      </c>
      <c r="F33" s="69" t="n">
        <v>40949.4574</v>
      </c>
      <c r="G33" s="69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69" t="n">
        <v>424.766</v>
      </c>
      <c r="D34" s="69" t="n">
        <v>0</v>
      </c>
      <c r="E34" s="69" t="n">
        <v>0</v>
      </c>
      <c r="F34" s="69" t="n">
        <v>424.766</v>
      </c>
      <c r="G34" s="69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69" t="n">
        <v>27237.179</v>
      </c>
      <c r="D35" s="69" t="n">
        <v>0</v>
      </c>
      <c r="E35" s="69" t="n">
        <v>0</v>
      </c>
      <c r="F35" s="69" t="n">
        <v>27237.179</v>
      </c>
      <c r="G35" s="69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69" t="n">
        <v>5014.376</v>
      </c>
      <c r="D36" s="69" t="n">
        <v>0</v>
      </c>
      <c r="E36" s="69" t="n">
        <v>0</v>
      </c>
      <c r="F36" s="69" t="n">
        <v>5014.376</v>
      </c>
      <c r="G36" s="69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69" t="n">
        <v>17597.783</v>
      </c>
      <c r="D37" s="69" t="n">
        <v>0</v>
      </c>
      <c r="E37" s="69" t="n">
        <v>0</v>
      </c>
      <c r="F37" s="69" t="n">
        <v>17597.783</v>
      </c>
      <c r="G37" s="69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69" t="n">
        <v>16847.112</v>
      </c>
      <c r="D38" s="69" t="n">
        <v>0</v>
      </c>
      <c r="E38" s="69" t="n">
        <v>0</v>
      </c>
      <c r="F38" s="69" t="n">
        <v>16847.112</v>
      </c>
      <c r="G38" s="69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69" t="n">
        <v>61558.788</v>
      </c>
      <c r="D39" s="69" t="n">
        <v>0</v>
      </c>
      <c r="E39" s="69" t="n">
        <v>0</v>
      </c>
      <c r="F39" s="69" t="n">
        <v>61558.788</v>
      </c>
      <c r="G39" s="69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69" t="n">
        <v>15611.849</v>
      </c>
      <c r="D40" s="69" t="n">
        <v>0</v>
      </c>
      <c r="E40" s="69" t="n">
        <v>0</v>
      </c>
      <c r="F40" s="69" t="n">
        <v>15611.849</v>
      </c>
      <c r="G40" s="69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69" t="n">
        <v>52645.583</v>
      </c>
      <c r="D41" s="69" t="n">
        <v>0</v>
      </c>
      <c r="E41" s="69" t="n">
        <v>0</v>
      </c>
      <c r="F41" s="69" t="n">
        <v>52645.583</v>
      </c>
      <c r="G41" s="69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69" t="n">
        <v>422.94</v>
      </c>
      <c r="D42" s="69" t="n">
        <v>0</v>
      </c>
      <c r="E42" s="69" t="n">
        <v>0</v>
      </c>
      <c r="F42" s="69" t="n">
        <v>422.94</v>
      </c>
      <c r="G42" s="69" t="n">
        <v>0</v>
      </c>
      <c r="H42" s="42" t="s">
        <v>1</v>
      </c>
      <c r="I42" s="60"/>
      <c r="J42" s="66"/>
      <c r="K42" s="41"/>
      <c r="L42" s="41"/>
      <c r="M42" s="4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59" t="n">
        <v>2297368.523</v>
      </c>
      <c r="D43" s="59" t="n">
        <v>90814.94005</v>
      </c>
      <c r="E43" s="59" t="n">
        <v>2176851.2745</v>
      </c>
      <c r="F43" s="59" t="n">
        <v>29702.30845</v>
      </c>
      <c r="G43" s="59" t="n">
        <v>0</v>
      </c>
      <c r="H43" s="42" t="s">
        <v>1</v>
      </c>
      <c r="I43" s="60"/>
      <c r="J43" s="71"/>
      <c r="K43" s="68"/>
      <c r="L43" s="68"/>
      <c r="M43" s="68"/>
    </row>
    <row r="44" customFormat="false" ht="15" hidden="false" customHeight="false" outlineLevel="0" collapsed="false">
      <c r="A44" s="63" t="s">
        <v>106</v>
      </c>
      <c r="B44" s="64" t="s">
        <v>107</v>
      </c>
      <c r="C44" s="65" t="n">
        <v>236162.866</v>
      </c>
      <c r="D44" s="65" t="n">
        <v>90814.94005</v>
      </c>
      <c r="E44" s="65" t="n">
        <v>117500.71145</v>
      </c>
      <c r="F44" s="65" t="n">
        <v>27847.2145</v>
      </c>
      <c r="G44" s="65" t="n">
        <v>0</v>
      </c>
      <c r="H44" s="42" t="s">
        <v>1</v>
      </c>
      <c r="I44" s="60"/>
      <c r="J44" s="61"/>
      <c r="K44" s="62"/>
      <c r="L44" s="62"/>
      <c r="M44" s="62"/>
    </row>
    <row r="45" customFormat="false" ht="15" hidden="false" customHeight="false" outlineLevel="0" collapsed="false">
      <c r="A45" s="72" t="n">
        <v>31101</v>
      </c>
      <c r="B45" s="70" t="s">
        <v>108</v>
      </c>
      <c r="C45" s="69" t="n">
        <v>-260021.378</v>
      </c>
      <c r="D45" s="69" t="n">
        <v>-260021.378</v>
      </c>
      <c r="E45" s="69" t="n">
        <v>0</v>
      </c>
      <c r="F45" s="69" t="n">
        <v>0</v>
      </c>
      <c r="G45" s="69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69" t="n">
        <v>16748.49</v>
      </c>
      <c r="D47" s="69" t="n">
        <v>14236.2165</v>
      </c>
      <c r="E47" s="69" t="n">
        <v>2512.2735</v>
      </c>
      <c r="F47" s="69" t="n">
        <v>0</v>
      </c>
      <c r="G47" s="69" t="n">
        <v>0</v>
      </c>
      <c r="H47" s="42" t="s">
        <v>1</v>
      </c>
      <c r="I47" s="60"/>
      <c r="J47" s="66"/>
      <c r="K47" s="41"/>
      <c r="L47" s="41"/>
      <c r="M47" s="4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69" t="n">
        <v>45.816</v>
      </c>
      <c r="D48" s="69" t="n">
        <v>0</v>
      </c>
      <c r="E48" s="69" t="n">
        <v>45.816</v>
      </c>
      <c r="F48" s="69" t="n">
        <v>0</v>
      </c>
      <c r="G48" s="69" t="n">
        <v>0</v>
      </c>
      <c r="H48" s="42" t="s">
        <v>1</v>
      </c>
      <c r="I48" s="60"/>
      <c r="J48" s="66"/>
      <c r="K48" s="41"/>
      <c r="L48" s="41"/>
      <c r="M48" s="4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69" t="n">
        <v>23089.248</v>
      </c>
      <c r="D49" s="69" t="n">
        <v>21934.7856</v>
      </c>
      <c r="E49" s="69" t="n">
        <v>1154.4624</v>
      </c>
      <c r="F49" s="69" t="n">
        <v>0</v>
      </c>
      <c r="G49" s="69"/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69" t="n">
        <v>10242.24</v>
      </c>
      <c r="D50" s="69" t="n">
        <v>9730.128</v>
      </c>
      <c r="E50" s="69" t="n">
        <v>512.112</v>
      </c>
      <c r="F50" s="69" t="n">
        <v>0</v>
      </c>
      <c r="G50" s="69"/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69" t="n">
        <v>140053.957</v>
      </c>
      <c r="D51" s="69" t="n">
        <v>140053.957</v>
      </c>
      <c r="E51" s="69" t="n">
        <v>0</v>
      </c>
      <c r="F51" s="69" t="n">
        <v>0</v>
      </c>
      <c r="G51" s="69"/>
      <c r="H51" s="42" t="s">
        <v>1</v>
      </c>
      <c r="I51" s="60"/>
      <c r="J51" s="71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69" t="n">
        <v>0</v>
      </c>
      <c r="D52" s="69" t="n">
        <v>0</v>
      </c>
      <c r="E52" s="69" t="n">
        <v>0</v>
      </c>
      <c r="F52" s="69" t="n">
        <v>0</v>
      </c>
      <c r="G52" s="69"/>
      <c r="H52" s="42" t="s">
        <v>1</v>
      </c>
      <c r="I52" s="60"/>
      <c r="J52" s="71"/>
      <c r="M52" s="73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69" t="n">
        <v>69198.199</v>
      </c>
      <c r="D53" s="69" t="n">
        <v>65738.28905</v>
      </c>
      <c r="E53" s="69" t="n">
        <v>3459.90995</v>
      </c>
      <c r="F53" s="69" t="n">
        <v>0</v>
      </c>
      <c r="G53" s="69"/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69" t="n">
        <v>85602.452</v>
      </c>
      <c r="D54" s="69" t="n">
        <v>81322.3294</v>
      </c>
      <c r="E54" s="69" t="n">
        <v>4280.1226</v>
      </c>
      <c r="F54" s="69" t="n">
        <v>0</v>
      </c>
      <c r="G54" s="69" t="n">
        <v>0</v>
      </c>
      <c r="H54" s="42" t="s">
        <v>1</v>
      </c>
      <c r="I54" s="60"/>
      <c r="J54" s="71"/>
      <c r="K54" s="68"/>
      <c r="L54" s="68"/>
      <c r="M54" s="68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69"/>
      <c r="D55" s="69"/>
      <c r="E55" s="69"/>
      <c r="F55" s="69"/>
      <c r="G55" s="69"/>
      <c r="H55" s="42" t="s">
        <v>1</v>
      </c>
      <c r="I55" s="60"/>
      <c r="J55" s="66"/>
      <c r="K55" s="41"/>
      <c r="L55" s="41"/>
      <c r="M55" s="41"/>
    </row>
    <row r="56" s="68" customFormat="true" ht="13.5" hidden="false" customHeight="true" outlineLevel="0" collapsed="false">
      <c r="A56" s="72" t="n">
        <v>3120</v>
      </c>
      <c r="B56" s="70" t="s">
        <v>119</v>
      </c>
      <c r="C56" s="69"/>
      <c r="D56" s="69"/>
      <c r="E56" s="69"/>
      <c r="F56" s="69"/>
      <c r="G56" s="69"/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69" t="n">
        <v>-1019.472</v>
      </c>
      <c r="D57" s="69" t="n">
        <v>0</v>
      </c>
      <c r="E57" s="69" t="n">
        <v>-1019.472</v>
      </c>
      <c r="F57" s="69" t="n">
        <v>0</v>
      </c>
      <c r="G57" s="69" t="n">
        <v>0</v>
      </c>
      <c r="H57" s="42" t="s">
        <v>1</v>
      </c>
      <c r="I57" s="60"/>
      <c r="J57" s="71"/>
      <c r="K57" s="68"/>
      <c r="L57" s="68"/>
      <c r="M57" s="68"/>
    </row>
    <row r="58" customFormat="false" ht="13.5" hidden="false" customHeight="true" outlineLevel="0" collapsed="false">
      <c r="A58" s="72" t="n">
        <v>3122</v>
      </c>
      <c r="B58" s="68" t="s">
        <v>121</v>
      </c>
      <c r="C58" s="69" t="n">
        <v>51.878</v>
      </c>
      <c r="D58" s="69" t="n">
        <v>0</v>
      </c>
      <c r="E58" s="69" t="n">
        <v>51.878</v>
      </c>
      <c r="F58" s="69" t="n">
        <v>0</v>
      </c>
      <c r="G58" s="69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69" t="n">
        <v>-39.515</v>
      </c>
      <c r="D60" s="69" t="n">
        <v>0</v>
      </c>
      <c r="E60" s="69" t="n">
        <v>-39.515</v>
      </c>
      <c r="F60" s="69" t="n">
        <v>0</v>
      </c>
      <c r="G60" s="69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69" t="n">
        <v>-314.746</v>
      </c>
      <c r="D61" s="69" t="n">
        <v>0</v>
      </c>
      <c r="E61" s="69" t="n">
        <v>-314.746</v>
      </c>
      <c r="F61" s="69" t="n">
        <v>0</v>
      </c>
      <c r="G61" s="69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69" t="n">
        <v>-13.376</v>
      </c>
      <c r="D62" s="69" t="n">
        <v>0</v>
      </c>
      <c r="E62" s="69" t="n">
        <v>-13.376</v>
      </c>
      <c r="F62" s="69" t="n">
        <v>0</v>
      </c>
      <c r="G62" s="69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69" t="n">
        <v>10612.715</v>
      </c>
      <c r="D63" s="69" t="n">
        <v>0</v>
      </c>
      <c r="E63" s="69" t="n">
        <v>10612.715</v>
      </c>
      <c r="F63" s="69" t="n">
        <v>0</v>
      </c>
      <c r="G63" s="69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69" t="n">
        <v>-18328.704</v>
      </c>
      <c r="D64" s="69" t="n">
        <v>-18328.704</v>
      </c>
      <c r="E64" s="69" t="n">
        <v>0</v>
      </c>
      <c r="F64" s="69" t="n">
        <v>0</v>
      </c>
      <c r="G64" s="69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69" t="n">
        <v>-209393.286</v>
      </c>
      <c r="D65" s="69" t="n">
        <v>-209393.286</v>
      </c>
      <c r="E65" s="69" t="n">
        <v>0</v>
      </c>
      <c r="F65" s="69" t="n">
        <v>0</v>
      </c>
      <c r="G65" s="69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69" t="n">
        <v>-41708.14</v>
      </c>
      <c r="D66" s="69" t="n">
        <v>-41708.14</v>
      </c>
      <c r="E66" s="69" t="n">
        <v>0</v>
      </c>
      <c r="F66" s="69" t="n">
        <v>0</v>
      </c>
      <c r="G66" s="69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69" t="n">
        <v>-0.46</v>
      </c>
      <c r="D67" s="69" t="n">
        <v>-0.253</v>
      </c>
      <c r="E67" s="69" t="n">
        <v>-0.207</v>
      </c>
      <c r="F67" s="69" t="n">
        <v>0</v>
      </c>
      <c r="G67" s="69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69" t="n">
        <v>30888.642</v>
      </c>
      <c r="D68" s="69" t="n">
        <v>30888.642</v>
      </c>
      <c r="E68" s="69" t="n">
        <v>0</v>
      </c>
      <c r="F68" s="69" t="n">
        <v>0</v>
      </c>
      <c r="G68" s="69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69" t="n">
        <v>36826.179</v>
      </c>
      <c r="D69" s="69" t="n">
        <v>1841.30895</v>
      </c>
      <c r="E69" s="69" t="n">
        <v>34984.87005</v>
      </c>
      <c r="F69" s="69" t="n">
        <v>0</v>
      </c>
      <c r="G69" s="69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69" t="n">
        <v>8.129</v>
      </c>
      <c r="D70" s="69" t="n">
        <v>7.3161</v>
      </c>
      <c r="E70" s="69" t="n">
        <v>0.8129</v>
      </c>
      <c r="F70" s="69" t="n">
        <v>0</v>
      </c>
      <c r="G70" s="69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69" t="n">
        <v>101476.828</v>
      </c>
      <c r="D71" s="69" t="n">
        <v>96402.9866</v>
      </c>
      <c r="E71" s="69" t="n">
        <v>5073.8414</v>
      </c>
      <c r="F71" s="69" t="n">
        <v>0</v>
      </c>
      <c r="G71" s="69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69" t="n">
        <v>20217.589</v>
      </c>
      <c r="D72" s="69" t="n">
        <v>0</v>
      </c>
      <c r="E72" s="69" t="n">
        <v>20217.589</v>
      </c>
      <c r="F72" s="69" t="n">
        <v>0</v>
      </c>
      <c r="G72" s="69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69" t="n">
        <v>33476.157</v>
      </c>
      <c r="D73" s="69" t="n">
        <v>31802.34915</v>
      </c>
      <c r="E73" s="69" t="n">
        <v>1673.80785</v>
      </c>
      <c r="F73" s="69" t="n">
        <v>0</v>
      </c>
      <c r="G73" s="69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69" t="n">
        <v>15126.415</v>
      </c>
      <c r="D74" s="69" t="n">
        <v>13613.7735</v>
      </c>
      <c r="E74" s="69" t="n">
        <v>1512.6415</v>
      </c>
      <c r="F74" s="69" t="n">
        <v>0</v>
      </c>
      <c r="G74" s="69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101" t="s">
        <v>138</v>
      </c>
      <c r="C75" s="69" t="n">
        <v>3618.47</v>
      </c>
      <c r="D75" s="69" t="n">
        <v>0</v>
      </c>
      <c r="E75" s="69" t="n">
        <v>3618.47</v>
      </c>
      <c r="F75" s="69" t="n">
        <v>0</v>
      </c>
      <c r="G75" s="69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69" t="n">
        <v>11382.001</v>
      </c>
      <c r="D76" s="69" t="n">
        <v>0</v>
      </c>
      <c r="E76" s="69" t="n">
        <v>2276.4002</v>
      </c>
      <c r="F76" s="69" t="n">
        <v>9105.6008</v>
      </c>
      <c r="G76" s="69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69" t="n">
        <v>3098.638</v>
      </c>
      <c r="D77" s="69" t="n">
        <v>0</v>
      </c>
      <c r="E77" s="69" t="n">
        <v>0</v>
      </c>
      <c r="F77" s="69" t="n">
        <v>3098.638</v>
      </c>
      <c r="G77" s="69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69" t="n">
        <v>1997.779</v>
      </c>
      <c r="D78" s="69" t="n">
        <v>0</v>
      </c>
      <c r="E78" s="69" t="n">
        <v>0</v>
      </c>
      <c r="F78" s="69" t="n">
        <v>1997.779</v>
      </c>
      <c r="G78" s="69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69" t="n">
        <v>41572.298</v>
      </c>
      <c r="D79" s="69" t="n">
        <v>20786.149</v>
      </c>
      <c r="E79" s="69" t="n">
        <v>20786.149</v>
      </c>
      <c r="F79" s="69" t="n">
        <v>0</v>
      </c>
      <c r="G79" s="69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69" t="n">
        <v>73899.004</v>
      </c>
      <c r="D80" s="69" t="n">
        <v>73899.004</v>
      </c>
      <c r="E80" s="69" t="n">
        <v>0</v>
      </c>
      <c r="F80" s="69" t="n">
        <v>0</v>
      </c>
      <c r="G80" s="69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69" t="n">
        <v>11974.076</v>
      </c>
      <c r="D81" s="69" t="n">
        <v>0</v>
      </c>
      <c r="E81" s="69" t="n">
        <v>0</v>
      </c>
      <c r="F81" s="69" t="n">
        <v>11974.076</v>
      </c>
      <c r="G81" s="69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69" t="n">
        <v>-99.112</v>
      </c>
      <c r="D82" s="69" t="n">
        <v>-99.112</v>
      </c>
      <c r="E82" s="69" t="n">
        <v>0</v>
      </c>
      <c r="F82" s="69" t="n">
        <v>0</v>
      </c>
      <c r="G82" s="69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69" t="n">
        <v>7343.935</v>
      </c>
      <c r="D83" s="69" t="n">
        <v>7343.935</v>
      </c>
      <c r="E83" s="69" t="n">
        <v>0</v>
      </c>
      <c r="F83" s="69" t="n">
        <v>0</v>
      </c>
      <c r="G83" s="69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69" t="n">
        <v>421.884</v>
      </c>
      <c r="D84" s="69" t="n">
        <v>0</v>
      </c>
      <c r="E84" s="69" t="n">
        <v>421.884</v>
      </c>
      <c r="F84" s="69" t="n">
        <v>0</v>
      </c>
      <c r="G84" s="69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69" t="n">
        <v>-49.145</v>
      </c>
      <c r="D85" s="69" t="n">
        <v>-49.145</v>
      </c>
      <c r="E85" s="69" t="n">
        <v>0</v>
      </c>
      <c r="F85" s="69" t="n">
        <v>0</v>
      </c>
      <c r="G85" s="69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69" t="n">
        <v>787.064</v>
      </c>
      <c r="D86" s="69" t="n">
        <v>787.064</v>
      </c>
      <c r="E86" s="69" t="n">
        <v>0</v>
      </c>
      <c r="F86" s="69" t="n">
        <v>0</v>
      </c>
      <c r="G86" s="69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69" t="n">
        <v>678.91</v>
      </c>
      <c r="D87" s="69" t="n">
        <v>0</v>
      </c>
      <c r="E87" s="69" t="n">
        <v>678.91</v>
      </c>
      <c r="F87" s="69" t="n">
        <v>0</v>
      </c>
      <c r="G87" s="69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69" t="n">
        <v>16711.207</v>
      </c>
      <c r="D88" s="69" t="n">
        <v>10026.7242</v>
      </c>
      <c r="E88" s="69" t="n">
        <v>5013.3621</v>
      </c>
      <c r="F88" s="69" t="n">
        <v>1671.1207</v>
      </c>
      <c r="G88" s="69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65" t="n">
        <v>2061205.657</v>
      </c>
      <c r="D89" s="65" t="n">
        <v>0</v>
      </c>
      <c r="E89" s="65" t="n">
        <v>2059350.56305</v>
      </c>
      <c r="F89" s="65" t="n">
        <v>1855.09395</v>
      </c>
      <c r="G89" s="65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69" t="n">
        <v>30367.427</v>
      </c>
      <c r="D90" s="69" t="n">
        <v>0</v>
      </c>
      <c r="E90" s="69" t="n">
        <v>30367.427</v>
      </c>
      <c r="F90" s="69" t="n">
        <v>0</v>
      </c>
      <c r="G90" s="69" t="n">
        <v>0</v>
      </c>
      <c r="H90" s="42" t="s">
        <v>1</v>
      </c>
      <c r="I90" s="60"/>
      <c r="J90" s="66"/>
      <c r="K90" s="41"/>
      <c r="L90" s="41"/>
      <c r="M90" s="41"/>
    </row>
    <row r="91" customFormat="false" ht="13.5" hidden="false" customHeight="true" outlineLevel="0" collapsed="false">
      <c r="A91" s="67" t="n">
        <v>362</v>
      </c>
      <c r="B91" s="68" t="s">
        <v>154</v>
      </c>
      <c r="C91" s="69" t="n">
        <v>45266.308</v>
      </c>
      <c r="D91" s="69" t="n">
        <v>0</v>
      </c>
      <c r="E91" s="69" t="n">
        <v>45266.308</v>
      </c>
      <c r="F91" s="69" t="n">
        <v>0</v>
      </c>
      <c r="G91" s="69" t="n">
        <v>0</v>
      </c>
      <c r="H91" s="42" t="s">
        <v>1</v>
      </c>
      <c r="I91" s="60"/>
      <c r="J91" s="71"/>
      <c r="K91" s="68"/>
      <c r="L91" s="68"/>
      <c r="M91" s="68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69" t="n">
        <v>122832.517</v>
      </c>
      <c r="D92" s="69" t="n">
        <v>0</v>
      </c>
      <c r="E92" s="69" t="n">
        <v>122832.517</v>
      </c>
      <c r="F92" s="69" t="n">
        <v>0</v>
      </c>
      <c r="G92" s="69" t="n">
        <v>0</v>
      </c>
      <c r="H92" s="42" t="s">
        <v>1</v>
      </c>
      <c r="I92" s="60"/>
      <c r="J92" s="66"/>
      <c r="K92" s="41"/>
      <c r="L92" s="41"/>
      <c r="M92" s="41"/>
    </row>
    <row r="93" customFormat="false" ht="13.5" hidden="false" customHeight="true" outlineLevel="0" collapsed="false">
      <c r="A93" s="67" t="n">
        <v>365</v>
      </c>
      <c r="B93" s="68" t="s">
        <v>156</v>
      </c>
      <c r="C93" s="69" t="n">
        <v>1731801.386</v>
      </c>
      <c r="D93" s="69" t="n">
        <v>0</v>
      </c>
      <c r="E93" s="69" t="n">
        <v>1731801.386</v>
      </c>
      <c r="F93" s="69" t="n">
        <v>0</v>
      </c>
      <c r="G93" s="69" t="n">
        <v>0</v>
      </c>
      <c r="H93" s="42" t="s">
        <v>1</v>
      </c>
      <c r="I93" s="60"/>
      <c r="J93" s="71"/>
      <c r="K93" s="68"/>
      <c r="L93" s="68"/>
      <c r="M93" s="68"/>
    </row>
    <row r="94" customFormat="false" ht="13.5" hidden="false" customHeight="true" outlineLevel="0" collapsed="false">
      <c r="A94" s="67" t="n">
        <v>366</v>
      </c>
      <c r="B94" s="68" t="s">
        <v>157</v>
      </c>
      <c r="C94" s="69" t="n">
        <v>118570.726</v>
      </c>
      <c r="D94" s="69" t="n">
        <v>0</v>
      </c>
      <c r="E94" s="69" t="n">
        <v>118570.726</v>
      </c>
      <c r="F94" s="69" t="n">
        <v>0</v>
      </c>
      <c r="G94" s="69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69" t="n">
        <v>12367.293</v>
      </c>
      <c r="D95" s="69" t="n">
        <v>0</v>
      </c>
      <c r="E95" s="69" t="n">
        <v>10512.19905</v>
      </c>
      <c r="F95" s="69" t="n">
        <v>1855.09395</v>
      </c>
      <c r="G95" s="69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59" t="n">
        <v>341763.401</v>
      </c>
      <c r="D96" s="59" t="n">
        <v>3657.878</v>
      </c>
      <c r="E96" s="59" t="n">
        <v>71126.71625</v>
      </c>
      <c r="F96" s="59" t="n">
        <v>266978.80675</v>
      </c>
      <c r="G96" s="59" t="n">
        <v>0</v>
      </c>
      <c r="H96" s="42" t="s">
        <v>1</v>
      </c>
      <c r="I96" s="60"/>
      <c r="J96" s="66"/>
      <c r="K96" s="41"/>
      <c r="L96" s="41"/>
      <c r="M96" s="41"/>
    </row>
    <row r="97" customFormat="false" ht="15" hidden="false" customHeight="false" outlineLevel="0" collapsed="false">
      <c r="A97" s="63" t="n">
        <v>41</v>
      </c>
      <c r="B97" s="64" t="s">
        <v>161</v>
      </c>
      <c r="C97" s="65" t="n">
        <v>23703.837</v>
      </c>
      <c r="D97" s="65" t="n">
        <v>3657.878</v>
      </c>
      <c r="E97" s="65" t="n">
        <v>3876.047</v>
      </c>
      <c r="F97" s="65" t="n">
        <v>16169.912</v>
      </c>
      <c r="G97" s="65" t="n">
        <v>0</v>
      </c>
      <c r="H97" s="42" t="s">
        <v>1</v>
      </c>
      <c r="I97" s="60"/>
      <c r="J97" s="61"/>
      <c r="K97" s="62"/>
      <c r="L97" s="62"/>
      <c r="M97" s="62"/>
    </row>
    <row r="98" customFormat="false" ht="13.5" hidden="false" customHeight="true" outlineLevel="0" collapsed="false">
      <c r="A98" s="67" t="n">
        <v>411</v>
      </c>
      <c r="B98" s="68" t="s">
        <v>162</v>
      </c>
      <c r="C98" s="69" t="n">
        <v>3876.047</v>
      </c>
      <c r="D98" s="69" t="n">
        <v>0</v>
      </c>
      <c r="E98" s="69" t="n">
        <v>3876.047</v>
      </c>
      <c r="F98" s="69" t="n">
        <v>0</v>
      </c>
      <c r="G98" s="69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69" t="n">
        <v>3872.434</v>
      </c>
      <c r="D99" s="69" t="n">
        <v>3872.434</v>
      </c>
      <c r="E99" s="69" t="n">
        <v>0</v>
      </c>
      <c r="F99" s="69" t="n">
        <v>0</v>
      </c>
      <c r="G99" s="69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69" t="n">
        <v>-214.556</v>
      </c>
      <c r="D100" s="69" t="n">
        <v>-214.556</v>
      </c>
      <c r="E100" s="69" t="n">
        <v>0</v>
      </c>
      <c r="F100" s="69" t="n">
        <v>0</v>
      </c>
      <c r="G100" s="69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69" t="n">
        <v>16169.912</v>
      </c>
      <c r="D101" s="69" t="n">
        <v>0</v>
      </c>
      <c r="E101" s="69" t="n">
        <v>0</v>
      </c>
      <c r="F101" s="69" t="n">
        <v>16169.912</v>
      </c>
      <c r="G101" s="69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65" t="n">
        <v>318059.564</v>
      </c>
      <c r="D102" s="65" t="n">
        <v>0</v>
      </c>
      <c r="E102" s="65" t="n">
        <v>67250.66925</v>
      </c>
      <c r="F102" s="65" t="n">
        <v>250808.89475</v>
      </c>
      <c r="G102" s="65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69" t="n">
        <v>49056.887</v>
      </c>
      <c r="D103" s="69" t="n">
        <v>0</v>
      </c>
      <c r="E103" s="69" t="n">
        <v>0</v>
      </c>
      <c r="F103" s="69" t="n">
        <v>49056.887</v>
      </c>
      <c r="G103" s="69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69" t="n">
        <v>269002.677</v>
      </c>
      <c r="D104" s="69" t="n">
        <v>0</v>
      </c>
      <c r="E104" s="69" t="n">
        <v>67250.66925</v>
      </c>
      <c r="F104" s="69" t="n">
        <v>201752.00775</v>
      </c>
      <c r="G104" s="69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59" t="n">
        <v>2114890.302</v>
      </c>
      <c r="D105" s="59" t="n">
        <v>102560.4735</v>
      </c>
      <c r="E105" s="59" t="n">
        <v>1019378.13885</v>
      </c>
      <c r="F105" s="59" t="n">
        <v>966550.65165</v>
      </c>
      <c r="G105" s="59" t="n">
        <v>26401.038</v>
      </c>
      <c r="H105" s="42" t="s">
        <v>1</v>
      </c>
      <c r="I105" s="60"/>
      <c r="J105" s="66"/>
      <c r="K105" s="41"/>
      <c r="L105" s="41"/>
      <c r="M105" s="41"/>
    </row>
    <row r="106" customFormat="false" ht="15" hidden="false" customHeight="false" outlineLevel="0" collapsed="false">
      <c r="A106" s="63" t="s">
        <v>171</v>
      </c>
      <c r="B106" s="64" t="s">
        <v>172</v>
      </c>
      <c r="C106" s="65" t="n">
        <v>229774.179</v>
      </c>
      <c r="D106" s="65" t="n">
        <v>11488.70895</v>
      </c>
      <c r="E106" s="65" t="n">
        <v>206796.7611</v>
      </c>
      <c r="F106" s="65" t="n">
        <v>11488.70895</v>
      </c>
      <c r="G106" s="65" t="n">
        <v>0</v>
      </c>
      <c r="H106" s="42" t="s">
        <v>1</v>
      </c>
      <c r="I106" s="60"/>
      <c r="J106" s="61"/>
      <c r="K106" s="62"/>
      <c r="L106" s="62"/>
      <c r="M106" s="62"/>
    </row>
    <row r="107" customFormat="false" ht="15" hidden="false" customHeight="false" outlineLevel="0" collapsed="false">
      <c r="A107" s="67" t="n">
        <v>511</v>
      </c>
      <c r="B107" s="68" t="s">
        <v>173</v>
      </c>
      <c r="C107" s="69" t="n">
        <v>229774.179</v>
      </c>
      <c r="D107" s="69" t="n">
        <v>11488.70895</v>
      </c>
      <c r="E107" s="69" t="n">
        <v>206796.7611</v>
      </c>
      <c r="F107" s="69" t="n">
        <v>11488.70895</v>
      </c>
      <c r="G107" s="69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69" t="n">
        <v>81882.091</v>
      </c>
      <c r="D108" s="69" t="n">
        <v>68357.907</v>
      </c>
      <c r="E108" s="69" t="n">
        <v>13524.184</v>
      </c>
      <c r="F108" s="69" t="n">
        <v>0</v>
      </c>
      <c r="G108" s="69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69" t="n">
        <v>48026.957</v>
      </c>
      <c r="D109" s="69" t="n">
        <v>48026.957</v>
      </c>
      <c r="E109" s="69" t="n">
        <v>0</v>
      </c>
      <c r="F109" s="69" t="n">
        <v>0</v>
      </c>
      <c r="G109" s="69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69" t="n">
        <v>16838.219</v>
      </c>
      <c r="D110" s="69" t="n">
        <v>8419.1095</v>
      </c>
      <c r="E110" s="69" t="n">
        <v>8419.1095</v>
      </c>
      <c r="F110" s="69" t="n">
        <v>0</v>
      </c>
      <c r="G110" s="69" t="n">
        <v>0</v>
      </c>
      <c r="H110" s="42" t="s">
        <v>1</v>
      </c>
      <c r="I110" s="60"/>
      <c r="J110" s="66"/>
      <c r="K110" s="41"/>
      <c r="L110" s="41"/>
      <c r="M110" s="41"/>
    </row>
    <row r="111" customFormat="false" ht="15" hidden="false" customHeight="false" outlineLevel="0" collapsed="false">
      <c r="A111" s="67" t="n">
        <v>523</v>
      </c>
      <c r="B111" s="68" t="s">
        <v>177</v>
      </c>
      <c r="C111" s="69" t="n">
        <v>17016.915</v>
      </c>
      <c r="D111" s="69" t="n">
        <v>11911.8405</v>
      </c>
      <c r="E111" s="69" t="n">
        <v>5105.0745</v>
      </c>
      <c r="F111" s="69" t="n">
        <v>0</v>
      </c>
      <c r="G111" s="69" t="n">
        <v>0</v>
      </c>
      <c r="H111" s="42" t="s">
        <v>1</v>
      </c>
      <c r="I111" s="60"/>
      <c r="J111" s="71"/>
      <c r="K111" s="68"/>
      <c r="L111" s="68"/>
      <c r="M111" s="68"/>
    </row>
    <row r="112" customFormat="false" ht="15" hidden="false" customHeight="false" outlineLevel="0" collapsed="false">
      <c r="A112" s="63" t="n">
        <v>53</v>
      </c>
      <c r="B112" s="64" t="s">
        <v>178</v>
      </c>
      <c r="C112" s="65" t="n">
        <v>-18151.09</v>
      </c>
      <c r="D112" s="65" t="n">
        <v>2449.328</v>
      </c>
      <c r="E112" s="65" t="n">
        <v>-20600.418</v>
      </c>
      <c r="F112" s="65" t="n">
        <v>0</v>
      </c>
      <c r="G112" s="65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69" t="n">
        <v>219.946</v>
      </c>
      <c r="D113" s="69" t="n">
        <v>0</v>
      </c>
      <c r="E113" s="69" t="n">
        <v>219.946</v>
      </c>
      <c r="F113" s="69" t="n">
        <v>0</v>
      </c>
      <c r="G113" s="69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69" t="n">
        <v>-17.901</v>
      </c>
      <c r="D114" s="69" t="n">
        <v>-17.901</v>
      </c>
      <c r="E114" s="69" t="n">
        <v>0</v>
      </c>
      <c r="F114" s="69" t="n">
        <v>0</v>
      </c>
      <c r="G114" s="69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69" t="n">
        <v>-20820.364</v>
      </c>
      <c r="D115" s="69" t="n">
        <v>0</v>
      </c>
      <c r="E115" s="69" t="n">
        <v>-20820.364</v>
      </c>
      <c r="F115" s="69" t="n">
        <v>0</v>
      </c>
      <c r="G115" s="69" t="n">
        <v>0</v>
      </c>
      <c r="H115" s="42" t="s">
        <v>1</v>
      </c>
      <c r="I115" s="60"/>
      <c r="J115" s="66"/>
      <c r="K115" s="41"/>
      <c r="L115" s="41"/>
      <c r="M115" s="4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69" t="n">
        <v>2467.229</v>
      </c>
      <c r="D116" s="69" t="n">
        <v>2467.229</v>
      </c>
      <c r="E116" s="69" t="n">
        <v>0</v>
      </c>
      <c r="F116" s="69" t="n">
        <v>0</v>
      </c>
      <c r="G116" s="69" t="n">
        <v>0</v>
      </c>
      <c r="H116" s="42" t="s">
        <v>1</v>
      </c>
      <c r="I116" s="60"/>
      <c r="J116" s="71"/>
      <c r="K116" s="68"/>
      <c r="L116" s="68"/>
      <c r="M116" s="68"/>
    </row>
    <row r="117" customFormat="false" ht="15" hidden="false" customHeight="false" outlineLevel="0" collapsed="false">
      <c r="A117" s="63" t="n">
        <v>54</v>
      </c>
      <c r="B117" s="64" t="s">
        <v>183</v>
      </c>
      <c r="C117" s="69" t="n">
        <v>856404.316</v>
      </c>
      <c r="D117" s="69" t="n">
        <v>534.79155</v>
      </c>
      <c r="E117" s="69" t="n">
        <v>740312.98405</v>
      </c>
      <c r="F117" s="69" t="n">
        <v>115556.5404</v>
      </c>
      <c r="G117" s="69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69" t="n">
        <v>664199.909</v>
      </c>
      <c r="D118" s="69" t="n">
        <v>0</v>
      </c>
      <c r="E118" s="69" t="n">
        <v>664199.909</v>
      </c>
      <c r="F118" s="69" t="n">
        <v>0</v>
      </c>
      <c r="G118" s="69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69" t="n">
        <v>3502.19</v>
      </c>
      <c r="D119" s="69" t="n">
        <v>0</v>
      </c>
      <c r="E119" s="69" t="n">
        <v>3502.19</v>
      </c>
      <c r="F119" s="69" t="n">
        <v>0</v>
      </c>
      <c r="G119" s="69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69" t="n">
        <v>6581.739</v>
      </c>
      <c r="D120" s="69" t="n">
        <v>329.08695</v>
      </c>
      <c r="E120" s="69" t="n">
        <v>6252.65205</v>
      </c>
      <c r="F120" s="69" t="n">
        <v>0</v>
      </c>
      <c r="G120" s="69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69" t="n">
        <v>4114.092</v>
      </c>
      <c r="D121" s="69" t="n">
        <v>205.7046</v>
      </c>
      <c r="E121" s="69" t="n">
        <v>3908.3874</v>
      </c>
      <c r="F121" s="69" t="n">
        <v>0</v>
      </c>
      <c r="G121" s="69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69" t="n">
        <v>133258.772</v>
      </c>
      <c r="D122" s="69" t="n">
        <v>0</v>
      </c>
      <c r="E122" s="69" t="n">
        <v>26651.7544</v>
      </c>
      <c r="F122" s="69" t="n">
        <v>106607.0176</v>
      </c>
      <c r="G122" s="69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69" t="n">
        <v>44747.614</v>
      </c>
      <c r="D123" s="69" t="n">
        <v>0</v>
      </c>
      <c r="E123" s="69" t="n">
        <v>35798.0912</v>
      </c>
      <c r="F123" s="69" t="n">
        <v>8949.5228</v>
      </c>
      <c r="G123" s="69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65" t="n">
        <v>280395.815</v>
      </c>
      <c r="D124" s="65" t="n">
        <v>19729.738</v>
      </c>
      <c r="E124" s="65" t="n">
        <v>79344.6277</v>
      </c>
      <c r="F124" s="65" t="n">
        <v>181321.4493</v>
      </c>
      <c r="G124" s="65" t="n">
        <v>0</v>
      </c>
      <c r="H124" s="42" t="s">
        <v>1</v>
      </c>
      <c r="I124" s="60"/>
      <c r="J124" s="66"/>
      <c r="K124" s="41"/>
      <c r="L124" s="41"/>
      <c r="M124" s="4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69" t="n">
        <v>153229.095</v>
      </c>
      <c r="D125" s="69" t="n">
        <v>0</v>
      </c>
      <c r="E125" s="69" t="n">
        <v>0</v>
      </c>
      <c r="F125" s="69" t="n">
        <v>153229.095</v>
      </c>
      <c r="G125" s="69" t="n">
        <v>0</v>
      </c>
      <c r="H125" s="42" t="s">
        <v>1</v>
      </c>
      <c r="I125" s="60"/>
      <c r="J125" s="71"/>
      <c r="K125" s="68"/>
      <c r="L125" s="68"/>
      <c r="M125" s="68"/>
    </row>
    <row r="126" customFormat="false" ht="13.5" hidden="false" customHeight="true" outlineLevel="0" collapsed="false">
      <c r="A126" s="67" t="n">
        <v>552</v>
      </c>
      <c r="B126" s="68" t="s">
        <v>192</v>
      </c>
      <c r="C126" s="69" t="n">
        <v>73328.673</v>
      </c>
      <c r="D126" s="69" t="n">
        <v>0</v>
      </c>
      <c r="E126" s="69" t="n">
        <v>65995.8057</v>
      </c>
      <c r="F126" s="69" t="n">
        <v>7332.8673</v>
      </c>
      <c r="G126" s="69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69" t="n">
        <v>13348.822</v>
      </c>
      <c r="D127" s="69" t="n">
        <v>0</v>
      </c>
      <c r="E127" s="69" t="n">
        <v>13348.822</v>
      </c>
      <c r="F127" s="69" t="n">
        <v>0</v>
      </c>
      <c r="G127" s="69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69" t="n">
        <v>11780.16</v>
      </c>
      <c r="D128" s="69" t="n">
        <v>8246.112</v>
      </c>
      <c r="E128" s="69" t="n">
        <v>0</v>
      </c>
      <c r="F128" s="69" t="n">
        <v>3534.048</v>
      </c>
      <c r="G128" s="69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69" t="n">
        <v>28709.065</v>
      </c>
      <c r="D129" s="69" t="n">
        <v>11483.626</v>
      </c>
      <c r="E129" s="69" t="n">
        <v>0</v>
      </c>
      <c r="F129" s="69" t="n">
        <v>17225.439</v>
      </c>
      <c r="G129" s="69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69" t="n">
        <v>26401.038</v>
      </c>
      <c r="D130" s="69" t="n">
        <v>0</v>
      </c>
      <c r="E130" s="69" t="n">
        <v>0</v>
      </c>
      <c r="F130" s="69" t="n">
        <v>0</v>
      </c>
      <c r="G130" s="69" t="n">
        <v>26401.038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69" t="n">
        <v>26401.038</v>
      </c>
      <c r="D131" s="69" t="n">
        <v>0</v>
      </c>
      <c r="E131" s="69" t="n">
        <v>0</v>
      </c>
      <c r="F131" s="69" t="n">
        <v>0</v>
      </c>
      <c r="G131" s="69" t="n">
        <v>26401.038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69" t="n">
        <v>658183.953</v>
      </c>
      <c r="D132" s="69" t="n">
        <v>0</v>
      </c>
      <c r="E132" s="69" t="n">
        <v>0</v>
      </c>
      <c r="F132" s="69" t="n">
        <v>658183.953</v>
      </c>
      <c r="G132" s="69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69" t="n">
        <v>82162.71</v>
      </c>
      <c r="D133" s="69" t="n">
        <v>0</v>
      </c>
      <c r="E133" s="69" t="n">
        <v>0</v>
      </c>
      <c r="F133" s="69" t="n">
        <v>82162.71</v>
      </c>
      <c r="G133" s="69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69" t="n">
        <v>523861.869</v>
      </c>
      <c r="D134" s="69" t="n">
        <v>0</v>
      </c>
      <c r="E134" s="69" t="n">
        <v>0</v>
      </c>
      <c r="F134" s="69" t="n">
        <v>523861.869</v>
      </c>
      <c r="G134" s="69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69" t="n">
        <v>52159.374</v>
      </c>
      <c r="D135" s="69" t="n">
        <v>0</v>
      </c>
      <c r="E135" s="69" t="n">
        <v>0</v>
      </c>
      <c r="F135" s="69" t="n">
        <v>52159.374</v>
      </c>
      <c r="G135" s="69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59" t="n">
        <v>9127124.734</v>
      </c>
      <c r="D136" s="59" t="n">
        <v>501589.85179</v>
      </c>
      <c r="E136" s="59" t="n">
        <v>5082447.11471</v>
      </c>
      <c r="F136" s="59" t="n">
        <v>1532975.0665</v>
      </c>
      <c r="G136" s="59" t="n">
        <v>2010112.701</v>
      </c>
      <c r="H136" s="42" t="s">
        <v>1</v>
      </c>
      <c r="I136" s="60"/>
      <c r="J136" s="66"/>
      <c r="K136" s="41"/>
      <c r="L136" s="41"/>
      <c r="M136" s="4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49559545210878</v>
      </c>
      <c r="E137" s="76" t="n">
        <v>55.6850844360335</v>
      </c>
      <c r="F137" s="76" t="n">
        <v>16.7958158913883</v>
      </c>
      <c r="G137" s="76" t="n">
        <v>22.0235042204694</v>
      </c>
      <c r="H137" s="42" t="s">
        <v>1</v>
      </c>
      <c r="I137" s="60"/>
      <c r="J137" s="61"/>
      <c r="K137" s="62"/>
      <c r="L137" s="62"/>
      <c r="M137" s="62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59" t="n">
        <v>-342199.329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  <c r="J138" s="53"/>
      <c r="K138" s="53"/>
      <c r="L138" s="53"/>
      <c r="M138" s="53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69" t="n">
        <v>18095.721</v>
      </c>
      <c r="D139" s="42" t="s">
        <v>1</v>
      </c>
      <c r="E139" s="80"/>
      <c r="F139" s="80"/>
      <c r="G139" s="80"/>
      <c r="I139" s="60"/>
      <c r="J139" s="61"/>
      <c r="K139" s="62"/>
      <c r="L139" s="62"/>
      <c r="M139" s="62"/>
    </row>
    <row r="140" customFormat="false" ht="13.5" hidden="false" customHeight="true" outlineLevel="0" collapsed="false">
      <c r="A140" s="67" t="n">
        <v>531</v>
      </c>
      <c r="B140" s="68" t="s">
        <v>209</v>
      </c>
      <c r="C140" s="69" t="n">
        <v>-137025.532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69" t="n">
        <v>-16355.148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69" t="n">
        <v>-14092.511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69" t="n">
        <v>439.577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69" t="n">
        <v>-170711.266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69" t="n">
        <v>2816.875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69" t="n">
        <v>-25128.368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69" t="n">
        <v>-238.677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59" t="n">
        <v>-8597525.318</v>
      </c>
      <c r="D148" s="42" t="s">
        <v>1</v>
      </c>
      <c r="E148" s="81"/>
      <c r="F148" s="81"/>
      <c r="G148" s="81"/>
      <c r="H148" s="42"/>
      <c r="I148" s="60"/>
      <c r="J148" s="61"/>
      <c r="K148" s="41"/>
      <c r="L148" s="41"/>
      <c r="M148" s="41"/>
    </row>
    <row r="149" customFormat="false" ht="15" hidden="false" customHeight="false" outlineLevel="0" collapsed="false">
      <c r="A149" s="82" t="n">
        <v>611</v>
      </c>
      <c r="B149" s="41" t="s">
        <v>218</v>
      </c>
      <c r="C149" s="83" t="n">
        <v>-7977253.731</v>
      </c>
      <c r="D149" s="42" t="s">
        <v>1</v>
      </c>
      <c r="E149" s="80"/>
      <c r="F149" s="80"/>
      <c r="G149" s="80"/>
      <c r="I149" s="60"/>
      <c r="J149" s="61"/>
      <c r="K149" s="62"/>
      <c r="L149" s="62"/>
      <c r="M149" s="62"/>
    </row>
    <row r="150" customFormat="false" ht="13.5" hidden="false" customHeight="true" outlineLevel="0" collapsed="false">
      <c r="A150" s="84" t="s">
        <v>219</v>
      </c>
      <c r="B150" s="85" t="s">
        <v>220</v>
      </c>
      <c r="C150" s="83" t="n">
        <v>-10363321.111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83" t="n">
        <v>-2350868.382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83" t="n">
        <v>4739879.192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83" t="n">
        <v>-2943.43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83" t="n">
        <v>-620271.587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83" t="n">
        <v>112657.253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83" t="n">
        <v>25425.693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83" t="n">
        <v>-770253.25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83" t="n">
        <v>11898.717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59" t="n">
        <v>-8939724.647</v>
      </c>
      <c r="D159" s="42" t="s">
        <v>1</v>
      </c>
      <c r="E159" s="81"/>
      <c r="F159" s="81"/>
      <c r="G159" s="81"/>
      <c r="H159" s="42"/>
      <c r="I159" s="60"/>
      <c r="J159" s="61"/>
      <c r="K159" s="41"/>
      <c r="L159" s="41"/>
      <c r="M159" s="4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59" t="n">
        <v>187400.087000001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  <c r="K161" s="62"/>
      <c r="L161" s="62"/>
      <c r="M161" s="62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59" t="n">
        <v>9127124.734</v>
      </c>
      <c r="D162" s="42" t="s">
        <v>1</v>
      </c>
      <c r="E162" s="81"/>
      <c r="F162" s="81"/>
      <c r="G162" s="81"/>
      <c r="H162" s="42"/>
      <c r="I162" s="60"/>
      <c r="J162" s="61"/>
      <c r="K162" s="41"/>
      <c r="L162" s="41"/>
      <c r="M162" s="41"/>
    </row>
    <row r="163" customFormat="false" ht="15" hidden="false" customHeight="false" outlineLevel="0" collapsed="false">
      <c r="A163" s="100" t="s">
        <v>241</v>
      </c>
      <c r="B163" s="100"/>
      <c r="C163" s="83" t="n">
        <v>-8316509.63</v>
      </c>
      <c r="D163" s="42" t="s">
        <v>1</v>
      </c>
      <c r="E163" s="80"/>
      <c r="F163" s="80"/>
      <c r="G163" s="80"/>
      <c r="I163" s="60"/>
      <c r="J163" s="61"/>
      <c r="K163" s="62"/>
      <c r="L163" s="62"/>
      <c r="M163" s="62"/>
    </row>
    <row r="164" customFormat="false" ht="15" hidden="false" customHeight="false" outlineLevel="0" collapsed="false">
      <c r="A164" s="100" t="s">
        <v>242</v>
      </c>
      <c r="B164" s="100"/>
      <c r="C164" s="89" t="n">
        <v>91.1186148143639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83" t="n">
        <v>-8178426.684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89.6057293216784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  <c r="I168" s="60"/>
      <c r="J168" s="61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50">
      <formula>0</formula>
    </cfRule>
  </conditionalFormatting>
  <conditionalFormatting sqref="C138">
    <cfRule type="cellIs" priority="3" operator="equal" aboveAverage="0" equalAverage="0" bottom="0" percent="0" rank="0" text="" dxfId="51">
      <formula>0</formula>
    </cfRule>
  </conditionalFormatting>
  <conditionalFormatting sqref="C148">
    <cfRule type="cellIs" priority="4" operator="equal" aboveAverage="0" equalAverage="0" bottom="0" percent="0" rank="0" text="" dxfId="52">
      <formula>0</formula>
    </cfRule>
  </conditionalFormatting>
  <conditionalFormatting sqref="C159">
    <cfRule type="cellIs" priority="5" operator="equal" aboveAverage="0" equalAverage="0" bottom="0" percent="0" rank="0" text="" dxfId="53">
      <formula>0</formula>
    </cfRule>
  </conditionalFormatting>
  <conditionalFormatting sqref="C160">
    <cfRule type="cellIs" priority="6" operator="equal" aboveAverage="0" equalAverage="0" bottom="0" percent="0" rank="0" text="" dxfId="54">
      <formula>0</formula>
    </cfRule>
  </conditionalFormatting>
  <conditionalFormatting sqref="C162">
    <cfRule type="cellIs" priority="7" operator="equal" aboveAverage="0" equalAverage="0" bottom="0" percent="0" rank="0" text="" dxfId="55">
      <formula>0</formula>
    </cfRule>
  </conditionalFormatting>
  <conditionalFormatting sqref="C149:C158">
    <cfRule type="cellIs" priority="8" operator="equal" aboveAverage="0" equalAverage="0" bottom="0" percent="0" rank="0" text="" dxfId="56">
      <formula>0</formula>
    </cfRule>
  </conditionalFormatting>
  <conditionalFormatting sqref="C163">
    <cfRule type="cellIs" priority="9" operator="equal" aboveAverage="0" equalAverage="0" bottom="0" percent="0" rank="0" text="" dxfId="57">
      <formula>0</formula>
    </cfRule>
  </conditionalFormatting>
  <conditionalFormatting sqref="C165">
    <cfRule type="cellIs" priority="10" operator="equal" aboveAverage="0" equalAverage="0" bottom="0" percent="0" rank="0" text="" dxfId="58">
      <formula>0</formula>
    </cfRule>
  </conditionalFormatting>
  <conditionalFormatting sqref="C164">
    <cfRule type="cellIs" priority="11" operator="equal" aboveAverage="0" equalAverage="0" bottom="0" percent="0" rank="0" text="" dxfId="59">
      <formula>0</formula>
    </cfRule>
  </conditionalFormatting>
  <conditionalFormatting sqref="C166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52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253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254</v>
      </c>
      <c r="D6" s="55" t="s">
        <v>255</v>
      </c>
      <c r="E6" s="55" t="s">
        <v>256</v>
      </c>
      <c r="F6" s="55" t="s">
        <v>257</v>
      </c>
      <c r="G6" s="55" t="s">
        <v>258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103" t="n">
        <v>557.271703039866</v>
      </c>
      <c r="D7" s="103" t="n">
        <v>61.5688700424108</v>
      </c>
      <c r="E7" s="103" t="n">
        <v>97.3313931359282</v>
      </c>
      <c r="F7" s="103" t="n">
        <v>0</v>
      </c>
      <c r="G7" s="103" t="n">
        <v>398.371439861527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104" t="n">
        <v>428.081614671563</v>
      </c>
      <c r="D8" s="104" t="n">
        <v>16.8277066663231</v>
      </c>
      <c r="E8" s="104" t="n">
        <v>13.5819156557278</v>
      </c>
      <c r="F8" s="104" t="n">
        <v>0</v>
      </c>
      <c r="G8" s="104" t="n">
        <v>397.671992349512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105" t="n">
        <v>428.081614671563</v>
      </c>
      <c r="D9" s="105" t="n">
        <v>16.8277066663231</v>
      </c>
      <c r="E9" s="105" t="n">
        <v>13.5819156557278</v>
      </c>
      <c r="F9" s="105" t="n">
        <v>0</v>
      </c>
      <c r="G9" s="105" t="n">
        <v>397.671992349512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104" t="n">
        <v>129.190088368303</v>
      </c>
      <c r="D10" s="104" t="n">
        <v>44.7411633760878</v>
      </c>
      <c r="E10" s="104" t="n">
        <v>83.7494774802004</v>
      </c>
      <c r="F10" s="104" t="n">
        <v>0</v>
      </c>
      <c r="G10" s="104" t="n">
        <v>0.699447512015109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105" t="n">
        <v>0.999210731450156</v>
      </c>
      <c r="D11" s="105" t="n">
        <v>0.299763219435047</v>
      </c>
      <c r="E11" s="105" t="n">
        <v>0</v>
      </c>
      <c r="F11" s="105" t="n">
        <v>0</v>
      </c>
      <c r="G11" s="105" t="n">
        <v>0.699447512015109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105" t="n">
        <v>39.6968951058469</v>
      </c>
      <c r="D12" s="105" t="n">
        <v>39.6968951058469</v>
      </c>
      <c r="E12" s="105" t="n">
        <v>0</v>
      </c>
      <c r="F12" s="105" t="n">
        <v>0</v>
      </c>
      <c r="G12" s="105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105" t="n">
        <v>89.2676822614239</v>
      </c>
      <c r="D13" s="105" t="n">
        <v>0</v>
      </c>
      <c r="E13" s="105" t="n">
        <v>89.2676822614239</v>
      </c>
      <c r="F13" s="105" t="n">
        <v>0</v>
      </c>
      <c r="G13" s="105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105" t="n">
        <v>-5.51820478122349</v>
      </c>
      <c r="D14" s="105" t="n">
        <v>0</v>
      </c>
      <c r="E14" s="105" t="n">
        <v>-5.51820478122349</v>
      </c>
      <c r="F14" s="105" t="n">
        <v>0</v>
      </c>
      <c r="G14" s="105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105" t="n">
        <v>4.7445050508058</v>
      </c>
      <c r="D15" s="105" t="n">
        <v>4.7445050508058</v>
      </c>
      <c r="E15" s="105" t="n">
        <v>0</v>
      </c>
      <c r="F15" s="105" t="n">
        <v>0</v>
      </c>
      <c r="G15" s="105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103" t="n">
        <v>432.674534373465</v>
      </c>
      <c r="D16" s="103" t="n">
        <v>0</v>
      </c>
      <c r="E16" s="103" t="n">
        <v>368.677214919115</v>
      </c>
      <c r="F16" s="103" t="n">
        <v>63.9973194543501</v>
      </c>
      <c r="G16" s="103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104" t="n">
        <v>373.096068957226</v>
      </c>
      <c r="D17" s="104" t="n">
        <v>0</v>
      </c>
      <c r="E17" s="104" t="n">
        <v>367.996387964837</v>
      </c>
      <c r="F17" s="104" t="n">
        <v>5.09968099238917</v>
      </c>
      <c r="G17" s="104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105" t="n">
        <v>103.440575984643</v>
      </c>
      <c r="D18" s="105" t="n">
        <v>0</v>
      </c>
      <c r="E18" s="105" t="n">
        <v>103.440575984643</v>
      </c>
      <c r="F18" s="105" t="n">
        <v>0</v>
      </c>
      <c r="G18" s="105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105" t="n">
        <v>3.57433654966418</v>
      </c>
      <c r="D19" s="105" t="n">
        <v>0</v>
      </c>
      <c r="E19" s="105" t="n">
        <v>3.57433654966418</v>
      </c>
      <c r="F19" s="105" t="n">
        <v>0</v>
      </c>
      <c r="G19" s="105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105" t="n">
        <v>0.901285010265245</v>
      </c>
      <c r="D20" s="105" t="n">
        <v>0</v>
      </c>
      <c r="E20" s="105" t="n">
        <v>0.901285010265245</v>
      </c>
      <c r="F20" s="105" t="n">
        <v>0</v>
      </c>
      <c r="G20" s="105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105" t="n">
        <v>7.4669336009849</v>
      </c>
      <c r="D21" s="105" t="n">
        <v>0</v>
      </c>
      <c r="E21" s="105" t="n">
        <v>7.4669336009849</v>
      </c>
      <c r="F21" s="105" t="n">
        <v>0</v>
      </c>
      <c r="G21" s="105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105" t="n">
        <v>30.954494771174</v>
      </c>
      <c r="D22" s="105" t="n">
        <v>0</v>
      </c>
      <c r="E22" s="105" t="n">
        <v>30.954494771174</v>
      </c>
      <c r="F22" s="105" t="n">
        <v>0</v>
      </c>
      <c r="G22" s="105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105" t="n">
        <v>54.6671910108705</v>
      </c>
      <c r="D23" s="105" t="n">
        <v>0</v>
      </c>
      <c r="E23" s="105" t="n">
        <v>54.6671910108705</v>
      </c>
      <c r="F23" s="105" t="n">
        <v>0</v>
      </c>
      <c r="G23" s="105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105" t="n">
        <v>37.4669653768942</v>
      </c>
      <c r="D24" s="105" t="n">
        <v>0</v>
      </c>
      <c r="E24" s="105" t="n">
        <v>37.4669653768942</v>
      </c>
      <c r="F24" s="105" t="n">
        <v>0</v>
      </c>
      <c r="G24" s="105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105" t="n">
        <v>14.6818379536214</v>
      </c>
      <c r="D25" s="105" t="n">
        <v>0</v>
      </c>
      <c r="E25" s="105" t="n">
        <v>14.6818379536214</v>
      </c>
      <c r="F25" s="105" t="n">
        <v>0</v>
      </c>
      <c r="G25" s="105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105" t="n">
        <v>36.1103926363959</v>
      </c>
      <c r="D26" s="105" t="n">
        <v>0</v>
      </c>
      <c r="E26" s="105" t="n">
        <v>36.1103926363959</v>
      </c>
      <c r="F26" s="105" t="n">
        <v>0</v>
      </c>
      <c r="G26" s="105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105" t="n">
        <v>46.3414590421665</v>
      </c>
      <c r="D27" s="105" t="n">
        <v>0</v>
      </c>
      <c r="E27" s="105" t="n">
        <v>46.3414590421665</v>
      </c>
      <c r="F27" s="105" t="n">
        <v>0</v>
      </c>
      <c r="G27" s="105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105" t="n">
        <v>0.673089820612482</v>
      </c>
      <c r="D28" s="105" t="n">
        <v>0</v>
      </c>
      <c r="E28" s="105" t="n">
        <v>0.673089820612482</v>
      </c>
      <c r="F28" s="105" t="n">
        <v>0</v>
      </c>
      <c r="G28" s="105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105" t="n">
        <v>31.8730062024323</v>
      </c>
      <c r="D29" s="105" t="n">
        <v>0</v>
      </c>
      <c r="E29" s="105" t="n">
        <v>26.7733252100431</v>
      </c>
      <c r="F29" s="105" t="n">
        <v>5.09968099238917</v>
      </c>
      <c r="G29" s="105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105" t="n">
        <v>4.94450099750084</v>
      </c>
      <c r="D30" s="105" t="n">
        <v>0</v>
      </c>
      <c r="E30" s="105" t="n">
        <v>4.94450099750084</v>
      </c>
      <c r="F30" s="105" t="n">
        <v>0</v>
      </c>
      <c r="G30" s="105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104" t="n">
        <v>59.5784654162388</v>
      </c>
      <c r="D31" s="104" t="n">
        <v>0</v>
      </c>
      <c r="E31" s="104" t="n">
        <v>0.680826954277844</v>
      </c>
      <c r="F31" s="104" t="n">
        <v>58.8976384619609</v>
      </c>
      <c r="G31" s="104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105" t="n">
        <v>4.8802011940486</v>
      </c>
      <c r="D32" s="105" t="n">
        <v>0</v>
      </c>
      <c r="E32" s="105" t="n">
        <v>0.24401005970243</v>
      </c>
      <c r="F32" s="105" t="n">
        <v>4.63619113434617</v>
      </c>
      <c r="G32" s="105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105" t="n">
        <v>8.73633789150829</v>
      </c>
      <c r="D33" s="105" t="n">
        <v>0</v>
      </c>
      <c r="E33" s="105" t="n">
        <v>0.436816894575415</v>
      </c>
      <c r="F33" s="105" t="n">
        <v>8.29952099693287</v>
      </c>
      <c r="G33" s="105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105" t="n">
        <v>0.628094507559101</v>
      </c>
      <c r="D34" s="105" t="n">
        <v>0</v>
      </c>
      <c r="E34" s="105" t="n">
        <v>0</v>
      </c>
      <c r="F34" s="105" t="n">
        <v>0.628094507559101</v>
      </c>
      <c r="G34" s="105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105" t="n">
        <v>8.2957491464603</v>
      </c>
      <c r="D35" s="105" t="n">
        <v>0</v>
      </c>
      <c r="E35" s="105" t="n">
        <v>0</v>
      </c>
      <c r="F35" s="105" t="n">
        <v>8.2957491464603</v>
      </c>
      <c r="G35" s="105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105" t="n">
        <v>0.796135524002884</v>
      </c>
      <c r="D36" s="105" t="n">
        <v>0</v>
      </c>
      <c r="E36" s="105" t="n">
        <v>0</v>
      </c>
      <c r="F36" s="105" t="n">
        <v>0.796135524002884</v>
      </c>
      <c r="G36" s="105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105" t="n">
        <v>4.95700369188527</v>
      </c>
      <c r="D37" s="105" t="n">
        <v>0</v>
      </c>
      <c r="E37" s="105" t="n">
        <v>0</v>
      </c>
      <c r="F37" s="105" t="n">
        <v>4.95700369188527</v>
      </c>
      <c r="G37" s="105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105" t="n">
        <v>5.80957685873119</v>
      </c>
      <c r="D38" s="105" t="n">
        <v>0</v>
      </c>
      <c r="E38" s="105" t="n">
        <v>0</v>
      </c>
      <c r="F38" s="105" t="n">
        <v>5.80957685873119</v>
      </c>
      <c r="G38" s="105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105" t="n">
        <v>10.1541105328757</v>
      </c>
      <c r="D39" s="105" t="n">
        <v>0</v>
      </c>
      <c r="E39" s="105" t="n">
        <v>0</v>
      </c>
      <c r="F39" s="105" t="n">
        <v>10.1541105328757</v>
      </c>
      <c r="G39" s="105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105" t="n">
        <v>4.83717636267672</v>
      </c>
      <c r="D40" s="105" t="n">
        <v>0</v>
      </c>
      <c r="E40" s="105" t="n">
        <v>0</v>
      </c>
      <c r="F40" s="105" t="n">
        <v>4.83717636267672</v>
      </c>
      <c r="G40" s="105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105" t="n">
        <v>10.4250338119444</v>
      </c>
      <c r="D41" s="105" t="n">
        <v>0</v>
      </c>
      <c r="E41" s="105" t="n">
        <v>0</v>
      </c>
      <c r="F41" s="105" t="n">
        <v>10.4250338119444</v>
      </c>
      <c r="G41" s="105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105" t="n">
        <v>0.0590458945462657</v>
      </c>
      <c r="D42" s="105" t="n">
        <v>0</v>
      </c>
      <c r="E42" s="105" t="n">
        <v>0</v>
      </c>
      <c r="F42" s="105" t="n">
        <v>0.0590458945462657</v>
      </c>
      <c r="G42" s="105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103" t="n">
        <v>876.225701906692</v>
      </c>
      <c r="D43" s="103" t="n">
        <v>32.3378628474192</v>
      </c>
      <c r="E43" s="103" t="n">
        <v>835.827371161511</v>
      </c>
      <c r="F43" s="103" t="n">
        <v>8.06046789776214</v>
      </c>
      <c r="G43" s="103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104" t="n">
        <v>245.760631324766</v>
      </c>
      <c r="D44" s="104" t="n">
        <v>20.8974032576812</v>
      </c>
      <c r="E44" s="104" t="n">
        <v>217.342860472358</v>
      </c>
      <c r="F44" s="104" t="n">
        <v>7.52036759472755</v>
      </c>
      <c r="G44" s="104" t="n">
        <v>0</v>
      </c>
      <c r="H44" s="42" t="s">
        <v>1</v>
      </c>
      <c r="I44" s="60"/>
      <c r="J44" s="66" t="n">
        <v>0</v>
      </c>
    </row>
    <row r="45" customFormat="false" ht="15" hidden="false" customHeight="false" outlineLevel="0" collapsed="false">
      <c r="A45" s="72" t="n">
        <v>31101</v>
      </c>
      <c r="B45" s="70" t="s">
        <v>108</v>
      </c>
      <c r="C45" s="105" t="n">
        <v>-89.0432846682364</v>
      </c>
      <c r="D45" s="105" t="n">
        <v>-89.0432846682364</v>
      </c>
      <c r="E45" s="105" t="n">
        <v>0</v>
      </c>
      <c r="F45" s="105" t="n">
        <v>0</v>
      </c>
      <c r="G45" s="105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105" t="n">
        <v>-0.631411837426942</v>
      </c>
      <c r="D46" s="105" t="n">
        <v>-0.631411837426942</v>
      </c>
      <c r="E46" s="105" t="n">
        <v>0</v>
      </c>
      <c r="F46" s="105" t="n">
        <v>0</v>
      </c>
      <c r="G46" s="105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105" t="n">
        <v>18.2620899515943</v>
      </c>
      <c r="D47" s="105" t="n">
        <v>15.5227764588551</v>
      </c>
      <c r="E47" s="105" t="n">
        <v>2.73931349273914</v>
      </c>
      <c r="F47" s="105" t="n">
        <v>0</v>
      </c>
      <c r="G47" s="105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105" t="n">
        <v>0.0397462831256035</v>
      </c>
      <c r="D48" s="105" t="n">
        <v>0</v>
      </c>
      <c r="E48" s="105" t="n">
        <v>0.0397462831256035</v>
      </c>
      <c r="F48" s="105" t="n">
        <v>0</v>
      </c>
      <c r="G48" s="105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105" t="n">
        <v>12.9690632749678</v>
      </c>
      <c r="D49" s="105" t="n">
        <v>12.3206101112194</v>
      </c>
      <c r="E49" s="105" t="n">
        <v>0.648453163748391</v>
      </c>
      <c r="F49" s="105" t="n">
        <v>0</v>
      </c>
      <c r="G49" s="105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105" t="n">
        <v>9.02259717517171</v>
      </c>
      <c r="D50" s="105" t="n">
        <v>8.57146731641312</v>
      </c>
      <c r="E50" s="105" t="n">
        <v>0.451129858758585</v>
      </c>
      <c r="F50" s="105" t="n">
        <v>0</v>
      </c>
      <c r="G50" s="105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105" t="n">
        <v>27.097357257674</v>
      </c>
      <c r="D51" s="105" t="n">
        <v>27.097357257674</v>
      </c>
      <c r="E51" s="105" t="n">
        <v>0</v>
      </c>
      <c r="F51" s="105" t="n">
        <v>0</v>
      </c>
      <c r="G51" s="105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105" t="n">
        <v>-5.22942706909647</v>
      </c>
      <c r="D52" s="105" t="n">
        <v>-3.3991275949127</v>
      </c>
      <c r="E52" s="105" t="n">
        <v>-1.83029947418376</v>
      </c>
      <c r="F52" s="105" t="n">
        <v>0</v>
      </c>
      <c r="G52" s="105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105" t="n">
        <v>52.1990078910592</v>
      </c>
      <c r="D53" s="105" t="n">
        <v>49.5890574965062</v>
      </c>
      <c r="E53" s="105" t="n">
        <v>2.60995039455296</v>
      </c>
      <c r="F53" s="105" t="n">
        <v>0</v>
      </c>
      <c r="G53" s="105" t="n">
        <v>0</v>
      </c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105" t="n">
        <v>31.7946873431925</v>
      </c>
      <c r="D54" s="105" t="n">
        <v>30.2049529760328</v>
      </c>
      <c r="E54" s="105" t="n">
        <v>1.58973436715962</v>
      </c>
      <c r="F54" s="105" t="n">
        <v>0</v>
      </c>
      <c r="G54" s="105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s">
        <v>259</v>
      </c>
      <c r="B56" s="70" t="s">
        <v>119</v>
      </c>
      <c r="C56" s="105" t="n">
        <v>-6.61129255766921</v>
      </c>
      <c r="D56" s="105" t="n">
        <v>0</v>
      </c>
      <c r="E56" s="105" t="n">
        <v>-6.61129255766921</v>
      </c>
      <c r="F56" s="105" t="n">
        <v>0</v>
      </c>
      <c r="G56" s="105"/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105" t="n">
        <v>70.6164588951717</v>
      </c>
      <c r="D57" s="105" t="n">
        <v>0</v>
      </c>
      <c r="E57" s="105" t="n">
        <v>70.6164588951717</v>
      </c>
      <c r="F57" s="105" t="n">
        <v>0</v>
      </c>
      <c r="G57" s="105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105" t="n">
        <v>1.17851680814244</v>
      </c>
      <c r="D58" s="105" t="n">
        <v>0</v>
      </c>
      <c r="E58" s="105" t="n">
        <v>1.17851680814244</v>
      </c>
      <c r="F58" s="105" t="n">
        <v>0</v>
      </c>
      <c r="G58" s="105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105" t="n">
        <v>3.8650796142905</v>
      </c>
      <c r="D59" s="105" t="n">
        <v>0</v>
      </c>
      <c r="E59" s="105" t="n">
        <v>3.8650796142905</v>
      </c>
      <c r="F59" s="105" t="n">
        <v>0</v>
      </c>
      <c r="G59" s="105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105" t="n">
        <v>0.886446411242567</v>
      </c>
      <c r="D60" s="105" t="n">
        <v>0</v>
      </c>
      <c r="E60" s="105" t="n">
        <v>0.886446411242567</v>
      </c>
      <c r="F60" s="105" t="n">
        <v>0</v>
      </c>
      <c r="G60" s="105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105" t="n">
        <v>-0.0020746916517055</v>
      </c>
      <c r="D61" s="105" t="n">
        <v>0</v>
      </c>
      <c r="E61" s="105" t="n">
        <v>-0.0020746916517055</v>
      </c>
      <c r="F61" s="105" t="n">
        <v>0</v>
      </c>
      <c r="G61" s="105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105" t="n">
        <v>1.50608652530057</v>
      </c>
      <c r="D62" s="105" t="n">
        <v>0</v>
      </c>
      <c r="E62" s="105" t="n">
        <v>1.50608652530057</v>
      </c>
      <c r="F62" s="105" t="n">
        <v>0</v>
      </c>
      <c r="G62" s="105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105" t="n">
        <v>10.1055470604344</v>
      </c>
      <c r="D63" s="105" t="n">
        <v>0</v>
      </c>
      <c r="E63" s="105" t="n">
        <v>10.1055470604344</v>
      </c>
      <c r="F63" s="105" t="n">
        <v>0</v>
      </c>
      <c r="G63" s="105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105" t="n">
        <v>-26.1964082713943</v>
      </c>
      <c r="D64" s="105" t="n">
        <v>-26.1964082713943</v>
      </c>
      <c r="E64" s="105" t="n">
        <v>0</v>
      </c>
      <c r="F64" s="105" t="n">
        <v>0</v>
      </c>
      <c r="G64" s="105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105" t="n">
        <v>-271.746016533231</v>
      </c>
      <c r="D65" s="105" t="n">
        <v>-271.746016533231</v>
      </c>
      <c r="E65" s="105" t="n">
        <v>0</v>
      </c>
      <c r="F65" s="105" t="n">
        <v>0</v>
      </c>
      <c r="G65" s="105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105" t="n">
        <v>-35.7309165961196</v>
      </c>
      <c r="D66" s="105" t="n">
        <v>-35.7309165961196</v>
      </c>
      <c r="E66" s="105" t="n">
        <v>0</v>
      </c>
      <c r="F66" s="105" t="n">
        <v>0</v>
      </c>
      <c r="G66" s="105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105" t="n">
        <v>3.06383905276765</v>
      </c>
      <c r="D67" s="105" t="n">
        <v>1.68511147902221</v>
      </c>
      <c r="E67" s="105" t="n">
        <v>1.37872757374544</v>
      </c>
      <c r="F67" s="105" t="n">
        <v>0</v>
      </c>
      <c r="G67" s="105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105" t="n">
        <v>73.9143110063368</v>
      </c>
      <c r="D68" s="105" t="n">
        <v>73.9143110063368</v>
      </c>
      <c r="E68" s="105" t="n">
        <v>0</v>
      </c>
      <c r="F68" s="105" t="n">
        <v>0</v>
      </c>
      <c r="G68" s="105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105" t="n">
        <v>49.3416660859849</v>
      </c>
      <c r="D69" s="105" t="n">
        <v>2.46708330429924</v>
      </c>
      <c r="E69" s="105" t="n">
        <v>46.8745827816856</v>
      </c>
      <c r="F69" s="105" t="n">
        <v>0</v>
      </c>
      <c r="G69" s="105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105" t="n">
        <v>0.0281228056326427</v>
      </c>
      <c r="D70" s="105" t="n">
        <v>0.0253105250693784</v>
      </c>
      <c r="E70" s="105" t="n">
        <v>0.00281228056326427</v>
      </c>
      <c r="F70" s="105" t="n">
        <v>0</v>
      </c>
      <c r="G70" s="105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105" t="n">
        <v>154.127493580078</v>
      </c>
      <c r="D71" s="105" t="n">
        <v>146.421118901074</v>
      </c>
      <c r="E71" s="105" t="n">
        <v>7.70637467900389</v>
      </c>
      <c r="F71" s="105" t="n">
        <v>0</v>
      </c>
      <c r="G71" s="105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105" t="n">
        <v>51.6458458565653</v>
      </c>
      <c r="D72" s="105" t="n">
        <v>0</v>
      </c>
      <c r="E72" s="105" t="n">
        <v>51.6458458565653</v>
      </c>
      <c r="F72" s="105" t="n">
        <v>0</v>
      </c>
      <c r="G72" s="105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105" t="n">
        <v>38.9288392272849</v>
      </c>
      <c r="D73" s="105" t="n">
        <v>36.9823972659207</v>
      </c>
      <c r="E73" s="105" t="n">
        <v>1.94644196136425</v>
      </c>
      <c r="F73" s="105" t="n">
        <v>0</v>
      </c>
      <c r="G73" s="105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105" t="n">
        <v>8.80451723323905</v>
      </c>
      <c r="D74" s="105" t="n">
        <v>7.92406550991515</v>
      </c>
      <c r="E74" s="105" t="n">
        <v>0.880451723323905</v>
      </c>
      <c r="F74" s="105" t="n">
        <v>0</v>
      </c>
      <c r="G74" s="105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105" t="n">
        <v>10.6605997615306</v>
      </c>
      <c r="D75" s="105" t="n">
        <v>0</v>
      </c>
      <c r="E75" s="105" t="n">
        <v>10.6605997615306</v>
      </c>
      <c r="F75" s="105" t="n">
        <v>0</v>
      </c>
      <c r="G75" s="105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105" t="n">
        <v>2.90556850291807</v>
      </c>
      <c r="D76" s="105" t="n">
        <v>0</v>
      </c>
      <c r="E76" s="105" t="n">
        <v>0.581113700583613</v>
      </c>
      <c r="F76" s="105" t="n">
        <v>2.32445480233445</v>
      </c>
      <c r="G76" s="105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105" t="n">
        <v>1.14036720190726</v>
      </c>
      <c r="D77" s="105" t="n">
        <v>0</v>
      </c>
      <c r="E77" s="105" t="n">
        <v>0</v>
      </c>
      <c r="F77" s="105" t="n">
        <v>1.14036720190726</v>
      </c>
      <c r="G77" s="105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105" t="n">
        <v>0.410553880370207</v>
      </c>
      <c r="D78" s="105" t="n">
        <v>0</v>
      </c>
      <c r="E78" s="105" t="n">
        <v>0</v>
      </c>
      <c r="F78" s="105" t="n">
        <v>0.410553880370207</v>
      </c>
      <c r="G78" s="105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105" t="n">
        <v>5.61098067837063</v>
      </c>
      <c r="D79" s="105" t="n">
        <v>2.80549033918531</v>
      </c>
      <c r="E79" s="105" t="n">
        <v>2.80549033918531</v>
      </c>
      <c r="F79" s="105" t="n">
        <v>0</v>
      </c>
      <c r="G79" s="105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105" t="n">
        <v>20.8860276948317</v>
      </c>
      <c r="D80" s="105" t="n">
        <v>20.8860276948317</v>
      </c>
      <c r="E80" s="105" t="n">
        <v>0</v>
      </c>
      <c r="F80" s="105" t="n">
        <v>0</v>
      </c>
      <c r="G80" s="105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105" t="n">
        <v>3.04109725967811</v>
      </c>
      <c r="D81" s="105" t="n">
        <v>0</v>
      </c>
      <c r="E81" s="105" t="n">
        <v>0</v>
      </c>
      <c r="F81" s="105" t="n">
        <v>3.04109725967811</v>
      </c>
      <c r="G81" s="105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105" t="n">
        <v>0.42357086909739</v>
      </c>
      <c r="D82" s="105" t="n">
        <v>0.42357086909739</v>
      </c>
      <c r="E82" s="105" t="n">
        <v>0</v>
      </c>
      <c r="F82" s="105" t="n">
        <v>0</v>
      </c>
      <c r="G82" s="105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105" t="n">
        <v>7.14597314785543</v>
      </c>
      <c r="D83" s="105" t="n">
        <v>7.14597314785543</v>
      </c>
      <c r="E83" s="105" t="n">
        <v>0</v>
      </c>
      <c r="F83" s="105" t="n">
        <v>0</v>
      </c>
      <c r="G83" s="105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105" t="n">
        <v>2.30220290869668</v>
      </c>
      <c r="D84" s="105" t="n">
        <v>0</v>
      </c>
      <c r="E84" s="105" t="n">
        <v>2.30220290869668</v>
      </c>
      <c r="F84" s="105" t="n">
        <v>0</v>
      </c>
      <c r="G84" s="105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105" t="n">
        <v>-0.0237995305422159</v>
      </c>
      <c r="D85" s="105" t="n">
        <v>-0.0237995305422159</v>
      </c>
      <c r="E85" s="105" t="n">
        <v>0</v>
      </c>
      <c r="F85" s="105" t="n">
        <v>0</v>
      </c>
      <c r="G85" s="105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105" t="n">
        <v>0.0583199276109758</v>
      </c>
      <c r="D86" s="105" t="n">
        <v>0.0583199276109758</v>
      </c>
      <c r="E86" s="105" t="n">
        <v>0</v>
      </c>
      <c r="F86" s="105" t="n">
        <v>0</v>
      </c>
      <c r="G86" s="105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105" t="n">
        <v>0.953737403635489</v>
      </c>
      <c r="D87" s="105" t="n">
        <v>0</v>
      </c>
      <c r="E87" s="105" t="n">
        <v>0.953737403635489</v>
      </c>
      <c r="F87" s="105" t="n">
        <v>0</v>
      </c>
      <c r="G87" s="105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105" t="n">
        <v>6.03894450437525</v>
      </c>
      <c r="D88" s="105" t="n">
        <v>3.62336670262515</v>
      </c>
      <c r="E88" s="105" t="n">
        <v>1.81168335131258</v>
      </c>
      <c r="F88" s="105" t="n">
        <v>0.603894450437525</v>
      </c>
      <c r="G88" s="105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104" t="n">
        <v>630.465070581926</v>
      </c>
      <c r="D89" s="104" t="n">
        <v>11.440459589738</v>
      </c>
      <c r="E89" s="104" t="n">
        <v>618.484510689153</v>
      </c>
      <c r="F89" s="104" t="n">
        <v>0.540100303034587</v>
      </c>
      <c r="G89" s="104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105" t="n">
        <v>19.8953519225739</v>
      </c>
      <c r="D90" s="105" t="n">
        <v>0</v>
      </c>
      <c r="E90" s="105" t="n">
        <v>19.8953519225739</v>
      </c>
      <c r="F90" s="105" t="n">
        <v>0</v>
      </c>
      <c r="G90" s="105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105" t="n">
        <v>9.34520684803371</v>
      </c>
      <c r="D91" s="105" t="n">
        <v>0</v>
      </c>
      <c r="E91" s="105" t="n">
        <v>9.34520684803371</v>
      </c>
      <c r="F91" s="105" t="n">
        <v>0</v>
      </c>
      <c r="G91" s="105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105" t="n">
        <v>244.175785956474</v>
      </c>
      <c r="D92" s="105" t="n">
        <v>11.440459589738</v>
      </c>
      <c r="E92" s="105" t="n">
        <v>232.735326366736</v>
      </c>
      <c r="F92" s="105" t="n">
        <v>0</v>
      </c>
      <c r="G92" s="105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105" t="n">
        <v>331.095201625025</v>
      </c>
      <c r="D93" s="105" t="n">
        <v>0</v>
      </c>
      <c r="E93" s="105" t="n">
        <v>331.095201625025</v>
      </c>
      <c r="F93" s="105" t="n">
        <v>0</v>
      </c>
      <c r="G93" s="105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105" t="n">
        <v>18.3671349776824</v>
      </c>
      <c r="D94" s="105" t="n">
        <v>0</v>
      </c>
      <c r="E94" s="105" t="n">
        <v>18.3671349776824</v>
      </c>
      <c r="F94" s="105" t="n">
        <v>0</v>
      </c>
      <c r="G94" s="105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105" t="n">
        <v>7.58638925213646</v>
      </c>
      <c r="D95" s="105" t="n">
        <v>0</v>
      </c>
      <c r="E95" s="105" t="n">
        <v>7.04628894910187</v>
      </c>
      <c r="F95" s="105" t="n">
        <v>0.540100303034587</v>
      </c>
      <c r="G95" s="105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103" t="n">
        <v>121.667586208104</v>
      </c>
      <c r="D96" s="103" t="n">
        <v>13.6754971772609</v>
      </c>
      <c r="E96" s="103" t="n">
        <v>66.9269367510534</v>
      </c>
      <c r="F96" s="103" t="n">
        <v>41.0651522797901</v>
      </c>
      <c r="G96" s="103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104" t="n">
        <v>72.9046097211514</v>
      </c>
      <c r="D97" s="104" t="n">
        <v>13.6754971772609</v>
      </c>
      <c r="E97" s="104" t="n">
        <v>56.9139069080952</v>
      </c>
      <c r="F97" s="104" t="n">
        <v>2.31520563579529</v>
      </c>
      <c r="G97" s="104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105" t="n">
        <v>56.4501715586346</v>
      </c>
      <c r="D98" s="105" t="n">
        <v>0</v>
      </c>
      <c r="E98" s="105" t="n">
        <v>56.4501715586346</v>
      </c>
      <c r="F98" s="105" t="n">
        <v>0</v>
      </c>
      <c r="G98" s="105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105" t="n">
        <v>4.89136692330509</v>
      </c>
      <c r="D99" s="105" t="n">
        <v>4.89136692330509</v>
      </c>
      <c r="E99" s="105" t="n">
        <v>0</v>
      </c>
      <c r="F99" s="105" t="n">
        <v>0</v>
      </c>
      <c r="G99" s="105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105" t="n">
        <v>9.24786560341639</v>
      </c>
      <c r="D100" s="105" t="n">
        <v>8.78413025395582</v>
      </c>
      <c r="E100" s="105" t="n">
        <v>0.463735349460566</v>
      </c>
      <c r="F100" s="105" t="n">
        <v>0</v>
      </c>
      <c r="G100" s="105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105" t="n">
        <v>2.31520563579529</v>
      </c>
      <c r="D101" s="105" t="n">
        <v>0</v>
      </c>
      <c r="E101" s="105" t="n">
        <v>0</v>
      </c>
      <c r="F101" s="105" t="n">
        <v>2.31520563579529</v>
      </c>
      <c r="G101" s="105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104" t="n">
        <v>48.7629764869531</v>
      </c>
      <c r="D102" s="104" t="n">
        <v>0</v>
      </c>
      <c r="E102" s="104" t="n">
        <v>10.0130298429582</v>
      </c>
      <c r="F102" s="104" t="n">
        <v>38.7499466439949</v>
      </c>
      <c r="G102" s="104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105" t="n">
        <v>10.0570153639023</v>
      </c>
      <c r="D103" s="105" t="n">
        <v>0</v>
      </c>
      <c r="E103" s="105" t="n">
        <v>0</v>
      </c>
      <c r="F103" s="105" t="n">
        <v>10.0570153639023</v>
      </c>
      <c r="G103" s="105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105" t="n">
        <v>38.7059611230507</v>
      </c>
      <c r="D104" s="105" t="n">
        <v>0</v>
      </c>
      <c r="E104" s="105" t="n">
        <v>10.0130298429582</v>
      </c>
      <c r="F104" s="105" t="n">
        <v>28.6929312800925</v>
      </c>
      <c r="G104" s="105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103" t="n">
        <v>440.894518242812</v>
      </c>
      <c r="D105" s="103" t="n">
        <v>25.5017024944214</v>
      </c>
      <c r="E105" s="103" t="n">
        <v>228.229122958632</v>
      </c>
      <c r="F105" s="103" t="n">
        <v>176.119570313394</v>
      </c>
      <c r="G105" s="103" t="n">
        <v>11.0441224763642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104" t="n">
        <v>36.7680027102098</v>
      </c>
      <c r="D106" s="104" t="n">
        <v>1.9720269414674</v>
      </c>
      <c r="E106" s="104" t="n">
        <v>32.957575633232</v>
      </c>
      <c r="F106" s="104" t="n">
        <v>1.83840013551049</v>
      </c>
      <c r="G106" s="104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105" t="n">
        <v>36.7680027102098</v>
      </c>
      <c r="D107" s="105" t="n">
        <v>1.9720269414674</v>
      </c>
      <c r="E107" s="105" t="n">
        <v>32.957575633232</v>
      </c>
      <c r="F107" s="105" t="n">
        <v>1.83840013551049</v>
      </c>
      <c r="G107" s="105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105" t="n">
        <v>16.2966727745636</v>
      </c>
      <c r="D108" s="105" t="n">
        <v>13.2572424991027</v>
      </c>
      <c r="E108" s="105" t="n">
        <v>3.03943027546085</v>
      </c>
      <c r="F108" s="105" t="n">
        <v>0</v>
      </c>
      <c r="G108" s="105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105" t="n">
        <v>8.78813825322823</v>
      </c>
      <c r="D109" s="105" t="n">
        <v>8.78813825322823</v>
      </c>
      <c r="E109" s="105" t="n">
        <v>0</v>
      </c>
      <c r="F109" s="105" t="n">
        <v>0</v>
      </c>
      <c r="G109" s="105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105" t="n">
        <v>3.93434959530127</v>
      </c>
      <c r="D110" s="105" t="n">
        <v>1.96717479765063</v>
      </c>
      <c r="E110" s="105" t="n">
        <v>1.96717479765063</v>
      </c>
      <c r="F110" s="105" t="n">
        <v>0</v>
      </c>
      <c r="G110" s="105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105" t="n">
        <v>3.57418492603407</v>
      </c>
      <c r="D111" s="105" t="n">
        <v>2.50192944822385</v>
      </c>
      <c r="E111" s="105" t="n">
        <v>1.07225547781022</v>
      </c>
      <c r="F111" s="105" t="n">
        <v>0</v>
      </c>
      <c r="G111" s="105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104" t="n">
        <v>1.86080562939006</v>
      </c>
      <c r="D112" s="104" t="n">
        <v>3.38705584566016</v>
      </c>
      <c r="E112" s="104" t="n">
        <v>-1.52625021627009</v>
      </c>
      <c r="F112" s="104" t="n">
        <v>0</v>
      </c>
      <c r="G112" s="104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105" t="n">
        <v>0.272488555355823</v>
      </c>
      <c r="D113" s="105" t="n">
        <v>0</v>
      </c>
      <c r="E113" s="105" t="n">
        <v>0.272488555355823</v>
      </c>
      <c r="F113" s="105" t="n">
        <v>0</v>
      </c>
      <c r="G113" s="105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105" t="n">
        <v>0.803238065237443</v>
      </c>
      <c r="D114" s="105" t="n">
        <v>0.803238065237443</v>
      </c>
      <c r="E114" s="105" t="n">
        <v>0</v>
      </c>
      <c r="F114" s="105" t="n">
        <v>0</v>
      </c>
      <c r="G114" s="105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105" t="n">
        <v>-1.79873877162591</v>
      </c>
      <c r="D115" s="105" t="n">
        <v>0</v>
      </c>
      <c r="E115" s="105" t="n">
        <v>-1.79873877162591</v>
      </c>
      <c r="F115" s="105" t="n">
        <v>0</v>
      </c>
      <c r="G115" s="105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105" t="n">
        <v>2.58381778042271</v>
      </c>
      <c r="D116" s="105" t="n">
        <v>2.58381778042271</v>
      </c>
      <c r="E116" s="105" t="n">
        <v>0</v>
      </c>
      <c r="F116" s="105" t="n">
        <v>0</v>
      </c>
      <c r="G116" s="105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105" t="n">
        <v>208.995115642417</v>
      </c>
      <c r="D117" s="105" t="n">
        <v>0.0697110031091601</v>
      </c>
      <c r="E117" s="105" t="n">
        <v>182.6881215396</v>
      </c>
      <c r="F117" s="105" t="n">
        <v>26.2372830997074</v>
      </c>
      <c r="G117" s="105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105" t="n">
        <v>97.9329100465292</v>
      </c>
      <c r="D118" s="105" t="n">
        <v>0</v>
      </c>
      <c r="E118" s="105" t="n">
        <v>97.9329100465292</v>
      </c>
      <c r="F118" s="105" t="n">
        <v>0</v>
      </c>
      <c r="G118" s="105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105" t="n">
        <v>38.5507982321085</v>
      </c>
      <c r="D119" s="105" t="n">
        <v>0</v>
      </c>
      <c r="E119" s="105" t="n">
        <v>38.5507982321085</v>
      </c>
      <c r="F119" s="105" t="n">
        <v>0</v>
      </c>
      <c r="G119" s="105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105" t="n">
        <v>0.812112301067483</v>
      </c>
      <c r="D120" s="105" t="n">
        <v>0.0406056150533741</v>
      </c>
      <c r="E120" s="105" t="n">
        <v>0.771506686014109</v>
      </c>
      <c r="F120" s="105" t="n">
        <v>0</v>
      </c>
      <c r="G120" s="105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105" t="n">
        <v>0.58210776111572</v>
      </c>
      <c r="D121" s="105" t="n">
        <v>0.029105388055786</v>
      </c>
      <c r="E121" s="105" t="n">
        <v>0.553002373059934</v>
      </c>
      <c r="F121" s="105" t="n">
        <v>0</v>
      </c>
      <c r="G121" s="105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105" t="n">
        <v>19.5401451708687</v>
      </c>
      <c r="D122" s="105" t="n">
        <v>0</v>
      </c>
      <c r="E122" s="105" t="n">
        <v>3.61827049730674</v>
      </c>
      <c r="F122" s="105" t="n">
        <v>15.921874673562</v>
      </c>
      <c r="G122" s="105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105" t="n">
        <v>51.5770421307273</v>
      </c>
      <c r="D123" s="105" t="n">
        <v>0</v>
      </c>
      <c r="E123" s="105" t="n">
        <v>41.2616337045819</v>
      </c>
      <c r="F123" s="105" t="n">
        <v>10.3154084261455</v>
      </c>
      <c r="G123" s="105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104" t="n">
        <v>48.8249186180182</v>
      </c>
      <c r="D124" s="104" t="n">
        <v>6.81566620508197</v>
      </c>
      <c r="E124" s="104" t="n">
        <v>11.0702457266093</v>
      </c>
      <c r="F124" s="104" t="n">
        <v>30.9390066863269</v>
      </c>
      <c r="G124" s="104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105" t="n">
        <v>26.188270260864</v>
      </c>
      <c r="D125" s="105" t="n">
        <v>0</v>
      </c>
      <c r="E125" s="105" t="n">
        <v>0</v>
      </c>
      <c r="F125" s="105" t="n">
        <v>26.188270260864</v>
      </c>
      <c r="G125" s="105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105" t="n">
        <v>10.4657502611192</v>
      </c>
      <c r="D126" s="105" t="n">
        <v>0</v>
      </c>
      <c r="E126" s="105" t="n">
        <v>9.41917523500724</v>
      </c>
      <c r="F126" s="105" t="n">
        <v>1.04657502611192</v>
      </c>
      <c r="G126" s="105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105" t="n">
        <v>1.65107049160209</v>
      </c>
      <c r="D127" s="105" t="n">
        <v>0</v>
      </c>
      <c r="E127" s="105" t="n">
        <v>1.65107049160209</v>
      </c>
      <c r="F127" s="105" t="n">
        <v>0</v>
      </c>
      <c r="G127" s="105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105" t="n">
        <v>6.90059920107358</v>
      </c>
      <c r="D128" s="105" t="n">
        <v>5.37310719728098</v>
      </c>
      <c r="E128" s="105" t="n">
        <v>0</v>
      </c>
      <c r="F128" s="105" t="n">
        <v>1.52749200379259</v>
      </c>
      <c r="G128" s="105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105" t="n">
        <v>3.61922840335939</v>
      </c>
      <c r="D129" s="105" t="n">
        <v>1.44255900780099</v>
      </c>
      <c r="E129" s="105" t="n">
        <v>0</v>
      </c>
      <c r="F129" s="105" t="n">
        <v>2.1766693955584</v>
      </c>
      <c r="G129" s="105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105" t="n">
        <v>11.0441224763642</v>
      </c>
      <c r="D130" s="105" t="n">
        <v>0</v>
      </c>
      <c r="E130" s="105" t="n">
        <v>0</v>
      </c>
      <c r="F130" s="105" t="n">
        <v>0</v>
      </c>
      <c r="G130" s="105" t="n">
        <v>11.0441224763642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105" t="n">
        <v>11.0441224763642</v>
      </c>
      <c r="D131" s="105" t="n">
        <v>0</v>
      </c>
      <c r="E131" s="105" t="n">
        <v>0</v>
      </c>
      <c r="F131" s="105" t="n">
        <v>0</v>
      </c>
      <c r="G131" s="105" t="n">
        <v>11.0441224763642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105" t="n">
        <v>117.10488039185</v>
      </c>
      <c r="D132" s="105" t="n">
        <v>0</v>
      </c>
      <c r="E132" s="105" t="n">
        <v>0</v>
      </c>
      <c r="F132" s="105" t="n">
        <v>117.10488039185</v>
      </c>
      <c r="G132" s="105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105" t="n">
        <v>20.6205773782798</v>
      </c>
      <c r="D133" s="105" t="n">
        <v>0</v>
      </c>
      <c r="E133" s="105" t="n">
        <v>0</v>
      </c>
      <c r="F133" s="105" t="n">
        <v>20.6205773782798</v>
      </c>
      <c r="G133" s="105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105" t="n">
        <v>87.4973162492367</v>
      </c>
      <c r="D134" s="105" t="n">
        <v>0</v>
      </c>
      <c r="E134" s="105" t="n">
        <v>0</v>
      </c>
      <c r="F134" s="105" t="n">
        <v>87.4973162492367</v>
      </c>
      <c r="G134" s="105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105" t="n">
        <v>8.98698676433297</v>
      </c>
      <c r="D135" s="105" t="n">
        <v>0</v>
      </c>
      <c r="E135" s="105" t="n">
        <v>0</v>
      </c>
      <c r="F135" s="105" t="n">
        <v>8.98698676433297</v>
      </c>
      <c r="G135" s="105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103" t="n">
        <v>2428.73404377094</v>
      </c>
      <c r="D136" s="103" t="n">
        <v>133.083932561512</v>
      </c>
      <c r="E136" s="103" t="n">
        <v>1596.99203892624</v>
      </c>
      <c r="F136" s="103" t="n">
        <v>289.242509945297</v>
      </c>
      <c r="G136" s="103" t="n">
        <v>409.415562337891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5.47955972795117</v>
      </c>
      <c r="E137" s="76" t="n">
        <v>65.7540928790496</v>
      </c>
      <c r="F137" s="76" t="n">
        <v>11.9091882739128</v>
      </c>
      <c r="G137" s="76" t="n">
        <v>16.8571591190865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103" t="n">
        <v>-48.5956355413295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105" t="n">
        <v>2.76453826038406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105" t="n">
        <v>-27.8419351178467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105" t="n">
        <v>-2.04508488608899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105" t="n">
        <v>-1.76300138225205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105" t="n">
        <v>0.0549919640727058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105" t="n">
        <v>-26.1456635203929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105" t="n">
        <v>9.78055869804842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105" t="n">
        <v>-3.73213046087454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105" t="n">
        <v>0.33209090362054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103" t="n">
        <v>-2380.30644186504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106" t="n">
        <v>-2246.89981118354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106" t="n">
        <v>-1542.15824165129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106" t="n">
        <v>-704.594144325429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106" t="n">
        <v>0.220803787888578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106" t="n">
        <v>-0.368228994716567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106" t="n">
        <v>-133.406630681492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106" t="n">
        <v>18.9086959279422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106" t="n">
        <v>4.14923393161699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106" t="n">
        <v>-157.681019786508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106" t="n">
        <v>1.21645924545726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103" t="n">
        <v>-2428.90207740636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103" t="n">
        <v>-0.168033635424605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103" t="n">
        <v>2428.73404377094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106" t="n">
        <v>-2295.12721773016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4.4989108056747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106" t="n">
        <v>-2272.0692878706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3.5495302047523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61">
      <formula>0</formula>
    </cfRule>
  </conditionalFormatting>
  <conditionalFormatting sqref="C138">
    <cfRule type="cellIs" priority="3" operator="equal" aboveAverage="0" equalAverage="0" bottom="0" percent="0" rank="0" text="" dxfId="62">
      <formula>0</formula>
    </cfRule>
  </conditionalFormatting>
  <conditionalFormatting sqref="C148">
    <cfRule type="cellIs" priority="4" operator="equal" aboveAverage="0" equalAverage="0" bottom="0" percent="0" rank="0" text="" dxfId="63">
      <formula>0</formula>
    </cfRule>
  </conditionalFormatting>
  <conditionalFormatting sqref="C159">
    <cfRule type="cellIs" priority="5" operator="equal" aboveAverage="0" equalAverage="0" bottom="0" percent="0" rank="0" text="" dxfId="64">
      <formula>0</formula>
    </cfRule>
  </conditionalFormatting>
  <conditionalFormatting sqref="C160">
    <cfRule type="cellIs" priority="6" operator="equal" aboveAverage="0" equalAverage="0" bottom="0" percent="0" rank="0" text="" dxfId="65">
      <formula>0</formula>
    </cfRule>
  </conditionalFormatting>
  <conditionalFormatting sqref="C162">
    <cfRule type="cellIs" priority="7" operator="equal" aboveAverage="0" equalAverage="0" bottom="0" percent="0" rank="0" text="" dxfId="66">
      <formula>0</formula>
    </cfRule>
  </conditionalFormatting>
  <conditionalFormatting sqref="C149:C158">
    <cfRule type="cellIs" priority="8" operator="equal" aboveAverage="0" equalAverage="0" bottom="0" percent="0" rank="0" text="" dxfId="67">
      <formula>0</formula>
    </cfRule>
  </conditionalFormatting>
  <conditionalFormatting sqref="C163">
    <cfRule type="cellIs" priority="9" operator="equal" aboveAverage="0" equalAverage="0" bottom="0" percent="0" rank="0" text="" dxfId="68">
      <formula>0</formula>
    </cfRule>
  </conditionalFormatting>
  <conditionalFormatting sqref="C165">
    <cfRule type="cellIs" priority="10" operator="equal" aboveAverage="0" equalAverage="0" bottom="0" percent="0" rank="0" text="" dxfId="69">
      <formula>0</formula>
    </cfRule>
  </conditionalFormatting>
  <conditionalFormatting sqref="C164">
    <cfRule type="cellIs" priority="11" operator="equal" aboveAverage="0" equalAverage="0" bottom="0" percent="0" rank="0" text="" dxfId="70">
      <formula>0</formula>
    </cfRule>
  </conditionalFormatting>
  <conditionalFormatting sqref="C166">
    <cfRule type="cellIs" priority="12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1" width="14.5"/>
    <col collapsed="false" customWidth="true" hidden="false" outlineLevel="0" max="2" min="2" style="41" width="50.76"/>
    <col collapsed="false" customWidth="true" hidden="false" outlineLevel="0" max="3" min="3" style="41" width="17"/>
    <col collapsed="false" customWidth="true" hidden="false" outlineLevel="0" max="5" min="4" style="41" width="18.26"/>
    <col collapsed="false" customWidth="true" hidden="false" outlineLevel="0" max="6" min="6" style="41" width="14.88"/>
    <col collapsed="false" customWidth="true" hidden="false" outlineLevel="0" max="7" min="7" style="41" width="14.76"/>
    <col collapsed="false" customWidth="true" hidden="false" outlineLevel="0" max="8" min="8" style="42" width="2.76"/>
    <col collapsed="false" customWidth="true" hidden="false" outlineLevel="0" max="9" min="9" style="41" width="12"/>
    <col collapsed="false" customWidth="false" hidden="false" outlineLevel="0" max="12" min="10" style="41" width="11"/>
    <col collapsed="false" customWidth="true" hidden="false" outlineLevel="0" max="15" min="13" style="41" width="11.12"/>
    <col collapsed="false" customWidth="false" hidden="false" outlineLevel="0" max="17" min="16" style="41" width="11"/>
    <col collapsed="false" customWidth="true" hidden="false" outlineLevel="0" max="18" min="18" style="41" width="11.12"/>
    <col collapsed="false" customWidth="false" hidden="false" outlineLevel="0" max="16384" min="19" style="41" width="11"/>
  </cols>
  <sheetData>
    <row r="1" customFormat="false" ht="36" hidden="false" customHeight="true" outlineLevel="0" collapsed="false">
      <c r="A1" s="43" t="s">
        <v>260</v>
      </c>
      <c r="B1" s="43"/>
      <c r="C1" s="43"/>
      <c r="D1" s="43"/>
      <c r="E1" s="43"/>
      <c r="F1" s="43"/>
      <c r="G1" s="43"/>
      <c r="H1" s="42" t="s">
        <v>1</v>
      </c>
      <c r="I1" s="44"/>
    </row>
    <row r="2" customFormat="false" ht="12.75" hidden="false" customHeight="true" outlineLevel="0" collapsed="false">
      <c r="A2" s="45" t="s">
        <v>48</v>
      </c>
      <c r="B2" s="45"/>
      <c r="C2" s="45"/>
      <c r="D2" s="45"/>
      <c r="E2" s="45"/>
      <c r="F2" s="45"/>
      <c r="G2" s="45"/>
      <c r="H2" s="42" t="s">
        <v>1</v>
      </c>
      <c r="I2" s="46"/>
    </row>
    <row r="3" customFormat="false" ht="15.75" hidden="false" customHeight="true" outlineLevel="0" collapsed="false">
      <c r="A3" s="47" t="s">
        <v>49</v>
      </c>
      <c r="B3" s="48" t="s">
        <v>50</v>
      </c>
      <c r="C3" s="49" t="s">
        <v>51</v>
      </c>
      <c r="D3" s="50" t="s">
        <v>6</v>
      </c>
      <c r="E3" s="50"/>
      <c r="F3" s="50"/>
      <c r="G3" s="50"/>
      <c r="H3" s="42" t="s">
        <v>1</v>
      </c>
      <c r="I3" s="46"/>
    </row>
    <row r="4" s="53" customFormat="true" ht="63.75" hidden="false" customHeight="true" outlineLevel="0" collapsed="false">
      <c r="A4" s="47"/>
      <c r="B4" s="48"/>
      <c r="C4" s="49"/>
      <c r="D4" s="49" t="s">
        <v>52</v>
      </c>
      <c r="E4" s="48" t="s">
        <v>53</v>
      </c>
      <c r="F4" s="48" t="s">
        <v>54</v>
      </c>
      <c r="G4" s="51" t="s">
        <v>55</v>
      </c>
      <c r="H4" s="42" t="s">
        <v>1</v>
      </c>
      <c r="I4" s="52"/>
      <c r="J4" s="52"/>
    </row>
    <row r="5" s="53" customFormat="true" ht="23.25" hidden="false" customHeight="true" outlineLevel="0" collapsed="false">
      <c r="A5" s="47"/>
      <c r="B5" s="48"/>
      <c r="C5" s="54" t="s">
        <v>253</v>
      </c>
      <c r="D5" s="54"/>
      <c r="E5" s="54"/>
      <c r="F5" s="54"/>
      <c r="G5" s="54"/>
      <c r="H5" s="42" t="s">
        <v>1</v>
      </c>
      <c r="I5" s="52"/>
      <c r="J5" s="52"/>
    </row>
    <row r="6" s="56" customFormat="true" ht="16.5" hidden="false" customHeight="true" outlineLevel="0" collapsed="false">
      <c r="A6" s="55" t="s">
        <v>57</v>
      </c>
      <c r="B6" s="55" t="s">
        <v>58</v>
      </c>
      <c r="C6" s="55" t="s">
        <v>254</v>
      </c>
      <c r="D6" s="55" t="s">
        <v>255</v>
      </c>
      <c r="E6" s="55" t="s">
        <v>256</v>
      </c>
      <c r="F6" s="55" t="s">
        <v>257</v>
      </c>
      <c r="G6" s="55" t="s">
        <v>258</v>
      </c>
      <c r="H6" s="42" t="s">
        <v>1</v>
      </c>
    </row>
    <row r="7" s="62" customFormat="true" ht="25.5" hidden="false" customHeight="true" outlineLevel="0" collapsed="false">
      <c r="A7" s="57" t="s">
        <v>64</v>
      </c>
      <c r="B7" s="58" t="s">
        <v>65</v>
      </c>
      <c r="C7" s="103" t="n">
        <v>572.721051918517</v>
      </c>
      <c r="D7" s="103" t="n">
        <v>63.9525294817826</v>
      </c>
      <c r="E7" s="103" t="n">
        <v>143.615510765955</v>
      </c>
      <c r="F7" s="103" t="n">
        <v>0</v>
      </c>
      <c r="G7" s="103" t="n">
        <v>365.15301167078</v>
      </c>
      <c r="H7" s="42" t="s">
        <v>1</v>
      </c>
      <c r="I7" s="60"/>
      <c r="J7" s="61"/>
    </row>
    <row r="8" customFormat="false" ht="15" hidden="false" customHeight="false" outlineLevel="0" collapsed="false">
      <c r="A8" s="63" t="n">
        <v>11</v>
      </c>
      <c r="B8" s="64" t="s">
        <v>66</v>
      </c>
      <c r="C8" s="104" t="n">
        <v>400.321750616926</v>
      </c>
      <c r="D8" s="104" t="n">
        <v>16.012870024677</v>
      </c>
      <c r="E8" s="104" t="n">
        <v>20.0160875308463</v>
      </c>
      <c r="F8" s="104" t="n">
        <v>0</v>
      </c>
      <c r="G8" s="104" t="n">
        <v>364.292793061402</v>
      </c>
      <c r="H8" s="42" t="s">
        <v>1</v>
      </c>
      <c r="I8" s="60"/>
      <c r="J8" s="66"/>
    </row>
    <row r="9" customFormat="false" ht="13.5" hidden="false" customHeight="true" outlineLevel="0" collapsed="false">
      <c r="A9" s="67" t="n">
        <v>111</v>
      </c>
      <c r="B9" s="68" t="s">
        <v>67</v>
      </c>
      <c r="C9" s="105" t="n">
        <v>400.321750616926</v>
      </c>
      <c r="D9" s="105" t="n">
        <v>16.012870024677</v>
      </c>
      <c r="E9" s="105" t="n">
        <v>20.0160875308463</v>
      </c>
      <c r="F9" s="105" t="n">
        <v>0</v>
      </c>
      <c r="G9" s="105" t="n">
        <v>364.292793061402</v>
      </c>
      <c r="H9" s="42" t="s">
        <v>1</v>
      </c>
      <c r="I9" s="60"/>
      <c r="J9" s="66"/>
    </row>
    <row r="10" customFormat="false" ht="15" hidden="false" customHeight="false" outlineLevel="0" collapsed="false">
      <c r="A10" s="63" t="n">
        <v>12</v>
      </c>
      <c r="B10" s="64" t="s">
        <v>68</v>
      </c>
      <c r="C10" s="104" t="n">
        <v>172.399301301592</v>
      </c>
      <c r="D10" s="104" t="n">
        <v>47.9396594571055</v>
      </c>
      <c r="E10" s="104" t="n">
        <v>123.599423235109</v>
      </c>
      <c r="F10" s="104" t="n">
        <v>0</v>
      </c>
      <c r="G10" s="104" t="n">
        <v>0.860218609377268</v>
      </c>
      <c r="H10" s="42" t="s">
        <v>1</v>
      </c>
      <c r="I10" s="60"/>
      <c r="J10" s="66"/>
    </row>
    <row r="11" customFormat="false" ht="13.5" hidden="false" customHeight="true" outlineLevel="0" collapsed="false">
      <c r="A11" s="67" t="n">
        <v>121</v>
      </c>
      <c r="B11" s="68" t="s">
        <v>69</v>
      </c>
      <c r="C11" s="105" t="n">
        <v>1.22888372768181</v>
      </c>
      <c r="D11" s="105" t="n">
        <v>0.368665118304543</v>
      </c>
      <c r="E11" s="105" t="n">
        <v>0</v>
      </c>
      <c r="F11" s="105" t="n">
        <v>0</v>
      </c>
      <c r="G11" s="105" t="n">
        <v>0.860218609377268</v>
      </c>
      <c r="H11" s="42" t="s">
        <v>1</v>
      </c>
      <c r="I11" s="60"/>
      <c r="J11" s="66"/>
    </row>
    <row r="12" customFormat="false" ht="13.5" hidden="false" customHeight="true" outlineLevel="0" collapsed="false">
      <c r="A12" s="67" t="n">
        <v>122</v>
      </c>
      <c r="B12" s="68" t="s">
        <v>70</v>
      </c>
      <c r="C12" s="105" t="n">
        <v>40.2743358978081</v>
      </c>
      <c r="D12" s="105" t="n">
        <v>40.2743358978081</v>
      </c>
      <c r="E12" s="105" t="n">
        <v>0</v>
      </c>
      <c r="F12" s="105" t="n">
        <v>0</v>
      </c>
      <c r="G12" s="105" t="n">
        <v>0</v>
      </c>
      <c r="H12" s="42" t="s">
        <v>1</v>
      </c>
      <c r="I12" s="60"/>
      <c r="J12" s="66"/>
    </row>
    <row r="13" customFormat="false" ht="13.5" hidden="false" customHeight="true" outlineLevel="0" collapsed="false">
      <c r="A13" s="67" t="n">
        <v>126</v>
      </c>
      <c r="B13" s="68" t="s">
        <v>71</v>
      </c>
      <c r="C13" s="105" t="n">
        <v>129.749407267625</v>
      </c>
      <c r="D13" s="105" t="n">
        <v>0</v>
      </c>
      <c r="E13" s="105" t="n">
        <v>129.749407267625</v>
      </c>
      <c r="F13" s="105" t="n">
        <v>0</v>
      </c>
      <c r="G13" s="105" t="n">
        <v>0</v>
      </c>
      <c r="H13" s="42" t="s">
        <v>1</v>
      </c>
      <c r="I13" s="60"/>
      <c r="J13" s="66"/>
    </row>
    <row r="14" customFormat="false" ht="13.5" hidden="false" customHeight="true" outlineLevel="0" collapsed="false">
      <c r="A14" s="67" t="n">
        <v>127</v>
      </c>
      <c r="B14" s="68" t="s">
        <v>72</v>
      </c>
      <c r="C14" s="105" t="n">
        <v>-6.1499840325156</v>
      </c>
      <c r="D14" s="105" t="n">
        <v>0</v>
      </c>
      <c r="E14" s="105" t="n">
        <v>-6.1499840325156</v>
      </c>
      <c r="F14" s="105" t="n">
        <v>0</v>
      </c>
      <c r="G14" s="105" t="n">
        <v>0</v>
      </c>
      <c r="H14" s="42" t="s">
        <v>1</v>
      </c>
      <c r="I14" s="60"/>
      <c r="J14" s="66"/>
    </row>
    <row r="15" customFormat="false" ht="13.5" hidden="false" customHeight="true" outlineLevel="0" collapsed="false">
      <c r="A15" s="67" t="n">
        <v>128</v>
      </c>
      <c r="B15" s="68" t="s">
        <v>73</v>
      </c>
      <c r="C15" s="105" t="n">
        <v>7.29665844099289</v>
      </c>
      <c r="D15" s="105" t="n">
        <v>7.29665844099289</v>
      </c>
      <c r="E15" s="105" t="n">
        <v>0</v>
      </c>
      <c r="F15" s="105" t="n">
        <v>0</v>
      </c>
      <c r="G15" s="105" t="n">
        <v>0</v>
      </c>
      <c r="H15" s="42" t="s">
        <v>1</v>
      </c>
      <c r="I15" s="60"/>
      <c r="J15" s="66"/>
    </row>
    <row r="16" s="62" customFormat="true" ht="25.5" hidden="false" customHeight="true" outlineLevel="0" collapsed="false">
      <c r="A16" s="57" t="s">
        <v>74</v>
      </c>
      <c r="B16" s="58" t="s">
        <v>75</v>
      </c>
      <c r="C16" s="103" t="n">
        <v>451.434449121788</v>
      </c>
      <c r="D16" s="103" t="n">
        <v>0</v>
      </c>
      <c r="E16" s="103" t="n">
        <v>323.944263424784</v>
      </c>
      <c r="F16" s="103" t="n">
        <v>127.490185697005</v>
      </c>
      <c r="G16" s="103" t="n">
        <v>0</v>
      </c>
      <c r="H16" s="42" t="s">
        <v>1</v>
      </c>
      <c r="I16" s="60"/>
      <c r="J16" s="61"/>
    </row>
    <row r="17" customFormat="false" ht="15" hidden="false" customHeight="false" outlineLevel="0" collapsed="false">
      <c r="A17" s="63" t="s">
        <v>76</v>
      </c>
      <c r="B17" s="64" t="s">
        <v>77</v>
      </c>
      <c r="C17" s="104" t="n">
        <v>329.485067015048</v>
      </c>
      <c r="D17" s="104" t="n">
        <v>0</v>
      </c>
      <c r="E17" s="104" t="n">
        <v>322.360569177917</v>
      </c>
      <c r="F17" s="104" t="n">
        <v>7.12449783713166</v>
      </c>
      <c r="G17" s="104" t="n">
        <v>0</v>
      </c>
      <c r="H17" s="42" t="s">
        <v>1</v>
      </c>
      <c r="I17" s="60"/>
      <c r="J17" s="66"/>
    </row>
    <row r="18" customFormat="false" ht="13.5" hidden="false" customHeight="true" outlineLevel="0" collapsed="false">
      <c r="A18" s="67" t="n">
        <v>211</v>
      </c>
      <c r="B18" s="68" t="s">
        <v>78</v>
      </c>
      <c r="C18" s="105" t="n">
        <v>83.6889882421251</v>
      </c>
      <c r="D18" s="105" t="n">
        <v>0</v>
      </c>
      <c r="E18" s="105" t="n">
        <v>83.6889882421251</v>
      </c>
      <c r="F18" s="105" t="n">
        <v>0</v>
      </c>
      <c r="G18" s="105" t="n">
        <v>0</v>
      </c>
      <c r="H18" s="42" t="s">
        <v>1</v>
      </c>
      <c r="I18" s="60"/>
      <c r="J18" s="66"/>
    </row>
    <row r="19" customFormat="false" ht="13.5" hidden="false" customHeight="true" outlineLevel="0" collapsed="false">
      <c r="A19" s="67" t="n">
        <v>212</v>
      </c>
      <c r="B19" s="68" t="s">
        <v>79</v>
      </c>
      <c r="C19" s="105" t="n">
        <v>4.07025402816084</v>
      </c>
      <c r="D19" s="105" t="n">
        <v>0</v>
      </c>
      <c r="E19" s="105" t="n">
        <v>4.07025402816084</v>
      </c>
      <c r="F19" s="105" t="n">
        <v>0</v>
      </c>
      <c r="G19" s="105" t="n">
        <v>0</v>
      </c>
      <c r="H19" s="42" t="s">
        <v>1</v>
      </c>
      <c r="I19" s="60"/>
      <c r="J19" s="66"/>
    </row>
    <row r="20" customFormat="false" ht="13.5" hidden="false" customHeight="true" outlineLevel="0" collapsed="false">
      <c r="A20" s="67" t="n">
        <v>213</v>
      </c>
      <c r="B20" s="68" t="s">
        <v>80</v>
      </c>
      <c r="C20" s="105" t="n">
        <v>1.96559829680166</v>
      </c>
      <c r="D20" s="105" t="n">
        <v>0</v>
      </c>
      <c r="E20" s="105" t="n">
        <v>1.96559829680166</v>
      </c>
      <c r="F20" s="105" t="n">
        <v>0</v>
      </c>
      <c r="G20" s="105" t="n">
        <v>0</v>
      </c>
      <c r="H20" s="42" t="s">
        <v>1</v>
      </c>
      <c r="I20" s="60"/>
      <c r="J20" s="66"/>
    </row>
    <row r="21" customFormat="false" ht="13.5" hidden="false" customHeight="true" outlineLevel="0" collapsed="false">
      <c r="A21" s="67" t="n">
        <v>215</v>
      </c>
      <c r="B21" s="68" t="s">
        <v>81</v>
      </c>
      <c r="C21" s="105" t="n">
        <v>9.76614699762907</v>
      </c>
      <c r="D21" s="105" t="n">
        <v>0</v>
      </c>
      <c r="E21" s="105" t="n">
        <v>9.76614699762907</v>
      </c>
      <c r="F21" s="105" t="n">
        <v>0</v>
      </c>
      <c r="G21" s="105" t="n">
        <v>0</v>
      </c>
      <c r="H21" s="42" t="s">
        <v>1</v>
      </c>
      <c r="I21" s="60"/>
      <c r="J21" s="66"/>
    </row>
    <row r="22" customFormat="false" ht="13.5" hidden="false" customHeight="true" outlineLevel="0" collapsed="false">
      <c r="A22" s="67" t="n">
        <v>216</v>
      </c>
      <c r="B22" s="68" t="s">
        <v>82</v>
      </c>
      <c r="C22" s="105" t="n">
        <v>18.1600541926743</v>
      </c>
      <c r="D22" s="105" t="n">
        <v>0</v>
      </c>
      <c r="E22" s="105" t="n">
        <v>18.1600541926743</v>
      </c>
      <c r="F22" s="105" t="n">
        <v>0</v>
      </c>
      <c r="G22" s="105" t="n">
        <v>0</v>
      </c>
      <c r="H22" s="42" t="s">
        <v>1</v>
      </c>
      <c r="I22" s="60"/>
      <c r="J22" s="66"/>
    </row>
    <row r="23" customFormat="false" ht="13.5" hidden="false" customHeight="true" outlineLevel="0" collapsed="false">
      <c r="A23" s="67" t="n">
        <v>217</v>
      </c>
      <c r="B23" s="68" t="s">
        <v>83</v>
      </c>
      <c r="C23" s="105" t="n">
        <v>42.4675540717085</v>
      </c>
      <c r="D23" s="105" t="n">
        <v>0</v>
      </c>
      <c r="E23" s="105" t="n">
        <v>42.4675540717085</v>
      </c>
      <c r="F23" s="105" t="n">
        <v>0</v>
      </c>
      <c r="G23" s="105" t="n">
        <v>0</v>
      </c>
      <c r="H23" s="42" t="s">
        <v>1</v>
      </c>
      <c r="I23" s="60"/>
      <c r="J23" s="66"/>
    </row>
    <row r="24" customFormat="false" ht="13.5" hidden="false" customHeight="true" outlineLevel="0" collapsed="false">
      <c r="A24" s="67" t="n">
        <v>218</v>
      </c>
      <c r="B24" s="68" t="s">
        <v>84</v>
      </c>
      <c r="C24" s="105" t="n">
        <v>31.7265602167707</v>
      </c>
      <c r="D24" s="105" t="n">
        <v>0</v>
      </c>
      <c r="E24" s="105" t="n">
        <v>31.7265602167707</v>
      </c>
      <c r="F24" s="105" t="n">
        <v>0</v>
      </c>
      <c r="G24" s="105" t="n">
        <v>0</v>
      </c>
      <c r="H24" s="42" t="s">
        <v>1</v>
      </c>
      <c r="I24" s="60"/>
      <c r="J24" s="66"/>
    </row>
    <row r="25" customFormat="false" ht="13.5" hidden="false" customHeight="true" outlineLevel="0" collapsed="false">
      <c r="A25" s="67" t="n">
        <v>221</v>
      </c>
      <c r="B25" s="68" t="s">
        <v>85</v>
      </c>
      <c r="C25" s="105" t="n">
        <v>12.1150568539217</v>
      </c>
      <c r="D25" s="105" t="n">
        <v>0</v>
      </c>
      <c r="E25" s="105" t="n">
        <v>12.1150568539217</v>
      </c>
      <c r="F25" s="105" t="n">
        <v>0</v>
      </c>
      <c r="G25" s="105" t="n">
        <v>0</v>
      </c>
      <c r="H25" s="42" t="s">
        <v>1</v>
      </c>
      <c r="I25" s="60"/>
      <c r="J25" s="66"/>
    </row>
    <row r="26" customFormat="false" ht="13.5" hidden="false" customHeight="true" outlineLevel="0" collapsed="false">
      <c r="A26" s="67" t="n">
        <v>231</v>
      </c>
      <c r="B26" s="68" t="s">
        <v>86</v>
      </c>
      <c r="C26" s="105" t="n">
        <v>42.1087279237432</v>
      </c>
      <c r="D26" s="105" t="n">
        <v>0</v>
      </c>
      <c r="E26" s="105" t="n">
        <v>42.1087279237432</v>
      </c>
      <c r="F26" s="105" t="n">
        <v>0</v>
      </c>
      <c r="G26" s="105" t="n">
        <v>0</v>
      </c>
      <c r="H26" s="42" t="s">
        <v>1</v>
      </c>
      <c r="I26" s="60"/>
      <c r="J26" s="66"/>
    </row>
    <row r="27" customFormat="false" ht="13.5" hidden="false" customHeight="true" outlineLevel="0" collapsed="false">
      <c r="A27" s="67" t="n">
        <v>241</v>
      </c>
      <c r="B27" s="68" t="s">
        <v>87</v>
      </c>
      <c r="C27" s="105" t="n">
        <v>38.5342962210287</v>
      </c>
      <c r="D27" s="105" t="n">
        <v>0</v>
      </c>
      <c r="E27" s="105" t="n">
        <v>38.5342962210287</v>
      </c>
      <c r="F27" s="105" t="n">
        <v>0</v>
      </c>
      <c r="G27" s="105" t="n">
        <v>0</v>
      </c>
      <c r="H27" s="42" t="s">
        <v>1</v>
      </c>
      <c r="I27" s="60"/>
      <c r="J27" s="66"/>
    </row>
    <row r="28" customFormat="false" ht="13.5" hidden="false" customHeight="true" outlineLevel="0" collapsed="false">
      <c r="A28" s="67" t="n">
        <v>242</v>
      </c>
      <c r="B28" s="68" t="s">
        <v>88</v>
      </c>
      <c r="C28" s="105" t="n">
        <v>0.353718488411477</v>
      </c>
      <c r="D28" s="105" t="n">
        <v>0</v>
      </c>
      <c r="E28" s="105" t="n">
        <v>0.353718488411477</v>
      </c>
      <c r="F28" s="105" t="n">
        <v>0</v>
      </c>
      <c r="G28" s="105" t="n">
        <v>0</v>
      </c>
      <c r="H28" s="42" t="s">
        <v>1</v>
      </c>
      <c r="I28" s="60"/>
      <c r="J28" s="66"/>
    </row>
    <row r="29" customFormat="false" ht="13.5" hidden="false" customHeight="true" outlineLevel="0" collapsed="false">
      <c r="A29" s="67" t="n">
        <v>243</v>
      </c>
      <c r="B29" s="68" t="s">
        <v>89</v>
      </c>
      <c r="C29" s="105" t="n">
        <v>44.5281114820729</v>
      </c>
      <c r="D29" s="105" t="n">
        <v>0</v>
      </c>
      <c r="E29" s="105" t="n">
        <v>37.4036136449412</v>
      </c>
      <c r="F29" s="105" t="n">
        <v>7.12449783713166</v>
      </c>
      <c r="G29" s="105" t="n">
        <v>0</v>
      </c>
      <c r="H29" s="42" t="s">
        <v>1</v>
      </c>
      <c r="I29" s="60"/>
      <c r="J29" s="66"/>
    </row>
    <row r="30" customFormat="false" ht="13.5" hidden="false" customHeight="true" outlineLevel="0" collapsed="false">
      <c r="A30" s="67" t="n">
        <v>244</v>
      </c>
      <c r="B30" s="68" t="s">
        <v>9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42" t="s">
        <v>1</v>
      </c>
      <c r="I30" s="60"/>
      <c r="J30" s="66"/>
    </row>
    <row r="31" customFormat="false" ht="15" hidden="false" customHeight="false" outlineLevel="0" collapsed="false">
      <c r="A31" s="63" t="s">
        <v>91</v>
      </c>
      <c r="B31" s="64" t="s">
        <v>92</v>
      </c>
      <c r="C31" s="104" t="n">
        <v>121.94938210674</v>
      </c>
      <c r="D31" s="104" t="n">
        <v>0</v>
      </c>
      <c r="E31" s="104" t="n">
        <v>1.58369424686699</v>
      </c>
      <c r="F31" s="104" t="n">
        <v>120.365687859873</v>
      </c>
      <c r="G31" s="104" t="n">
        <v>0</v>
      </c>
      <c r="H31" s="42" t="s">
        <v>1</v>
      </c>
      <c r="I31" s="60"/>
      <c r="J31" s="66"/>
    </row>
    <row r="32" customFormat="false" ht="13.5" hidden="false" customHeight="true" outlineLevel="0" collapsed="false">
      <c r="A32" s="67" t="n">
        <v>251</v>
      </c>
      <c r="B32" s="68" t="s">
        <v>93</v>
      </c>
      <c r="C32" s="105" t="n">
        <v>15.5171123046402</v>
      </c>
      <c r="D32" s="105" t="n">
        <v>0</v>
      </c>
      <c r="E32" s="105" t="n">
        <v>0.775855615232012</v>
      </c>
      <c r="F32" s="105" t="n">
        <v>14.7412566894082</v>
      </c>
      <c r="G32" s="105" t="n">
        <v>0</v>
      </c>
      <c r="H32" s="42" t="s">
        <v>1</v>
      </c>
      <c r="I32" s="60"/>
      <c r="J32" s="66"/>
    </row>
    <row r="33" customFormat="false" ht="13.5" hidden="false" customHeight="true" outlineLevel="0" collapsed="false">
      <c r="A33" s="67" t="n">
        <v>252</v>
      </c>
      <c r="B33" s="68" t="s">
        <v>94</v>
      </c>
      <c r="C33" s="105" t="n">
        <v>16.1567726326995</v>
      </c>
      <c r="D33" s="105" t="n">
        <v>0</v>
      </c>
      <c r="E33" s="105" t="n">
        <v>0.807838631634974</v>
      </c>
      <c r="F33" s="105" t="n">
        <v>15.3489340010645</v>
      </c>
      <c r="G33" s="105" t="n">
        <v>0</v>
      </c>
      <c r="H33" s="42" t="s">
        <v>1</v>
      </c>
      <c r="I33" s="60"/>
      <c r="J33" s="66"/>
    </row>
    <row r="34" customFormat="false" ht="13.5" hidden="false" customHeight="true" outlineLevel="0" collapsed="false">
      <c r="A34" s="67" t="n">
        <v>253</v>
      </c>
      <c r="B34" s="68" t="s">
        <v>95</v>
      </c>
      <c r="C34" s="105" t="n">
        <v>-0.547649876614893</v>
      </c>
      <c r="D34" s="105" t="n">
        <v>0</v>
      </c>
      <c r="E34" s="105" t="n">
        <v>0</v>
      </c>
      <c r="F34" s="105" t="n">
        <v>-0.547649876614893</v>
      </c>
      <c r="G34" s="105" t="n">
        <v>0</v>
      </c>
      <c r="H34" s="42" t="s">
        <v>1</v>
      </c>
      <c r="I34" s="60"/>
      <c r="J34" s="66"/>
    </row>
    <row r="35" customFormat="false" ht="13.5" hidden="false" customHeight="true" outlineLevel="0" collapsed="false">
      <c r="A35" s="67" t="n">
        <v>261</v>
      </c>
      <c r="B35" s="68" t="s">
        <v>96</v>
      </c>
      <c r="C35" s="105" t="n">
        <v>22.8758610344994</v>
      </c>
      <c r="D35" s="105" t="n">
        <v>0</v>
      </c>
      <c r="E35" s="105" t="n">
        <v>0</v>
      </c>
      <c r="F35" s="105" t="n">
        <v>22.8758610344994</v>
      </c>
      <c r="G35" s="105" t="n">
        <v>0</v>
      </c>
      <c r="H35" s="42" t="s">
        <v>1</v>
      </c>
      <c r="I35" s="60"/>
      <c r="J35" s="66"/>
    </row>
    <row r="36" customFormat="false" ht="13.5" hidden="false" customHeight="true" outlineLevel="0" collapsed="false">
      <c r="A36" s="67" t="n">
        <v>262</v>
      </c>
      <c r="B36" s="68" t="s">
        <v>97</v>
      </c>
      <c r="C36" s="105" t="n">
        <v>0.277114240092902</v>
      </c>
      <c r="D36" s="105" t="n">
        <v>0</v>
      </c>
      <c r="E36" s="105" t="n">
        <v>0</v>
      </c>
      <c r="F36" s="105" t="n">
        <v>0.277114240092902</v>
      </c>
      <c r="G36" s="105" t="n">
        <v>0</v>
      </c>
      <c r="H36" s="42" t="s">
        <v>1</v>
      </c>
      <c r="I36" s="60"/>
      <c r="J36" s="66"/>
    </row>
    <row r="37" customFormat="false" ht="13.5" hidden="false" customHeight="true" outlineLevel="0" collapsed="false">
      <c r="A37" s="67" t="n">
        <v>263</v>
      </c>
      <c r="B37" s="68" t="s">
        <v>98</v>
      </c>
      <c r="C37" s="105" t="n">
        <v>8.44206028935017</v>
      </c>
      <c r="D37" s="105" t="n">
        <v>0</v>
      </c>
      <c r="E37" s="105" t="n">
        <v>0</v>
      </c>
      <c r="F37" s="105" t="n">
        <v>8.44206028935017</v>
      </c>
      <c r="G37" s="105" t="n">
        <v>0</v>
      </c>
      <c r="H37" s="42" t="s">
        <v>1</v>
      </c>
      <c r="I37" s="60"/>
      <c r="J37" s="66"/>
    </row>
    <row r="38" customFormat="false" ht="13.5" hidden="false" customHeight="true" outlineLevel="0" collapsed="false">
      <c r="A38" s="67" t="n">
        <v>271</v>
      </c>
      <c r="B38" s="68" t="s">
        <v>99</v>
      </c>
      <c r="C38" s="105" t="n">
        <v>9.23382590603377</v>
      </c>
      <c r="D38" s="105" t="n">
        <v>0</v>
      </c>
      <c r="E38" s="105" t="n">
        <v>0</v>
      </c>
      <c r="F38" s="105" t="n">
        <v>9.23382590603377</v>
      </c>
      <c r="G38" s="105" t="n">
        <v>0</v>
      </c>
      <c r="H38" s="42" t="s">
        <v>1</v>
      </c>
      <c r="I38" s="60"/>
      <c r="J38" s="66"/>
    </row>
    <row r="39" customFormat="false" ht="13.5" hidden="false" customHeight="true" outlineLevel="0" collapsed="false">
      <c r="A39" s="67" t="n">
        <v>272</v>
      </c>
      <c r="B39" s="68" t="s">
        <v>100</v>
      </c>
      <c r="C39" s="105" t="n">
        <v>16.6929278560023</v>
      </c>
      <c r="D39" s="105" t="n">
        <v>0</v>
      </c>
      <c r="E39" s="105" t="n">
        <v>0</v>
      </c>
      <c r="F39" s="105" t="n">
        <v>16.6929278560023</v>
      </c>
      <c r="G39" s="105" t="n">
        <v>0</v>
      </c>
      <c r="H39" s="42" t="s">
        <v>1</v>
      </c>
      <c r="I39" s="60"/>
      <c r="J39" s="66"/>
    </row>
    <row r="40" customFormat="false" ht="13.5" hidden="false" customHeight="true" outlineLevel="0" collapsed="false">
      <c r="A40" s="67" t="n">
        <v>273</v>
      </c>
      <c r="B40" s="68" t="s">
        <v>101</v>
      </c>
      <c r="C40" s="105" t="n">
        <v>20.1847031499492</v>
      </c>
      <c r="D40" s="105" t="n">
        <v>0</v>
      </c>
      <c r="E40" s="105" t="n">
        <v>0</v>
      </c>
      <c r="F40" s="105" t="n">
        <v>20.1847031499492</v>
      </c>
      <c r="G40" s="105" t="n">
        <v>0</v>
      </c>
      <c r="H40" s="42" t="s">
        <v>1</v>
      </c>
      <c r="I40" s="60"/>
      <c r="J40" s="66"/>
    </row>
    <row r="41" customFormat="false" ht="13.5" hidden="false" customHeight="true" outlineLevel="0" collapsed="false">
      <c r="A41" s="67" t="n">
        <v>281</v>
      </c>
      <c r="B41" s="68" t="s">
        <v>102</v>
      </c>
      <c r="C41" s="105" t="n">
        <v>13.1166545700876</v>
      </c>
      <c r="D41" s="105" t="n">
        <v>0</v>
      </c>
      <c r="E41" s="105" t="n">
        <v>0</v>
      </c>
      <c r="F41" s="105" t="n">
        <v>13.1166545700876</v>
      </c>
      <c r="G41" s="105" t="n">
        <v>0</v>
      </c>
      <c r="H41" s="42" t="s">
        <v>1</v>
      </c>
      <c r="I41" s="60"/>
      <c r="J41" s="66"/>
    </row>
    <row r="42" s="68" customFormat="true" ht="26.25" hidden="false" customHeight="true" outlineLevel="0" collapsed="false">
      <c r="A42" s="67" t="n">
        <v>291</v>
      </c>
      <c r="B42" s="70" t="s">
        <v>103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42" t="s">
        <v>1</v>
      </c>
      <c r="I42" s="60"/>
      <c r="J42" s="71"/>
    </row>
    <row r="43" s="62" customFormat="true" ht="25.5" hidden="false" customHeight="true" outlineLevel="0" collapsed="false">
      <c r="A43" s="57" t="s">
        <v>104</v>
      </c>
      <c r="B43" s="58" t="s">
        <v>105</v>
      </c>
      <c r="C43" s="103" t="n">
        <v>989.840473218174</v>
      </c>
      <c r="D43" s="103" t="n">
        <v>86.7810247737939</v>
      </c>
      <c r="E43" s="103" t="n">
        <v>891.052726810858</v>
      </c>
      <c r="F43" s="103" t="n">
        <v>12.006721633522</v>
      </c>
      <c r="G43" s="103" t="n">
        <v>0</v>
      </c>
      <c r="H43" s="42" t="s">
        <v>1</v>
      </c>
      <c r="I43" s="60"/>
      <c r="J43" s="61"/>
    </row>
    <row r="44" customFormat="false" ht="15" hidden="false" customHeight="false" outlineLevel="0" collapsed="false">
      <c r="A44" s="63" t="s">
        <v>106</v>
      </c>
      <c r="B44" s="64" t="s">
        <v>107</v>
      </c>
      <c r="C44" s="104" t="n">
        <v>304.861856099095</v>
      </c>
      <c r="D44" s="104" t="n">
        <v>72.6212757052305</v>
      </c>
      <c r="E44" s="104" t="n">
        <v>222.616580393865</v>
      </c>
      <c r="F44" s="104" t="n">
        <v>9.624</v>
      </c>
      <c r="G44" s="104" t="n">
        <v>0</v>
      </c>
      <c r="H44" s="42" t="s">
        <v>1</v>
      </c>
      <c r="I44" s="60"/>
      <c r="J44" s="66" t="n">
        <v>0</v>
      </c>
    </row>
    <row r="45" customFormat="false" ht="15" hidden="false" customHeight="false" outlineLevel="0" collapsed="false">
      <c r="A45" s="72" t="n">
        <v>31101</v>
      </c>
      <c r="B45" s="70" t="s">
        <v>108</v>
      </c>
      <c r="C45" s="105" t="n">
        <v>-38.8980693859777</v>
      </c>
      <c r="D45" s="105" t="n">
        <v>-38.8980693859777</v>
      </c>
      <c r="E45" s="105" t="n">
        <v>0</v>
      </c>
      <c r="F45" s="105" t="n">
        <v>0</v>
      </c>
      <c r="G45" s="105" t="n">
        <v>0</v>
      </c>
      <c r="H45" s="42" t="s">
        <v>1</v>
      </c>
      <c r="I45" s="60"/>
      <c r="J45" s="66"/>
    </row>
    <row r="46" customFormat="false" ht="25.5" hidden="false" customHeight="false" outlineLevel="0" collapsed="false">
      <c r="A46" s="72" t="n">
        <v>31102</v>
      </c>
      <c r="B46" s="70" t="s">
        <v>109</v>
      </c>
      <c r="C46" s="105" t="n">
        <v>-0.273441718681957</v>
      </c>
      <c r="D46" s="105" t="n">
        <v>-0.273441718681957</v>
      </c>
      <c r="E46" s="105" t="n">
        <v>0</v>
      </c>
      <c r="F46" s="105" t="n">
        <v>0</v>
      </c>
      <c r="G46" s="105" t="n">
        <v>0</v>
      </c>
      <c r="H46" s="42" t="s">
        <v>1</v>
      </c>
      <c r="I46" s="60"/>
      <c r="J46" s="66"/>
    </row>
    <row r="47" s="68" customFormat="true" ht="13.5" hidden="false" customHeight="true" outlineLevel="0" collapsed="false">
      <c r="A47" s="72" t="n">
        <v>3111</v>
      </c>
      <c r="B47" s="70" t="s">
        <v>110</v>
      </c>
      <c r="C47" s="105" t="n">
        <v>15.881169013403</v>
      </c>
      <c r="D47" s="105" t="n">
        <v>13.4989936613926</v>
      </c>
      <c r="E47" s="105" t="n">
        <v>2.38217535201045</v>
      </c>
      <c r="F47" s="105" t="n">
        <v>0</v>
      </c>
      <c r="G47" s="105" t="n">
        <v>0</v>
      </c>
      <c r="H47" s="42" t="s">
        <v>1</v>
      </c>
      <c r="I47" s="60"/>
      <c r="J47" s="71"/>
    </row>
    <row r="48" s="68" customFormat="true" ht="13.5" hidden="false" customHeight="true" outlineLevel="0" collapsed="false">
      <c r="A48" s="72" t="n">
        <v>3112</v>
      </c>
      <c r="B48" s="70" t="s">
        <v>111</v>
      </c>
      <c r="C48" s="105" t="n">
        <v>0.0320830309188561</v>
      </c>
      <c r="D48" s="105" t="n">
        <v>0</v>
      </c>
      <c r="E48" s="105" t="n">
        <v>0.0320830309188561</v>
      </c>
      <c r="F48" s="105" t="n">
        <v>0</v>
      </c>
      <c r="G48" s="105" t="n">
        <v>0</v>
      </c>
      <c r="H48" s="42" t="s">
        <v>1</v>
      </c>
      <c r="I48" s="60"/>
      <c r="J48" s="71"/>
    </row>
    <row r="49" s="68" customFormat="true" ht="13.5" hidden="false" customHeight="true" outlineLevel="0" collapsed="false">
      <c r="A49" s="72" t="n">
        <v>3114</v>
      </c>
      <c r="B49" s="70" t="s">
        <v>112</v>
      </c>
      <c r="C49" s="105" t="n">
        <v>12.5402816083612</v>
      </c>
      <c r="D49" s="105" t="n">
        <v>11.9132675279431</v>
      </c>
      <c r="E49" s="105" t="n">
        <v>0.627014080418058</v>
      </c>
      <c r="F49" s="105" t="n">
        <v>0</v>
      </c>
      <c r="G49" s="105" t="n">
        <v>0</v>
      </c>
      <c r="H49" s="42" t="s">
        <v>1</v>
      </c>
      <c r="I49" s="60"/>
      <c r="J49" s="71"/>
    </row>
    <row r="50" s="68" customFormat="true" ht="25.5" hidden="false" customHeight="false" outlineLevel="0" collapsed="false">
      <c r="A50" s="72" t="n">
        <v>3115</v>
      </c>
      <c r="B50" s="70" t="s">
        <v>113</v>
      </c>
      <c r="C50" s="105" t="n">
        <v>8.79859679682586</v>
      </c>
      <c r="D50" s="105" t="n">
        <v>8.35866695698457</v>
      </c>
      <c r="E50" s="105" t="n">
        <v>0.439929839841293</v>
      </c>
      <c r="F50" s="105" t="n">
        <v>0</v>
      </c>
      <c r="G50" s="105" t="n">
        <v>0</v>
      </c>
      <c r="H50" s="42" t="s">
        <v>1</v>
      </c>
      <c r="I50" s="60"/>
      <c r="J50" s="71"/>
    </row>
    <row r="51" s="68" customFormat="true" ht="25.5" hidden="false" customHeight="false" outlineLevel="0" collapsed="false">
      <c r="A51" s="72" t="n">
        <v>3116</v>
      </c>
      <c r="B51" s="70" t="s">
        <v>114</v>
      </c>
      <c r="C51" s="105" t="n">
        <v>-0.430319833551072</v>
      </c>
      <c r="D51" s="105" t="n">
        <v>-0.430319833551072</v>
      </c>
      <c r="E51" s="105" t="n">
        <v>0</v>
      </c>
      <c r="F51" s="105" t="n">
        <v>0</v>
      </c>
      <c r="G51" s="105" t="n">
        <v>0</v>
      </c>
      <c r="H51" s="42" t="s">
        <v>1</v>
      </c>
      <c r="I51" s="60"/>
      <c r="J51" s="71"/>
      <c r="M51" s="73"/>
      <c r="N51" s="73"/>
      <c r="O51" s="73"/>
    </row>
    <row r="52" s="68" customFormat="true" ht="13.5" hidden="false" customHeight="true" outlineLevel="0" collapsed="false">
      <c r="A52" s="72" t="n">
        <v>3117</v>
      </c>
      <c r="B52" s="70" t="s">
        <v>115</v>
      </c>
      <c r="C52" s="105" t="n">
        <v>-36.2212570764988</v>
      </c>
      <c r="D52" s="105" t="n">
        <v>-23.5438170997242</v>
      </c>
      <c r="E52" s="105" t="n">
        <v>-12.6774399767746</v>
      </c>
      <c r="F52" s="105" t="n">
        <v>0</v>
      </c>
      <c r="G52" s="105" t="n">
        <v>0</v>
      </c>
      <c r="H52" s="42" t="s">
        <v>1</v>
      </c>
      <c r="I52" s="60"/>
      <c r="J52" s="71"/>
    </row>
    <row r="53" s="68" customFormat="true" ht="13.5" hidden="false" customHeight="true" outlineLevel="0" collapsed="false">
      <c r="A53" s="72" t="n">
        <v>3118</v>
      </c>
      <c r="B53" s="70" t="s">
        <v>116</v>
      </c>
      <c r="C53" s="105" t="n">
        <v>44.1371868195674</v>
      </c>
      <c r="D53" s="105" t="n">
        <v>41.9303274785891</v>
      </c>
      <c r="E53" s="105" t="n">
        <v>2.20685934097837</v>
      </c>
      <c r="F53" s="105" t="n">
        <v>0</v>
      </c>
      <c r="G53" s="105" t="n">
        <v>0</v>
      </c>
      <c r="H53" s="42" t="s">
        <v>1</v>
      </c>
      <c r="I53" s="60"/>
      <c r="J53" s="71"/>
    </row>
    <row r="54" customFormat="false" ht="13.5" hidden="false" customHeight="true" outlineLevel="0" collapsed="false">
      <c r="A54" s="72" t="n">
        <v>3119</v>
      </c>
      <c r="B54" s="68" t="s">
        <v>117</v>
      </c>
      <c r="C54" s="105" t="n">
        <v>49.7855063628006</v>
      </c>
      <c r="D54" s="105" t="n">
        <v>47.2962310446606</v>
      </c>
      <c r="E54" s="105" t="n">
        <v>2.48927531814003</v>
      </c>
      <c r="F54" s="105" t="n">
        <v>0</v>
      </c>
      <c r="G54" s="105" t="n">
        <v>0</v>
      </c>
      <c r="H54" s="42" t="s">
        <v>1</v>
      </c>
      <c r="I54" s="60"/>
      <c r="J54" s="66"/>
    </row>
    <row r="55" s="68" customFormat="true" ht="26.25" hidden="true" customHeight="true" outlineLevel="0" collapsed="false">
      <c r="A55" s="72" t="n">
        <v>312</v>
      </c>
      <c r="B55" s="70" t="s">
        <v>118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42" t="s">
        <v>1</v>
      </c>
      <c r="I55" s="60"/>
      <c r="J55" s="71"/>
    </row>
    <row r="56" s="68" customFormat="true" ht="13.5" hidden="false" customHeight="true" outlineLevel="0" collapsed="false">
      <c r="A56" s="72" t="s">
        <v>259</v>
      </c>
      <c r="B56" s="70" t="s">
        <v>119</v>
      </c>
      <c r="C56" s="105" t="n">
        <v>-9.69442492863018</v>
      </c>
      <c r="D56" s="105" t="n">
        <v>0</v>
      </c>
      <c r="E56" s="105" t="n">
        <v>-9.69442492863018</v>
      </c>
      <c r="F56" s="105" t="n">
        <v>0</v>
      </c>
      <c r="G56" s="105"/>
      <c r="H56" s="42" t="s">
        <v>1</v>
      </c>
      <c r="I56" s="60"/>
      <c r="J56" s="71"/>
    </row>
    <row r="57" customFormat="false" ht="13.5" hidden="false" customHeight="true" outlineLevel="0" collapsed="false">
      <c r="A57" s="72" t="n">
        <v>3121</v>
      </c>
      <c r="B57" s="68" t="s">
        <v>120</v>
      </c>
      <c r="C57" s="105" t="n">
        <v>96.5067353752359</v>
      </c>
      <c r="D57" s="105" t="n">
        <v>0</v>
      </c>
      <c r="E57" s="105" t="n">
        <v>96.5067353752359</v>
      </c>
      <c r="F57" s="105" t="n">
        <v>0</v>
      </c>
      <c r="G57" s="105" t="n">
        <v>0</v>
      </c>
      <c r="H57" s="42" t="s">
        <v>1</v>
      </c>
      <c r="I57" s="60"/>
      <c r="J57" s="66"/>
    </row>
    <row r="58" customFormat="false" ht="13.5" hidden="false" customHeight="true" outlineLevel="0" collapsed="false">
      <c r="A58" s="72" t="n">
        <v>3122</v>
      </c>
      <c r="B58" s="68" t="s">
        <v>121</v>
      </c>
      <c r="C58" s="105" t="n">
        <v>1.65573135917163</v>
      </c>
      <c r="D58" s="105" t="n">
        <v>0</v>
      </c>
      <c r="E58" s="105" t="n">
        <v>1.65573135917163</v>
      </c>
      <c r="F58" s="105" t="n">
        <v>0</v>
      </c>
      <c r="G58" s="105" t="n">
        <v>0</v>
      </c>
      <c r="H58" s="42" t="s">
        <v>1</v>
      </c>
      <c r="I58" s="60"/>
      <c r="J58" s="66"/>
    </row>
    <row r="59" customFormat="false" ht="13.5" hidden="false" customHeight="true" outlineLevel="0" collapsed="false">
      <c r="A59" s="72" t="n">
        <v>3123</v>
      </c>
      <c r="B59" s="68" t="s">
        <v>122</v>
      </c>
      <c r="C59" s="105" t="n">
        <v>6.766768277931</v>
      </c>
      <c r="D59" s="105" t="n">
        <v>0</v>
      </c>
      <c r="E59" s="105" t="n">
        <v>6.766768277931</v>
      </c>
      <c r="F59" s="105" t="n">
        <v>0</v>
      </c>
      <c r="G59" s="105" t="n">
        <v>0</v>
      </c>
      <c r="H59" s="42" t="s">
        <v>1</v>
      </c>
      <c r="I59" s="60"/>
      <c r="J59" s="66"/>
    </row>
    <row r="60" customFormat="false" ht="13.5" hidden="false" customHeight="true" outlineLevel="0" collapsed="false">
      <c r="A60" s="72" t="n">
        <v>3124</v>
      </c>
      <c r="B60" s="68" t="s">
        <v>123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42" t="s">
        <v>1</v>
      </c>
      <c r="I60" s="60"/>
      <c r="J60" s="66"/>
    </row>
    <row r="61" customFormat="false" ht="13.5" hidden="false" customHeight="true" outlineLevel="0" collapsed="false">
      <c r="A61" s="72" t="n">
        <v>3125</v>
      </c>
      <c r="B61" s="68" t="s">
        <v>124</v>
      </c>
      <c r="C61" s="105" t="n">
        <v>-0.170229835002661</v>
      </c>
      <c r="D61" s="105" t="n">
        <v>0</v>
      </c>
      <c r="E61" s="105" t="n">
        <v>-0.170229835002661</v>
      </c>
      <c r="F61" s="105" t="n">
        <v>0</v>
      </c>
      <c r="G61" s="105" t="n">
        <v>0</v>
      </c>
      <c r="H61" s="42" t="s">
        <v>1</v>
      </c>
      <c r="I61" s="60"/>
      <c r="J61" s="66"/>
    </row>
    <row r="62" customFormat="false" ht="13.5" hidden="false" customHeight="true" outlineLevel="0" collapsed="false">
      <c r="A62" s="72" t="n">
        <v>3126</v>
      </c>
      <c r="B62" s="68" t="s">
        <v>125</v>
      </c>
      <c r="C62" s="105" t="n">
        <v>4.05538104224125</v>
      </c>
      <c r="D62" s="105" t="n">
        <v>0</v>
      </c>
      <c r="E62" s="105" t="n">
        <v>4.05538104224125</v>
      </c>
      <c r="F62" s="105" t="n">
        <v>0</v>
      </c>
      <c r="G62" s="105"/>
      <c r="H62" s="42" t="s">
        <v>1</v>
      </c>
      <c r="I62" s="60"/>
      <c r="J62" s="66"/>
    </row>
    <row r="63" customFormat="false" ht="13.5" hidden="false" customHeight="true" outlineLevel="0" collapsed="false">
      <c r="A63" s="72" t="n">
        <v>3129</v>
      </c>
      <c r="B63" s="68" t="s">
        <v>126</v>
      </c>
      <c r="C63" s="105" t="n">
        <v>19.2870992403348</v>
      </c>
      <c r="D63" s="105" t="n">
        <v>0</v>
      </c>
      <c r="E63" s="105" t="n">
        <v>19.2870992403348</v>
      </c>
      <c r="F63" s="105" t="n">
        <v>0</v>
      </c>
      <c r="G63" s="105" t="n">
        <v>0</v>
      </c>
      <c r="H63" s="42" t="s">
        <v>1</v>
      </c>
      <c r="I63" s="60"/>
      <c r="J63" s="66"/>
    </row>
    <row r="64" customFormat="false" ht="13.5" hidden="false" customHeight="true" outlineLevel="0" collapsed="false">
      <c r="A64" s="67" t="n">
        <v>313</v>
      </c>
      <c r="B64" s="70" t="s">
        <v>127</v>
      </c>
      <c r="C64" s="105" t="n">
        <v>-38.1888217931969</v>
      </c>
      <c r="D64" s="105" t="n">
        <v>-38.1888217931969</v>
      </c>
      <c r="E64" s="105" t="n">
        <v>0</v>
      </c>
      <c r="F64" s="105" t="n">
        <v>0</v>
      </c>
      <c r="G64" s="105" t="n">
        <v>0</v>
      </c>
      <c r="H64" s="42" t="s">
        <v>1</v>
      </c>
      <c r="I64" s="60"/>
      <c r="J64" s="66"/>
    </row>
    <row r="65" customFormat="false" ht="25.5" hidden="false" customHeight="false" outlineLevel="0" collapsed="false">
      <c r="A65" s="72" t="n">
        <v>31401</v>
      </c>
      <c r="B65" s="70" t="s">
        <v>128</v>
      </c>
      <c r="C65" s="105" t="n">
        <v>-219.633752358833</v>
      </c>
      <c r="D65" s="105" t="n">
        <v>-219.633752358833</v>
      </c>
      <c r="E65" s="105" t="n">
        <v>0</v>
      </c>
      <c r="F65" s="105" t="n">
        <v>0</v>
      </c>
      <c r="G65" s="105" t="n">
        <v>0</v>
      </c>
      <c r="H65" s="42" t="s">
        <v>1</v>
      </c>
      <c r="I65" s="60"/>
      <c r="J65" s="66"/>
    </row>
    <row r="66" customFormat="false" ht="13.5" hidden="false" customHeight="true" outlineLevel="0" collapsed="false">
      <c r="A66" s="72" t="n">
        <v>31402</v>
      </c>
      <c r="B66" s="70" t="s">
        <v>129</v>
      </c>
      <c r="C66" s="105" t="n">
        <v>-1.52965307011177</v>
      </c>
      <c r="D66" s="105" t="n">
        <v>-1.52965307011177</v>
      </c>
      <c r="E66" s="105" t="n">
        <v>0</v>
      </c>
      <c r="F66" s="105" t="n">
        <v>0</v>
      </c>
      <c r="G66" s="105" t="n">
        <v>0</v>
      </c>
      <c r="H66" s="42" t="s">
        <v>1</v>
      </c>
      <c r="I66" s="60"/>
      <c r="J66" s="66"/>
    </row>
    <row r="67" customFormat="false" ht="13.5" hidden="false" customHeight="true" outlineLevel="0" collapsed="false">
      <c r="A67" s="72" t="n">
        <v>3141</v>
      </c>
      <c r="B67" s="70" t="s">
        <v>130</v>
      </c>
      <c r="C67" s="105" t="n">
        <v>0.317944549281463</v>
      </c>
      <c r="D67" s="105" t="n">
        <v>0.174869502104805</v>
      </c>
      <c r="E67" s="105" t="n">
        <v>0.143075047176658</v>
      </c>
      <c r="F67" s="105" t="n">
        <v>0</v>
      </c>
      <c r="G67" s="105" t="n">
        <v>0</v>
      </c>
      <c r="H67" s="42" t="s">
        <v>1</v>
      </c>
      <c r="I67" s="60"/>
      <c r="J67" s="66"/>
    </row>
    <row r="68" customFormat="false" ht="13.5" hidden="false" customHeight="true" outlineLevel="0" collapsed="false">
      <c r="A68" s="72" t="n">
        <v>3142</v>
      </c>
      <c r="B68" s="70" t="s">
        <v>131</v>
      </c>
      <c r="C68" s="105" t="n">
        <v>59.4342323510911</v>
      </c>
      <c r="D68" s="105" t="n">
        <v>59.4342323510911</v>
      </c>
      <c r="E68" s="105" t="n">
        <v>0</v>
      </c>
      <c r="F68" s="105" t="n">
        <v>0</v>
      </c>
      <c r="G68" s="105" t="n">
        <v>0</v>
      </c>
      <c r="H68" s="42" t="s">
        <v>1</v>
      </c>
      <c r="I68" s="60"/>
      <c r="J68" s="66"/>
    </row>
    <row r="69" customFormat="false" ht="13.5" hidden="false" customHeight="true" outlineLevel="0" collapsed="false">
      <c r="A69" s="72" t="n">
        <v>3143</v>
      </c>
      <c r="B69" s="70" t="s">
        <v>132</v>
      </c>
      <c r="C69" s="105" t="n">
        <v>33.4259021628684</v>
      </c>
      <c r="D69" s="105" t="n">
        <v>1.67129510814342</v>
      </c>
      <c r="E69" s="105" t="n">
        <v>31.7546070547249</v>
      </c>
      <c r="F69" s="105" t="n">
        <v>0</v>
      </c>
      <c r="G69" s="105" t="n">
        <v>0</v>
      </c>
      <c r="H69" s="42" t="s">
        <v>1</v>
      </c>
      <c r="I69" s="60"/>
      <c r="J69" s="66"/>
    </row>
    <row r="70" customFormat="false" ht="13.5" hidden="false" customHeight="true" outlineLevel="0" collapsed="false">
      <c r="A70" s="72" t="n">
        <v>3144</v>
      </c>
      <c r="B70" s="70" t="s">
        <v>133</v>
      </c>
      <c r="C70" s="105" t="n">
        <v>0.0382784148642764</v>
      </c>
      <c r="D70" s="105" t="n">
        <v>0.0344505733778487</v>
      </c>
      <c r="E70" s="105" t="n">
        <v>0.00382784148642764</v>
      </c>
      <c r="F70" s="105" t="n">
        <v>0</v>
      </c>
      <c r="G70" s="105" t="n">
        <v>0</v>
      </c>
      <c r="H70" s="42" t="s">
        <v>1</v>
      </c>
      <c r="I70" s="60"/>
      <c r="J70" s="66"/>
    </row>
    <row r="71" customFormat="false" ht="13.5" hidden="false" customHeight="true" outlineLevel="0" collapsed="false">
      <c r="A71" s="72" t="n">
        <v>3145</v>
      </c>
      <c r="B71" s="70" t="s">
        <v>134</v>
      </c>
      <c r="C71" s="105" t="n">
        <v>130.978389703392</v>
      </c>
      <c r="D71" s="105" t="n">
        <v>124.429470218222</v>
      </c>
      <c r="E71" s="105" t="n">
        <v>6.54891948516959</v>
      </c>
      <c r="F71" s="105" t="n">
        <v>0</v>
      </c>
      <c r="G71" s="105" t="n">
        <v>0</v>
      </c>
      <c r="H71" s="42" t="s">
        <v>1</v>
      </c>
      <c r="I71" s="60"/>
      <c r="J71" s="66"/>
    </row>
    <row r="72" customFormat="false" ht="13.5" hidden="false" customHeight="true" outlineLevel="0" collapsed="false">
      <c r="A72" s="72" t="n">
        <v>3146</v>
      </c>
      <c r="B72" s="70" t="s">
        <v>135</v>
      </c>
      <c r="C72" s="105" t="n">
        <v>40.5342478347123</v>
      </c>
      <c r="D72" s="105" t="n">
        <v>0</v>
      </c>
      <c r="E72" s="105" t="n">
        <v>40.5342478347123</v>
      </c>
      <c r="F72" s="105" t="n">
        <v>0</v>
      </c>
      <c r="G72" s="105" t="n">
        <v>0</v>
      </c>
      <c r="H72" s="42" t="s">
        <v>1</v>
      </c>
      <c r="I72" s="60"/>
      <c r="J72" s="66"/>
    </row>
    <row r="73" customFormat="false" ht="13.5" hidden="false" customHeight="true" outlineLevel="0" collapsed="false">
      <c r="A73" s="72" t="n">
        <v>3147</v>
      </c>
      <c r="B73" s="70" t="s">
        <v>136</v>
      </c>
      <c r="C73" s="105" t="n">
        <v>33.1176010064354</v>
      </c>
      <c r="D73" s="105" t="n">
        <v>31.4617209561136</v>
      </c>
      <c r="E73" s="105" t="n">
        <v>1.65588005032177</v>
      </c>
      <c r="F73" s="105" t="n">
        <v>0</v>
      </c>
      <c r="G73" s="105" t="n">
        <v>0</v>
      </c>
      <c r="H73" s="42" t="s">
        <v>1</v>
      </c>
      <c r="I73" s="60"/>
      <c r="J73" s="66"/>
    </row>
    <row r="74" customFormat="false" ht="25.5" hidden="false" customHeight="false" outlineLevel="0" collapsed="false">
      <c r="A74" s="72" t="n">
        <v>3148</v>
      </c>
      <c r="B74" s="70" t="s">
        <v>137</v>
      </c>
      <c r="C74" s="105" t="n">
        <v>5.94821696424251</v>
      </c>
      <c r="D74" s="105" t="n">
        <v>5.35339526781826</v>
      </c>
      <c r="E74" s="105" t="n">
        <v>0.594821696424251</v>
      </c>
      <c r="F74" s="105" t="n">
        <v>0</v>
      </c>
      <c r="G74" s="105" t="n">
        <v>0</v>
      </c>
      <c r="H74" s="42" t="s">
        <v>1</v>
      </c>
      <c r="I74" s="60"/>
      <c r="J74" s="66"/>
    </row>
    <row r="75" customFormat="false" ht="13.5" hidden="false" customHeight="true" outlineLevel="0" collapsed="false">
      <c r="A75" s="72" t="n">
        <v>3149</v>
      </c>
      <c r="B75" s="70" t="s">
        <v>138</v>
      </c>
      <c r="C75" s="105" t="n">
        <v>14.0758871631103</v>
      </c>
      <c r="D75" s="105" t="n">
        <v>0</v>
      </c>
      <c r="E75" s="105" t="n">
        <v>14.0758871631103</v>
      </c>
      <c r="F75" s="105" t="n">
        <v>0</v>
      </c>
      <c r="G75" s="105" t="n">
        <v>0</v>
      </c>
      <c r="H75" s="42" t="s">
        <v>1</v>
      </c>
      <c r="I75" s="60"/>
      <c r="J75" s="66"/>
    </row>
    <row r="76" customFormat="false" ht="13.5" hidden="false" customHeight="true" outlineLevel="0" collapsed="false">
      <c r="A76" s="72" t="n">
        <v>3151</v>
      </c>
      <c r="B76" s="68" t="s">
        <v>139</v>
      </c>
      <c r="C76" s="105" t="n">
        <v>4.46669956936179</v>
      </c>
      <c r="D76" s="105" t="n">
        <v>0</v>
      </c>
      <c r="E76" s="105" t="n">
        <v>0.893339913872357</v>
      </c>
      <c r="F76" s="105" t="n">
        <v>3.57335965548943</v>
      </c>
      <c r="G76" s="105" t="n">
        <v>0</v>
      </c>
      <c r="H76" s="42" t="s">
        <v>1</v>
      </c>
      <c r="I76" s="60"/>
      <c r="J76" s="66"/>
    </row>
    <row r="77" customFormat="false" ht="13.5" hidden="false" customHeight="true" outlineLevel="0" collapsed="false">
      <c r="A77" s="72" t="n">
        <v>3152</v>
      </c>
      <c r="B77" s="68" t="s">
        <v>140</v>
      </c>
      <c r="C77" s="105" t="n">
        <v>1.39729520491605</v>
      </c>
      <c r="D77" s="105" t="n">
        <v>0</v>
      </c>
      <c r="E77" s="105" t="n">
        <v>0</v>
      </c>
      <c r="F77" s="105" t="n">
        <v>1.39729520491605</v>
      </c>
      <c r="G77" s="105" t="n">
        <v>0</v>
      </c>
      <c r="H77" s="42" t="s">
        <v>1</v>
      </c>
      <c r="I77" s="60"/>
      <c r="J77" s="66"/>
    </row>
    <row r="78" customFormat="false" ht="13.5" hidden="false" customHeight="true" outlineLevel="0" collapsed="false">
      <c r="A78" s="72" t="n">
        <v>3153</v>
      </c>
      <c r="B78" s="68" t="s">
        <v>141</v>
      </c>
      <c r="C78" s="105" t="n">
        <v>0.695486524410897</v>
      </c>
      <c r="D78" s="105" t="n">
        <v>0</v>
      </c>
      <c r="E78" s="105" t="n">
        <v>0</v>
      </c>
      <c r="F78" s="105" t="n">
        <v>0.695486524410897</v>
      </c>
      <c r="G78" s="105" t="n">
        <v>0</v>
      </c>
      <c r="H78" s="42" t="s">
        <v>1</v>
      </c>
      <c r="I78" s="60"/>
      <c r="J78" s="66"/>
    </row>
    <row r="79" customFormat="false" ht="13.5" hidden="false" customHeight="true" outlineLevel="0" collapsed="false">
      <c r="A79" s="72" t="n">
        <v>3154</v>
      </c>
      <c r="B79" s="68" t="s">
        <v>142</v>
      </c>
      <c r="C79" s="105" t="n">
        <v>2.53700779019693</v>
      </c>
      <c r="D79" s="105" t="n">
        <v>1.26850389509847</v>
      </c>
      <c r="E79" s="105" t="n">
        <v>1.26850389509847</v>
      </c>
      <c r="F79" s="105" t="n">
        <v>0</v>
      </c>
      <c r="G79" s="105" t="n">
        <v>0</v>
      </c>
      <c r="H79" s="42" t="s">
        <v>1</v>
      </c>
      <c r="I79" s="60"/>
      <c r="J79" s="66"/>
    </row>
    <row r="80" customFormat="false" ht="13.5" hidden="false" customHeight="true" outlineLevel="0" collapsed="false">
      <c r="A80" s="72" t="n">
        <v>3155</v>
      </c>
      <c r="B80" s="68" t="s">
        <v>143</v>
      </c>
      <c r="C80" s="105" t="n">
        <v>33.9600270963372</v>
      </c>
      <c r="D80" s="105" t="n">
        <v>33.9600270963372</v>
      </c>
      <c r="E80" s="105" t="n">
        <v>0</v>
      </c>
      <c r="F80" s="105" t="n">
        <v>0</v>
      </c>
      <c r="G80" s="105" t="n">
        <v>0</v>
      </c>
      <c r="H80" s="42" t="s">
        <v>1</v>
      </c>
      <c r="I80" s="60"/>
      <c r="J80" s="66"/>
    </row>
    <row r="81" customFormat="false" ht="13.5" hidden="false" customHeight="true" outlineLevel="0" collapsed="false">
      <c r="A81" s="72" t="n">
        <v>3156</v>
      </c>
      <c r="B81" s="68" t="s">
        <v>144</v>
      </c>
      <c r="C81" s="105" t="n">
        <v>2.78482218028741</v>
      </c>
      <c r="D81" s="105" t="n">
        <v>0</v>
      </c>
      <c r="E81" s="105" t="n">
        <v>0</v>
      </c>
      <c r="F81" s="105" t="n">
        <v>2.78482218028741</v>
      </c>
      <c r="G81" s="105" t="n">
        <v>0</v>
      </c>
      <c r="H81" s="42" t="s">
        <v>1</v>
      </c>
      <c r="I81" s="60"/>
      <c r="J81" s="66"/>
    </row>
    <row r="82" customFormat="false" ht="13.5" hidden="false" customHeight="true" outlineLevel="0" collapsed="false">
      <c r="A82" s="67" t="n">
        <v>321</v>
      </c>
      <c r="B82" s="68" t="s">
        <v>145</v>
      </c>
      <c r="C82" s="105" t="n">
        <v>0.323123820583539</v>
      </c>
      <c r="D82" s="105" t="n">
        <v>0.323123820583539</v>
      </c>
      <c r="E82" s="105" t="n">
        <v>0</v>
      </c>
      <c r="F82" s="105" t="n">
        <v>0</v>
      </c>
      <c r="G82" s="105" t="n">
        <v>0</v>
      </c>
      <c r="H82" s="42" t="s">
        <v>1</v>
      </c>
      <c r="I82" s="60"/>
      <c r="J82" s="66"/>
    </row>
    <row r="83" customFormat="false" ht="13.5" hidden="false" customHeight="true" outlineLevel="0" collapsed="false">
      <c r="A83" s="67" t="n">
        <v>341</v>
      </c>
      <c r="B83" s="68" t="s">
        <v>146</v>
      </c>
      <c r="C83" s="105" t="n">
        <v>6.8429467266657</v>
      </c>
      <c r="D83" s="105" t="n">
        <v>6.8429467266657</v>
      </c>
      <c r="E83" s="105" t="n">
        <v>0</v>
      </c>
      <c r="F83" s="105" t="n">
        <v>0</v>
      </c>
      <c r="G83" s="105" t="n">
        <v>0</v>
      </c>
      <c r="H83" s="42" t="s">
        <v>1</v>
      </c>
      <c r="I83" s="60"/>
      <c r="J83" s="66"/>
    </row>
    <row r="84" customFormat="false" ht="13.5" hidden="false" customHeight="true" outlineLevel="0" collapsed="false">
      <c r="A84" s="67" t="n">
        <v>343</v>
      </c>
      <c r="B84" s="68" t="s">
        <v>147</v>
      </c>
      <c r="C84" s="105" t="n">
        <v>2.70766148933082</v>
      </c>
      <c r="D84" s="105" t="n">
        <v>0</v>
      </c>
      <c r="E84" s="105" t="n">
        <v>2.70766148933082</v>
      </c>
      <c r="F84" s="105" t="n">
        <v>0</v>
      </c>
      <c r="G84" s="105" t="n">
        <v>0</v>
      </c>
      <c r="H84" s="42" t="s">
        <v>1</v>
      </c>
      <c r="I84" s="60"/>
      <c r="J84" s="66"/>
    </row>
    <row r="85" customFormat="false" ht="13.5" hidden="false" customHeight="true" outlineLevel="0" collapsed="false">
      <c r="A85" s="67" t="n">
        <v>344</v>
      </c>
      <c r="B85" s="68" t="s">
        <v>148</v>
      </c>
      <c r="C85" s="105" t="n">
        <v>0.00534862340929985</v>
      </c>
      <c r="D85" s="105" t="n">
        <v>0.00534862340929985</v>
      </c>
      <c r="E85" s="105" t="n">
        <v>0</v>
      </c>
      <c r="F85" s="105" t="n">
        <v>0</v>
      </c>
      <c r="G85" s="105" t="n">
        <v>0</v>
      </c>
      <c r="H85" s="42" t="s">
        <v>1</v>
      </c>
      <c r="I85" s="60"/>
      <c r="J85" s="66"/>
    </row>
    <row r="86" customFormat="false" ht="13.5" hidden="false" customHeight="true" outlineLevel="0" collapsed="false">
      <c r="A86" s="67" t="n">
        <v>345</v>
      </c>
      <c r="B86" s="68" t="s">
        <v>149</v>
      </c>
      <c r="C86" s="105" t="n">
        <v>0.124061547394397</v>
      </c>
      <c r="D86" s="105" t="n">
        <v>0.124061547394397</v>
      </c>
      <c r="E86" s="105" t="n">
        <v>0</v>
      </c>
      <c r="F86" s="105" t="n">
        <v>0</v>
      </c>
      <c r="G86" s="105" t="n">
        <v>0</v>
      </c>
      <c r="H86" s="42" t="s">
        <v>1</v>
      </c>
      <c r="I86" s="60"/>
      <c r="J86" s="66"/>
    </row>
    <row r="87" customFormat="false" ht="13.5" hidden="false" customHeight="true" outlineLevel="0" collapsed="false">
      <c r="A87" s="67" t="n">
        <v>347</v>
      </c>
      <c r="B87" s="68" t="s">
        <v>150</v>
      </c>
      <c r="C87" s="105" t="n">
        <v>5.00974210093386</v>
      </c>
      <c r="D87" s="105" t="n">
        <v>0</v>
      </c>
      <c r="E87" s="105" t="n">
        <v>5.00974210093386</v>
      </c>
      <c r="F87" s="105" t="n">
        <v>0</v>
      </c>
      <c r="G87" s="105"/>
      <c r="H87" s="42" t="s">
        <v>1</v>
      </c>
      <c r="I87" s="60"/>
      <c r="J87" s="66"/>
    </row>
    <row r="88" customFormat="false" ht="13.5" hidden="false" customHeight="true" outlineLevel="0" collapsed="false">
      <c r="A88" s="67" t="n">
        <v>351</v>
      </c>
      <c r="B88" s="68" t="s">
        <v>151</v>
      </c>
      <c r="C88" s="105" t="n">
        <v>11.7303643489621</v>
      </c>
      <c r="D88" s="105" t="n">
        <v>7.03821860937727</v>
      </c>
      <c r="E88" s="105" t="n">
        <v>3.51910930468863</v>
      </c>
      <c r="F88" s="105" t="n">
        <v>1.17303643489621</v>
      </c>
      <c r="G88" s="105" t="n">
        <v>0</v>
      </c>
      <c r="H88" s="42" t="s">
        <v>1</v>
      </c>
      <c r="I88" s="60"/>
      <c r="J88" s="66"/>
    </row>
    <row r="89" customFormat="false" ht="15" hidden="false" customHeight="false" outlineLevel="0" collapsed="false">
      <c r="A89" s="63" t="n">
        <v>36</v>
      </c>
      <c r="B89" s="64" t="s">
        <v>152</v>
      </c>
      <c r="C89" s="104" t="n">
        <v>684.978617119079</v>
      </c>
      <c r="D89" s="104" t="n">
        <v>14.1597490685634</v>
      </c>
      <c r="E89" s="104" t="n">
        <v>668.436146416993</v>
      </c>
      <c r="F89" s="104" t="n">
        <v>2.38272163352204</v>
      </c>
      <c r="G89" s="104" t="n">
        <v>0</v>
      </c>
      <c r="H89" s="42" t="s">
        <v>1</v>
      </c>
      <c r="I89" s="60"/>
      <c r="J89" s="66"/>
    </row>
    <row r="90" s="68" customFormat="true" ht="25.5" hidden="false" customHeight="false" outlineLevel="0" collapsed="false">
      <c r="A90" s="67" t="n">
        <v>361</v>
      </c>
      <c r="B90" s="70" t="s">
        <v>153</v>
      </c>
      <c r="C90" s="105" t="n">
        <v>23.6684617990032</v>
      </c>
      <c r="D90" s="105" t="n">
        <v>0</v>
      </c>
      <c r="E90" s="105" t="n">
        <v>23.6684617990032</v>
      </c>
      <c r="F90" s="105" t="n">
        <v>0</v>
      </c>
      <c r="G90" s="105" t="n">
        <v>0</v>
      </c>
      <c r="H90" s="42" t="s">
        <v>1</v>
      </c>
      <c r="I90" s="60"/>
      <c r="J90" s="71"/>
    </row>
    <row r="91" customFormat="false" ht="13.5" hidden="false" customHeight="true" outlineLevel="0" collapsed="false">
      <c r="A91" s="67" t="n">
        <v>362</v>
      </c>
      <c r="B91" s="68" t="s">
        <v>154</v>
      </c>
      <c r="C91" s="105" t="n">
        <v>9.54595538781633</v>
      </c>
      <c r="D91" s="105" t="n">
        <v>0</v>
      </c>
      <c r="E91" s="105" t="n">
        <v>9.54595538781633</v>
      </c>
      <c r="F91" s="105" t="n">
        <v>0</v>
      </c>
      <c r="G91" s="105" t="n">
        <v>0</v>
      </c>
      <c r="H91" s="42" t="s">
        <v>1</v>
      </c>
      <c r="I91" s="60"/>
      <c r="J91" s="66"/>
    </row>
    <row r="92" s="68" customFormat="true" ht="25.5" hidden="false" customHeight="false" outlineLevel="0" collapsed="false">
      <c r="A92" s="67" t="n">
        <v>363</v>
      </c>
      <c r="B92" s="70" t="s">
        <v>155</v>
      </c>
      <c r="C92" s="105" t="n">
        <v>283.194981371268</v>
      </c>
      <c r="D92" s="105" t="n">
        <v>14.1597490685634</v>
      </c>
      <c r="E92" s="105" t="n">
        <v>269.035232302705</v>
      </c>
      <c r="F92" s="105" t="n">
        <v>0</v>
      </c>
      <c r="G92" s="105" t="n">
        <v>0</v>
      </c>
      <c r="H92" s="42" t="s">
        <v>1</v>
      </c>
      <c r="I92" s="60"/>
      <c r="J92" s="71"/>
    </row>
    <row r="93" customFormat="false" ht="13.5" hidden="false" customHeight="true" outlineLevel="0" collapsed="false">
      <c r="A93" s="67" t="n">
        <v>365</v>
      </c>
      <c r="B93" s="68" t="s">
        <v>156</v>
      </c>
      <c r="C93" s="105" t="n">
        <v>334.713682682537</v>
      </c>
      <c r="D93" s="105" t="n">
        <v>0</v>
      </c>
      <c r="E93" s="105" t="n">
        <v>334.713682682537</v>
      </c>
      <c r="F93" s="105" t="n">
        <v>0</v>
      </c>
      <c r="G93" s="105" t="n">
        <v>0</v>
      </c>
      <c r="H93" s="42" t="s">
        <v>1</v>
      </c>
      <c r="I93" s="60"/>
      <c r="J93" s="66"/>
    </row>
    <row r="94" customFormat="false" ht="13.5" hidden="false" customHeight="true" outlineLevel="0" collapsed="false">
      <c r="A94" s="67" t="n">
        <v>366</v>
      </c>
      <c r="B94" s="68" t="s">
        <v>157</v>
      </c>
      <c r="C94" s="105" t="n">
        <v>21.9419277108434</v>
      </c>
      <c r="D94" s="105" t="n">
        <v>0</v>
      </c>
      <c r="E94" s="105" t="n">
        <v>21.9419277108434</v>
      </c>
      <c r="F94" s="105" t="n">
        <v>0</v>
      </c>
      <c r="G94" s="105" t="n">
        <v>0</v>
      </c>
      <c r="H94" s="42" t="s">
        <v>1</v>
      </c>
      <c r="I94" s="60"/>
      <c r="J94" s="66"/>
    </row>
    <row r="95" customFormat="false" ht="13.5" hidden="false" customHeight="true" outlineLevel="0" collapsed="false">
      <c r="A95" s="67" t="n">
        <v>367</v>
      </c>
      <c r="B95" s="68" t="s">
        <v>158</v>
      </c>
      <c r="C95" s="105" t="n">
        <v>11.9136081676102</v>
      </c>
      <c r="D95" s="105" t="n">
        <v>0</v>
      </c>
      <c r="E95" s="105" t="n">
        <v>9.53088653408816</v>
      </c>
      <c r="F95" s="105" t="n">
        <v>2.38272163352204</v>
      </c>
      <c r="G95" s="105" t="n">
        <v>0</v>
      </c>
      <c r="H95" s="42" t="s">
        <v>1</v>
      </c>
      <c r="I95" s="60"/>
      <c r="J95" s="66"/>
    </row>
    <row r="96" s="62" customFormat="true" ht="25.5" hidden="false" customHeight="true" outlineLevel="0" collapsed="false">
      <c r="A96" s="57" t="s">
        <v>159</v>
      </c>
      <c r="B96" s="58" t="s">
        <v>160</v>
      </c>
      <c r="C96" s="103" t="n">
        <v>205.772541733198</v>
      </c>
      <c r="D96" s="103" t="n">
        <v>23.0535162336091</v>
      </c>
      <c r="E96" s="103" t="n">
        <v>148.148177384236</v>
      </c>
      <c r="F96" s="103" t="n">
        <v>34.570848115353</v>
      </c>
      <c r="G96" s="103" t="n">
        <v>0</v>
      </c>
      <c r="H96" s="42" t="s">
        <v>1</v>
      </c>
      <c r="I96" s="60"/>
      <c r="J96" s="61"/>
    </row>
    <row r="97" customFormat="false" ht="15" hidden="false" customHeight="false" outlineLevel="0" collapsed="false">
      <c r="A97" s="63" t="n">
        <v>41</v>
      </c>
      <c r="B97" s="64" t="s">
        <v>161</v>
      </c>
      <c r="C97" s="104" t="n">
        <v>161.421584167997</v>
      </c>
      <c r="D97" s="104" t="n">
        <v>23.0535162336091</v>
      </c>
      <c r="E97" s="104" t="n">
        <v>138.368067934388</v>
      </c>
      <c r="F97" s="104" t="n">
        <v>0</v>
      </c>
      <c r="G97" s="104" t="n">
        <v>0</v>
      </c>
      <c r="H97" s="42" t="s">
        <v>1</v>
      </c>
      <c r="I97" s="60"/>
      <c r="J97" s="66"/>
    </row>
    <row r="98" customFormat="false" ht="13.5" hidden="false" customHeight="true" outlineLevel="0" collapsed="false">
      <c r="A98" s="67" t="n">
        <v>411</v>
      </c>
      <c r="B98" s="68" t="s">
        <v>162</v>
      </c>
      <c r="C98" s="105" t="n">
        <v>137.47582135772</v>
      </c>
      <c r="D98" s="105" t="n">
        <v>0</v>
      </c>
      <c r="E98" s="105" t="n">
        <v>137.47582135772</v>
      </c>
      <c r="F98" s="105" t="n">
        <v>0</v>
      </c>
      <c r="G98" s="105" t="n">
        <v>0</v>
      </c>
      <c r="H98" s="42" t="s">
        <v>1</v>
      </c>
      <c r="I98" s="60"/>
      <c r="J98" s="66"/>
    </row>
    <row r="99" customFormat="false" ht="13.5" hidden="false" customHeight="true" outlineLevel="0" collapsed="false">
      <c r="A99" s="67" t="n">
        <v>412</v>
      </c>
      <c r="B99" s="68" t="s">
        <v>163</v>
      </c>
      <c r="C99" s="105" t="n">
        <v>6.10083127691489</v>
      </c>
      <c r="D99" s="105" t="n">
        <v>6.10083127691489</v>
      </c>
      <c r="E99" s="105" t="n">
        <v>0</v>
      </c>
      <c r="F99" s="105" t="n">
        <v>0</v>
      </c>
      <c r="G99" s="105" t="n">
        <v>0</v>
      </c>
      <c r="H99" s="42" t="s">
        <v>1</v>
      </c>
      <c r="I99" s="60"/>
      <c r="J99" s="66"/>
    </row>
    <row r="100" customFormat="false" ht="13.5" hidden="false" customHeight="true" outlineLevel="0" collapsed="false">
      <c r="A100" s="67" t="n">
        <v>414</v>
      </c>
      <c r="B100" s="68" t="s">
        <v>164</v>
      </c>
      <c r="C100" s="105" t="n">
        <v>17.8449315333624</v>
      </c>
      <c r="D100" s="105" t="n">
        <v>16.9526849566943</v>
      </c>
      <c r="E100" s="105" t="n">
        <v>0.892246576668118</v>
      </c>
      <c r="F100" s="105" t="n">
        <v>0</v>
      </c>
      <c r="G100" s="105" t="n">
        <v>0</v>
      </c>
      <c r="H100" s="42" t="s">
        <v>1</v>
      </c>
      <c r="I100" s="60"/>
      <c r="J100" s="66"/>
    </row>
    <row r="101" customFormat="false" ht="13.5" hidden="false" customHeight="true" outlineLevel="0" collapsed="false">
      <c r="A101" s="67" t="n">
        <v>418</v>
      </c>
      <c r="B101" s="68" t="s">
        <v>165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42" t="s">
        <v>1</v>
      </c>
      <c r="I101" s="60"/>
      <c r="J101" s="66"/>
    </row>
    <row r="102" customFormat="false" ht="15" hidden="false" customHeight="false" outlineLevel="0" collapsed="false">
      <c r="A102" s="63" t="n">
        <v>42</v>
      </c>
      <c r="B102" s="64" t="s">
        <v>166</v>
      </c>
      <c r="C102" s="104" t="n">
        <v>44.3509575652006</v>
      </c>
      <c r="D102" s="104" t="n">
        <v>0</v>
      </c>
      <c r="E102" s="104" t="n">
        <v>9.78010944984758</v>
      </c>
      <c r="F102" s="104" t="n">
        <v>34.570848115353</v>
      </c>
      <c r="G102" s="104" t="n">
        <v>0</v>
      </c>
      <c r="H102" s="42" t="s">
        <v>1</v>
      </c>
      <c r="I102" s="60"/>
      <c r="J102" s="66"/>
    </row>
    <row r="103" customFormat="false" ht="15" hidden="false" customHeight="false" outlineLevel="0" collapsed="false">
      <c r="A103" s="67" t="n">
        <v>421</v>
      </c>
      <c r="B103" s="68" t="s">
        <v>167</v>
      </c>
      <c r="C103" s="105" t="n">
        <v>11.7505927323753</v>
      </c>
      <c r="D103" s="105" t="n">
        <v>0</v>
      </c>
      <c r="E103" s="105" t="n">
        <v>0</v>
      </c>
      <c r="F103" s="105" t="n">
        <v>11.7505927323753</v>
      </c>
      <c r="G103" s="105" t="n">
        <v>0</v>
      </c>
      <c r="H103" s="42" t="s">
        <v>1</v>
      </c>
      <c r="I103" s="60"/>
      <c r="J103" s="66"/>
    </row>
    <row r="104" customFormat="false" ht="15" hidden="false" customHeight="false" outlineLevel="0" collapsed="false">
      <c r="A104" s="67" t="n">
        <v>424</v>
      </c>
      <c r="B104" s="68" t="s">
        <v>168</v>
      </c>
      <c r="C104" s="105" t="n">
        <v>32.6003648328253</v>
      </c>
      <c r="D104" s="105" t="n">
        <v>0</v>
      </c>
      <c r="E104" s="105" t="n">
        <v>9.78010944984758</v>
      </c>
      <c r="F104" s="105" t="n">
        <v>22.8202553829777</v>
      </c>
      <c r="G104" s="105" t="n">
        <v>0</v>
      </c>
      <c r="H104" s="42" t="s">
        <v>1</v>
      </c>
      <c r="I104" s="60"/>
      <c r="J104" s="66"/>
    </row>
    <row r="105" s="62" customFormat="true" ht="25.5" hidden="false" customHeight="true" outlineLevel="0" collapsed="false">
      <c r="A105" s="57" t="s">
        <v>169</v>
      </c>
      <c r="B105" s="58" t="s">
        <v>170</v>
      </c>
      <c r="C105" s="103" t="n">
        <v>493.007628586636</v>
      </c>
      <c r="D105" s="103" t="n">
        <v>14.8252204480573</v>
      </c>
      <c r="E105" s="103" t="n">
        <v>181.022885905066</v>
      </c>
      <c r="F105" s="103" t="n">
        <v>276.258775148788</v>
      </c>
      <c r="G105" s="103" t="n">
        <v>20.9007470847244</v>
      </c>
      <c r="H105" s="42" t="s">
        <v>1</v>
      </c>
      <c r="I105" s="60"/>
      <c r="J105" s="61"/>
    </row>
    <row r="106" customFormat="false" ht="15" hidden="false" customHeight="false" outlineLevel="0" collapsed="false">
      <c r="A106" s="63" t="s">
        <v>171</v>
      </c>
      <c r="B106" s="64" t="s">
        <v>172</v>
      </c>
      <c r="C106" s="104" t="n">
        <v>41.3868960178062</v>
      </c>
      <c r="D106" s="104" t="n">
        <v>2.06934480089031</v>
      </c>
      <c r="E106" s="104" t="n">
        <v>37.2482064160255</v>
      </c>
      <c r="F106" s="104" t="n">
        <v>2.06934480089031</v>
      </c>
      <c r="G106" s="104" t="n">
        <v>0</v>
      </c>
      <c r="H106" s="42" t="s">
        <v>1</v>
      </c>
      <c r="I106" s="60"/>
      <c r="J106" s="66"/>
    </row>
    <row r="107" customFormat="false" ht="15" hidden="false" customHeight="false" outlineLevel="0" collapsed="false">
      <c r="A107" s="67" t="n">
        <v>511</v>
      </c>
      <c r="B107" s="68" t="s">
        <v>173</v>
      </c>
      <c r="C107" s="105" t="n">
        <v>41.3868960178062</v>
      </c>
      <c r="D107" s="105" t="n">
        <v>2.06934480089031</v>
      </c>
      <c r="E107" s="105" t="n">
        <v>37.2482064160255</v>
      </c>
      <c r="F107" s="105" t="n">
        <v>2.06934480089031</v>
      </c>
      <c r="G107" s="105" t="n">
        <v>0</v>
      </c>
      <c r="H107" s="42" t="s">
        <v>1</v>
      </c>
      <c r="I107" s="60"/>
      <c r="J107" s="66"/>
    </row>
    <row r="108" customFormat="false" ht="15" hidden="false" customHeight="false" outlineLevel="0" collapsed="false">
      <c r="A108" s="63" t="n">
        <v>52</v>
      </c>
      <c r="B108" s="64" t="s">
        <v>174</v>
      </c>
      <c r="C108" s="105" t="n">
        <v>4.15724101224174</v>
      </c>
      <c r="D108" s="105" t="n">
        <v>5.02498746794407</v>
      </c>
      <c r="E108" s="105" t="n">
        <v>-0.867746455702328</v>
      </c>
      <c r="F108" s="105" t="n">
        <v>0</v>
      </c>
      <c r="G108" s="105" t="n">
        <v>0</v>
      </c>
      <c r="H108" s="42" t="s">
        <v>1</v>
      </c>
      <c r="I108" s="60"/>
      <c r="J108" s="66"/>
    </row>
    <row r="109" customFormat="false" ht="15" hidden="false" customHeight="false" outlineLevel="0" collapsed="false">
      <c r="A109" s="67" t="n">
        <v>521</v>
      </c>
      <c r="B109" s="68" t="s">
        <v>175</v>
      </c>
      <c r="C109" s="105" t="n">
        <v>4.73632844631538</v>
      </c>
      <c r="D109" s="105" t="n">
        <v>4.73632844631538</v>
      </c>
      <c r="E109" s="105" t="n">
        <v>0</v>
      </c>
      <c r="F109" s="105" t="n">
        <v>0</v>
      </c>
      <c r="G109" s="105" t="n">
        <v>0</v>
      </c>
      <c r="H109" s="42" t="s">
        <v>1</v>
      </c>
      <c r="I109" s="60"/>
      <c r="J109" s="66"/>
    </row>
    <row r="110" s="68" customFormat="true" ht="25.5" hidden="false" customHeight="false" outlineLevel="0" collapsed="false">
      <c r="A110" s="72" t="n">
        <v>5221</v>
      </c>
      <c r="B110" s="70" t="s">
        <v>176</v>
      </c>
      <c r="C110" s="105" t="n">
        <v>-3.47010112740117</v>
      </c>
      <c r="D110" s="105" t="n">
        <v>-1.73505056370059</v>
      </c>
      <c r="E110" s="105" t="n">
        <v>-1.73505056370059</v>
      </c>
      <c r="F110" s="105" t="n">
        <v>0</v>
      </c>
      <c r="G110" s="105" t="n">
        <v>0</v>
      </c>
      <c r="H110" s="42" t="s">
        <v>1</v>
      </c>
      <c r="I110" s="60"/>
      <c r="J110" s="71"/>
    </row>
    <row r="111" customFormat="false" ht="15" hidden="false" customHeight="false" outlineLevel="0" collapsed="false">
      <c r="A111" s="67" t="n">
        <v>523</v>
      </c>
      <c r="B111" s="68" t="s">
        <v>177</v>
      </c>
      <c r="C111" s="105" t="n">
        <v>2.89101369332753</v>
      </c>
      <c r="D111" s="105" t="n">
        <v>2.02370958532927</v>
      </c>
      <c r="E111" s="105" t="n">
        <v>0.867304107998258</v>
      </c>
      <c r="F111" s="105" t="n">
        <v>0</v>
      </c>
      <c r="G111" s="105" t="n">
        <v>0</v>
      </c>
      <c r="H111" s="42" t="s">
        <v>1</v>
      </c>
      <c r="I111" s="60"/>
      <c r="J111" s="66"/>
    </row>
    <row r="112" customFormat="false" ht="15" hidden="false" customHeight="false" outlineLevel="0" collapsed="false">
      <c r="A112" s="63" t="n">
        <v>53</v>
      </c>
      <c r="B112" s="64" t="s">
        <v>178</v>
      </c>
      <c r="C112" s="104" t="n">
        <v>10.2536526830212</v>
      </c>
      <c r="D112" s="104" t="n">
        <v>3.96616441670296</v>
      </c>
      <c r="E112" s="104" t="n">
        <v>6.28748826631829</v>
      </c>
      <c r="F112" s="104" t="n">
        <v>0</v>
      </c>
      <c r="G112" s="104" t="n">
        <v>0</v>
      </c>
      <c r="H112" s="42" t="s">
        <v>1</v>
      </c>
      <c r="I112" s="60"/>
      <c r="J112" s="66"/>
    </row>
    <row r="113" customFormat="false" ht="15" hidden="false" customHeight="false" outlineLevel="0" collapsed="false">
      <c r="A113" s="72" t="n">
        <v>5371</v>
      </c>
      <c r="B113" s="68" t="s">
        <v>179</v>
      </c>
      <c r="C113" s="105" t="n">
        <v>0.0379135820389994</v>
      </c>
      <c r="D113" s="105" t="n">
        <v>0</v>
      </c>
      <c r="E113" s="105" t="n">
        <v>0.0379135820389994</v>
      </c>
      <c r="F113" s="105" t="n">
        <v>0</v>
      </c>
      <c r="G113" s="105" t="n">
        <v>0</v>
      </c>
      <c r="H113" s="42" t="s">
        <v>1</v>
      </c>
      <c r="I113" s="60"/>
      <c r="J113" s="66"/>
    </row>
    <row r="114" customFormat="false" ht="15" hidden="false" customHeight="false" outlineLevel="0" collapsed="false">
      <c r="A114" s="72" t="n">
        <v>5372</v>
      </c>
      <c r="B114" s="68" t="s">
        <v>180</v>
      </c>
      <c r="C114" s="105" t="n">
        <v>0.361739971935937</v>
      </c>
      <c r="D114" s="105" t="n">
        <v>0.361739971935937</v>
      </c>
      <c r="E114" s="105" t="n">
        <v>0</v>
      </c>
      <c r="F114" s="105" t="n">
        <v>0</v>
      </c>
      <c r="G114" s="105" t="n">
        <v>0</v>
      </c>
      <c r="H114" s="42" t="s">
        <v>1</v>
      </c>
      <c r="I114" s="60"/>
      <c r="J114" s="66"/>
    </row>
    <row r="115" s="68" customFormat="true" ht="30.75" hidden="false" customHeight="true" outlineLevel="0" collapsed="false">
      <c r="A115" s="72" t="n">
        <v>5381</v>
      </c>
      <c r="B115" s="70" t="s">
        <v>181</v>
      </c>
      <c r="C115" s="105" t="n">
        <v>6.24957468427929</v>
      </c>
      <c r="D115" s="105" t="n">
        <v>0</v>
      </c>
      <c r="E115" s="105" t="n">
        <v>6.24957468427929</v>
      </c>
      <c r="F115" s="105" t="n">
        <v>0</v>
      </c>
      <c r="G115" s="105" t="n">
        <v>0</v>
      </c>
      <c r="H115" s="42" t="s">
        <v>1</v>
      </c>
      <c r="I115" s="60"/>
      <c r="J115" s="71"/>
    </row>
    <row r="116" customFormat="false" ht="15" hidden="false" customHeight="false" outlineLevel="0" collapsed="false">
      <c r="A116" s="72" t="n">
        <v>5382</v>
      </c>
      <c r="B116" s="68" t="s">
        <v>182</v>
      </c>
      <c r="C116" s="105" t="n">
        <v>3.60442444476702</v>
      </c>
      <c r="D116" s="105" t="n">
        <v>3.60442444476702</v>
      </c>
      <c r="E116" s="105" t="n">
        <v>0</v>
      </c>
      <c r="F116" s="105" t="n">
        <v>0</v>
      </c>
      <c r="G116" s="105" t="n">
        <v>0</v>
      </c>
      <c r="H116" s="42" t="s">
        <v>1</v>
      </c>
      <c r="I116" s="60"/>
      <c r="J116" s="66"/>
    </row>
    <row r="117" customFormat="false" ht="15" hidden="false" customHeight="false" outlineLevel="0" collapsed="false">
      <c r="A117" s="63" t="n">
        <v>54</v>
      </c>
      <c r="B117" s="64" t="s">
        <v>183</v>
      </c>
      <c r="C117" s="105" t="n">
        <v>155.656005225722</v>
      </c>
      <c r="D117" s="105" t="n">
        <v>0.0373656070063386</v>
      </c>
      <c r="E117" s="105" t="n">
        <v>133.873028741472</v>
      </c>
      <c r="F117" s="105" t="n">
        <v>21.7456108772439</v>
      </c>
      <c r="G117" s="105" t="n">
        <v>0</v>
      </c>
      <c r="H117" s="42" t="s">
        <v>1</v>
      </c>
      <c r="I117" s="60"/>
      <c r="J117" s="66"/>
    </row>
    <row r="118" customFormat="false" ht="13.5" hidden="false" customHeight="true" outlineLevel="0" collapsed="false">
      <c r="A118" s="67" t="n">
        <v>541</v>
      </c>
      <c r="B118" s="68" t="s">
        <v>184</v>
      </c>
      <c r="C118" s="105" t="n">
        <v>114.700042579958</v>
      </c>
      <c r="D118" s="105" t="n">
        <v>0</v>
      </c>
      <c r="E118" s="105" t="n">
        <v>114.700042579958</v>
      </c>
      <c r="F118" s="105" t="n">
        <v>0</v>
      </c>
      <c r="G118" s="105" t="n">
        <v>0</v>
      </c>
      <c r="H118" s="42" t="s">
        <v>1</v>
      </c>
      <c r="I118" s="60"/>
      <c r="J118" s="66"/>
    </row>
    <row r="119" customFormat="false" ht="13.5" hidden="false" customHeight="true" outlineLevel="0" collapsed="false">
      <c r="A119" s="67" t="n">
        <v>542</v>
      </c>
      <c r="B119" s="68" t="s">
        <v>185</v>
      </c>
      <c r="C119" s="105" t="n">
        <v>8.39380655150723</v>
      </c>
      <c r="D119" s="105" t="n">
        <v>0</v>
      </c>
      <c r="E119" s="105" t="n">
        <v>8.39380655150723</v>
      </c>
      <c r="F119" s="105" t="n">
        <v>0</v>
      </c>
      <c r="G119" s="105" t="n">
        <v>0</v>
      </c>
      <c r="H119" s="42" t="s">
        <v>1</v>
      </c>
      <c r="I119" s="60"/>
      <c r="J119" s="66"/>
    </row>
    <row r="120" customFormat="false" ht="13.5" hidden="false" customHeight="true" outlineLevel="0" collapsed="false">
      <c r="A120" s="67" t="n">
        <v>543</v>
      </c>
      <c r="B120" s="68" t="s">
        <v>186</v>
      </c>
      <c r="C120" s="105" t="n">
        <v>0.270278221319011</v>
      </c>
      <c r="D120" s="105" t="n">
        <v>0.0135139110659505</v>
      </c>
      <c r="E120" s="105" t="n">
        <v>0.25676431025306</v>
      </c>
      <c r="F120" s="105" t="n">
        <v>0</v>
      </c>
      <c r="G120" s="105" t="n">
        <v>0</v>
      </c>
      <c r="H120" s="42" t="s">
        <v>1</v>
      </c>
      <c r="I120" s="60"/>
      <c r="J120" s="66"/>
    </row>
    <row r="121" customFormat="false" ht="13.5" hidden="false" customHeight="true" outlineLevel="0" collapsed="false">
      <c r="A121" s="67" t="n">
        <v>544</v>
      </c>
      <c r="B121" s="68" t="s">
        <v>187</v>
      </c>
      <c r="C121" s="105" t="n">
        <v>0.477033918807761</v>
      </c>
      <c r="D121" s="105" t="n">
        <v>0.0238516959403881</v>
      </c>
      <c r="E121" s="105" t="n">
        <v>0.453182222867373</v>
      </c>
      <c r="F121" s="105" t="n">
        <v>0</v>
      </c>
      <c r="G121" s="105" t="n">
        <v>0</v>
      </c>
      <c r="H121" s="42" t="s">
        <v>1</v>
      </c>
      <c r="I121" s="60"/>
      <c r="J121" s="66"/>
    </row>
    <row r="122" customFormat="false" ht="13.5" hidden="false" customHeight="true" outlineLevel="0" collapsed="false">
      <c r="A122" s="67" t="n">
        <v>545</v>
      </c>
      <c r="B122" s="68" t="s">
        <v>188</v>
      </c>
      <c r="C122" s="105" t="n">
        <v>21.9752029805971</v>
      </c>
      <c r="D122" s="105" t="n">
        <v>0</v>
      </c>
      <c r="E122" s="105" t="n">
        <v>2.19752029805971</v>
      </c>
      <c r="F122" s="105" t="n">
        <v>19.7776826825374</v>
      </c>
      <c r="G122" s="105" t="n">
        <v>0</v>
      </c>
      <c r="H122" s="42" t="s">
        <v>1</v>
      </c>
      <c r="I122" s="60"/>
      <c r="J122" s="66"/>
    </row>
    <row r="123" customFormat="false" ht="13.5" hidden="false" customHeight="true" outlineLevel="0" collapsed="false">
      <c r="A123" s="67" t="n">
        <v>547</v>
      </c>
      <c r="B123" s="68" t="s">
        <v>189</v>
      </c>
      <c r="C123" s="105" t="n">
        <v>9.83964097353269</v>
      </c>
      <c r="D123" s="105" t="n">
        <v>0</v>
      </c>
      <c r="E123" s="105" t="n">
        <v>7.87171277882615</v>
      </c>
      <c r="F123" s="105" t="n">
        <v>1.96792819470654</v>
      </c>
      <c r="G123" s="105" t="n">
        <v>0</v>
      </c>
      <c r="H123" s="42" t="s">
        <v>1</v>
      </c>
      <c r="I123" s="60"/>
      <c r="J123" s="66"/>
    </row>
    <row r="124" s="68" customFormat="true" ht="25.5" hidden="false" customHeight="false" outlineLevel="0" collapsed="false">
      <c r="A124" s="63" t="n">
        <v>55</v>
      </c>
      <c r="B124" s="74" t="s">
        <v>190</v>
      </c>
      <c r="C124" s="104" t="n">
        <v>61.1921169013403</v>
      </c>
      <c r="D124" s="104" t="n">
        <v>3.72735815551362</v>
      </c>
      <c r="E124" s="104" t="n">
        <v>4.48190893695263</v>
      </c>
      <c r="F124" s="104" t="n">
        <v>52.9828498088741</v>
      </c>
      <c r="G124" s="104" t="n">
        <v>0</v>
      </c>
      <c r="H124" s="42" t="s">
        <v>1</v>
      </c>
      <c r="I124" s="60"/>
      <c r="J124" s="71"/>
    </row>
    <row r="125" customFormat="false" ht="13.5" hidden="false" customHeight="true" outlineLevel="0" collapsed="false">
      <c r="A125" s="67" t="n">
        <v>551</v>
      </c>
      <c r="B125" s="68" t="s">
        <v>191</v>
      </c>
      <c r="C125" s="105" t="n">
        <v>51.3831209174046</v>
      </c>
      <c r="D125" s="105" t="n">
        <v>0</v>
      </c>
      <c r="E125" s="105" t="n">
        <v>0</v>
      </c>
      <c r="F125" s="105" t="n">
        <v>51.3831209174046</v>
      </c>
      <c r="G125" s="105" t="n">
        <v>0</v>
      </c>
      <c r="H125" s="42" t="s">
        <v>1</v>
      </c>
      <c r="I125" s="60"/>
      <c r="J125" s="66"/>
    </row>
    <row r="126" customFormat="false" ht="13.5" hidden="false" customHeight="true" outlineLevel="0" collapsed="false">
      <c r="A126" s="67" t="n">
        <v>552</v>
      </c>
      <c r="B126" s="68" t="s">
        <v>192</v>
      </c>
      <c r="C126" s="105" t="n">
        <v>5.14391445299269</v>
      </c>
      <c r="D126" s="105" t="n">
        <v>0</v>
      </c>
      <c r="E126" s="105" t="n">
        <v>4.62952300769342</v>
      </c>
      <c r="F126" s="105" t="n">
        <v>0.51439144529927</v>
      </c>
      <c r="G126" s="105" t="n">
        <v>0</v>
      </c>
      <c r="H126" s="42" t="s">
        <v>1</v>
      </c>
      <c r="I126" s="60"/>
      <c r="J126" s="66"/>
    </row>
    <row r="127" customFormat="false" ht="13.5" hidden="false" customHeight="true" outlineLevel="0" collapsed="false">
      <c r="A127" s="67" t="n">
        <v>553</v>
      </c>
      <c r="B127" s="68" t="s">
        <v>193</v>
      </c>
      <c r="C127" s="105" t="n">
        <v>-0.147614070740795</v>
      </c>
      <c r="D127" s="105" t="n">
        <v>0</v>
      </c>
      <c r="E127" s="105" t="n">
        <v>-0.147614070740795</v>
      </c>
      <c r="F127" s="105" t="n">
        <v>0</v>
      </c>
      <c r="G127" s="105" t="n">
        <v>0</v>
      </c>
      <c r="H127" s="42" t="s">
        <v>1</v>
      </c>
      <c r="I127" s="60"/>
      <c r="J127" s="66"/>
    </row>
    <row r="128" customFormat="false" ht="13.5" hidden="false" customHeight="true" outlineLevel="0" collapsed="false">
      <c r="A128" s="67" t="n">
        <v>554</v>
      </c>
      <c r="B128" s="68" t="s">
        <v>194</v>
      </c>
      <c r="C128" s="105" t="n">
        <v>4.62377510040161</v>
      </c>
      <c r="D128" s="105" t="n">
        <v>3.69902008032129</v>
      </c>
      <c r="E128" s="105" t="n">
        <v>0</v>
      </c>
      <c r="F128" s="105" t="n">
        <v>0.924755020080321</v>
      </c>
      <c r="G128" s="105" t="n">
        <v>0</v>
      </c>
      <c r="H128" s="42" t="s">
        <v>1</v>
      </c>
      <c r="I128" s="60"/>
      <c r="J128" s="66"/>
    </row>
    <row r="129" customFormat="false" ht="13.5" hidden="false" customHeight="true" outlineLevel="0" collapsed="false">
      <c r="A129" s="67" t="n">
        <v>555</v>
      </c>
      <c r="B129" s="68" t="s">
        <v>195</v>
      </c>
      <c r="C129" s="105" t="n">
        <v>0.188920501282237</v>
      </c>
      <c r="D129" s="105" t="n">
        <v>0.0283380751923356</v>
      </c>
      <c r="E129" s="105" t="n">
        <v>0</v>
      </c>
      <c r="F129" s="105" t="n">
        <v>0.160582426089902</v>
      </c>
      <c r="G129" s="105" t="n">
        <v>0</v>
      </c>
      <c r="H129" s="42" t="s">
        <v>1</v>
      </c>
      <c r="I129" s="60"/>
      <c r="J129" s="66"/>
    </row>
    <row r="130" customFormat="false" ht="15" hidden="false" customHeight="false" outlineLevel="0" collapsed="false">
      <c r="A130" s="63" t="n">
        <v>56</v>
      </c>
      <c r="B130" s="64" t="s">
        <v>196</v>
      </c>
      <c r="C130" s="105" t="n">
        <v>20.9007470847244</v>
      </c>
      <c r="D130" s="105" t="n">
        <v>0</v>
      </c>
      <c r="E130" s="105" t="n">
        <v>0</v>
      </c>
      <c r="F130" s="105" t="n">
        <v>0</v>
      </c>
      <c r="G130" s="105" t="n">
        <v>20.9007470847244</v>
      </c>
      <c r="H130" s="42" t="s">
        <v>1</v>
      </c>
      <c r="I130" s="60"/>
      <c r="J130" s="66"/>
    </row>
    <row r="131" customFormat="false" ht="15" hidden="false" customHeight="false" outlineLevel="0" collapsed="false">
      <c r="A131" s="67" t="n">
        <v>561</v>
      </c>
      <c r="B131" s="68" t="s">
        <v>197</v>
      </c>
      <c r="C131" s="105" t="n">
        <v>20.9007470847244</v>
      </c>
      <c r="D131" s="105" t="n">
        <v>0</v>
      </c>
      <c r="E131" s="105" t="n">
        <v>0</v>
      </c>
      <c r="F131" s="105" t="n">
        <v>0</v>
      </c>
      <c r="G131" s="105" t="n">
        <v>20.9007470847244</v>
      </c>
      <c r="H131" s="42" t="s">
        <v>1</v>
      </c>
      <c r="I131" s="60"/>
      <c r="J131" s="66"/>
    </row>
    <row r="132" customFormat="false" ht="15" hidden="false" customHeight="false" outlineLevel="0" collapsed="false">
      <c r="A132" s="63" t="n">
        <v>57</v>
      </c>
      <c r="B132" s="64" t="s">
        <v>198</v>
      </c>
      <c r="C132" s="105" t="n">
        <v>199.46096966178</v>
      </c>
      <c r="D132" s="105" t="n">
        <v>0</v>
      </c>
      <c r="E132" s="105" t="n">
        <v>0</v>
      </c>
      <c r="F132" s="105" t="n">
        <v>199.46096966178</v>
      </c>
      <c r="G132" s="105" t="n">
        <v>0</v>
      </c>
      <c r="H132" s="42" t="s">
        <v>1</v>
      </c>
      <c r="I132" s="60"/>
      <c r="J132" s="66"/>
    </row>
    <row r="133" customFormat="false" ht="13.5" hidden="false" customHeight="true" outlineLevel="0" collapsed="false">
      <c r="A133" s="67" t="n">
        <v>571</v>
      </c>
      <c r="B133" s="68" t="s">
        <v>199</v>
      </c>
      <c r="C133" s="105" t="n">
        <v>26.207685682489</v>
      </c>
      <c r="D133" s="105" t="n">
        <v>0</v>
      </c>
      <c r="E133" s="105" t="n">
        <v>0</v>
      </c>
      <c r="F133" s="105" t="n">
        <v>26.207685682489</v>
      </c>
      <c r="G133" s="105" t="n">
        <v>0</v>
      </c>
      <c r="H133" s="42" t="s">
        <v>1</v>
      </c>
      <c r="I133" s="60"/>
      <c r="J133" s="66"/>
    </row>
    <row r="134" customFormat="false" ht="13.5" hidden="false" customHeight="true" outlineLevel="0" collapsed="false">
      <c r="A134" s="67" t="n">
        <v>573</v>
      </c>
      <c r="B134" s="68" t="s">
        <v>200</v>
      </c>
      <c r="C134" s="105" t="n">
        <v>167.686973435912</v>
      </c>
      <c r="D134" s="105" t="n">
        <v>0</v>
      </c>
      <c r="E134" s="105" t="n">
        <v>0</v>
      </c>
      <c r="F134" s="105" t="n">
        <v>167.686973435912</v>
      </c>
      <c r="G134" s="105" t="n">
        <v>0</v>
      </c>
      <c r="H134" s="42" t="s">
        <v>1</v>
      </c>
      <c r="I134" s="60"/>
      <c r="J134" s="66"/>
    </row>
    <row r="135" customFormat="false" ht="13.5" hidden="false" customHeight="true" outlineLevel="0" collapsed="false">
      <c r="A135" s="67" t="n">
        <v>575</v>
      </c>
      <c r="B135" s="68" t="s">
        <v>201</v>
      </c>
      <c r="C135" s="105" t="n">
        <v>5.56631054337833</v>
      </c>
      <c r="D135" s="105" t="n">
        <v>0</v>
      </c>
      <c r="E135" s="105" t="n">
        <v>0</v>
      </c>
      <c r="F135" s="105" t="n">
        <v>5.56631054337833</v>
      </c>
      <c r="G135" s="105" t="n">
        <v>0</v>
      </c>
      <c r="H135" s="42" t="s">
        <v>1</v>
      </c>
      <c r="I135" s="60"/>
      <c r="J135" s="66"/>
    </row>
    <row r="136" s="62" customFormat="true" ht="25.5" hidden="false" customHeight="true" outlineLevel="0" collapsed="false">
      <c r="A136" s="57" t="s">
        <v>202</v>
      </c>
      <c r="B136" s="58" t="s">
        <v>203</v>
      </c>
      <c r="C136" s="103" t="n">
        <v>2712.77614457831</v>
      </c>
      <c r="D136" s="103" t="n">
        <v>188.612290937243</v>
      </c>
      <c r="E136" s="103" t="n">
        <v>1687.7835642909</v>
      </c>
      <c r="F136" s="103" t="n">
        <v>450.326530594668</v>
      </c>
      <c r="G136" s="103" t="n">
        <v>386.053758755504</v>
      </c>
      <c r="H136" s="42" t="s">
        <v>1</v>
      </c>
      <c r="I136" s="60"/>
      <c r="J136" s="61"/>
    </row>
    <row r="137" s="53" customFormat="true" ht="15.75" hidden="false" customHeight="false" outlineLevel="0" collapsed="false">
      <c r="A137" s="75" t="s">
        <v>202</v>
      </c>
      <c r="B137" s="53" t="s">
        <v>204</v>
      </c>
      <c r="C137" s="76" t="n">
        <v>100</v>
      </c>
      <c r="D137" s="76" t="n">
        <v>6.95274069385337</v>
      </c>
      <c r="E137" s="76" t="n">
        <v>62.2161016737065</v>
      </c>
      <c r="F137" s="76" t="n">
        <v>16.600209770153</v>
      </c>
      <c r="G137" s="76" t="n">
        <v>14.2309478622872</v>
      </c>
      <c r="H137" s="42" t="s">
        <v>1</v>
      </c>
      <c r="I137" s="77"/>
      <c r="J137" s="78"/>
    </row>
    <row r="138" s="62" customFormat="true" ht="25.5" hidden="false" customHeight="true" outlineLevel="0" collapsed="false">
      <c r="A138" s="57" t="s">
        <v>205</v>
      </c>
      <c r="B138" s="79" t="s">
        <v>206</v>
      </c>
      <c r="C138" s="103" t="n">
        <v>-47.2289398558088</v>
      </c>
      <c r="D138" s="42" t="s">
        <v>1</v>
      </c>
      <c r="E138" s="42" t="s">
        <v>35</v>
      </c>
      <c r="F138" s="42" t="s">
        <v>35</v>
      </c>
      <c r="G138" s="42" t="s">
        <v>35</v>
      </c>
      <c r="H138" s="42" t="s">
        <v>207</v>
      </c>
      <c r="I138" s="41"/>
    </row>
    <row r="139" customFormat="false" ht="13.5" hidden="false" customHeight="true" outlineLevel="0" collapsed="false">
      <c r="A139" s="72" t="n">
        <v>5222</v>
      </c>
      <c r="B139" s="68" t="s">
        <v>208</v>
      </c>
      <c r="C139" s="105" t="n">
        <v>-1.02458605506363</v>
      </c>
      <c r="D139" s="42" t="s">
        <v>1</v>
      </c>
      <c r="E139" s="80"/>
      <c r="F139" s="80"/>
      <c r="G139" s="80"/>
      <c r="I139" s="60"/>
      <c r="J139" s="61"/>
    </row>
    <row r="140" customFormat="false" ht="13.5" hidden="false" customHeight="true" outlineLevel="0" collapsed="false">
      <c r="A140" s="67" t="n">
        <v>531</v>
      </c>
      <c r="B140" s="68" t="s">
        <v>209</v>
      </c>
      <c r="C140" s="105" t="n">
        <v>-30.9512478830987</v>
      </c>
      <c r="D140" s="42" t="s">
        <v>1</v>
      </c>
      <c r="E140" s="80"/>
      <c r="F140" s="80"/>
      <c r="G140" s="80"/>
      <c r="I140" s="60"/>
      <c r="J140" s="61"/>
    </row>
    <row r="141" customFormat="false" ht="13.5" hidden="false" customHeight="true" outlineLevel="0" collapsed="false">
      <c r="A141" s="67" t="n">
        <v>532</v>
      </c>
      <c r="B141" s="68" t="s">
        <v>210</v>
      </c>
      <c r="C141" s="105" t="n">
        <v>0</v>
      </c>
      <c r="D141" s="42" t="s">
        <v>1</v>
      </c>
      <c r="E141" s="80"/>
      <c r="F141" s="80"/>
      <c r="G141" s="80"/>
      <c r="I141" s="60"/>
      <c r="J141" s="61"/>
    </row>
    <row r="142" customFormat="false" ht="13.5" hidden="false" customHeight="true" outlineLevel="0" collapsed="false">
      <c r="A142" s="67" t="n">
        <v>533</v>
      </c>
      <c r="B142" s="68" t="s">
        <v>211</v>
      </c>
      <c r="C142" s="105" t="n">
        <v>0</v>
      </c>
      <c r="D142" s="42" t="s">
        <v>1</v>
      </c>
      <c r="E142" s="80"/>
      <c r="F142" s="80"/>
      <c r="G142" s="80"/>
      <c r="I142" s="60"/>
      <c r="J142" s="61"/>
    </row>
    <row r="143" customFormat="false" ht="13.5" hidden="false" customHeight="true" outlineLevel="0" collapsed="false">
      <c r="A143" s="67" t="n">
        <v>534</v>
      </c>
      <c r="B143" s="68" t="s">
        <v>212</v>
      </c>
      <c r="C143" s="105" t="n">
        <v>0</v>
      </c>
      <c r="D143" s="42" t="s">
        <v>1</v>
      </c>
      <c r="E143" s="80"/>
      <c r="F143" s="80"/>
      <c r="G143" s="80"/>
      <c r="I143" s="60"/>
      <c r="J143" s="61"/>
    </row>
    <row r="144" customFormat="false" ht="13.5" hidden="false" customHeight="true" outlineLevel="0" collapsed="false">
      <c r="A144" s="67" t="n">
        <v>535</v>
      </c>
      <c r="B144" s="68" t="s">
        <v>213</v>
      </c>
      <c r="C144" s="105" t="n">
        <v>-13.4251066918276</v>
      </c>
      <c r="D144" s="42" t="s">
        <v>1</v>
      </c>
      <c r="E144" s="80"/>
      <c r="F144" s="80"/>
      <c r="G144" s="80"/>
      <c r="I144" s="60"/>
      <c r="J144" s="61"/>
    </row>
    <row r="145" customFormat="false" ht="13.5" hidden="false" customHeight="true" outlineLevel="0" collapsed="false">
      <c r="A145" s="67" t="n">
        <v>536</v>
      </c>
      <c r="B145" s="68" t="s">
        <v>214</v>
      </c>
      <c r="C145" s="105" t="n">
        <v>0.459924517346494</v>
      </c>
      <c r="D145" s="42"/>
      <c r="E145" s="80"/>
      <c r="F145" s="80"/>
      <c r="G145" s="80"/>
      <c r="I145" s="60"/>
      <c r="J145" s="61"/>
    </row>
    <row r="146" customFormat="false" ht="13.5" hidden="false" customHeight="true" outlineLevel="0" collapsed="false">
      <c r="A146" s="67" t="n">
        <v>546</v>
      </c>
      <c r="B146" s="68" t="s">
        <v>215</v>
      </c>
      <c r="C146" s="105" t="n">
        <v>-4.55250495959743</v>
      </c>
      <c r="D146" s="42" t="s">
        <v>1</v>
      </c>
      <c r="E146" s="80"/>
      <c r="F146" s="80"/>
      <c r="G146" s="80"/>
      <c r="I146" s="60"/>
      <c r="J146" s="61"/>
    </row>
    <row r="147" customFormat="false" ht="13.5" hidden="false" customHeight="true" outlineLevel="0" collapsed="false">
      <c r="A147" s="67" t="n">
        <v>548</v>
      </c>
      <c r="B147" s="68" t="s">
        <v>216</v>
      </c>
      <c r="C147" s="105" t="n">
        <v>2.26458121643199</v>
      </c>
      <c r="D147" s="42" t="s">
        <v>1</v>
      </c>
      <c r="E147" s="80"/>
      <c r="F147" s="80"/>
      <c r="G147" s="80"/>
      <c r="I147" s="60"/>
      <c r="J147" s="61"/>
    </row>
    <row r="148" s="62" customFormat="true" ht="25.5" hidden="false" customHeight="true" outlineLevel="0" collapsed="false">
      <c r="A148" s="57" t="n">
        <v>6</v>
      </c>
      <c r="B148" s="58" t="s">
        <v>217</v>
      </c>
      <c r="C148" s="103" t="n">
        <v>-2844.70549765326</v>
      </c>
      <c r="D148" s="42" t="s">
        <v>1</v>
      </c>
      <c r="E148" s="81"/>
      <c r="F148" s="81"/>
      <c r="G148" s="81"/>
      <c r="H148" s="42"/>
      <c r="I148" s="60"/>
      <c r="J148" s="61"/>
    </row>
    <row r="149" customFormat="false" ht="15" hidden="false" customHeight="false" outlineLevel="0" collapsed="false">
      <c r="A149" s="82" t="n">
        <v>611</v>
      </c>
      <c r="B149" s="41" t="s">
        <v>218</v>
      </c>
      <c r="C149" s="106" t="n">
        <v>-2580.52674989113</v>
      </c>
      <c r="D149" s="42" t="s">
        <v>1</v>
      </c>
      <c r="E149" s="80"/>
      <c r="F149" s="80"/>
      <c r="G149" s="80"/>
      <c r="I149" s="60"/>
      <c r="J149" s="61"/>
    </row>
    <row r="150" customFormat="false" ht="13.5" hidden="false" customHeight="true" outlineLevel="0" collapsed="false">
      <c r="A150" s="84" t="s">
        <v>219</v>
      </c>
      <c r="B150" s="85" t="s">
        <v>220</v>
      </c>
      <c r="C150" s="106" t="n">
        <v>-1899.04049547588</v>
      </c>
      <c r="D150" s="42" t="s">
        <v>1</v>
      </c>
      <c r="E150" s="80"/>
      <c r="F150" s="80"/>
      <c r="G150" s="80"/>
      <c r="I150" s="60"/>
      <c r="J150" s="61"/>
    </row>
    <row r="151" customFormat="false" ht="13.5" hidden="false" customHeight="true" outlineLevel="0" collapsed="false">
      <c r="A151" s="84" t="s">
        <v>221</v>
      </c>
      <c r="B151" s="86" t="s">
        <v>222</v>
      </c>
      <c r="C151" s="106" t="n">
        <v>-681.603410267576</v>
      </c>
      <c r="D151" s="42" t="s">
        <v>1</v>
      </c>
      <c r="E151" s="80"/>
      <c r="F151" s="80"/>
      <c r="G151" s="80"/>
      <c r="I151" s="60"/>
      <c r="J151" s="61"/>
    </row>
    <row r="152" customFormat="false" ht="13.5" hidden="false" customHeight="true" outlineLevel="0" collapsed="false">
      <c r="A152" s="84" t="s">
        <v>223</v>
      </c>
      <c r="B152" s="86" t="s">
        <v>224</v>
      </c>
      <c r="C152" s="106" t="n">
        <v>0.117155852324963</v>
      </c>
      <c r="D152" s="42" t="s">
        <v>1</v>
      </c>
      <c r="E152" s="80"/>
      <c r="F152" s="80"/>
      <c r="G152" s="80"/>
      <c r="I152" s="60"/>
      <c r="J152" s="61"/>
    </row>
    <row r="153" customFormat="false" ht="13.5" hidden="false" customHeight="true" outlineLevel="0" collapsed="false">
      <c r="A153" s="84" t="s">
        <v>225</v>
      </c>
      <c r="B153" s="86" t="s">
        <v>226</v>
      </c>
      <c r="C153" s="106" t="n">
        <v>0</v>
      </c>
      <c r="D153" s="42" t="s">
        <v>1</v>
      </c>
      <c r="E153" s="80"/>
      <c r="F153" s="80"/>
      <c r="G153" s="80"/>
      <c r="I153" s="60"/>
      <c r="J153" s="61"/>
    </row>
    <row r="154" customFormat="false" ht="15" hidden="false" customHeight="false" outlineLevel="0" collapsed="false">
      <c r="A154" s="82" t="n">
        <v>612</v>
      </c>
      <c r="B154" s="41" t="s">
        <v>227</v>
      </c>
      <c r="C154" s="106" t="n">
        <v>-264.178747762133</v>
      </c>
      <c r="D154" s="42" t="s">
        <v>1</v>
      </c>
      <c r="E154" s="80"/>
      <c r="F154" s="80"/>
      <c r="G154" s="80"/>
      <c r="I154" s="60"/>
      <c r="J154" s="61"/>
    </row>
    <row r="155" customFormat="false" ht="13.5" hidden="false" customHeight="true" outlineLevel="0" collapsed="false">
      <c r="A155" s="84" t="s">
        <v>228</v>
      </c>
      <c r="B155" s="85" t="s">
        <v>229</v>
      </c>
      <c r="C155" s="106" t="n">
        <v>4.66536507475686</v>
      </c>
      <c r="D155" s="42" t="s">
        <v>1</v>
      </c>
      <c r="E155" s="80"/>
      <c r="F155" s="80"/>
      <c r="G155" s="80"/>
      <c r="I155" s="60"/>
      <c r="J155" s="61"/>
    </row>
    <row r="156" customFormat="false" ht="13.5" hidden="false" customHeight="true" outlineLevel="0" collapsed="false">
      <c r="A156" s="84" t="s">
        <v>230</v>
      </c>
      <c r="B156" s="86" t="s">
        <v>231</v>
      </c>
      <c r="C156" s="106" t="n">
        <v>4.75946291188852</v>
      </c>
      <c r="D156" s="42" t="s">
        <v>1</v>
      </c>
      <c r="E156" s="80"/>
      <c r="F156" s="80"/>
      <c r="G156" s="80"/>
      <c r="I156" s="60"/>
      <c r="J156" s="61"/>
    </row>
    <row r="157" customFormat="false" ht="13.5" hidden="false" customHeight="true" outlineLevel="0" collapsed="false">
      <c r="A157" s="84" t="s">
        <v>232</v>
      </c>
      <c r="B157" s="86" t="s">
        <v>233</v>
      </c>
      <c r="C157" s="106" t="n">
        <v>-271.160400638699</v>
      </c>
      <c r="D157" s="42" t="s">
        <v>1</v>
      </c>
      <c r="E157" s="80"/>
      <c r="F157" s="80"/>
      <c r="G157" s="80"/>
      <c r="I157" s="60"/>
      <c r="J157" s="61"/>
    </row>
    <row r="158" customFormat="false" ht="13.5" hidden="false" customHeight="true" outlineLevel="0" collapsed="false">
      <c r="A158" s="84" t="s">
        <v>234</v>
      </c>
      <c r="B158" s="86" t="s">
        <v>235</v>
      </c>
      <c r="C158" s="106" t="n">
        <v>-2.44317511007887</v>
      </c>
      <c r="D158" s="42" t="s">
        <v>1</v>
      </c>
      <c r="E158" s="80"/>
      <c r="F158" s="80"/>
      <c r="G158" s="80"/>
      <c r="I158" s="60"/>
      <c r="J158" s="61"/>
    </row>
    <row r="159" s="62" customFormat="true" ht="15.75" hidden="false" customHeight="false" outlineLevel="0" collapsed="false">
      <c r="A159" s="57" t="s">
        <v>236</v>
      </c>
      <c r="B159" s="58" t="s">
        <v>237</v>
      </c>
      <c r="C159" s="103" t="n">
        <v>-2891.93443750907</v>
      </c>
      <c r="D159" s="42" t="s">
        <v>1</v>
      </c>
      <c r="E159" s="81"/>
      <c r="F159" s="81"/>
      <c r="G159" s="81"/>
      <c r="H159" s="42"/>
      <c r="I159" s="60"/>
      <c r="J159" s="61"/>
    </row>
    <row r="160" s="62" customFormat="true" ht="25.5" hidden="false" customHeight="true" outlineLevel="0" collapsed="false">
      <c r="A160" s="57" t="s">
        <v>238</v>
      </c>
      <c r="B160" s="58" t="s">
        <v>239</v>
      </c>
      <c r="C160" s="103" t="n">
        <v>-179.158292930759</v>
      </c>
      <c r="D160" s="42" t="s">
        <v>1</v>
      </c>
      <c r="E160" s="81"/>
      <c r="F160" s="81"/>
      <c r="G160" s="81"/>
      <c r="H160" s="42"/>
      <c r="I160" s="60"/>
      <c r="J160" s="61"/>
    </row>
    <row r="161" customFormat="false" ht="25.5" hidden="false" customHeight="true" outlineLevel="0" collapsed="false">
      <c r="A161" s="87" t="s">
        <v>240</v>
      </c>
      <c r="B161" s="87"/>
      <c r="C161" s="87"/>
      <c r="D161" s="42" t="s">
        <v>1</v>
      </c>
      <c r="E161" s="80"/>
      <c r="F161" s="80"/>
      <c r="G161" s="80"/>
      <c r="I161" s="60"/>
      <c r="J161" s="61"/>
    </row>
    <row r="162" s="62" customFormat="true" ht="15.75" hidden="false" customHeight="false" outlineLevel="0" collapsed="false">
      <c r="A162" s="57" t="s">
        <v>202</v>
      </c>
      <c r="B162" s="58" t="s">
        <v>203</v>
      </c>
      <c r="C162" s="103" t="n">
        <v>2712.77614457831</v>
      </c>
      <c r="D162" s="42" t="s">
        <v>1</v>
      </c>
      <c r="E162" s="81"/>
      <c r="F162" s="81"/>
      <c r="G162" s="81"/>
      <c r="H162" s="42"/>
      <c r="I162" s="60"/>
      <c r="J162" s="61"/>
    </row>
    <row r="163" customFormat="false" ht="15" hidden="false" customHeight="false" outlineLevel="0" collapsed="false">
      <c r="A163" s="100" t="s">
        <v>241</v>
      </c>
      <c r="B163" s="100"/>
      <c r="C163" s="106" t="n">
        <v>-2627.75568974694</v>
      </c>
      <c r="D163" s="42" t="s">
        <v>1</v>
      </c>
      <c r="E163" s="80"/>
      <c r="F163" s="80"/>
      <c r="G163" s="80"/>
      <c r="I163" s="60"/>
      <c r="J163" s="61"/>
    </row>
    <row r="164" customFormat="false" ht="15" hidden="false" customHeight="false" outlineLevel="0" collapsed="false">
      <c r="A164" s="100" t="s">
        <v>242</v>
      </c>
      <c r="B164" s="100"/>
      <c r="C164" s="89" t="n">
        <v>96.8659244146889</v>
      </c>
      <c r="D164" s="42" t="s">
        <v>1</v>
      </c>
      <c r="E164" s="80"/>
      <c r="F164" s="80"/>
      <c r="G164" s="80"/>
      <c r="I164" s="60"/>
      <c r="J164" s="61"/>
    </row>
    <row r="165" customFormat="false" ht="15" hidden="false" customHeight="false" outlineLevel="0" collapsed="false">
      <c r="A165" s="100" t="s">
        <v>243</v>
      </c>
      <c r="B165" s="100"/>
      <c r="C165" s="106" t="n">
        <v>-2618.33086176029</v>
      </c>
      <c r="D165" s="42" t="s">
        <v>1</v>
      </c>
      <c r="E165" s="80"/>
      <c r="F165" s="80"/>
      <c r="G165" s="80"/>
      <c r="I165" s="60"/>
      <c r="J165" s="61"/>
    </row>
    <row r="166" customFormat="false" ht="15" hidden="false" customHeight="false" outlineLevel="0" collapsed="false">
      <c r="A166" s="100" t="s">
        <v>244</v>
      </c>
      <c r="B166" s="100"/>
      <c r="C166" s="89" t="n">
        <v>96.5185006876894</v>
      </c>
      <c r="D166" s="42" t="s">
        <v>1</v>
      </c>
      <c r="E166" s="80"/>
      <c r="F166" s="80"/>
      <c r="G166" s="80"/>
      <c r="I166" s="60"/>
      <c r="J166" s="61"/>
    </row>
    <row r="167" s="94" customFormat="true" ht="15" hidden="false" customHeight="false" outlineLevel="0" collapsed="false">
      <c r="A167" s="90" t="s">
        <v>245</v>
      </c>
      <c r="B167" s="90"/>
      <c r="C167" s="90"/>
      <c r="D167" s="42" t="s">
        <v>1</v>
      </c>
      <c r="E167" s="91"/>
      <c r="F167" s="91"/>
      <c r="G167" s="91"/>
      <c r="H167" s="42"/>
      <c r="I167" s="92"/>
      <c r="J167" s="93"/>
    </row>
    <row r="168" customFormat="false" ht="12.75" hidden="false" customHeight="false" outlineLevel="0" collapsed="false">
      <c r="A168" s="95" t="s">
        <v>246</v>
      </c>
      <c r="B168" s="95"/>
      <c r="C168" s="95"/>
      <c r="D168" s="95"/>
      <c r="E168" s="42" t="s">
        <v>1</v>
      </c>
      <c r="F168" s="80"/>
      <c r="G168" s="80"/>
    </row>
    <row r="169" customFormat="false" ht="12.75" hidden="false" customHeight="false" outlineLevel="0" collapsed="false">
      <c r="A169" s="95" t="s">
        <v>247</v>
      </c>
      <c r="B169" s="95"/>
      <c r="C169" s="95"/>
      <c r="D169" s="95"/>
      <c r="E169" s="42" t="s">
        <v>1</v>
      </c>
      <c r="F169" s="80"/>
      <c r="G169" s="80"/>
    </row>
    <row r="170" s="94" customFormat="true" ht="12.75" hidden="false" customHeight="false" outlineLevel="0" collapsed="false">
      <c r="A170" s="91" t="s">
        <v>35</v>
      </c>
      <c r="B170" s="91" t="s">
        <v>35</v>
      </c>
      <c r="C170" s="91" t="s">
        <v>35</v>
      </c>
      <c r="D170" s="42" t="s">
        <v>36</v>
      </c>
      <c r="E170" s="91"/>
      <c r="F170" s="91"/>
      <c r="G170" s="91"/>
      <c r="H170" s="42"/>
    </row>
    <row r="171" customFormat="false" ht="12.75" hidden="false" customHeight="false" outlineLevel="0" collapsed="false">
      <c r="A171" s="82"/>
      <c r="C171" s="80"/>
      <c r="D171" s="80"/>
      <c r="E171" s="80"/>
      <c r="F171" s="80"/>
      <c r="G171" s="80"/>
    </row>
    <row r="172" customFormat="false" ht="12.75" hidden="false" customHeight="false" outlineLevel="0" collapsed="false">
      <c r="A172" s="82"/>
      <c r="C172" s="80"/>
      <c r="D172" s="80"/>
      <c r="E172" s="80"/>
      <c r="F172" s="80"/>
      <c r="G172" s="80"/>
    </row>
    <row r="173" customFormat="false" ht="12.75" hidden="false" customHeight="false" outlineLevel="0" collapsed="false">
      <c r="A173" s="82"/>
      <c r="C173" s="80"/>
      <c r="D173" s="80"/>
      <c r="E173" s="80"/>
      <c r="F173" s="80"/>
      <c r="G173" s="80"/>
    </row>
    <row r="174" customFormat="false" ht="12.75" hidden="false" customHeight="false" outlineLevel="0" collapsed="false">
      <c r="A174" s="82"/>
      <c r="C174" s="80"/>
      <c r="D174" s="80"/>
      <c r="E174" s="80"/>
      <c r="F174" s="80"/>
      <c r="G174" s="80"/>
    </row>
    <row r="175" customFormat="false" ht="12.75" hidden="false" customHeight="false" outlineLevel="0" collapsed="false">
      <c r="A175" s="82"/>
      <c r="C175" s="80"/>
      <c r="D175" s="80"/>
      <c r="E175" s="80"/>
      <c r="F175" s="80"/>
      <c r="G175" s="80"/>
    </row>
    <row r="176" customFormat="false" ht="12.75" hidden="false" customHeight="false" outlineLevel="0" collapsed="false">
      <c r="A176" s="82"/>
      <c r="C176" s="80"/>
      <c r="D176" s="80"/>
      <c r="E176" s="80"/>
      <c r="F176" s="80"/>
      <c r="G176" s="80"/>
    </row>
    <row r="177" customFormat="false" ht="12.75" hidden="false" customHeight="false" outlineLevel="0" collapsed="false">
      <c r="A177" s="82"/>
      <c r="C177" s="80"/>
      <c r="D177" s="80"/>
      <c r="E177" s="80"/>
      <c r="F177" s="80"/>
      <c r="G177" s="80"/>
    </row>
    <row r="178" customFormat="false" ht="12.75" hidden="false" customHeight="false" outlineLevel="0" collapsed="false">
      <c r="A178" s="82"/>
      <c r="C178" s="80"/>
      <c r="D178" s="80"/>
      <c r="E178" s="80"/>
      <c r="F178" s="80"/>
      <c r="G178" s="80"/>
    </row>
    <row r="179" customFormat="false" ht="12.75" hidden="false" customHeight="false" outlineLevel="0" collapsed="false">
      <c r="A179" s="82"/>
      <c r="C179" s="80"/>
      <c r="D179" s="80"/>
      <c r="E179" s="80"/>
      <c r="F179" s="80"/>
      <c r="G179" s="80"/>
    </row>
    <row r="180" customFormat="false" ht="12.75" hidden="false" customHeight="false" outlineLevel="0" collapsed="false">
      <c r="A180" s="82"/>
      <c r="C180" s="80"/>
      <c r="D180" s="80"/>
      <c r="E180" s="80"/>
      <c r="F180" s="80"/>
      <c r="G180" s="80"/>
    </row>
    <row r="181" customFormat="false" ht="12.75" hidden="false" customHeight="false" outlineLevel="0" collapsed="false">
      <c r="A181" s="82"/>
      <c r="C181" s="80"/>
      <c r="D181" s="80"/>
      <c r="E181" s="80"/>
      <c r="F181" s="80"/>
      <c r="G181" s="80"/>
    </row>
    <row r="182" customFormat="false" ht="12.75" hidden="false" customHeight="false" outlineLevel="0" collapsed="false">
      <c r="A182" s="82"/>
      <c r="C182" s="80"/>
      <c r="D182" s="80"/>
      <c r="E182" s="80"/>
      <c r="F182" s="80"/>
      <c r="G182" s="80"/>
    </row>
    <row r="183" customFormat="false" ht="12.75" hidden="false" customHeight="false" outlineLevel="0" collapsed="false">
      <c r="A183" s="82"/>
      <c r="C183" s="80"/>
      <c r="D183" s="80"/>
      <c r="E183" s="80"/>
      <c r="F183" s="80"/>
      <c r="G183" s="80"/>
    </row>
    <row r="184" customFormat="false" ht="12.75" hidden="false" customHeight="false" outlineLevel="0" collapsed="false">
      <c r="A184" s="82"/>
      <c r="C184" s="80"/>
      <c r="D184" s="80"/>
      <c r="E184" s="80"/>
      <c r="F184" s="80"/>
      <c r="G184" s="80"/>
    </row>
    <row r="185" customFormat="false" ht="12.75" hidden="false" customHeight="false" outlineLevel="0" collapsed="false">
      <c r="A185" s="82"/>
      <c r="C185" s="80"/>
      <c r="D185" s="80"/>
      <c r="E185" s="80"/>
      <c r="F185" s="80"/>
      <c r="G185" s="80"/>
    </row>
    <row r="186" customFormat="false" ht="12.75" hidden="false" customHeight="false" outlineLevel="0" collapsed="false">
      <c r="A186" s="82"/>
      <c r="C186" s="80"/>
      <c r="D186" s="80"/>
      <c r="E186" s="80"/>
      <c r="F186" s="80"/>
      <c r="G186" s="80"/>
    </row>
    <row r="187" customFormat="false" ht="12.75" hidden="false" customHeight="false" outlineLevel="0" collapsed="false">
      <c r="A187" s="82"/>
      <c r="C187" s="80"/>
      <c r="D187" s="80"/>
      <c r="E187" s="80"/>
      <c r="F187" s="80"/>
      <c r="G187" s="80"/>
    </row>
    <row r="188" customFormat="false" ht="12.75" hidden="false" customHeight="false" outlineLevel="0" collapsed="false">
      <c r="A188" s="82"/>
      <c r="C188" s="80"/>
      <c r="D188" s="80"/>
      <c r="E188" s="80"/>
      <c r="F188" s="80"/>
      <c r="G188" s="80"/>
    </row>
    <row r="189" customFormat="false" ht="12.75" hidden="false" customHeight="false" outlineLevel="0" collapsed="false">
      <c r="A189" s="82"/>
      <c r="C189" s="80"/>
      <c r="D189" s="80"/>
      <c r="E189" s="80"/>
      <c r="F189" s="80"/>
      <c r="G189" s="80"/>
    </row>
    <row r="190" customFormat="false" ht="12.75" hidden="false" customHeight="false" outlineLevel="0" collapsed="false">
      <c r="A190" s="82"/>
      <c r="C190" s="80"/>
      <c r="D190" s="80"/>
      <c r="E190" s="80"/>
      <c r="F190" s="80"/>
      <c r="G190" s="80"/>
    </row>
    <row r="191" customFormat="false" ht="12.75" hidden="false" customHeight="false" outlineLevel="0" collapsed="false">
      <c r="A191" s="82"/>
      <c r="C191" s="80"/>
      <c r="D191" s="80"/>
      <c r="E191" s="80"/>
      <c r="F191" s="80"/>
      <c r="G191" s="80"/>
    </row>
    <row r="192" customFormat="false" ht="12.75" hidden="false" customHeight="false" outlineLevel="0" collapsed="false">
      <c r="A192" s="82"/>
      <c r="C192" s="80"/>
      <c r="D192" s="80"/>
      <c r="E192" s="80"/>
      <c r="F192" s="80"/>
      <c r="G192" s="80"/>
    </row>
    <row r="193" customFormat="false" ht="12.75" hidden="false" customHeight="false" outlineLevel="0" collapsed="false">
      <c r="A193" s="82"/>
      <c r="C193" s="80"/>
      <c r="D193" s="80"/>
      <c r="E193" s="80"/>
      <c r="F193" s="80"/>
      <c r="G193" s="80"/>
    </row>
    <row r="194" customFormat="false" ht="12.75" hidden="false" customHeight="false" outlineLevel="0" collapsed="false">
      <c r="A194" s="82"/>
      <c r="C194" s="80"/>
      <c r="D194" s="80"/>
      <c r="E194" s="80"/>
      <c r="F194" s="80"/>
      <c r="G194" s="80"/>
    </row>
    <row r="195" customFormat="false" ht="12.75" hidden="false" customHeight="false" outlineLevel="0" collapsed="false">
      <c r="A195" s="82"/>
      <c r="C195" s="80"/>
      <c r="D195" s="80"/>
      <c r="E195" s="80"/>
      <c r="F195" s="80"/>
      <c r="G195" s="80"/>
    </row>
    <row r="196" customFormat="false" ht="12.75" hidden="false" customHeight="false" outlineLevel="0" collapsed="false">
      <c r="A196" s="82"/>
      <c r="C196" s="80"/>
      <c r="D196" s="80"/>
      <c r="E196" s="80"/>
      <c r="F196" s="80"/>
      <c r="G196" s="80"/>
    </row>
    <row r="197" customFormat="false" ht="12.75" hidden="false" customHeight="false" outlineLevel="0" collapsed="false">
      <c r="A197" s="82"/>
      <c r="C197" s="80"/>
      <c r="D197" s="80"/>
      <c r="E197" s="80"/>
      <c r="F197" s="80"/>
      <c r="G197" s="80"/>
    </row>
    <row r="198" customFormat="false" ht="12.75" hidden="false" customHeight="false" outlineLevel="0" collapsed="false">
      <c r="A198" s="82"/>
      <c r="C198" s="80"/>
      <c r="D198" s="80"/>
      <c r="E198" s="80"/>
      <c r="F198" s="80"/>
      <c r="G198" s="80"/>
    </row>
    <row r="199" customFormat="false" ht="12.75" hidden="false" customHeight="false" outlineLevel="0" collapsed="false">
      <c r="A199" s="82"/>
      <c r="C199" s="80"/>
      <c r="D199" s="80"/>
      <c r="E199" s="80"/>
      <c r="F199" s="80"/>
      <c r="G199" s="80"/>
    </row>
    <row r="200" customFormat="false" ht="12.75" hidden="false" customHeight="false" outlineLevel="0" collapsed="false">
      <c r="A200" s="82"/>
      <c r="C200" s="80"/>
      <c r="D200" s="80"/>
      <c r="E200" s="80"/>
      <c r="F200" s="80"/>
      <c r="G200" s="80"/>
    </row>
    <row r="201" customFormat="false" ht="12.75" hidden="false" customHeight="false" outlineLevel="0" collapsed="false">
      <c r="A201" s="82"/>
      <c r="C201" s="80"/>
      <c r="D201" s="80"/>
      <c r="E201" s="80"/>
      <c r="F201" s="80"/>
      <c r="G201" s="80"/>
    </row>
    <row r="202" customFormat="false" ht="12.75" hidden="false" customHeight="false" outlineLevel="0" collapsed="false">
      <c r="A202" s="82"/>
      <c r="C202" s="80"/>
      <c r="D202" s="80"/>
      <c r="E202" s="80"/>
      <c r="F202" s="80"/>
      <c r="G202" s="80"/>
    </row>
    <row r="203" customFormat="false" ht="12.75" hidden="false" customHeight="false" outlineLevel="0" collapsed="false">
      <c r="A203" s="82"/>
      <c r="C203" s="80"/>
      <c r="D203" s="80"/>
      <c r="E203" s="80"/>
      <c r="F203" s="80"/>
      <c r="G203" s="80"/>
    </row>
    <row r="204" customFormat="false" ht="12.75" hidden="false" customHeight="false" outlineLevel="0" collapsed="false">
      <c r="A204" s="82"/>
      <c r="C204" s="80"/>
      <c r="D204" s="80"/>
      <c r="E204" s="80"/>
      <c r="F204" s="80"/>
      <c r="G204" s="80"/>
    </row>
    <row r="205" customFormat="false" ht="12.75" hidden="false" customHeight="false" outlineLevel="0" collapsed="false">
      <c r="A205" s="82"/>
      <c r="C205" s="80"/>
      <c r="D205" s="80"/>
      <c r="E205" s="80"/>
      <c r="F205" s="80"/>
      <c r="G205" s="80"/>
    </row>
    <row r="206" customFormat="false" ht="12.75" hidden="false" customHeight="false" outlineLevel="0" collapsed="false">
      <c r="A206" s="82"/>
      <c r="C206" s="80"/>
      <c r="D206" s="80"/>
      <c r="E206" s="80"/>
      <c r="F206" s="80"/>
      <c r="G206" s="80"/>
    </row>
    <row r="207" customFormat="false" ht="12.75" hidden="false" customHeight="false" outlineLevel="0" collapsed="false">
      <c r="A207" s="82"/>
      <c r="C207" s="80"/>
      <c r="D207" s="80"/>
      <c r="E207" s="80"/>
      <c r="F207" s="80"/>
      <c r="G207" s="80"/>
    </row>
    <row r="208" customFormat="false" ht="12.75" hidden="false" customHeight="false" outlineLevel="0" collapsed="false">
      <c r="A208" s="82"/>
      <c r="C208" s="80"/>
      <c r="D208" s="80"/>
      <c r="E208" s="80"/>
      <c r="F208" s="80"/>
      <c r="G208" s="80"/>
    </row>
    <row r="209" customFormat="false" ht="12.75" hidden="false" customHeight="false" outlineLevel="0" collapsed="false">
      <c r="A209" s="82"/>
      <c r="C209" s="80"/>
      <c r="D209" s="80"/>
      <c r="E209" s="80"/>
      <c r="F209" s="80"/>
      <c r="G209" s="80"/>
    </row>
    <row r="210" customFormat="false" ht="12.75" hidden="false" customHeight="false" outlineLevel="0" collapsed="false">
      <c r="A210" s="82"/>
      <c r="C210" s="80"/>
      <c r="D210" s="80"/>
      <c r="E210" s="80"/>
      <c r="F210" s="80"/>
      <c r="G210" s="80"/>
    </row>
    <row r="211" customFormat="false" ht="12.75" hidden="false" customHeight="false" outlineLevel="0" collapsed="false">
      <c r="A211" s="82"/>
      <c r="C211" s="80"/>
      <c r="D211" s="80"/>
      <c r="E211" s="80"/>
      <c r="F211" s="80"/>
      <c r="G211" s="80"/>
    </row>
    <row r="212" customFormat="false" ht="12.75" hidden="false" customHeight="false" outlineLevel="0" collapsed="false">
      <c r="A212" s="82"/>
      <c r="C212" s="80"/>
      <c r="D212" s="80"/>
      <c r="E212" s="80"/>
      <c r="F212" s="80"/>
      <c r="G212" s="80"/>
    </row>
    <row r="213" customFormat="false" ht="12.75" hidden="false" customHeight="false" outlineLevel="0" collapsed="false">
      <c r="A213" s="82"/>
      <c r="C213" s="80"/>
      <c r="D213" s="80"/>
      <c r="E213" s="80"/>
      <c r="F213" s="80"/>
      <c r="G213" s="80"/>
    </row>
    <row r="214" customFormat="false" ht="12.75" hidden="false" customHeight="false" outlineLevel="0" collapsed="false">
      <c r="A214" s="82"/>
      <c r="C214" s="80"/>
      <c r="D214" s="80"/>
      <c r="E214" s="80"/>
      <c r="F214" s="80"/>
      <c r="G214" s="80"/>
    </row>
    <row r="215" customFormat="false" ht="12.75" hidden="false" customHeight="false" outlineLevel="0" collapsed="false">
      <c r="A215" s="82"/>
      <c r="C215" s="80"/>
      <c r="D215" s="80"/>
      <c r="E215" s="80"/>
      <c r="F215" s="80"/>
      <c r="G215" s="80"/>
    </row>
    <row r="216" customFormat="false" ht="12.75" hidden="false" customHeight="false" outlineLevel="0" collapsed="false">
      <c r="A216" s="82"/>
      <c r="C216" s="80"/>
      <c r="D216" s="80"/>
      <c r="E216" s="80"/>
      <c r="F216" s="80"/>
      <c r="G216" s="80"/>
    </row>
    <row r="217" customFormat="false" ht="12.75" hidden="false" customHeight="false" outlineLevel="0" collapsed="false">
      <c r="A217" s="82"/>
      <c r="C217" s="80"/>
      <c r="D217" s="80"/>
      <c r="E217" s="80"/>
      <c r="F217" s="80"/>
      <c r="G217" s="80"/>
    </row>
    <row r="218" customFormat="false" ht="12.75" hidden="false" customHeight="false" outlineLevel="0" collapsed="false">
      <c r="A218" s="82"/>
      <c r="C218" s="80"/>
      <c r="D218" s="80"/>
      <c r="E218" s="80"/>
      <c r="F218" s="80"/>
      <c r="G218" s="80"/>
    </row>
    <row r="219" customFormat="false" ht="12.75" hidden="false" customHeight="false" outlineLevel="0" collapsed="false">
      <c r="A219" s="82"/>
      <c r="C219" s="80"/>
      <c r="D219" s="80"/>
      <c r="E219" s="80"/>
      <c r="F219" s="80"/>
      <c r="G219" s="80"/>
    </row>
    <row r="220" customFormat="false" ht="12.75" hidden="false" customHeight="false" outlineLevel="0" collapsed="false">
      <c r="A220" s="82"/>
      <c r="C220" s="80"/>
      <c r="D220" s="80"/>
      <c r="E220" s="80"/>
      <c r="F220" s="80"/>
      <c r="G220" s="80"/>
    </row>
    <row r="221" customFormat="false" ht="12.75" hidden="false" customHeight="false" outlineLevel="0" collapsed="false">
      <c r="A221" s="82"/>
      <c r="C221" s="80"/>
      <c r="D221" s="80"/>
      <c r="E221" s="80"/>
      <c r="F221" s="80"/>
      <c r="G221" s="80"/>
    </row>
    <row r="222" customFormat="false" ht="12.75" hidden="false" customHeight="false" outlineLevel="0" collapsed="false">
      <c r="A222" s="82"/>
      <c r="C222" s="80"/>
      <c r="D222" s="80"/>
      <c r="E222" s="80"/>
      <c r="F222" s="80"/>
      <c r="G222" s="80"/>
    </row>
    <row r="223" customFormat="false" ht="12.75" hidden="false" customHeight="false" outlineLevel="0" collapsed="false">
      <c r="A223" s="82"/>
      <c r="C223" s="80"/>
      <c r="D223" s="80"/>
      <c r="E223" s="80"/>
      <c r="F223" s="80"/>
      <c r="G223" s="80"/>
    </row>
    <row r="224" customFormat="false" ht="12.75" hidden="false" customHeight="false" outlineLevel="0" collapsed="false">
      <c r="A224" s="82"/>
      <c r="C224" s="80"/>
      <c r="D224" s="80"/>
      <c r="E224" s="80"/>
      <c r="F224" s="80"/>
      <c r="G224" s="80"/>
    </row>
    <row r="225" customFormat="false" ht="12.75" hidden="false" customHeight="false" outlineLevel="0" collapsed="false">
      <c r="A225" s="82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82"/>
      <c r="C226" s="80"/>
      <c r="D226" s="80"/>
      <c r="E226" s="80"/>
      <c r="F226" s="80"/>
      <c r="G226" s="80"/>
    </row>
    <row r="227" customFormat="false" ht="12.75" hidden="false" customHeight="false" outlineLevel="0" collapsed="false">
      <c r="A227" s="82"/>
      <c r="C227" s="80"/>
      <c r="D227" s="80"/>
      <c r="E227" s="80"/>
      <c r="F227" s="80"/>
      <c r="G227" s="80"/>
    </row>
    <row r="228" customFormat="false" ht="12.75" hidden="false" customHeight="false" outlineLevel="0" collapsed="false">
      <c r="A228" s="82"/>
      <c r="C228" s="80"/>
      <c r="D228" s="80"/>
      <c r="E228" s="80"/>
      <c r="F228" s="80"/>
      <c r="G228" s="80"/>
    </row>
    <row r="229" customFormat="false" ht="12.75" hidden="false" customHeight="false" outlineLevel="0" collapsed="false">
      <c r="A229" s="82"/>
      <c r="C229" s="80"/>
      <c r="D229" s="80"/>
      <c r="E229" s="80"/>
      <c r="F229" s="80"/>
      <c r="G229" s="80"/>
    </row>
    <row r="230" customFormat="false" ht="12.75" hidden="false" customHeight="false" outlineLevel="0" collapsed="false">
      <c r="A230" s="82"/>
      <c r="C230" s="80"/>
      <c r="D230" s="80"/>
      <c r="E230" s="80"/>
      <c r="F230" s="80"/>
      <c r="G230" s="80"/>
    </row>
    <row r="231" customFormat="false" ht="12.75" hidden="false" customHeight="false" outlineLevel="0" collapsed="false">
      <c r="A231" s="82"/>
      <c r="C231" s="80"/>
      <c r="D231" s="80"/>
      <c r="E231" s="80"/>
      <c r="F231" s="80"/>
      <c r="G231" s="80"/>
    </row>
    <row r="232" customFormat="false" ht="12.75" hidden="false" customHeight="false" outlineLevel="0" collapsed="false">
      <c r="A232" s="82"/>
      <c r="C232" s="80"/>
      <c r="D232" s="80"/>
      <c r="E232" s="80"/>
      <c r="F232" s="80"/>
      <c r="G232" s="80"/>
    </row>
    <row r="233" customFormat="false" ht="12.75" hidden="false" customHeight="false" outlineLevel="0" collapsed="false">
      <c r="A233" s="82"/>
      <c r="C233" s="80"/>
      <c r="D233" s="80"/>
      <c r="E233" s="80"/>
      <c r="F233" s="80"/>
      <c r="G233" s="80"/>
    </row>
    <row r="234" customFormat="false" ht="12.75" hidden="false" customHeight="false" outlineLevel="0" collapsed="false">
      <c r="A234" s="82"/>
      <c r="C234" s="80"/>
      <c r="D234" s="80"/>
      <c r="E234" s="80"/>
      <c r="F234" s="80"/>
      <c r="G234" s="80"/>
    </row>
    <row r="235" customFormat="false" ht="12.75" hidden="false" customHeight="false" outlineLevel="0" collapsed="false">
      <c r="A235" s="82"/>
      <c r="C235" s="80"/>
      <c r="D235" s="80"/>
      <c r="E235" s="80"/>
      <c r="F235" s="80"/>
      <c r="G235" s="80"/>
    </row>
    <row r="236" customFormat="false" ht="12.75" hidden="false" customHeight="false" outlineLevel="0" collapsed="false">
      <c r="A236" s="82"/>
      <c r="C236" s="80"/>
      <c r="D236" s="80"/>
      <c r="E236" s="80"/>
      <c r="F236" s="80"/>
      <c r="G236" s="80"/>
    </row>
    <row r="237" customFormat="false" ht="12.75" hidden="false" customHeight="false" outlineLevel="0" collapsed="false">
      <c r="A237" s="82"/>
      <c r="C237" s="80"/>
      <c r="D237" s="80"/>
      <c r="E237" s="80"/>
      <c r="F237" s="80"/>
      <c r="G237" s="80"/>
    </row>
    <row r="238" customFormat="false" ht="12.75" hidden="false" customHeight="false" outlineLevel="0" collapsed="false">
      <c r="A238" s="82"/>
      <c r="C238" s="80"/>
      <c r="D238" s="80"/>
      <c r="E238" s="80"/>
      <c r="F238" s="80"/>
      <c r="G238" s="80"/>
    </row>
    <row r="239" customFormat="false" ht="12.75" hidden="false" customHeight="false" outlineLevel="0" collapsed="false">
      <c r="A239" s="82"/>
      <c r="C239" s="80"/>
      <c r="D239" s="80"/>
      <c r="E239" s="80"/>
      <c r="F239" s="80"/>
      <c r="G239" s="80"/>
    </row>
    <row r="240" customFormat="false" ht="12.75" hidden="false" customHeight="false" outlineLevel="0" collapsed="false">
      <c r="A240" s="82"/>
      <c r="C240" s="80"/>
      <c r="D240" s="80"/>
      <c r="E240" s="80"/>
      <c r="F240" s="80"/>
      <c r="G240" s="80"/>
    </row>
    <row r="241" customFormat="false" ht="12.75" hidden="false" customHeight="false" outlineLevel="0" collapsed="false">
      <c r="A241" s="82"/>
      <c r="C241" s="80"/>
      <c r="D241" s="80"/>
      <c r="E241" s="80"/>
      <c r="F241" s="80"/>
      <c r="G241" s="80"/>
    </row>
    <row r="242" customFormat="false" ht="12.75" hidden="false" customHeight="false" outlineLevel="0" collapsed="false">
      <c r="A242" s="82"/>
      <c r="C242" s="80"/>
      <c r="D242" s="80"/>
      <c r="E242" s="80"/>
      <c r="F242" s="80"/>
      <c r="G242" s="80"/>
    </row>
    <row r="243" customFormat="false" ht="12.75" hidden="false" customHeight="false" outlineLevel="0" collapsed="false">
      <c r="A243" s="82"/>
      <c r="C243" s="80"/>
      <c r="D243" s="80"/>
      <c r="E243" s="80"/>
      <c r="F243" s="80"/>
      <c r="G243" s="80"/>
    </row>
    <row r="244" customFormat="false" ht="12.75" hidden="false" customHeight="false" outlineLevel="0" collapsed="false">
      <c r="A244" s="82"/>
      <c r="C244" s="80"/>
      <c r="D244" s="80"/>
      <c r="E244" s="80"/>
      <c r="F244" s="80"/>
      <c r="G244" s="80"/>
    </row>
    <row r="245" customFormat="false" ht="12.75" hidden="false" customHeight="false" outlineLevel="0" collapsed="false">
      <c r="A245" s="82"/>
      <c r="C245" s="80"/>
      <c r="D245" s="80"/>
      <c r="E245" s="80"/>
      <c r="F245" s="80"/>
      <c r="G245" s="80"/>
    </row>
    <row r="246" customFormat="false" ht="12.75" hidden="false" customHeight="false" outlineLevel="0" collapsed="false">
      <c r="A246" s="82"/>
      <c r="C246" s="80"/>
      <c r="D246" s="80"/>
      <c r="E246" s="80"/>
      <c r="F246" s="80"/>
      <c r="G246" s="80"/>
    </row>
    <row r="247" customFormat="false" ht="12.75" hidden="false" customHeight="false" outlineLevel="0" collapsed="false">
      <c r="A247" s="82"/>
      <c r="C247" s="80"/>
      <c r="D247" s="80"/>
      <c r="E247" s="80"/>
      <c r="F247" s="80"/>
      <c r="G247" s="80"/>
    </row>
    <row r="248" customFormat="false" ht="12.75" hidden="false" customHeight="false" outlineLevel="0" collapsed="false">
      <c r="A248" s="82"/>
      <c r="C248" s="80"/>
      <c r="D248" s="80"/>
      <c r="E248" s="80"/>
      <c r="F248" s="80"/>
      <c r="G248" s="80"/>
    </row>
    <row r="249" customFormat="false" ht="12.75" hidden="false" customHeight="false" outlineLevel="0" collapsed="false">
      <c r="A249" s="82"/>
      <c r="C249" s="80"/>
      <c r="D249" s="80"/>
      <c r="E249" s="80"/>
      <c r="F249" s="80"/>
      <c r="G249" s="80"/>
    </row>
    <row r="250" customFormat="false" ht="12.75" hidden="false" customHeight="false" outlineLevel="0" collapsed="false">
      <c r="A250" s="82"/>
      <c r="C250" s="80"/>
      <c r="D250" s="80"/>
      <c r="E250" s="80"/>
      <c r="F250" s="80"/>
      <c r="G250" s="80"/>
    </row>
    <row r="251" customFormat="false" ht="12.75" hidden="false" customHeight="false" outlineLevel="0" collapsed="false">
      <c r="A251" s="82"/>
      <c r="C251" s="80"/>
      <c r="D251" s="80"/>
      <c r="E251" s="80"/>
      <c r="F251" s="80"/>
      <c r="G251" s="80"/>
    </row>
    <row r="252" customFormat="false" ht="12.75" hidden="false" customHeight="false" outlineLevel="0" collapsed="false">
      <c r="A252" s="82"/>
      <c r="C252" s="80"/>
      <c r="D252" s="80"/>
      <c r="E252" s="80"/>
      <c r="F252" s="80"/>
      <c r="G252" s="80"/>
    </row>
    <row r="253" customFormat="false" ht="12.75" hidden="false" customHeight="false" outlineLevel="0" collapsed="false">
      <c r="A253" s="82"/>
      <c r="C253" s="80"/>
      <c r="D253" s="80"/>
      <c r="E253" s="80"/>
      <c r="F253" s="80"/>
      <c r="G253" s="80"/>
    </row>
    <row r="254" customFormat="false" ht="12.75" hidden="false" customHeight="false" outlineLevel="0" collapsed="false">
      <c r="A254" s="82"/>
      <c r="C254" s="80"/>
      <c r="D254" s="80"/>
      <c r="E254" s="80"/>
      <c r="F254" s="80"/>
      <c r="G254" s="80"/>
    </row>
    <row r="255" customFormat="false" ht="12.75" hidden="false" customHeight="false" outlineLevel="0" collapsed="false">
      <c r="A255" s="82"/>
      <c r="C255" s="80"/>
      <c r="D255" s="80"/>
      <c r="E255" s="80"/>
      <c r="F255" s="80"/>
      <c r="G255" s="80"/>
    </row>
    <row r="256" customFormat="false" ht="12.75" hidden="false" customHeight="false" outlineLevel="0" collapsed="false">
      <c r="A256" s="82"/>
      <c r="C256" s="80"/>
      <c r="D256" s="80"/>
      <c r="E256" s="80"/>
      <c r="F256" s="80"/>
      <c r="G256" s="80"/>
    </row>
    <row r="257" customFormat="false" ht="12.75" hidden="false" customHeight="false" outlineLevel="0" collapsed="false">
      <c r="A257" s="82"/>
      <c r="C257" s="80"/>
      <c r="D257" s="80"/>
      <c r="E257" s="80"/>
      <c r="F257" s="80"/>
      <c r="G257" s="80"/>
    </row>
    <row r="258" customFormat="false" ht="12.75" hidden="false" customHeight="false" outlineLevel="0" collapsed="false">
      <c r="A258" s="82"/>
      <c r="C258" s="80"/>
      <c r="D258" s="80"/>
      <c r="E258" s="80"/>
      <c r="F258" s="80"/>
      <c r="G258" s="80"/>
    </row>
    <row r="259" customFormat="false" ht="12.75" hidden="false" customHeight="false" outlineLevel="0" collapsed="false">
      <c r="A259" s="82"/>
      <c r="C259" s="80"/>
      <c r="D259" s="80"/>
      <c r="E259" s="80"/>
      <c r="F259" s="80"/>
      <c r="G259" s="80"/>
    </row>
    <row r="260" customFormat="false" ht="12.75" hidden="false" customHeight="false" outlineLevel="0" collapsed="false">
      <c r="A260" s="82"/>
      <c r="C260" s="80"/>
      <c r="D260" s="80"/>
      <c r="E260" s="80"/>
      <c r="F260" s="80"/>
      <c r="G260" s="80"/>
    </row>
    <row r="261" customFormat="false" ht="12.75" hidden="false" customHeight="false" outlineLevel="0" collapsed="false">
      <c r="A261" s="82"/>
      <c r="C261" s="80"/>
      <c r="D261" s="80"/>
      <c r="E261" s="80"/>
      <c r="F261" s="80"/>
      <c r="G261" s="80"/>
    </row>
    <row r="262" customFormat="false" ht="12.75" hidden="false" customHeight="false" outlineLevel="0" collapsed="false">
      <c r="A262" s="82"/>
      <c r="C262" s="80"/>
      <c r="D262" s="80"/>
      <c r="E262" s="80"/>
      <c r="F262" s="80"/>
      <c r="G262" s="80"/>
    </row>
    <row r="263" customFormat="false" ht="12.75" hidden="false" customHeight="false" outlineLevel="0" collapsed="false">
      <c r="A263" s="82"/>
      <c r="C263" s="80"/>
      <c r="D263" s="80"/>
      <c r="E263" s="80"/>
      <c r="F263" s="80"/>
      <c r="G263" s="80"/>
    </row>
    <row r="264" customFormat="false" ht="12.75" hidden="false" customHeight="false" outlineLevel="0" collapsed="false">
      <c r="A264" s="82"/>
      <c r="C264" s="80"/>
      <c r="D264" s="80"/>
      <c r="E264" s="80"/>
      <c r="F264" s="80"/>
      <c r="G264" s="80"/>
    </row>
    <row r="265" customFormat="false" ht="12.75" hidden="false" customHeight="false" outlineLevel="0" collapsed="false">
      <c r="A265" s="82"/>
      <c r="C265" s="80"/>
      <c r="D265" s="80"/>
      <c r="E265" s="80"/>
      <c r="F265" s="80"/>
      <c r="G265" s="80"/>
    </row>
    <row r="266" customFormat="false" ht="12.75" hidden="false" customHeight="false" outlineLevel="0" collapsed="false">
      <c r="A266" s="82"/>
      <c r="C266" s="80"/>
      <c r="D266" s="80"/>
      <c r="E266" s="80"/>
      <c r="F266" s="80"/>
      <c r="G266" s="80"/>
    </row>
    <row r="267" customFormat="false" ht="12.75" hidden="false" customHeight="false" outlineLevel="0" collapsed="false">
      <c r="A267" s="82"/>
      <c r="C267" s="80"/>
      <c r="D267" s="80"/>
      <c r="E267" s="80"/>
      <c r="F267" s="80"/>
      <c r="G267" s="80"/>
    </row>
    <row r="268" customFormat="false" ht="12.75" hidden="false" customHeight="false" outlineLevel="0" collapsed="false">
      <c r="A268" s="82"/>
      <c r="C268" s="80"/>
      <c r="D268" s="80"/>
      <c r="E268" s="80"/>
      <c r="F268" s="80"/>
      <c r="G268" s="80"/>
    </row>
    <row r="269" customFormat="false" ht="12.75" hidden="false" customHeight="false" outlineLevel="0" collapsed="false">
      <c r="A269" s="82"/>
      <c r="C269" s="80"/>
      <c r="D269" s="80"/>
      <c r="E269" s="80"/>
      <c r="F269" s="80"/>
      <c r="G269" s="80"/>
    </row>
    <row r="270" customFormat="false" ht="12.75" hidden="false" customHeight="false" outlineLevel="0" collapsed="false">
      <c r="A270" s="82"/>
      <c r="C270" s="80"/>
      <c r="D270" s="80"/>
      <c r="E270" s="80"/>
      <c r="F270" s="80"/>
      <c r="G270" s="80"/>
    </row>
    <row r="271" customFormat="false" ht="12.75" hidden="false" customHeight="false" outlineLevel="0" collapsed="false">
      <c r="A271" s="82"/>
      <c r="C271" s="80"/>
      <c r="D271" s="80"/>
      <c r="E271" s="80"/>
      <c r="F271" s="80"/>
      <c r="G271" s="80"/>
    </row>
    <row r="272" customFormat="false" ht="12.75" hidden="false" customHeight="false" outlineLevel="0" collapsed="false">
      <c r="A272" s="82"/>
      <c r="C272" s="80"/>
      <c r="D272" s="80"/>
      <c r="E272" s="80"/>
      <c r="F272" s="80"/>
      <c r="G272" s="80"/>
    </row>
    <row r="273" customFormat="false" ht="12.75" hidden="false" customHeight="false" outlineLevel="0" collapsed="false">
      <c r="A273" s="82"/>
      <c r="C273" s="80"/>
      <c r="D273" s="80"/>
      <c r="E273" s="80"/>
      <c r="F273" s="80"/>
      <c r="G273" s="80"/>
    </row>
    <row r="274" customFormat="false" ht="12.75" hidden="false" customHeight="false" outlineLevel="0" collapsed="false">
      <c r="A274" s="82"/>
      <c r="C274" s="80"/>
      <c r="D274" s="80"/>
      <c r="E274" s="80"/>
      <c r="F274" s="80"/>
      <c r="G274" s="80"/>
    </row>
    <row r="275" customFormat="false" ht="12.75" hidden="false" customHeight="false" outlineLevel="0" collapsed="false">
      <c r="A275" s="82"/>
      <c r="C275" s="80"/>
      <c r="D275" s="80"/>
      <c r="E275" s="80"/>
      <c r="F275" s="80"/>
      <c r="G275" s="80"/>
    </row>
    <row r="276" customFormat="false" ht="12.75" hidden="false" customHeight="false" outlineLevel="0" collapsed="false">
      <c r="A276" s="82"/>
      <c r="C276" s="80"/>
      <c r="D276" s="80"/>
      <c r="E276" s="80"/>
      <c r="F276" s="80"/>
      <c r="G276" s="80"/>
    </row>
    <row r="277" customFormat="false" ht="12.75" hidden="false" customHeight="false" outlineLevel="0" collapsed="false">
      <c r="A277" s="82"/>
      <c r="C277" s="80"/>
      <c r="D277" s="80"/>
      <c r="E277" s="80"/>
      <c r="F277" s="80"/>
      <c r="G277" s="80"/>
    </row>
    <row r="278" customFormat="false" ht="12.75" hidden="false" customHeight="false" outlineLevel="0" collapsed="false">
      <c r="A278" s="82"/>
      <c r="C278" s="80"/>
      <c r="D278" s="80"/>
      <c r="E278" s="80"/>
      <c r="F278" s="80"/>
      <c r="G278" s="80"/>
    </row>
    <row r="279" customFormat="false" ht="12.75" hidden="false" customHeight="false" outlineLevel="0" collapsed="false">
      <c r="A279" s="82"/>
      <c r="C279" s="80"/>
      <c r="D279" s="80"/>
      <c r="E279" s="80"/>
      <c r="F279" s="80"/>
      <c r="G279" s="80"/>
    </row>
    <row r="280" customFormat="false" ht="12.75" hidden="false" customHeight="false" outlineLevel="0" collapsed="false">
      <c r="A280" s="82"/>
      <c r="C280" s="80"/>
      <c r="D280" s="80"/>
      <c r="E280" s="80"/>
      <c r="F280" s="80"/>
      <c r="G280" s="80"/>
    </row>
    <row r="281" customFormat="false" ht="12.75" hidden="false" customHeight="false" outlineLevel="0" collapsed="false">
      <c r="A281" s="82"/>
      <c r="C281" s="80"/>
      <c r="D281" s="80"/>
      <c r="E281" s="80"/>
      <c r="F281" s="80"/>
      <c r="G281" s="80"/>
    </row>
    <row r="282" customFormat="false" ht="12.75" hidden="false" customHeight="false" outlineLevel="0" collapsed="false">
      <c r="A282" s="82"/>
      <c r="C282" s="80"/>
      <c r="D282" s="80"/>
      <c r="E282" s="80"/>
      <c r="F282" s="80"/>
      <c r="G282" s="80"/>
    </row>
    <row r="283" customFormat="false" ht="12.75" hidden="false" customHeight="false" outlineLevel="0" collapsed="false">
      <c r="A283" s="82"/>
      <c r="C283" s="80"/>
      <c r="D283" s="80"/>
      <c r="E283" s="80"/>
      <c r="F283" s="80"/>
      <c r="G283" s="80"/>
    </row>
    <row r="284" customFormat="false" ht="12.75" hidden="false" customHeight="false" outlineLevel="0" collapsed="false">
      <c r="A284" s="82"/>
      <c r="C284" s="80"/>
      <c r="D284" s="80"/>
      <c r="E284" s="80"/>
      <c r="F284" s="80"/>
      <c r="G284" s="80"/>
    </row>
    <row r="285" customFormat="false" ht="12.75" hidden="false" customHeight="false" outlineLevel="0" collapsed="false">
      <c r="A285" s="82"/>
      <c r="C285" s="80"/>
      <c r="D285" s="80"/>
      <c r="E285" s="80"/>
      <c r="F285" s="80"/>
      <c r="G285" s="80"/>
    </row>
    <row r="286" customFormat="false" ht="12.75" hidden="false" customHeight="false" outlineLevel="0" collapsed="false">
      <c r="A286" s="82"/>
      <c r="C286" s="80"/>
      <c r="D286" s="80"/>
      <c r="E286" s="80"/>
      <c r="F286" s="80"/>
      <c r="G286" s="80"/>
    </row>
    <row r="287" customFormat="false" ht="12.75" hidden="false" customHeight="false" outlineLevel="0" collapsed="false">
      <c r="A287" s="82"/>
      <c r="C287" s="80"/>
      <c r="D287" s="80"/>
      <c r="E287" s="80"/>
      <c r="F287" s="80"/>
      <c r="G287" s="80"/>
    </row>
    <row r="288" customFormat="false" ht="12.75" hidden="false" customHeight="false" outlineLevel="0" collapsed="false">
      <c r="A288" s="82"/>
      <c r="C288" s="80"/>
      <c r="D288" s="80"/>
      <c r="E288" s="80"/>
      <c r="F288" s="80"/>
      <c r="G288" s="80"/>
    </row>
    <row r="289" customFormat="false" ht="12.75" hidden="false" customHeight="false" outlineLevel="0" collapsed="false">
      <c r="A289" s="82"/>
      <c r="C289" s="80"/>
      <c r="D289" s="80"/>
      <c r="E289" s="80"/>
      <c r="F289" s="80"/>
      <c r="G289" s="80"/>
    </row>
    <row r="290" customFormat="false" ht="12.75" hidden="false" customHeight="false" outlineLevel="0" collapsed="false">
      <c r="A290" s="82"/>
      <c r="C290" s="80"/>
      <c r="D290" s="80"/>
      <c r="E290" s="80"/>
      <c r="F290" s="80"/>
      <c r="G290" s="80"/>
    </row>
    <row r="291" customFormat="false" ht="12.75" hidden="false" customHeight="false" outlineLevel="0" collapsed="false">
      <c r="A291" s="82"/>
      <c r="C291" s="80"/>
      <c r="D291" s="80"/>
      <c r="E291" s="80"/>
      <c r="F291" s="80"/>
      <c r="G291" s="80"/>
    </row>
    <row r="292" customFormat="false" ht="12.75" hidden="false" customHeight="false" outlineLevel="0" collapsed="false">
      <c r="A292" s="82"/>
      <c r="C292" s="80"/>
      <c r="D292" s="80"/>
      <c r="E292" s="80"/>
      <c r="F292" s="80"/>
      <c r="G292" s="80"/>
    </row>
    <row r="293" customFormat="false" ht="12.75" hidden="false" customHeight="false" outlineLevel="0" collapsed="false">
      <c r="A293" s="82"/>
      <c r="C293" s="80"/>
      <c r="D293" s="80"/>
      <c r="E293" s="80"/>
      <c r="F293" s="80"/>
      <c r="G293" s="80"/>
    </row>
    <row r="294" customFormat="false" ht="12.75" hidden="false" customHeight="false" outlineLevel="0" collapsed="false">
      <c r="A294" s="82"/>
      <c r="C294" s="80"/>
      <c r="D294" s="80"/>
      <c r="E294" s="80"/>
      <c r="F294" s="80"/>
      <c r="G294" s="80"/>
    </row>
    <row r="295" customFormat="false" ht="12.75" hidden="false" customHeight="false" outlineLevel="0" collapsed="false">
      <c r="A295" s="82"/>
      <c r="C295" s="80"/>
      <c r="D295" s="80"/>
      <c r="E295" s="80"/>
      <c r="F295" s="80"/>
      <c r="G295" s="80"/>
    </row>
    <row r="296" customFormat="false" ht="12.75" hidden="false" customHeight="false" outlineLevel="0" collapsed="false">
      <c r="A296" s="82"/>
      <c r="C296" s="80"/>
      <c r="D296" s="80"/>
      <c r="E296" s="80"/>
      <c r="F296" s="80"/>
      <c r="G296" s="80"/>
    </row>
    <row r="297" customFormat="false" ht="12.75" hidden="false" customHeight="false" outlineLevel="0" collapsed="false">
      <c r="A297" s="82"/>
      <c r="C297" s="80"/>
      <c r="D297" s="80"/>
      <c r="E297" s="80"/>
      <c r="F297" s="80"/>
      <c r="G297" s="80"/>
    </row>
    <row r="298" customFormat="false" ht="12.75" hidden="false" customHeight="false" outlineLevel="0" collapsed="false">
      <c r="A298" s="82"/>
      <c r="C298" s="80"/>
      <c r="D298" s="80"/>
      <c r="E298" s="80"/>
      <c r="F298" s="80"/>
      <c r="G298" s="80"/>
    </row>
    <row r="299" customFormat="false" ht="12.75" hidden="false" customHeight="false" outlineLevel="0" collapsed="false">
      <c r="A299" s="82"/>
      <c r="C299" s="80"/>
      <c r="D299" s="80"/>
      <c r="E299" s="80"/>
      <c r="F299" s="80"/>
      <c r="G299" s="80"/>
    </row>
    <row r="300" customFormat="false" ht="12.75" hidden="false" customHeight="false" outlineLevel="0" collapsed="false">
      <c r="A300" s="82"/>
      <c r="C300" s="80"/>
      <c r="D300" s="80"/>
      <c r="E300" s="80"/>
      <c r="F300" s="80"/>
      <c r="G300" s="80"/>
    </row>
    <row r="301" customFormat="false" ht="12.75" hidden="false" customHeight="false" outlineLevel="0" collapsed="false">
      <c r="A301" s="82"/>
      <c r="C301" s="80"/>
      <c r="D301" s="80"/>
      <c r="E301" s="80"/>
      <c r="F301" s="80"/>
      <c r="G301" s="80"/>
    </row>
    <row r="302" customFormat="false" ht="12.75" hidden="false" customHeight="false" outlineLevel="0" collapsed="false">
      <c r="A302" s="82"/>
      <c r="C302" s="80"/>
      <c r="D302" s="80"/>
      <c r="E302" s="80"/>
      <c r="F302" s="80"/>
      <c r="G302" s="80"/>
    </row>
    <row r="303" customFormat="false" ht="12.75" hidden="false" customHeight="false" outlineLevel="0" collapsed="false">
      <c r="A303" s="82"/>
      <c r="C303" s="80"/>
      <c r="D303" s="80"/>
      <c r="E303" s="80"/>
      <c r="F303" s="80"/>
      <c r="G303" s="80"/>
    </row>
    <row r="304" customFormat="false" ht="12.75" hidden="false" customHeight="false" outlineLevel="0" collapsed="false">
      <c r="A304" s="82"/>
      <c r="C304" s="80"/>
      <c r="D304" s="80"/>
      <c r="E304" s="80"/>
      <c r="F304" s="80"/>
      <c r="G304" s="80"/>
    </row>
    <row r="305" customFormat="false" ht="12.75" hidden="false" customHeight="false" outlineLevel="0" collapsed="false">
      <c r="A305" s="82"/>
      <c r="C305" s="80"/>
      <c r="D305" s="80"/>
      <c r="E305" s="80"/>
      <c r="F305" s="80"/>
      <c r="G305" s="80"/>
    </row>
    <row r="306" customFormat="false" ht="12.75" hidden="false" customHeight="false" outlineLevel="0" collapsed="false">
      <c r="A306" s="82"/>
      <c r="C306" s="80"/>
      <c r="D306" s="80"/>
      <c r="E306" s="80"/>
      <c r="F306" s="80"/>
      <c r="G306" s="80"/>
    </row>
    <row r="307" customFormat="false" ht="12.75" hidden="false" customHeight="false" outlineLevel="0" collapsed="false">
      <c r="A307" s="82"/>
      <c r="C307" s="80"/>
      <c r="D307" s="80"/>
      <c r="E307" s="80"/>
      <c r="F307" s="80"/>
      <c r="G307" s="80"/>
    </row>
    <row r="308" customFormat="false" ht="12.75" hidden="false" customHeight="false" outlineLevel="0" collapsed="false">
      <c r="A308" s="82"/>
      <c r="C308" s="80"/>
      <c r="D308" s="80"/>
      <c r="E308" s="80"/>
      <c r="F308" s="80"/>
      <c r="G308" s="80"/>
    </row>
    <row r="309" customFormat="false" ht="12.75" hidden="false" customHeight="false" outlineLevel="0" collapsed="false">
      <c r="A309" s="82"/>
      <c r="C309" s="80"/>
      <c r="D309" s="80"/>
      <c r="E309" s="80"/>
      <c r="F309" s="80"/>
      <c r="G309" s="80"/>
    </row>
    <row r="310" customFormat="false" ht="12.75" hidden="false" customHeight="false" outlineLevel="0" collapsed="false">
      <c r="A310" s="82"/>
      <c r="C310" s="80"/>
      <c r="D310" s="80"/>
      <c r="E310" s="80"/>
      <c r="F310" s="80"/>
      <c r="G310" s="80"/>
    </row>
    <row r="311" customFormat="false" ht="12.75" hidden="false" customHeight="false" outlineLevel="0" collapsed="false">
      <c r="A311" s="82"/>
      <c r="C311" s="80"/>
      <c r="D311" s="80"/>
      <c r="E311" s="80"/>
      <c r="F311" s="80"/>
      <c r="G311" s="80"/>
    </row>
    <row r="312" customFormat="false" ht="12.75" hidden="false" customHeight="false" outlineLevel="0" collapsed="false">
      <c r="A312" s="82"/>
      <c r="C312" s="80"/>
      <c r="D312" s="80"/>
      <c r="E312" s="80"/>
      <c r="F312" s="80"/>
      <c r="G312" s="80"/>
    </row>
    <row r="313" customFormat="false" ht="12.75" hidden="false" customHeight="false" outlineLevel="0" collapsed="false">
      <c r="A313" s="82"/>
      <c r="C313" s="80"/>
      <c r="D313" s="80"/>
      <c r="E313" s="80"/>
      <c r="F313" s="80"/>
      <c r="G313" s="80"/>
    </row>
    <row r="314" customFormat="false" ht="12.75" hidden="false" customHeight="false" outlineLevel="0" collapsed="false">
      <c r="A314" s="82"/>
      <c r="C314" s="80"/>
      <c r="D314" s="80"/>
      <c r="E314" s="80"/>
      <c r="F314" s="80"/>
      <c r="G314" s="80"/>
    </row>
    <row r="315" customFormat="false" ht="12.75" hidden="false" customHeight="false" outlineLevel="0" collapsed="false">
      <c r="A315" s="82"/>
      <c r="C315" s="80"/>
      <c r="D315" s="80"/>
      <c r="E315" s="80"/>
      <c r="F315" s="80"/>
      <c r="G315" s="80"/>
    </row>
    <row r="316" customFormat="false" ht="12.75" hidden="false" customHeight="false" outlineLevel="0" collapsed="false">
      <c r="A316" s="82"/>
      <c r="C316" s="80"/>
      <c r="D316" s="80"/>
      <c r="E316" s="80"/>
      <c r="F316" s="80"/>
      <c r="G316" s="80"/>
    </row>
    <row r="317" customFormat="false" ht="12.75" hidden="false" customHeight="false" outlineLevel="0" collapsed="false">
      <c r="A317" s="82"/>
      <c r="C317" s="80"/>
      <c r="D317" s="80"/>
      <c r="E317" s="80"/>
      <c r="F317" s="80"/>
      <c r="G317" s="80"/>
    </row>
    <row r="318" customFormat="false" ht="12.75" hidden="false" customHeight="false" outlineLevel="0" collapsed="false">
      <c r="A318" s="82"/>
      <c r="C318" s="80"/>
      <c r="D318" s="80"/>
      <c r="E318" s="80"/>
      <c r="F318" s="80"/>
      <c r="G318" s="80"/>
    </row>
    <row r="319" customFormat="false" ht="12.75" hidden="false" customHeight="false" outlineLevel="0" collapsed="false">
      <c r="A319" s="82"/>
      <c r="C319" s="80"/>
      <c r="D319" s="80"/>
      <c r="E319" s="80"/>
      <c r="F319" s="80"/>
      <c r="G319" s="80"/>
    </row>
    <row r="320" customFormat="false" ht="12.75" hidden="false" customHeight="false" outlineLevel="0" collapsed="false">
      <c r="A320" s="82"/>
      <c r="C320" s="80"/>
      <c r="D320" s="80"/>
      <c r="E320" s="80"/>
      <c r="F320" s="80"/>
      <c r="G320" s="80"/>
    </row>
    <row r="321" customFormat="false" ht="12.75" hidden="false" customHeight="false" outlineLevel="0" collapsed="false">
      <c r="A321" s="82"/>
      <c r="C321" s="80"/>
      <c r="D321" s="80"/>
      <c r="E321" s="80"/>
      <c r="F321" s="80"/>
      <c r="G321" s="80"/>
    </row>
    <row r="322" customFormat="false" ht="12.75" hidden="false" customHeight="false" outlineLevel="0" collapsed="false">
      <c r="A322" s="82"/>
      <c r="C322" s="80"/>
      <c r="D322" s="80"/>
      <c r="E322" s="80"/>
      <c r="F322" s="80"/>
      <c r="G322" s="80"/>
    </row>
    <row r="323" customFormat="false" ht="12.75" hidden="false" customHeight="false" outlineLevel="0" collapsed="false">
      <c r="A323" s="82"/>
      <c r="C323" s="80"/>
      <c r="D323" s="80"/>
      <c r="E323" s="80"/>
      <c r="F323" s="80"/>
      <c r="G323" s="80"/>
    </row>
    <row r="324" customFormat="false" ht="12.75" hidden="false" customHeight="false" outlineLevel="0" collapsed="false">
      <c r="A324" s="82"/>
      <c r="C324" s="80"/>
      <c r="D324" s="80"/>
      <c r="E324" s="80"/>
      <c r="F324" s="80"/>
      <c r="G324" s="80"/>
    </row>
    <row r="325" customFormat="false" ht="12.75" hidden="false" customHeight="false" outlineLevel="0" collapsed="false">
      <c r="A325" s="82"/>
      <c r="C325" s="80"/>
      <c r="D325" s="80"/>
      <c r="E325" s="80"/>
      <c r="F325" s="80"/>
      <c r="G325" s="80"/>
    </row>
    <row r="326" customFormat="false" ht="12.75" hidden="false" customHeight="false" outlineLevel="0" collapsed="false">
      <c r="A326" s="82"/>
      <c r="C326" s="80"/>
      <c r="D326" s="80"/>
      <c r="E326" s="80"/>
      <c r="F326" s="80"/>
      <c r="G326" s="80"/>
    </row>
    <row r="327" customFormat="false" ht="12.75" hidden="false" customHeight="false" outlineLevel="0" collapsed="false">
      <c r="A327" s="82"/>
      <c r="C327" s="80"/>
      <c r="D327" s="80"/>
      <c r="E327" s="80"/>
      <c r="F327" s="80"/>
      <c r="G327" s="80"/>
    </row>
    <row r="328" customFormat="false" ht="12.75" hidden="false" customHeight="false" outlineLevel="0" collapsed="false">
      <c r="A328" s="82"/>
      <c r="C328" s="80"/>
      <c r="D328" s="80"/>
      <c r="E328" s="80"/>
      <c r="F328" s="80"/>
      <c r="G328" s="80"/>
    </row>
    <row r="329" customFormat="false" ht="12.75" hidden="false" customHeight="false" outlineLevel="0" collapsed="false">
      <c r="A329" s="82"/>
      <c r="C329" s="80"/>
      <c r="D329" s="80"/>
      <c r="E329" s="80"/>
      <c r="F329" s="80"/>
      <c r="G329" s="80"/>
    </row>
    <row r="330" customFormat="false" ht="12.75" hidden="false" customHeight="false" outlineLevel="0" collapsed="false">
      <c r="A330" s="82"/>
      <c r="C330" s="80"/>
      <c r="D330" s="80"/>
      <c r="E330" s="80"/>
      <c r="F330" s="80"/>
      <c r="G330" s="80"/>
    </row>
    <row r="331" customFormat="false" ht="12.75" hidden="false" customHeight="false" outlineLevel="0" collapsed="false">
      <c r="A331" s="82"/>
      <c r="C331" s="80"/>
      <c r="D331" s="80"/>
      <c r="E331" s="80"/>
      <c r="F331" s="80"/>
      <c r="G331" s="80"/>
    </row>
    <row r="332" customFormat="false" ht="12.75" hidden="false" customHeight="false" outlineLevel="0" collapsed="false">
      <c r="A332" s="82"/>
      <c r="C332" s="80"/>
      <c r="D332" s="80"/>
      <c r="E332" s="80"/>
      <c r="F332" s="80"/>
      <c r="G332" s="80"/>
    </row>
    <row r="333" customFormat="false" ht="12.75" hidden="false" customHeight="false" outlineLevel="0" collapsed="false">
      <c r="A333" s="82"/>
      <c r="C333" s="80"/>
      <c r="D333" s="80"/>
      <c r="E333" s="80"/>
      <c r="F333" s="80"/>
      <c r="G333" s="80"/>
    </row>
    <row r="334" customFormat="false" ht="12.75" hidden="false" customHeight="false" outlineLevel="0" collapsed="false">
      <c r="A334" s="82"/>
      <c r="C334" s="80"/>
      <c r="D334" s="80"/>
      <c r="E334" s="80"/>
      <c r="F334" s="80"/>
      <c r="G334" s="80"/>
    </row>
    <row r="335" customFormat="false" ht="12.75" hidden="false" customHeight="false" outlineLevel="0" collapsed="false">
      <c r="A335" s="82"/>
      <c r="C335" s="80"/>
      <c r="D335" s="80"/>
      <c r="E335" s="80"/>
      <c r="F335" s="80"/>
      <c r="G335" s="80"/>
    </row>
    <row r="336" customFormat="false" ht="12.75" hidden="false" customHeight="false" outlineLevel="0" collapsed="false">
      <c r="A336" s="82"/>
      <c r="C336" s="80"/>
      <c r="D336" s="80"/>
      <c r="E336" s="80"/>
      <c r="F336" s="80"/>
      <c r="G336" s="80"/>
    </row>
    <row r="337" customFormat="false" ht="12.75" hidden="false" customHeight="false" outlineLevel="0" collapsed="false">
      <c r="A337" s="82"/>
      <c r="C337" s="80"/>
      <c r="D337" s="80"/>
      <c r="E337" s="80"/>
      <c r="F337" s="80"/>
      <c r="G337" s="80"/>
    </row>
    <row r="338" customFormat="false" ht="12.75" hidden="false" customHeight="false" outlineLevel="0" collapsed="false">
      <c r="A338" s="82"/>
      <c r="C338" s="80"/>
      <c r="D338" s="80"/>
      <c r="E338" s="80"/>
      <c r="F338" s="80"/>
      <c r="G338" s="80"/>
    </row>
    <row r="339" customFormat="false" ht="12.75" hidden="false" customHeight="false" outlineLevel="0" collapsed="false">
      <c r="A339" s="82"/>
      <c r="C339" s="80"/>
      <c r="D339" s="80"/>
      <c r="E339" s="80"/>
      <c r="F339" s="80"/>
      <c r="G339" s="80"/>
    </row>
    <row r="340" customFormat="false" ht="13.5" hidden="false" customHeight="true" outlineLevel="0" collapsed="false">
      <c r="A340" s="96"/>
    </row>
  </sheetData>
  <mergeCells count="15">
    <mergeCell ref="A1:G1"/>
    <mergeCell ref="A2:G2"/>
    <mergeCell ref="A3:A5"/>
    <mergeCell ref="B3:B5"/>
    <mergeCell ref="C3:C4"/>
    <mergeCell ref="D3:G3"/>
    <mergeCell ref="C5:G5"/>
    <mergeCell ref="A161:C161"/>
    <mergeCell ref="A163:B163"/>
    <mergeCell ref="A164:B164"/>
    <mergeCell ref="A165:B165"/>
    <mergeCell ref="A166:B166"/>
    <mergeCell ref="A167:C167"/>
    <mergeCell ref="A168:D168"/>
    <mergeCell ref="A169:D169"/>
  </mergeCells>
  <conditionalFormatting sqref="C139:C147 C7:G137">
    <cfRule type="cellIs" priority="2" operator="equal" aboveAverage="0" equalAverage="0" bottom="0" percent="0" rank="0" text="" dxfId="72">
      <formula>0</formula>
    </cfRule>
  </conditionalFormatting>
  <conditionalFormatting sqref="C138">
    <cfRule type="cellIs" priority="3" operator="equal" aboveAverage="0" equalAverage="0" bottom="0" percent="0" rank="0" text="" dxfId="73">
      <formula>0</formula>
    </cfRule>
  </conditionalFormatting>
  <conditionalFormatting sqref="C148">
    <cfRule type="cellIs" priority="4" operator="equal" aboveAverage="0" equalAverage="0" bottom="0" percent="0" rank="0" text="" dxfId="74">
      <formula>0</formula>
    </cfRule>
  </conditionalFormatting>
  <conditionalFormatting sqref="C159">
    <cfRule type="cellIs" priority="5" operator="equal" aboveAverage="0" equalAverage="0" bottom="0" percent="0" rank="0" text="" dxfId="75">
      <formula>0</formula>
    </cfRule>
  </conditionalFormatting>
  <conditionalFormatting sqref="C160">
    <cfRule type="cellIs" priority="6" operator="equal" aboveAverage="0" equalAverage="0" bottom="0" percent="0" rank="0" text="" dxfId="76">
      <formula>0</formula>
    </cfRule>
  </conditionalFormatting>
  <conditionalFormatting sqref="C162">
    <cfRule type="cellIs" priority="7" operator="equal" aboveAverage="0" equalAverage="0" bottom="0" percent="0" rank="0" text="" dxfId="77">
      <formula>0</formula>
    </cfRule>
  </conditionalFormatting>
  <conditionalFormatting sqref="C149:C158">
    <cfRule type="cellIs" priority="8" operator="equal" aboveAverage="0" equalAverage="0" bottom="0" percent="0" rank="0" text="" dxfId="78">
      <formula>0</formula>
    </cfRule>
  </conditionalFormatting>
  <conditionalFormatting sqref="C163">
    <cfRule type="cellIs" priority="9" operator="equal" aboveAverage="0" equalAverage="0" bottom="0" percent="0" rank="0" text="" dxfId="79">
      <formula>0</formula>
    </cfRule>
  </conditionalFormatting>
  <conditionalFormatting sqref="C165">
    <cfRule type="cellIs" priority="10" operator="equal" aboveAverage="0" equalAverage="0" bottom="0" percent="0" rank="0" text="" dxfId="80">
      <formula>0</formula>
    </cfRule>
  </conditionalFormatting>
  <conditionalFormatting sqref="C164">
    <cfRule type="cellIs" priority="11" operator="equal" aboveAverage="0" equalAverage="0" bottom="0" percent="0" rank="0" text="" dxfId="81">
      <formula>0</formula>
    </cfRule>
  </conditionalFormatting>
  <conditionalFormatting sqref="C166">
    <cfRule type="cellIs" priority="12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590277777777778" right="0" top="0.451388888888889" bottom="0.0395833333333333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25:42Z</dcterms:created>
  <dc:creator/>
  <dc:description/>
  <dc:language>en-US</dc:language>
  <cp:lastModifiedBy/>
  <cp:lastPrinted>2025-04-15T13:08:57Z</cp:lastPrinted>
  <dcterms:modified xsi:type="dcterms:W3CDTF">2025-05-19T1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