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externalReferences>
    <externalReference r:id="rId14"/>
  </externalReferences>
  <definedNames>
    <definedName function="false" hidden="false" localSheetId="1" name="_xlnm.Print_Area" vbProcedure="false">Impressum!$A$2:$A$31</definedName>
    <definedName function="false" hidden="false" localSheetId="2" name="_xlnm.Print_Area" vbProcedure="false">Inhalt!$A$1:$A$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5</definedName>
    <definedName function="false" hidden="false" localSheetId="3" name="_xlnm.Print_Area" vbProcedure="false">Vorbemerkungen!$A$2:$A$20</definedName>
    <definedName function="false" hidden="false" name="a" vbProcedure="false">#REF!</definedName>
    <definedName function="false" hidden="false" name="aa" vbProcedure="false">#REF!</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löd"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atZellen" vbProcedure="false">#REF!,#REF!,#REF!,#REF!,#REF!</definedName>
    <definedName function="false" hidden="false" name="dawd" vbProcedure="false">#REF!</definedName>
    <definedName function="false" hidden="false" name="DessauRoßlau" vbProcedure="false">#REF!</definedName>
    <definedName function="false" hidden="false" name="Dessau_Roßlau" vbProcedure="false">#REF!</definedName>
    <definedName function="false" hidden="false" name="dfg"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gal" vbProcedure="false">#REF!</definedName>
    <definedName function="false" hidden="false" name="Eisleben" vbProcedure="false">#REF!</definedName>
    <definedName function="false" hidden="false" name="Eisleben_Lutherstadt" vbProcedure="false">#REF!</definedName>
    <definedName function="false" hidden="false" name="Erläuterungen" vbProcedure="false">#REF!</definedName>
    <definedName function="false" hidden="false" name="Erxleben" vbProcedure="false">#REF!</definedName>
    <definedName function="false" hidden="false" name="Freyburg" vbProcedure="false">#REF!</definedName>
    <definedName function="false" hidden="false" name="Futter"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ckfrüchte"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Hülsenfrüchte"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lsenburg" vbProcedure="false">#REF!</definedName>
    <definedName function="false" hidden="false" name="Impr2" vbProcedure="false">#REF!</definedName>
    <definedName function="false" hidden="false" name="Impressum" vbProcedure="false">#REF!</definedName>
    <definedName function="false" hidden="false" name="Inhalt" vbProcedure="false">Inhalt!$A$1</definedName>
    <definedName function="false" hidden="false" name="Inhalt2" vbProcedure="false">#REF!</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 vbProcedure="false">#REF!</definedName>
    <definedName function="false" hidden="false" name="Neuer_Name" vbProcedure="false">#REF!</definedName>
    <definedName function="false" hidden="false" name="neu_impr" vbProcedure="false">#REF!</definedName>
    <definedName function="false" hidden="false" name="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Quatsch" vbProcedure="false">#REF!</definedName>
    <definedName function="false" hidden="false" name="Querfurt" vbProcedure="false">#REF!</definedName>
    <definedName function="false" hidden="false" name="Rau" vbProcedure="false">#REF!</definedName>
    <definedName function="false" hidden="false" name="rtet"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gn"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1_A2"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est"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WG_Adressen" vbProcedure="false">#REF!</definedName>
    <definedName function="false" hidden="false" name="Wallhausen" vbProcedure="false">#REF!</definedName>
    <definedName function="false" hidden="false" name="WE"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wischentitel"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Abb3" vbProcedure="false">#REF!</definedName>
    <definedName function="false" hidden="false" name="_xlnm.Database" vbProcedure="false">#REF!</definedName>
    <definedName function="false" hidden="false" name="öarjgfoükjarvfojkn" vbProcedure="false">#REF!</definedName>
    <definedName function="false" hidden="false" name="Überschrift" vbProcedure="false">#REF!</definedName>
    <definedName function="false" hidden="false" localSheetId="0" name="Head3" vbProcedure="false">'[1]4.'!#ref!</definedName>
    <definedName function="false" hidden="false" localSheetId="0" name="HeadIII" vbProcedure="false">'[1]4.'!#ref!</definedName>
    <definedName function="false" hidden="false" localSheetId="0" name="Impressum" vbProcedure="false">#REF!</definedName>
    <definedName function="false" hidden="false" localSheetId="0" name="Inhalt" vbProcedure="false">#REF!</definedName>
    <definedName function="false" hidden="false" localSheetId="0" name="Inhalt_Beispiel" vbProcedure="false">#REF!</definedName>
    <definedName function="false" hidden="false" localSheetId="0" name="Titel" vbProcedure="false">#REF!</definedName>
    <definedName function="false" hidden="false" localSheetId="0" name="Vorbemerkungen" vbProcedure="false">#REF!</definedName>
    <definedName function="false" hidden="false" localSheetId="0" name="Zurück_zum_Inhalt" vbProcedure="false">#REF!</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3" uniqueCount="219">
  <si>
    <t xml:space="preserve">Logo des Landesamtes für Statistik Niedersachsen</t>
  </si>
  <si>
    <t xml:space="preserve">Statistische Berichte
Niedersachsen </t>
  </si>
  <si>
    <t xml:space="preserve">Zeilenende</t>
  </si>
  <si>
    <t xml:space="preserve">Landesamt für Statistik
Niedersachsen</t>
  </si>
  <si>
    <t xml:space="preserve">F II 1 - m 02 / 2025</t>
  </si>
  <si>
    <t xml:space="preserve">Gemeldete Baugenehmigungen
Februar 2025</t>
  </si>
  <si>
    <t xml:space="preserve">Landeswappen mit Schriftzug "Niedersachsen"</t>
  </si>
  <si>
    <t xml:space="preserve">Spaltenende</t>
  </si>
  <si>
    <t xml:space="preserve">Tabellenende</t>
  </si>
  <si>
    <t xml:space="preserve">Zum Inhaltsverzeichnis</t>
  </si>
  <si>
    <t xml:space="preserve">Zeichenerklärung</t>
  </si>
  <si>
    <t xml:space="preserve">k = Zahlenwert von Null verschieden, jedoch so nah an Null, dass auf Null gerundet.</t>
  </si>
  <si>
    <t xml:space="preserve">0 = Genau Null oder ggf. zur Sicherstellung der statistischen Geheimhaltung auf Null geändert.</t>
  </si>
  <si>
    <t xml:space="preserve">t = Angabe fällt erst später an.</t>
  </si>
  <si>
    <t xml:space="preserve">u = Keine Angabe, da Zahlenwert nicht sicher genug. Im Fall einer Stichprobenerhebung ggf. nicht in der Stichprobe enthalten.</t>
  </si>
  <si>
    <t xml:space="preserve">g = Zahlenwert unbekannt oder geheim.</t>
  </si>
  <si>
    <t xml:space="preserve">x = Keine sinnvolle Aussage möglich.</t>
  </si>
  <si>
    <t xml:space="preserve">Zeichen an einer Zahl:</t>
  </si>
  <si>
    <t xml:space="preserve">u = Aussagewert eingeschränkt, da der Zahlenwert statistisch relativ unsicher ist.</t>
  </si>
  <si>
    <t xml:space="preserve">f = Aussagewert eingeschränkt, da der Zahlenwert Fehler aufweist.</t>
  </si>
  <si>
    <t xml:space="preserve">p = Vorläufige Zahl</t>
  </si>
  <si>
    <t xml:space="preserve">r = Berichtigte Zahl</t>
  </si>
  <si>
    <t xml:space="preserve">s = Geschätzte Zahl</t>
  </si>
  <si>
    <t xml:space="preserve">e = Endgültige Zahl</t>
  </si>
  <si>
    <t xml:space="preserve">Verwendete Abkürzungen/weitere Erläuterungen:</t>
  </si>
  <si>
    <t xml:space="preserve">davon oder dav. = Aufgliederung einer Gesamtmasse in sämtliche Teilmassen </t>
  </si>
  <si>
    <t xml:space="preserve">darunter oder dar. = Ausgliederung einzelner Teilmassen </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auen &gt;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Mai 2025</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Tabellen</t>
  </si>
  <si>
    <t xml:space="preserve">1.1 
Genehmigungen im Wohn- und Nichtwohnbau Februar 2025 
insgesamt nach Gebäudearten und Bauherren</t>
  </si>
  <si>
    <t xml:space="preserve">1.2 
Genehmigungen im Wohn- und Nichtwohnbau Februar 2025 
im Neubau nach Gebäudearten und Bauherren</t>
  </si>
  <si>
    <t xml:space="preserve">1.3 
Genehmigungen im Wohn- und Nichtwohnbau Januar bis Februar 2025 insgesamt nach Gebäudearten und Bauherren</t>
  </si>
  <si>
    <t xml:space="preserve">1.4
Genehmigungen im Wohn- und Nichtwohnbau Januar bis Februar 2025 im Neubau nach Gebäudearten und Bauherren</t>
  </si>
  <si>
    <t xml:space="preserve">2.1 
Genehmigungen im Wohn- und Nichtwohnbau Februar 2025
insgesamt nach kreisfreien Städten und Landkreisen</t>
  </si>
  <si>
    <t xml:space="preserve">2.2 
Genehmigungen im Wohn- und Nichtwohnbau Februar 2025
im Neubau nach kreisfreien Städten und Landkreisen</t>
  </si>
  <si>
    <t xml:space="preserve">2.3 
Genehmigungen im Wohn- und Nichtwohnbau Januar bis Februar 2025 insgesamt nach kreisfreien Städten und Landkreisen</t>
  </si>
  <si>
    <t xml:space="preserve">2.4
Genehmigungen im Wohn- und Nichtwohnbau Januar bis Februar 2025 im Neubau nach kreisfreien Städten und Landkreisen</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Definition der erfassten Merkmale:</t>
  </si>
  <si>
    <t xml:space="preserve">Wohngebäude/Nichtwohngebäude</t>
  </si>
  <si>
    <t xml:space="preserve">Wohngebäude sind Gebäude, die mindestens zur Hälfte Wohnzwecken dienen. Wird weniger als die Hälfte der Gesamtnutzfläche für Wohnzwecke genutzt, handelt es sich um ein Nichtwohngebäude.</t>
  </si>
  <si>
    <t xml:space="preserve">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Wohnungen</t>
  </si>
  <si>
    <t xml:space="preserve">Eine Wohnung ist in Anlehnung an DIN 283 die Summe der Räume, die die Führung eines Haushalts ermöglichen, darunter stets eine Küche oder ein Raum mit Kochgelegenheit (Kochnische/Kochschrank).</t>
  </si>
  <si>
    <t xml:space="preserve">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Februar 2025
insgesamt (einschl. Baumaßnahmen an bestehenden Gebäuden) nach Gebäudearten und Bauherren</t>
  </si>
  <si>
    <t xml:space="preserve">Der Tabellenkopf für Vorlesehilfen befindet sich in Zeile 8</t>
  </si>
  <si>
    <t xml:space="preserve">Gebäude
Bauherr</t>
  </si>
  <si>
    <t xml:space="preserve">Gebäude/
Baumaß-
nahmen</t>
  </si>
  <si>
    <t xml:space="preserve">Rauminhalt
in neuen
Gebäuden</t>
  </si>
  <si>
    <t xml:space="preserve">Nutz-
fläche</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000 EUR</t>
  </si>
  <si>
    <t xml:space="preserve">Gebäude/Bauherr</t>
  </si>
  <si>
    <t xml:space="preserve">Anzahl Gebäude/Baumaßnahmen</t>
  </si>
  <si>
    <t xml:space="preserve">Rauminhalt in neuen Gebäuden in 1.000 m³</t>
  </si>
  <si>
    <t xml:space="preserve">Nutzfläche in 100 m²</t>
  </si>
  <si>
    <t xml:space="preserve">Anzahl Wohnungen insgesamt</t>
  </si>
  <si>
    <t xml:space="preserve">Anzahl Wohnungen, darin Wohnfläche in 100 m²</t>
  </si>
  <si>
    <t xml:space="preserve">Anzahl Wohnräume</t>
  </si>
  <si>
    <t xml:space="preserve">Veranschlagte Kosten der Bauwerke in 1.000 Euro</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Februar 2025
im Neubau nach Gebäudearten und Bauherren</t>
  </si>
  <si>
    <t xml:space="preserve">1.3 Genehmigungen im Wohn- und Nichtwohnbau Januar bis Februar 2025
insgesamt (einschl. Baumaßnahmen an bestehenden Gebäuden) nach Gebäudearten und Bauherren</t>
  </si>
  <si>
    <t xml:space="preserve">1.4 Genehmigungen im Wohn- und Nichtwohnbau Januar bis Februar 2025
im Neubau nach Gebäudearten und Bauherren</t>
  </si>
  <si>
    <t xml:space="preserve">2.1 Genehmigungen im Wohn- und Nichtwohnbau Februar 2025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t xml:space="preserve">Wohnungen, darin Wohnfläche in 100 m²</t>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keine Schlüssel-Nummer</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Februar 2025 nach kreisfreien Städten und Landkreisen
im Neubau</t>
  </si>
  <si>
    <t xml:space="preserve">2.3 Genehmigungen im Wohn- und Nichtwohnbau Januar bis Februar 2025 nach kreisfreien Städten und
Landkreisen insgesamt (einschl. Baumaßnahmen an bestehenden Gebäuden)</t>
  </si>
  <si>
    <t xml:space="preserve">2.4 Genehmigungen im Wohn- und Nichtwohnbau Januar bis Februar 2025 nach kreisfreien Städten und
Landkreisen im Neubau</t>
  </si>
</sst>
</file>

<file path=xl/styles.xml><?xml version="1.0" encoding="utf-8"?>
<styleSheet xmlns="http://schemas.openxmlformats.org/spreadsheetml/2006/main">
  <numFmts count="12">
    <numFmt numFmtId="164" formatCode="0.0"/>
    <numFmt numFmtId="165" formatCode="General"/>
    <numFmt numFmtId="166" formatCode="@"/>
    <numFmt numFmtId="167" formatCode="\+#\ ###.0;\-#\ ###.0;0"/>
    <numFmt numFmtId="168" formatCode="##\ ###\ ##0.0"/>
    <numFmt numFmtId="169" formatCode="\ ###,##0;&quot; -&quot;0"/>
    <numFmt numFmtId="170" formatCode="\ ###,##0.0;\ 0.0"/>
    <numFmt numFmtId="171" formatCode="#,###,##0"/>
    <numFmt numFmtId="172" formatCode="#,###,##0.0"/>
    <numFmt numFmtId="173" formatCode="0"/>
    <numFmt numFmtId="174" formatCode="\ ###\ ##0;&quot; -&quot;0"/>
    <numFmt numFmtId="175" formatCode="###\ ###\ ##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6"/>
      <color rgb="FFFFFFFF"/>
      <name val="Arial"/>
      <family val="2"/>
      <charset val="1"/>
    </font>
    <font>
      <b val="true"/>
      <sz val="20"/>
      <color rgb="FF000000"/>
      <name val="Arial"/>
      <family val="2"/>
      <charset val="1"/>
    </font>
    <font>
      <b val="true"/>
      <sz val="12"/>
      <color rgb="FF000000"/>
      <name val="Arial"/>
      <family val="2"/>
      <charset val="1"/>
    </font>
    <font>
      <b val="true"/>
      <sz val="20"/>
      <color rgb="FF0000FF"/>
      <name val="Arial"/>
      <family val="2"/>
      <charset val="1"/>
    </font>
    <font>
      <sz val="10"/>
      <color rgb="FFFFFFFF"/>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sz val="7"/>
      <name val="NDSFrutiger 45 Light"/>
      <family val="0"/>
      <charset val="1"/>
    </font>
    <font>
      <sz val="7"/>
      <name val="Arial"/>
      <family val="2"/>
      <charset val="1"/>
    </font>
    <font>
      <vertAlign val="superscript"/>
      <sz val="7"/>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3">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3"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2" fillId="0" borderId="0" applyFont="true" applyBorder="false" applyAlignment="true" applyProtection="false">
      <alignment horizontal="general" vertical="bottom" textRotation="0" wrapText="false" indent="0" shrinkToFit="false"/>
    </xf>
  </cellStyleXfs>
  <cellXfs count="100">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31" applyFont="true" applyBorder="false" applyAlignment="false" applyProtection="true">
      <alignment horizontal="general" vertical="bottom" textRotation="0" wrapText="false" indent="0" shrinkToFit="false"/>
      <protection locked="false" hidden="false"/>
    </xf>
    <xf numFmtId="165" fontId="0" fillId="0" borderId="0" xfId="31" applyFont="true" applyBorder="false" applyAlignment="true" applyProtection="true">
      <alignment horizontal="right" vertical="bottom" textRotation="90" wrapText="false" indent="0" shrinkToFit="false"/>
      <protection locked="false" hidden="false"/>
    </xf>
    <xf numFmtId="165" fontId="13" fillId="0" borderId="0" xfId="31" applyFont="true" applyBorder="true" applyAlignment="true" applyProtection="true">
      <alignment horizontal="center" vertical="bottom" textRotation="0" wrapText="false" indent="0" shrinkToFit="false"/>
      <protection locked="false" hidden="false"/>
    </xf>
    <xf numFmtId="165" fontId="14" fillId="0" borderId="0" xfId="31" applyFont="true" applyBorder="false" applyAlignment="true" applyProtection="true">
      <alignment horizontal="left" vertical="top" textRotation="0" wrapText="true" indent="0" shrinkToFit="false"/>
      <protection locked="false" hidden="false"/>
    </xf>
    <xf numFmtId="165" fontId="12" fillId="0" borderId="0" xfId="31" applyFont="true" applyBorder="false" applyAlignment="true" applyProtection="true">
      <alignment horizontal="general" vertical="top" textRotation="0" wrapText="true" indent="0" shrinkToFit="false"/>
      <protection locked="false" hidden="false"/>
    </xf>
    <xf numFmtId="165" fontId="15" fillId="0" borderId="0" xfId="31" applyFont="true" applyBorder="false" applyAlignment="true" applyProtection="true">
      <alignment horizontal="left" vertical="top" textRotation="0" wrapText="true" indent="0" shrinkToFit="false"/>
      <protection locked="false" hidden="false"/>
    </xf>
    <xf numFmtId="165" fontId="16" fillId="0" borderId="0" xfId="31" applyFont="true" applyBorder="false" applyAlignment="true" applyProtection="true">
      <alignment horizontal="left" vertical="top" textRotation="0" wrapText="true" indent="0" shrinkToFit="false"/>
      <protection locked="false" hidden="false"/>
    </xf>
    <xf numFmtId="165" fontId="17" fillId="0" borderId="0" xfId="31" applyFont="true" applyBorder="false" applyAlignment="true" applyProtection="true">
      <alignment horizontal="left" vertical="bottom" textRotation="0" wrapText="false" indent="0" shrinkToFit="false"/>
      <protection locked="false" hidden="false"/>
    </xf>
    <xf numFmtId="165" fontId="12" fillId="0" borderId="0" xfId="31" applyFont="true" applyBorder="false" applyAlignment="false" applyProtection="true">
      <alignment horizontal="general" vertical="bottom" textRotation="0" wrapText="false" indent="0" shrinkToFit="false"/>
      <protection locked="false" hidden="false"/>
    </xf>
    <xf numFmtId="165" fontId="4" fillId="0" borderId="0" xfId="33"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false" applyAlignment="true" applyProtection="true">
      <alignment horizontal="left" vertical="top" textRotation="0" wrapText="false" indent="0" shrinkToFit="false"/>
      <protection locked="true" hidden="false"/>
    </xf>
    <xf numFmtId="165" fontId="12" fillId="0" borderId="0" xfId="33" applyFont="true" applyBorder="false" applyAlignment="true" applyProtection="false">
      <alignment horizontal="general" vertical="bottom" textRotation="0" wrapText="false" indent="0"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8" fillId="0" borderId="0" xfId="20" applyFont="true" applyBorder="false" applyAlignment="true" applyProtection="true">
      <alignment horizontal="general" vertical="bottom" textRotation="0" wrapText="true" indent="0" shrinkToFit="false"/>
      <protection locked="false" hidden="false"/>
    </xf>
    <xf numFmtId="165" fontId="18"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20" fillId="0" borderId="0" xfId="28" applyFont="true" applyBorder="tru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false" hidden="false"/>
    </xf>
    <xf numFmtId="165" fontId="20" fillId="0" borderId="0" xfId="28"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3" fillId="0" borderId="0" xfId="40" applyFont="true" applyBorder="true" applyAlignment="true" applyProtection="true">
      <alignment horizontal="left" vertical="bottom" textRotation="0" wrapText="false" indent="15"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8" fillId="0" borderId="0" xfId="20" applyFont="true" applyBorder="false" applyAlignment="true" applyProtection="true">
      <alignment horizontal="left" vertical="bottom" textRotation="0" wrapText="false" indent="15" shrinkToFit="false"/>
      <protection locked="false" hidden="false"/>
    </xf>
    <xf numFmtId="166" fontId="18" fillId="0" borderId="0" xfId="20" applyFont="true" applyBorder="false" applyAlignment="true" applyProtection="true">
      <alignment horizontal="left" vertical="bottom" textRotation="0" wrapText="false" indent="15" shrinkToFit="false"/>
      <protection locked="false" hidden="false"/>
    </xf>
    <xf numFmtId="166" fontId="15" fillId="0" borderId="0" xfId="41" applyFont="true" applyBorder="true" applyAlignment="true" applyProtection="true">
      <alignment horizontal="left" vertical="bottom" textRotation="0" wrapText="false" indent="15" shrinkToFit="false"/>
      <protection locked="false" hidden="false"/>
    </xf>
    <xf numFmtId="166" fontId="18" fillId="0" borderId="0" xfId="20" applyFont="true" applyBorder="false" applyAlignment="true" applyProtection="true">
      <alignment horizontal="left" vertical="bottom" textRotation="0" wrapText="true" indent="15" shrinkToFit="false"/>
      <protection locked="false" hidden="false"/>
    </xf>
    <xf numFmtId="166" fontId="17" fillId="0" borderId="0" xfId="23" applyFont="true" applyBorder="false" applyAlignment="true" applyProtection="true">
      <alignment horizontal="general" vertical="top" textRotation="0" wrapText="true" indent="0" shrinkToFit="false"/>
      <protection locked="false" hidden="false"/>
    </xf>
    <xf numFmtId="165" fontId="12" fillId="0" borderId="0" xfId="39" applyFont="true" applyBorder="false" applyAlignment="true" applyProtection="false">
      <alignment horizontal="right" vertical="top" textRotation="9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3" fillId="0" borderId="0" xfId="40" applyFont="true" applyBorder="false" applyAlignment="true" applyProtection="true">
      <alignment horizontal="general" vertical="top" textRotation="0" wrapText="fals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2" applyFont="true" applyBorder="true" applyAlignment="true" applyProtection="true">
      <alignment horizontal="general" vertical="top" textRotation="0" wrapText="false" indent="0" shrinkToFit="false"/>
      <protection locked="false" hidden="false"/>
    </xf>
    <xf numFmtId="166" fontId="22" fillId="0" borderId="0" xfId="42" applyFont="true" applyBorder="true" applyAlignment="true" applyProtection="true">
      <alignment horizontal="general" vertical="bottom" textRotation="0" wrapText="false" indent="0" shrinkToFit="false"/>
      <protection locked="false" hidden="false"/>
    </xf>
    <xf numFmtId="166" fontId="22" fillId="0" borderId="0" xfId="42" applyFont="true" applyBorder="true" applyAlignment="true" applyProtection="true">
      <alignment horizontal="general" vertical="bottom" textRotation="0" wrapText="true" indent="0" shrinkToFit="false"/>
      <protection locked="fals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left" vertical="top" textRotation="0" wrapText="true" indent="0" shrinkToFit="false"/>
      <protection locked="true" hidden="false"/>
    </xf>
    <xf numFmtId="165" fontId="11" fillId="0" borderId="0" xfId="37"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70" fontId="27" fillId="0" borderId="0" xfId="15" applyFont="true" applyBorder="true" applyAlignment="true" applyProtection="true">
      <alignment horizontal="right" vertical="bottom" textRotation="0" wrapText="false" indent="0" shrinkToFit="false"/>
      <protection locked="true" hidden="false"/>
    </xf>
    <xf numFmtId="171" fontId="27" fillId="0" borderId="0" xfId="15"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right" vertical="top" textRotation="90" wrapText="fals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9" fontId="25" fillId="0" borderId="0" xfId="15" applyFont="true" applyBorder="true" applyAlignment="true" applyProtection="true">
      <alignment horizontal="right" vertical="bottom" textRotation="0" wrapText="false" indent="0" shrinkToFit="false"/>
      <protection locked="true" hidden="false"/>
    </xf>
    <xf numFmtId="170" fontId="25" fillId="0" borderId="0" xfId="15" applyFont="true" applyBorder="true" applyAlignment="true" applyProtection="true">
      <alignment horizontal="right" vertical="bottom" textRotation="0" wrapText="false" indent="0" shrinkToFit="false"/>
      <protection locked="true" hidden="false"/>
    </xf>
    <xf numFmtId="171" fontId="25" fillId="0" borderId="0" xfId="15"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1" shrinkToFit="false"/>
      <protection locked="true" hidden="false"/>
    </xf>
    <xf numFmtId="165" fontId="25"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3" fontId="25" fillId="0" borderId="0" xfId="15"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1" shrinkToFit="false"/>
      <protection locked="true" hidden="false"/>
    </xf>
    <xf numFmtId="165" fontId="11" fillId="0" borderId="0" xfId="37"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left" vertical="bottom" textRotation="0" wrapText="false" indent="1" shrinkToFit="false"/>
      <protection locked="true" hidden="false"/>
    </xf>
    <xf numFmtId="165" fontId="25" fillId="0" borderId="0" xfId="0" applyFont="true" applyBorder="false" applyAlignment="true" applyProtection="false">
      <alignment horizontal="left" vertical="bottom"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5" xfId="31"/>
    <cellStyle name="Standard 6" xfId="32"/>
    <cellStyle name="Standard 6 2" xfId="33"/>
    <cellStyle name="Tabelle" xfId="34"/>
    <cellStyle name="Tabelle fett" xfId="35"/>
    <cellStyle name="Tabellenkopf" xfId="36"/>
    <cellStyle name="Tabellenüberschrift" xfId="37"/>
    <cellStyle name="Veränderung" xfId="38"/>
    <cellStyle name="Weiße Schrift" xfId="39"/>
    <cellStyle name="*unknown*" xfId="20" builtinId="8"/>
    <cellStyle name="Excel Built-in Heading 2" xfId="40"/>
    <cellStyle name="Excel Built-in Heading 3" xfId="41"/>
    <cellStyle name="Excel Built-in Heading 4" xfId="42"/>
  </cellStyles>
  <dxfs count="38">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0</xdr:colOff>
      <xdr:row>4</xdr:row>
      <xdr:rowOff>0</xdr:rowOff>
    </xdr:from>
    <xdr:to>
      <xdr:col>1</xdr:col>
      <xdr:colOff>2415600</xdr:colOff>
      <xdr:row>4</xdr:row>
      <xdr:rowOff>592200</xdr:rowOff>
    </xdr:to>
    <xdr:pic>
      <xdr:nvPicPr>
        <xdr:cNvPr id="1" name="Grafik 2" descr="Landeswappen mit Schriftzug &quot;Niedersachsen&quot;"/>
        <xdr:cNvPicPr/>
      </xdr:nvPicPr>
      <xdr:blipFill>
        <a:blip r:embed="rId3"/>
        <a:stretch/>
      </xdr:blipFill>
      <xdr:spPr>
        <a:xfrm>
          <a:off x="2114640" y="8429760"/>
          <a:ext cx="2415600" cy="59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20</xdr:row>
      <xdr:rowOff>123840</xdr:rowOff>
    </xdr:from>
    <xdr:to>
      <xdr:col>5</xdr:col>
      <xdr:colOff>660600</xdr:colOff>
      <xdr:row>21</xdr:row>
      <xdr:rowOff>121320</xdr:rowOff>
    </xdr:to>
    <xdr:sp>
      <xdr:nvSpPr>
        <xdr:cNvPr id="2" name="Textfeld 1"/>
        <xdr:cNvSpPr/>
      </xdr:nvSpPr>
      <xdr:spPr>
        <a:xfrm>
          <a:off x="9578880" y="43815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0</xdr:row>
      <xdr:rowOff>123840</xdr:rowOff>
    </xdr:from>
    <xdr:to>
      <xdr:col>5</xdr:col>
      <xdr:colOff>660600</xdr:colOff>
      <xdr:row>21</xdr:row>
      <xdr:rowOff>121320</xdr:rowOff>
    </xdr:to>
    <xdr:sp>
      <xdr:nvSpPr>
        <xdr:cNvPr id="3" name="Textfeld 2"/>
        <xdr:cNvSpPr/>
      </xdr:nvSpPr>
      <xdr:spPr>
        <a:xfrm>
          <a:off x="9578880" y="43815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1</xdr:row>
      <xdr:rowOff>0</xdr:rowOff>
    </xdr:from>
    <xdr:to>
      <xdr:col>5</xdr:col>
      <xdr:colOff>660600</xdr:colOff>
      <xdr:row>21</xdr:row>
      <xdr:rowOff>264240</xdr:rowOff>
    </xdr:to>
    <xdr:sp>
      <xdr:nvSpPr>
        <xdr:cNvPr id="4" name="Textfeld 3"/>
        <xdr:cNvSpPr/>
      </xdr:nvSpPr>
      <xdr:spPr>
        <a:xfrm>
          <a:off x="9578880" y="45244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1</xdr:row>
      <xdr:rowOff>0</xdr:rowOff>
    </xdr:from>
    <xdr:to>
      <xdr:col>5</xdr:col>
      <xdr:colOff>660600</xdr:colOff>
      <xdr:row>21</xdr:row>
      <xdr:rowOff>264240</xdr:rowOff>
    </xdr:to>
    <xdr:sp>
      <xdr:nvSpPr>
        <xdr:cNvPr id="5" name="Textfeld 4"/>
        <xdr:cNvSpPr/>
      </xdr:nvSpPr>
      <xdr:spPr>
        <a:xfrm>
          <a:off x="9578880" y="4524480"/>
          <a:ext cx="184320" cy="264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0"/>
    <col collapsed="false" customWidth="true" hidden="false" outlineLevel="0" max="2" min="2" style="1" width="59"/>
    <col collapsed="false" customWidth="true" hidden="false" outlineLevel="0" max="3" min="3" style="2" width="3.57"/>
    <col collapsed="false" customWidth="false" hidden="false" outlineLevel="0" max="16384" min="4" style="1" width="11.57"/>
  </cols>
  <sheetData>
    <row r="1" customFormat="false" ht="64.5" hidden="false" customHeight="true" outlineLevel="0" collapsed="false">
      <c r="A1" s="3" t="s">
        <v>0</v>
      </c>
      <c r="B1" s="4" t="s">
        <v>1</v>
      </c>
      <c r="C1" s="5" t="s">
        <v>2</v>
      </c>
    </row>
    <row r="2" customFormat="false" ht="339.75" hidden="false" customHeight="true" outlineLevel="0" collapsed="false">
      <c r="A2" s="3"/>
      <c r="B2" s="6" t="s">
        <v>3</v>
      </c>
      <c r="C2" s="5" t="s">
        <v>2</v>
      </c>
    </row>
    <row r="3" customFormat="false" ht="49.5" hidden="false" customHeight="true" outlineLevel="0" collapsed="false">
      <c r="A3" s="3"/>
      <c r="B3" s="6" t="s">
        <v>4</v>
      </c>
      <c r="C3" s="5" t="s">
        <v>2</v>
      </c>
    </row>
    <row r="4" customFormat="false" ht="210" hidden="false" customHeight="true" outlineLevel="0" collapsed="false">
      <c r="A4" s="3"/>
      <c r="B4" s="7" t="s">
        <v>5</v>
      </c>
      <c r="C4" s="5" t="s">
        <v>2</v>
      </c>
    </row>
    <row r="5" customFormat="false" ht="49.5" hidden="false" customHeight="true" outlineLevel="0" collapsed="false">
      <c r="A5" s="3"/>
      <c r="B5" s="8" t="s">
        <v>6</v>
      </c>
      <c r="C5" s="5" t="s">
        <v>2</v>
      </c>
    </row>
    <row r="6" customFormat="false" ht="15" hidden="false" customHeight="false" outlineLevel="0" collapsed="false">
      <c r="A6" s="9" t="s">
        <v>7</v>
      </c>
      <c r="B6" s="9" t="s">
        <v>7</v>
      </c>
      <c r="C6" s="5"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F II 1 - m 02 / 2025"/>
    <hyperlink ref="B4" location="Inhalt!A1" display="Gemeldete Baugenehmigungen&#10;Februar 2025"/>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6" width="6"/>
    <col collapsed="false" customWidth="true" hidden="false" outlineLevel="0" max="2" min="2" style="53" width="14.71"/>
    <col collapsed="false" customWidth="true" hidden="false" outlineLevel="0" max="3" min="3" style="53" width="8.29"/>
    <col collapsed="false" customWidth="true" hidden="false" outlineLevel="0" max="4" min="4" style="46" width="8.29"/>
    <col collapsed="false" customWidth="true" hidden="false" outlineLevel="0" max="5" min="5" style="46" width="7.29"/>
    <col collapsed="false" customWidth="true" hidden="false" outlineLevel="0" max="6" min="6" style="46" width="7.71"/>
    <col collapsed="false" customWidth="true" hidden="false" outlineLevel="0" max="7" min="7" style="46" width="8.29"/>
    <col collapsed="false" customWidth="true" hidden="false" outlineLevel="0" max="10" min="8" style="46" width="9.71"/>
    <col collapsed="false" customWidth="true" hidden="false" outlineLevel="0" max="11" min="11" style="0" width="0.71"/>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86" t="s">
        <v>216</v>
      </c>
      <c r="B2" s="86"/>
      <c r="C2" s="86"/>
      <c r="D2" s="86"/>
      <c r="E2" s="86"/>
      <c r="F2" s="86"/>
      <c r="G2" s="86"/>
      <c r="H2" s="86"/>
      <c r="I2" s="86"/>
      <c r="J2" s="86"/>
      <c r="K2" s="38" t="s">
        <v>2</v>
      </c>
    </row>
    <row r="3" customFormat="false" ht="4.5" hidden="false" customHeight="true" outlineLevel="0" collapsed="false">
      <c r="A3" s="87" t="s">
        <v>71</v>
      </c>
      <c r="B3" s="87"/>
      <c r="C3" s="87"/>
      <c r="D3" s="87"/>
      <c r="E3" s="87"/>
      <c r="F3" s="87"/>
      <c r="G3" s="87"/>
      <c r="H3" s="87"/>
      <c r="I3" s="87"/>
      <c r="J3" s="87"/>
      <c r="K3" s="38" t="s">
        <v>2</v>
      </c>
    </row>
    <row r="4" customFormat="false" ht="13.5" hidden="false" customHeight="true" outlineLevel="0" collapsed="false">
      <c r="A4" s="88" t="s">
        <v>137</v>
      </c>
      <c r="B4" s="58" t="s">
        <v>138</v>
      </c>
      <c r="C4" s="59" t="s">
        <v>73</v>
      </c>
      <c r="D4" s="59" t="s">
        <v>74</v>
      </c>
      <c r="E4" s="58" t="s">
        <v>75</v>
      </c>
      <c r="F4" s="60" t="s">
        <v>64</v>
      </c>
      <c r="G4" s="60"/>
      <c r="H4" s="58" t="s">
        <v>77</v>
      </c>
      <c r="I4" s="60" t="s">
        <v>139</v>
      </c>
      <c r="J4" s="60"/>
      <c r="K4" s="38" t="s">
        <v>2</v>
      </c>
    </row>
    <row r="5" customFormat="false" ht="13.5" hidden="false" customHeight="true" outlineLevel="0" collapsed="false">
      <c r="A5" s="88"/>
      <c r="B5" s="58"/>
      <c r="C5" s="59"/>
      <c r="D5" s="59"/>
      <c r="E5" s="58"/>
      <c r="F5" s="61" t="s">
        <v>78</v>
      </c>
      <c r="G5" s="58" t="s">
        <v>79</v>
      </c>
      <c r="H5" s="58"/>
      <c r="I5" s="89" t="s">
        <v>140</v>
      </c>
      <c r="J5" s="90" t="s">
        <v>141</v>
      </c>
      <c r="K5" s="38" t="s">
        <v>2</v>
      </c>
    </row>
    <row r="6" customFormat="false" ht="13.5" hidden="false" customHeight="true" outlineLevel="0" collapsed="false">
      <c r="A6" s="88"/>
      <c r="B6" s="58"/>
      <c r="C6" s="59"/>
      <c r="D6" s="59"/>
      <c r="E6" s="58"/>
      <c r="F6" s="61"/>
      <c r="G6" s="58"/>
      <c r="H6" s="58"/>
      <c r="I6" s="89"/>
      <c r="J6" s="90"/>
      <c r="K6" s="38" t="s">
        <v>2</v>
      </c>
    </row>
    <row r="7" customFormat="false" ht="13.5" hidden="false" customHeight="true" outlineLevel="0" collapsed="false">
      <c r="A7" s="88"/>
      <c r="B7" s="58"/>
      <c r="C7" s="59" t="s">
        <v>80</v>
      </c>
      <c r="D7" s="62" t="s">
        <v>81</v>
      </c>
      <c r="E7" s="61" t="s">
        <v>82</v>
      </c>
      <c r="F7" s="63" t="s">
        <v>80</v>
      </c>
      <c r="G7" s="63" t="s">
        <v>82</v>
      </c>
      <c r="H7" s="61" t="s">
        <v>83</v>
      </c>
      <c r="I7" s="91" t="s">
        <v>80</v>
      </c>
      <c r="J7" s="91"/>
      <c r="K7" s="38" t="s">
        <v>2</v>
      </c>
    </row>
    <row r="8" customFormat="false" ht="4.5" hidden="false" customHeight="true" outlineLevel="0" collapsed="false">
      <c r="A8" s="65" t="s">
        <v>142</v>
      </c>
      <c r="B8" s="65" t="s">
        <v>143</v>
      </c>
      <c r="C8" s="65" t="s">
        <v>85</v>
      </c>
      <c r="D8" s="65" t="s">
        <v>86</v>
      </c>
      <c r="E8" s="65" t="s">
        <v>87</v>
      </c>
      <c r="F8" s="65" t="s">
        <v>88</v>
      </c>
      <c r="G8" s="65" t="s">
        <v>144</v>
      </c>
      <c r="H8" s="65" t="s">
        <v>91</v>
      </c>
      <c r="I8" s="65" t="s">
        <v>145</v>
      </c>
      <c r="J8" s="65" t="s">
        <v>146</v>
      </c>
      <c r="K8" s="38" t="s">
        <v>2</v>
      </c>
    </row>
    <row r="9" customFormat="false" ht="19.5" hidden="false" customHeight="true" outlineLevel="0" collapsed="false">
      <c r="A9" s="78" t="n">
        <v>101</v>
      </c>
      <c r="B9" s="92" t="s">
        <v>147</v>
      </c>
      <c r="C9" s="74" t="n">
        <v>15</v>
      </c>
      <c r="D9" s="74" t="n">
        <v>30</v>
      </c>
      <c r="E9" s="75" t="n">
        <v>21.5</v>
      </c>
      <c r="F9" s="74" t="n">
        <v>87</v>
      </c>
      <c r="G9" s="75" t="n">
        <v>47</v>
      </c>
      <c r="H9" s="76" t="n">
        <v>13417</v>
      </c>
      <c r="I9" s="74" t="n">
        <v>0</v>
      </c>
      <c r="J9" s="74" t="n">
        <v>0</v>
      </c>
      <c r="K9" s="38" t="s">
        <v>2</v>
      </c>
    </row>
    <row r="10" customFormat="false" ht="9.75" hidden="false" customHeight="true" outlineLevel="0" collapsed="false">
      <c r="A10" s="78" t="n">
        <v>102</v>
      </c>
      <c r="B10" s="92" t="s">
        <v>148</v>
      </c>
      <c r="C10" s="74" t="n">
        <v>0</v>
      </c>
      <c r="D10" s="74" t="n">
        <v>0</v>
      </c>
      <c r="E10" s="74" t="n">
        <v>0</v>
      </c>
      <c r="F10" s="74" t="n">
        <v>0</v>
      </c>
      <c r="G10" s="74" t="n">
        <v>0</v>
      </c>
      <c r="H10" s="76" t="n">
        <v>0</v>
      </c>
      <c r="I10" s="74" t="n">
        <v>0</v>
      </c>
      <c r="J10" s="74" t="n">
        <v>0</v>
      </c>
      <c r="K10" s="38" t="s">
        <v>2</v>
      </c>
    </row>
    <row r="11" customFormat="false" ht="9.75" hidden="false" customHeight="true" outlineLevel="0" collapsed="false">
      <c r="A11" s="78" t="n">
        <v>103</v>
      </c>
      <c r="B11" s="92" t="s">
        <v>149</v>
      </c>
      <c r="C11" s="74" t="n">
        <v>13</v>
      </c>
      <c r="D11" s="74" t="n">
        <v>10</v>
      </c>
      <c r="E11" s="75" t="n">
        <v>8.7</v>
      </c>
      <c r="F11" s="74" t="n">
        <v>9</v>
      </c>
      <c r="G11" s="75" t="n">
        <v>14.5</v>
      </c>
      <c r="H11" s="76" t="n">
        <v>3321</v>
      </c>
      <c r="I11" s="74" t="n">
        <v>0</v>
      </c>
      <c r="J11" s="74" t="n">
        <v>0</v>
      </c>
      <c r="K11" s="38" t="s">
        <v>2</v>
      </c>
    </row>
    <row r="12" customFormat="false" ht="18.75" hidden="false" customHeight="true" outlineLevel="0" collapsed="false">
      <c r="A12" s="78" t="n">
        <v>151</v>
      </c>
      <c r="B12" s="92" t="s">
        <v>150</v>
      </c>
      <c r="C12" s="74" t="n">
        <v>24</v>
      </c>
      <c r="D12" s="74" t="n">
        <v>34</v>
      </c>
      <c r="E12" s="75" t="n">
        <v>26.7</v>
      </c>
      <c r="F12" s="74" t="n">
        <v>34</v>
      </c>
      <c r="G12" s="75" t="n">
        <v>40.5</v>
      </c>
      <c r="H12" s="76" t="n">
        <v>7415</v>
      </c>
      <c r="I12" s="74" t="n">
        <v>1</v>
      </c>
      <c r="J12" s="74" t="n">
        <v>12</v>
      </c>
      <c r="K12" s="38" t="s">
        <v>2</v>
      </c>
    </row>
    <row r="13" customFormat="false" ht="9.75" hidden="false" customHeight="true" outlineLevel="0" collapsed="false">
      <c r="A13" s="78" t="n">
        <v>153</v>
      </c>
      <c r="B13" s="92" t="s">
        <v>151</v>
      </c>
      <c r="C13" s="74" t="n">
        <v>0</v>
      </c>
      <c r="D13" s="74" t="n">
        <v>0</v>
      </c>
      <c r="E13" s="74" t="n">
        <v>0</v>
      </c>
      <c r="F13" s="74" t="n">
        <v>0</v>
      </c>
      <c r="G13" s="74" t="n">
        <v>0</v>
      </c>
      <c r="H13" s="76" t="n">
        <v>0</v>
      </c>
      <c r="I13" s="74" t="n">
        <v>0</v>
      </c>
      <c r="J13" s="74" t="n">
        <v>0</v>
      </c>
      <c r="K13" s="38" t="s">
        <v>2</v>
      </c>
    </row>
    <row r="14" customFormat="false" ht="9.75" hidden="false" customHeight="true" outlineLevel="0" collapsed="false">
      <c r="A14" s="78" t="n">
        <v>154</v>
      </c>
      <c r="B14" s="92" t="s">
        <v>152</v>
      </c>
      <c r="C14" s="74" t="n">
        <v>2</v>
      </c>
      <c r="D14" s="74" t="n">
        <v>2</v>
      </c>
      <c r="E14" s="75" t="n">
        <v>2</v>
      </c>
      <c r="F14" s="74" t="n">
        <v>0</v>
      </c>
      <c r="G14" s="74" t="n">
        <v>0</v>
      </c>
      <c r="H14" s="76" t="n">
        <v>323</v>
      </c>
      <c r="I14" s="74" t="n">
        <v>0</v>
      </c>
      <c r="J14" s="74" t="n">
        <v>0</v>
      </c>
      <c r="K14" s="38" t="s">
        <v>2</v>
      </c>
    </row>
    <row r="15" customFormat="false" ht="9.75" hidden="false" customHeight="true" outlineLevel="0" collapsed="false">
      <c r="A15" s="78" t="n">
        <v>155</v>
      </c>
      <c r="B15" s="92" t="s">
        <v>153</v>
      </c>
      <c r="C15" s="74" t="n">
        <v>6</v>
      </c>
      <c r="D15" s="74" t="n">
        <v>4</v>
      </c>
      <c r="E15" s="75" t="n">
        <v>3.4</v>
      </c>
      <c r="F15" s="74" t="n">
        <v>5</v>
      </c>
      <c r="G15" s="75" t="n">
        <v>7.9</v>
      </c>
      <c r="H15" s="76" t="n">
        <v>1956</v>
      </c>
      <c r="I15" s="74" t="n">
        <v>0</v>
      </c>
      <c r="J15" s="74" t="n">
        <v>0</v>
      </c>
      <c r="K15" s="38" t="s">
        <v>2</v>
      </c>
    </row>
    <row r="16" customFormat="false" ht="9.75" hidden="false" customHeight="true" outlineLevel="0" collapsed="false">
      <c r="A16" s="78" t="n">
        <v>157</v>
      </c>
      <c r="B16" s="92" t="s">
        <v>154</v>
      </c>
      <c r="C16" s="74" t="n">
        <v>10</v>
      </c>
      <c r="D16" s="74" t="n">
        <v>24</v>
      </c>
      <c r="E16" s="75" t="n">
        <v>23</v>
      </c>
      <c r="F16" s="74" t="n">
        <v>22</v>
      </c>
      <c r="G16" s="75" t="n">
        <v>26.2</v>
      </c>
      <c r="H16" s="76" t="n">
        <v>4859</v>
      </c>
      <c r="I16" s="74" t="n">
        <v>0</v>
      </c>
      <c r="J16" s="74" t="n">
        <v>0</v>
      </c>
      <c r="K16" s="38" t="s">
        <v>2</v>
      </c>
    </row>
    <row r="17" customFormat="false" ht="9.75" hidden="false" customHeight="true" outlineLevel="0" collapsed="false">
      <c r="A17" s="78" t="n">
        <v>158</v>
      </c>
      <c r="B17" s="92" t="s">
        <v>155</v>
      </c>
      <c r="C17" s="74" t="n">
        <v>6</v>
      </c>
      <c r="D17" s="74" t="n">
        <v>6</v>
      </c>
      <c r="E17" s="75" t="n">
        <v>0.8</v>
      </c>
      <c r="F17" s="74" t="n">
        <v>12</v>
      </c>
      <c r="G17" s="75" t="n">
        <v>13.2</v>
      </c>
      <c r="H17" s="76" t="n">
        <v>2827</v>
      </c>
      <c r="I17" s="74" t="n">
        <v>0</v>
      </c>
      <c r="J17" s="74" t="n">
        <v>0</v>
      </c>
      <c r="K17" s="38" t="s">
        <v>2</v>
      </c>
    </row>
    <row r="18" customFormat="false" ht="9.75" hidden="false" customHeight="true" outlineLevel="0" collapsed="false">
      <c r="A18" s="78" t="s">
        <v>156</v>
      </c>
      <c r="B18" s="92" t="s">
        <v>157</v>
      </c>
      <c r="C18" s="74" t="n">
        <v>34</v>
      </c>
      <c r="D18" s="74" t="n">
        <v>58</v>
      </c>
      <c r="E18" s="75" t="n">
        <v>37.3</v>
      </c>
      <c r="F18" s="74" t="n">
        <v>96</v>
      </c>
      <c r="G18" s="75" t="n">
        <v>81.3</v>
      </c>
      <c r="H18" s="76" t="n">
        <v>16781</v>
      </c>
      <c r="I18" s="74" t="n">
        <v>0</v>
      </c>
      <c r="J18" s="74" t="n">
        <v>0</v>
      </c>
      <c r="K18" s="38" t="s">
        <v>2</v>
      </c>
    </row>
    <row r="19" customFormat="false" ht="9.75" hidden="false" customHeight="true" outlineLevel="0" collapsed="false">
      <c r="A19" s="93" t="n">
        <v>1</v>
      </c>
      <c r="B19" s="94" t="s">
        <v>158</v>
      </c>
      <c r="C19" s="67" t="n">
        <v>110</v>
      </c>
      <c r="D19" s="67" t="n">
        <v>170</v>
      </c>
      <c r="E19" s="68" t="n">
        <v>123.4</v>
      </c>
      <c r="F19" s="67" t="n">
        <v>265</v>
      </c>
      <c r="G19" s="68" t="n">
        <v>230.6</v>
      </c>
      <c r="H19" s="69" t="n">
        <v>50899</v>
      </c>
      <c r="I19" s="67" t="n">
        <v>1</v>
      </c>
      <c r="J19" s="67" t="n">
        <v>12</v>
      </c>
      <c r="K19" s="38" t="s">
        <v>2</v>
      </c>
    </row>
    <row r="20" customFormat="false" ht="18.75" hidden="false" customHeight="true" outlineLevel="0" collapsed="false">
      <c r="A20" s="78" t="n">
        <v>241</v>
      </c>
      <c r="B20" s="92" t="s">
        <v>159</v>
      </c>
      <c r="C20" s="74" t="n">
        <v>61</v>
      </c>
      <c r="D20" s="74" t="n">
        <v>115</v>
      </c>
      <c r="E20" s="75" t="n">
        <v>122.7</v>
      </c>
      <c r="F20" s="74" t="n">
        <v>220</v>
      </c>
      <c r="G20" s="75" t="n">
        <v>151.5</v>
      </c>
      <c r="H20" s="76" t="n">
        <v>33787</v>
      </c>
      <c r="I20" s="74" t="n">
        <v>2</v>
      </c>
      <c r="J20" s="74" t="n">
        <v>131</v>
      </c>
      <c r="K20" s="38" t="s">
        <v>2</v>
      </c>
    </row>
    <row r="21" customFormat="false" ht="9.75" hidden="false" customHeight="true" outlineLevel="0" collapsed="false">
      <c r="A21" s="65" t="s">
        <v>160</v>
      </c>
      <c r="B21" s="95" t="s">
        <v>161</v>
      </c>
      <c r="C21" s="74" t="n">
        <v>8</v>
      </c>
      <c r="D21" s="74" t="n">
        <v>23</v>
      </c>
      <c r="E21" s="75" t="n">
        <v>40</v>
      </c>
      <c r="F21" s="74" t="n">
        <v>118</v>
      </c>
      <c r="G21" s="75" t="n">
        <v>38.6</v>
      </c>
      <c r="H21" s="76" t="n">
        <v>5192</v>
      </c>
      <c r="I21" s="74" t="n">
        <v>1</v>
      </c>
      <c r="J21" s="74" t="n">
        <v>112</v>
      </c>
      <c r="K21" s="38" t="s">
        <v>2</v>
      </c>
    </row>
    <row r="22" customFormat="false" ht="9.75" hidden="false" customHeight="true" outlineLevel="0" collapsed="false">
      <c r="A22" s="78" t="n">
        <v>251</v>
      </c>
      <c r="B22" s="92" t="s">
        <v>162</v>
      </c>
      <c r="C22" s="74" t="n">
        <v>23</v>
      </c>
      <c r="D22" s="74" t="n">
        <v>31</v>
      </c>
      <c r="E22" s="75" t="n">
        <v>41.1</v>
      </c>
      <c r="F22" s="74" t="n">
        <v>35</v>
      </c>
      <c r="G22" s="75" t="n">
        <v>36.2</v>
      </c>
      <c r="H22" s="76" t="n">
        <v>8686</v>
      </c>
      <c r="I22" s="74" t="n">
        <v>2</v>
      </c>
      <c r="J22" s="74" t="n">
        <v>14</v>
      </c>
      <c r="K22" s="38" t="s">
        <v>2</v>
      </c>
    </row>
    <row r="23" customFormat="false" ht="9.75" hidden="false" customHeight="true" outlineLevel="0" collapsed="false">
      <c r="A23" s="78" t="n">
        <v>252</v>
      </c>
      <c r="B23" s="92" t="s">
        <v>163</v>
      </c>
      <c r="C23" s="74" t="n">
        <v>1</v>
      </c>
      <c r="D23" s="74" t="n">
        <v>1</v>
      </c>
      <c r="E23" s="74" t="n">
        <v>0</v>
      </c>
      <c r="F23" s="74" t="n">
        <v>1</v>
      </c>
      <c r="G23" s="75" t="n">
        <v>1.7</v>
      </c>
      <c r="H23" s="76" t="n">
        <v>300</v>
      </c>
      <c r="I23" s="74" t="n">
        <v>0</v>
      </c>
      <c r="J23" s="74" t="n">
        <v>0</v>
      </c>
      <c r="K23" s="38" t="s">
        <v>2</v>
      </c>
    </row>
    <row r="24" customFormat="false" ht="9.75" hidden="false" customHeight="true" outlineLevel="0" collapsed="false">
      <c r="A24" s="78" t="n">
        <v>254</v>
      </c>
      <c r="B24" s="92" t="s">
        <v>164</v>
      </c>
      <c r="C24" s="74" t="n">
        <v>2</v>
      </c>
      <c r="D24" s="74" t="n">
        <v>1</v>
      </c>
      <c r="E24" s="75" t="n">
        <v>1.9</v>
      </c>
      <c r="F24" s="74" t="n">
        <v>2</v>
      </c>
      <c r="G24" s="75" t="n">
        <v>1.6</v>
      </c>
      <c r="H24" s="76" t="n">
        <v>189</v>
      </c>
      <c r="I24" s="74" t="n">
        <v>0</v>
      </c>
      <c r="J24" s="74" t="n">
        <v>0</v>
      </c>
      <c r="K24" s="38" t="s">
        <v>2</v>
      </c>
    </row>
    <row r="25" customFormat="false" ht="9.75" hidden="false" customHeight="true" outlineLevel="0" collapsed="false">
      <c r="A25" s="78" t="n">
        <v>255</v>
      </c>
      <c r="B25" s="92" t="s">
        <v>165</v>
      </c>
      <c r="C25" s="74" t="n">
        <v>1</v>
      </c>
      <c r="D25" s="74" t="n">
        <v>1</v>
      </c>
      <c r="E25" s="75" t="n">
        <v>0.7</v>
      </c>
      <c r="F25" s="74" t="n">
        <v>2</v>
      </c>
      <c r="G25" s="75" t="n">
        <v>2.2</v>
      </c>
      <c r="H25" s="76" t="n">
        <v>552</v>
      </c>
      <c r="I25" s="74" t="n">
        <v>0</v>
      </c>
      <c r="J25" s="74" t="n">
        <v>0</v>
      </c>
      <c r="K25" s="38" t="s">
        <v>2</v>
      </c>
    </row>
    <row r="26" s="81" customFormat="true" ht="9.75" hidden="false" customHeight="true" outlineLevel="0" collapsed="false">
      <c r="A26" s="96" t="n">
        <v>256</v>
      </c>
      <c r="B26" s="92" t="s">
        <v>166</v>
      </c>
      <c r="C26" s="74" t="n">
        <v>5</v>
      </c>
      <c r="D26" s="74" t="n">
        <v>10</v>
      </c>
      <c r="E26" s="75" t="n">
        <v>14.2</v>
      </c>
      <c r="F26" s="74" t="n">
        <v>2</v>
      </c>
      <c r="G26" s="75" t="n">
        <v>3.5</v>
      </c>
      <c r="H26" s="76" t="n">
        <v>2626</v>
      </c>
      <c r="I26" s="74" t="n">
        <v>0</v>
      </c>
      <c r="J26" s="74" t="n">
        <v>0</v>
      </c>
      <c r="K26" s="38" t="s">
        <v>2</v>
      </c>
    </row>
    <row r="27" customFormat="false" ht="9.75" hidden="false" customHeight="true" outlineLevel="0" collapsed="false">
      <c r="A27" s="78" t="n">
        <v>257</v>
      </c>
      <c r="B27" s="92" t="s">
        <v>167</v>
      </c>
      <c r="C27" s="74" t="n">
        <v>16</v>
      </c>
      <c r="D27" s="74" t="n">
        <v>35</v>
      </c>
      <c r="E27" s="75" t="n">
        <v>54.7</v>
      </c>
      <c r="F27" s="74" t="n">
        <v>8</v>
      </c>
      <c r="G27" s="75" t="n">
        <v>15.1</v>
      </c>
      <c r="H27" s="76" t="n">
        <v>7550</v>
      </c>
      <c r="I27" s="74" t="n">
        <v>0</v>
      </c>
      <c r="J27" s="74" t="n">
        <v>0</v>
      </c>
      <c r="K27" s="38" t="s">
        <v>2</v>
      </c>
    </row>
    <row r="28" customFormat="false" ht="9.75" hidden="false" customHeight="true" outlineLevel="0" collapsed="false">
      <c r="A28" s="93" t="n">
        <v>2</v>
      </c>
      <c r="B28" s="94" t="s">
        <v>168</v>
      </c>
      <c r="C28" s="67" t="n">
        <v>109</v>
      </c>
      <c r="D28" s="67" t="n">
        <v>195</v>
      </c>
      <c r="E28" s="68" t="n">
        <v>235.3</v>
      </c>
      <c r="F28" s="67" t="n">
        <v>270</v>
      </c>
      <c r="G28" s="68" t="n">
        <v>211.7</v>
      </c>
      <c r="H28" s="69" t="n">
        <v>53690</v>
      </c>
      <c r="I28" s="67" t="n">
        <v>4</v>
      </c>
      <c r="J28" s="67" t="n">
        <v>145</v>
      </c>
      <c r="K28" s="38" t="s">
        <v>2</v>
      </c>
    </row>
    <row r="29" customFormat="false" ht="18.75" hidden="false" customHeight="true" outlineLevel="0" collapsed="false">
      <c r="A29" s="78" t="n">
        <v>351</v>
      </c>
      <c r="B29" s="92" t="s">
        <v>169</v>
      </c>
      <c r="C29" s="74" t="n">
        <v>3</v>
      </c>
      <c r="D29" s="74" t="n">
        <v>2</v>
      </c>
      <c r="E29" s="75" t="n">
        <v>0.8</v>
      </c>
      <c r="F29" s="74" t="n">
        <v>3</v>
      </c>
      <c r="G29" s="75" t="n">
        <v>3.6</v>
      </c>
      <c r="H29" s="76" t="n">
        <v>729</v>
      </c>
      <c r="I29" s="74" t="n">
        <v>0</v>
      </c>
      <c r="J29" s="74" t="n">
        <v>0</v>
      </c>
      <c r="K29" s="38" t="s">
        <v>2</v>
      </c>
    </row>
    <row r="30" customFormat="false" ht="9.75" hidden="false" customHeight="true" outlineLevel="0" collapsed="false">
      <c r="A30" s="78" t="n">
        <v>352</v>
      </c>
      <c r="B30" s="92" t="s">
        <v>170</v>
      </c>
      <c r="C30" s="74" t="n">
        <v>28</v>
      </c>
      <c r="D30" s="74" t="n">
        <v>52</v>
      </c>
      <c r="E30" s="75" t="n">
        <v>68.3</v>
      </c>
      <c r="F30" s="74" t="n">
        <v>57</v>
      </c>
      <c r="G30" s="75" t="n">
        <v>55</v>
      </c>
      <c r="H30" s="76" t="n">
        <v>20287</v>
      </c>
      <c r="I30" s="74" t="n">
        <v>0</v>
      </c>
      <c r="J30" s="74" t="n">
        <v>0</v>
      </c>
      <c r="K30" s="38" t="s">
        <v>2</v>
      </c>
    </row>
    <row r="31" customFormat="false" ht="9.75" hidden="false" customHeight="true" outlineLevel="0" collapsed="false">
      <c r="A31" s="78" t="n">
        <v>353</v>
      </c>
      <c r="B31" s="92" t="s">
        <v>171</v>
      </c>
      <c r="C31" s="74" t="n">
        <v>30</v>
      </c>
      <c r="D31" s="74" t="n">
        <v>38</v>
      </c>
      <c r="E31" s="75" t="n">
        <v>30</v>
      </c>
      <c r="F31" s="74" t="n">
        <v>41</v>
      </c>
      <c r="G31" s="75" t="n">
        <v>52.9</v>
      </c>
      <c r="H31" s="76" t="n">
        <v>10757</v>
      </c>
      <c r="I31" s="74" t="n">
        <v>1</v>
      </c>
      <c r="J31" s="74" t="n">
        <v>8</v>
      </c>
      <c r="K31" s="38" t="s">
        <v>2</v>
      </c>
    </row>
    <row r="32" customFormat="false" ht="9.75" hidden="false" customHeight="true" outlineLevel="0" collapsed="false">
      <c r="A32" s="78" t="n">
        <v>354</v>
      </c>
      <c r="B32" s="92" t="s">
        <v>172</v>
      </c>
      <c r="C32" s="74" t="n">
        <v>8</v>
      </c>
      <c r="D32" s="74" t="n">
        <v>23</v>
      </c>
      <c r="E32" s="75" t="n">
        <v>27.4</v>
      </c>
      <c r="F32" s="74" t="n">
        <v>3</v>
      </c>
      <c r="G32" s="75" t="n">
        <v>3</v>
      </c>
      <c r="H32" s="76" t="n">
        <v>3213</v>
      </c>
      <c r="I32" s="74" t="n">
        <v>0</v>
      </c>
      <c r="J32" s="74" t="n">
        <v>0</v>
      </c>
      <c r="K32" s="38" t="s">
        <v>2</v>
      </c>
    </row>
    <row r="33" customFormat="false" ht="9.75" hidden="false" customHeight="true" outlineLevel="0" collapsed="false">
      <c r="A33" s="78" t="n">
        <v>355</v>
      </c>
      <c r="B33" s="92" t="s">
        <v>173</v>
      </c>
      <c r="C33" s="74" t="n">
        <v>20</v>
      </c>
      <c r="D33" s="74" t="n">
        <v>40</v>
      </c>
      <c r="E33" s="75" t="n">
        <v>43.4</v>
      </c>
      <c r="F33" s="74" t="n">
        <v>15</v>
      </c>
      <c r="G33" s="75" t="n">
        <v>19.1</v>
      </c>
      <c r="H33" s="76" t="n">
        <v>10204</v>
      </c>
      <c r="I33" s="74" t="n">
        <v>0</v>
      </c>
      <c r="J33" s="74" t="n">
        <v>0</v>
      </c>
      <c r="K33" s="38" t="s">
        <v>2</v>
      </c>
    </row>
    <row r="34" customFormat="false" ht="9.75" hidden="false" customHeight="true" outlineLevel="0" collapsed="false">
      <c r="A34" s="78" t="n">
        <v>356</v>
      </c>
      <c r="B34" s="92" t="s">
        <v>174</v>
      </c>
      <c r="C34" s="74" t="n">
        <v>11</v>
      </c>
      <c r="D34" s="74" t="n">
        <v>23</v>
      </c>
      <c r="E34" s="75" t="n">
        <v>39.3</v>
      </c>
      <c r="F34" s="74" t="n">
        <v>18</v>
      </c>
      <c r="G34" s="75" t="n">
        <v>21.1</v>
      </c>
      <c r="H34" s="76" t="n">
        <v>5877</v>
      </c>
      <c r="I34" s="74" t="n">
        <v>1</v>
      </c>
      <c r="J34" s="74" t="n">
        <v>8</v>
      </c>
      <c r="K34" s="38" t="s">
        <v>2</v>
      </c>
    </row>
    <row r="35" customFormat="false" ht="9.75" hidden="false" customHeight="true" outlineLevel="0" collapsed="false">
      <c r="A35" s="78" t="n">
        <v>357</v>
      </c>
      <c r="B35" s="92" t="s">
        <v>175</v>
      </c>
      <c r="C35" s="74" t="n">
        <v>20</v>
      </c>
      <c r="D35" s="74" t="n">
        <v>283</v>
      </c>
      <c r="E35" s="75" t="n">
        <v>275.9</v>
      </c>
      <c r="F35" s="74" t="n">
        <v>20</v>
      </c>
      <c r="G35" s="75" t="n">
        <v>28.5</v>
      </c>
      <c r="H35" s="76" t="n">
        <v>25832</v>
      </c>
      <c r="I35" s="74" t="n">
        <v>0</v>
      </c>
      <c r="J35" s="74" t="n">
        <v>0</v>
      </c>
      <c r="K35" s="38" t="s">
        <v>2</v>
      </c>
    </row>
    <row r="36" customFormat="false" ht="9.75" hidden="false" customHeight="true" outlineLevel="0" collapsed="false">
      <c r="A36" s="78" t="n">
        <v>358</v>
      </c>
      <c r="B36" s="92" t="s">
        <v>176</v>
      </c>
      <c r="C36" s="74" t="n">
        <v>25</v>
      </c>
      <c r="D36" s="74" t="n">
        <v>34</v>
      </c>
      <c r="E36" s="75" t="n">
        <v>32.7</v>
      </c>
      <c r="F36" s="74" t="n">
        <v>44</v>
      </c>
      <c r="G36" s="75" t="n">
        <v>39</v>
      </c>
      <c r="H36" s="76" t="n">
        <v>11668</v>
      </c>
      <c r="I36" s="74" t="n">
        <v>0</v>
      </c>
      <c r="J36" s="74" t="n">
        <v>0</v>
      </c>
      <c r="K36" s="38" t="s">
        <v>2</v>
      </c>
    </row>
    <row r="37" customFormat="false" ht="9.75" hidden="false" customHeight="true" outlineLevel="0" collapsed="false">
      <c r="A37" s="78" t="n">
        <v>359</v>
      </c>
      <c r="B37" s="92" t="s">
        <v>177</v>
      </c>
      <c r="C37" s="74" t="n">
        <v>18</v>
      </c>
      <c r="D37" s="74" t="n">
        <v>36</v>
      </c>
      <c r="E37" s="75" t="n">
        <v>14.8</v>
      </c>
      <c r="F37" s="74" t="n">
        <v>53</v>
      </c>
      <c r="G37" s="75" t="n">
        <v>49</v>
      </c>
      <c r="H37" s="76" t="n">
        <v>9606</v>
      </c>
      <c r="I37" s="74" t="n">
        <v>0</v>
      </c>
      <c r="J37" s="74" t="n">
        <v>0</v>
      </c>
      <c r="K37" s="38" t="s">
        <v>2</v>
      </c>
    </row>
    <row r="38" customFormat="false" ht="9.75" hidden="false" customHeight="true" outlineLevel="0" collapsed="false">
      <c r="A38" s="78" t="n">
        <v>360</v>
      </c>
      <c r="B38" s="92" t="s">
        <v>178</v>
      </c>
      <c r="C38" s="74" t="n">
        <v>1</v>
      </c>
      <c r="D38" s="74" t="n">
        <v>1</v>
      </c>
      <c r="E38" s="75" t="n">
        <v>0.1</v>
      </c>
      <c r="F38" s="74" t="n">
        <v>1</v>
      </c>
      <c r="G38" s="75" t="n">
        <v>1</v>
      </c>
      <c r="H38" s="76" t="n">
        <v>177</v>
      </c>
      <c r="I38" s="74" t="n">
        <v>0</v>
      </c>
      <c r="J38" s="74" t="n">
        <v>0</v>
      </c>
      <c r="K38" s="38" t="s">
        <v>2</v>
      </c>
    </row>
    <row r="39" customFormat="false" ht="9.75" hidden="false" customHeight="true" outlineLevel="0" collapsed="false">
      <c r="A39" s="78" t="n">
        <v>361</v>
      </c>
      <c r="B39" s="92" t="s">
        <v>179</v>
      </c>
      <c r="C39" s="74" t="n">
        <v>17</v>
      </c>
      <c r="D39" s="74" t="n">
        <v>17</v>
      </c>
      <c r="E39" s="75" t="n">
        <v>18</v>
      </c>
      <c r="F39" s="74" t="n">
        <v>19</v>
      </c>
      <c r="G39" s="75" t="n">
        <v>26</v>
      </c>
      <c r="H39" s="76" t="n">
        <v>5799</v>
      </c>
      <c r="I39" s="74" t="n">
        <v>1</v>
      </c>
      <c r="J39" s="74" t="n">
        <v>4</v>
      </c>
      <c r="K39" s="38" t="s">
        <v>2</v>
      </c>
    </row>
    <row r="40" customFormat="false" ht="9.75" hidden="false" customHeight="true" outlineLevel="0" collapsed="false">
      <c r="A40" s="93" t="n">
        <v>3</v>
      </c>
      <c r="B40" s="94" t="s">
        <v>173</v>
      </c>
      <c r="C40" s="67" t="n">
        <v>181</v>
      </c>
      <c r="D40" s="67" t="n">
        <v>549</v>
      </c>
      <c r="E40" s="68" t="n">
        <v>550.6</v>
      </c>
      <c r="F40" s="67" t="n">
        <v>274</v>
      </c>
      <c r="G40" s="68" t="n">
        <v>298.2</v>
      </c>
      <c r="H40" s="69" t="n">
        <v>104149</v>
      </c>
      <c r="I40" s="67" t="n">
        <v>3</v>
      </c>
      <c r="J40" s="67" t="n">
        <v>20</v>
      </c>
      <c r="K40" s="38" t="s">
        <v>2</v>
      </c>
    </row>
    <row r="41" customFormat="false" ht="18.75" hidden="false" customHeight="true" outlineLevel="0" collapsed="false">
      <c r="A41" s="78" t="n">
        <v>401</v>
      </c>
      <c r="B41" s="92" t="s">
        <v>180</v>
      </c>
      <c r="C41" s="74" t="n">
        <v>1</v>
      </c>
      <c r="D41" s="74" t="n">
        <v>0</v>
      </c>
      <c r="E41" s="75" t="n">
        <v>0.3</v>
      </c>
      <c r="F41" s="74" t="n">
        <v>1</v>
      </c>
      <c r="G41" s="75" t="n">
        <v>1.1</v>
      </c>
      <c r="H41" s="76" t="n">
        <v>228</v>
      </c>
      <c r="I41" s="74" t="n">
        <v>0</v>
      </c>
      <c r="J41" s="74" t="n">
        <v>0</v>
      </c>
      <c r="K41" s="38" t="s">
        <v>2</v>
      </c>
    </row>
    <row r="42" customFormat="false" ht="9.75" hidden="false" customHeight="true" outlineLevel="0" collapsed="false">
      <c r="A42" s="78" t="n">
        <v>402</v>
      </c>
      <c r="B42" s="92" t="s">
        <v>181</v>
      </c>
      <c r="C42" s="74" t="n">
        <v>0</v>
      </c>
      <c r="D42" s="74" t="n">
        <v>0</v>
      </c>
      <c r="E42" s="74" t="n">
        <v>0</v>
      </c>
      <c r="F42" s="74" t="n">
        <v>0</v>
      </c>
      <c r="G42" s="74" t="n">
        <v>0</v>
      </c>
      <c r="H42" s="76" t="n">
        <v>0</v>
      </c>
      <c r="I42" s="74" t="n">
        <v>0</v>
      </c>
      <c r="J42" s="74" t="n">
        <v>0</v>
      </c>
      <c r="K42" s="38" t="s">
        <v>2</v>
      </c>
    </row>
    <row r="43" customFormat="false" ht="9.75" hidden="false" customHeight="true" outlineLevel="0" collapsed="false">
      <c r="A43" s="78" t="n">
        <v>403</v>
      </c>
      <c r="B43" s="92" t="s">
        <v>182</v>
      </c>
      <c r="C43" s="74" t="n">
        <v>22</v>
      </c>
      <c r="D43" s="74" t="n">
        <v>50</v>
      </c>
      <c r="E43" s="75" t="n">
        <v>24.3</v>
      </c>
      <c r="F43" s="74" t="n">
        <v>84</v>
      </c>
      <c r="G43" s="75" t="n">
        <v>70.9</v>
      </c>
      <c r="H43" s="76" t="n">
        <v>21326</v>
      </c>
      <c r="I43" s="74" t="n">
        <v>2</v>
      </c>
      <c r="J43" s="74" t="n">
        <v>13</v>
      </c>
      <c r="K43" s="38" t="s">
        <v>2</v>
      </c>
    </row>
    <row r="44" customFormat="false" ht="9.75" hidden="false" customHeight="true" outlineLevel="0" collapsed="false">
      <c r="A44" s="78" t="n">
        <v>404</v>
      </c>
      <c r="B44" s="92" t="s">
        <v>183</v>
      </c>
      <c r="C44" s="74" t="n">
        <v>3</v>
      </c>
      <c r="D44" s="74" t="n">
        <v>6</v>
      </c>
      <c r="E44" s="75" t="n">
        <v>6.6</v>
      </c>
      <c r="F44" s="74" t="n">
        <v>12</v>
      </c>
      <c r="G44" s="75" t="n">
        <v>8.5</v>
      </c>
      <c r="H44" s="76" t="n">
        <v>2300</v>
      </c>
      <c r="I44" s="74" t="n">
        <v>0</v>
      </c>
      <c r="J44" s="74" t="n">
        <v>0</v>
      </c>
      <c r="K44" s="38" t="s">
        <v>2</v>
      </c>
    </row>
    <row r="45" customFormat="false" ht="9.75" hidden="false" customHeight="true" outlineLevel="0" collapsed="false">
      <c r="A45" s="78" t="n">
        <v>405</v>
      </c>
      <c r="B45" s="92" t="s">
        <v>184</v>
      </c>
      <c r="C45" s="74" t="n">
        <v>1</v>
      </c>
      <c r="D45" s="74" t="n">
        <v>0</v>
      </c>
      <c r="E45" s="75" t="n">
        <v>0.8</v>
      </c>
      <c r="F45" s="74" t="n">
        <v>0</v>
      </c>
      <c r="G45" s="74" t="n">
        <v>0</v>
      </c>
      <c r="H45" s="76" t="n">
        <v>54</v>
      </c>
      <c r="I45" s="74" t="n">
        <v>0</v>
      </c>
      <c r="J45" s="74" t="n">
        <v>0</v>
      </c>
      <c r="K45" s="38" t="s">
        <v>2</v>
      </c>
    </row>
    <row r="46" customFormat="false" ht="18.75" hidden="false" customHeight="true" outlineLevel="0" collapsed="false">
      <c r="A46" s="78" t="n">
        <v>451</v>
      </c>
      <c r="B46" s="92" t="s">
        <v>185</v>
      </c>
      <c r="C46" s="74" t="n">
        <v>2</v>
      </c>
      <c r="D46" s="74" t="n">
        <v>2</v>
      </c>
      <c r="E46" s="75" t="n">
        <v>1.2</v>
      </c>
      <c r="F46" s="74" t="n">
        <v>3</v>
      </c>
      <c r="G46" s="75" t="n">
        <v>3.8</v>
      </c>
      <c r="H46" s="76" t="n">
        <v>1129</v>
      </c>
      <c r="I46" s="74" t="n">
        <v>0</v>
      </c>
      <c r="J46" s="74" t="n">
        <v>0</v>
      </c>
      <c r="K46" s="38" t="s">
        <v>2</v>
      </c>
    </row>
    <row r="47" customFormat="false" ht="9.75" hidden="false" customHeight="true" outlineLevel="0" collapsed="false">
      <c r="A47" s="78" t="n">
        <v>452</v>
      </c>
      <c r="B47" s="92" t="s">
        <v>186</v>
      </c>
      <c r="C47" s="74" t="n">
        <v>8</v>
      </c>
      <c r="D47" s="74" t="n">
        <v>15</v>
      </c>
      <c r="E47" s="75" t="n">
        <v>17.2</v>
      </c>
      <c r="F47" s="74" t="n">
        <v>8</v>
      </c>
      <c r="G47" s="75" t="n">
        <v>10.3</v>
      </c>
      <c r="H47" s="76" t="n">
        <v>3036</v>
      </c>
      <c r="I47" s="74" t="n">
        <v>0</v>
      </c>
      <c r="J47" s="74" t="n">
        <v>0</v>
      </c>
      <c r="K47" s="38" t="s">
        <v>2</v>
      </c>
    </row>
    <row r="48" customFormat="false" ht="9.75" hidden="false" customHeight="true" outlineLevel="0" collapsed="false">
      <c r="A48" s="78" t="n">
        <v>453</v>
      </c>
      <c r="B48" s="92" t="s">
        <v>187</v>
      </c>
      <c r="C48" s="74" t="n">
        <v>13</v>
      </c>
      <c r="D48" s="74" t="n">
        <v>50</v>
      </c>
      <c r="E48" s="75" t="n">
        <v>61.9</v>
      </c>
      <c r="F48" s="74" t="n">
        <v>15</v>
      </c>
      <c r="G48" s="75" t="n">
        <v>14.4</v>
      </c>
      <c r="H48" s="76" t="n">
        <v>19762</v>
      </c>
      <c r="I48" s="74" t="n">
        <v>0</v>
      </c>
      <c r="J48" s="74" t="n">
        <v>0</v>
      </c>
      <c r="K48" s="38" t="s">
        <v>2</v>
      </c>
    </row>
    <row r="49" customFormat="false" ht="9.75" hidden="false" customHeight="true" outlineLevel="0" collapsed="false">
      <c r="A49" s="78" t="n">
        <v>454</v>
      </c>
      <c r="B49" s="92" t="s">
        <v>188</v>
      </c>
      <c r="C49" s="74" t="n">
        <v>88</v>
      </c>
      <c r="D49" s="74" t="n">
        <v>350</v>
      </c>
      <c r="E49" s="75" t="n">
        <v>444.1</v>
      </c>
      <c r="F49" s="74" t="n">
        <v>206</v>
      </c>
      <c r="G49" s="75" t="n">
        <v>207.3</v>
      </c>
      <c r="H49" s="76" t="n">
        <v>93772</v>
      </c>
      <c r="I49" s="74" t="n">
        <v>13</v>
      </c>
      <c r="J49" s="74" t="n">
        <v>101</v>
      </c>
      <c r="K49" s="38" t="s">
        <v>2</v>
      </c>
    </row>
    <row r="50" customFormat="false" ht="9.75" hidden="false" customHeight="true" outlineLevel="0" collapsed="false">
      <c r="A50" s="78" t="n">
        <v>455</v>
      </c>
      <c r="B50" s="92" t="s">
        <v>189</v>
      </c>
      <c r="C50" s="74" t="n">
        <v>2</v>
      </c>
      <c r="D50" s="74" t="n">
        <v>2</v>
      </c>
      <c r="E50" s="75" t="n">
        <v>0.7</v>
      </c>
      <c r="F50" s="74" t="n">
        <v>2</v>
      </c>
      <c r="G50" s="75" t="n">
        <v>3.1</v>
      </c>
      <c r="H50" s="76" t="n">
        <v>657</v>
      </c>
      <c r="I50" s="74" t="n">
        <v>0</v>
      </c>
      <c r="J50" s="74" t="n">
        <v>0</v>
      </c>
      <c r="K50" s="38" t="s">
        <v>2</v>
      </c>
    </row>
    <row r="51" s="81" customFormat="true" ht="9.75" hidden="false" customHeight="true" outlineLevel="0" collapsed="false">
      <c r="A51" s="96" t="n">
        <v>456</v>
      </c>
      <c r="B51" s="92" t="s">
        <v>190</v>
      </c>
      <c r="C51" s="74" t="n">
        <v>6</v>
      </c>
      <c r="D51" s="74" t="n">
        <v>10</v>
      </c>
      <c r="E51" s="75" t="n">
        <v>4.9</v>
      </c>
      <c r="F51" s="74" t="n">
        <v>20</v>
      </c>
      <c r="G51" s="75" t="n">
        <v>17.3</v>
      </c>
      <c r="H51" s="76" t="n">
        <v>4327</v>
      </c>
      <c r="I51" s="74" t="n">
        <v>1</v>
      </c>
      <c r="J51" s="74" t="n">
        <v>8</v>
      </c>
      <c r="K51" s="38" t="s">
        <v>2</v>
      </c>
    </row>
    <row r="52" customFormat="false" ht="9.75" hidden="false" customHeight="true" outlineLevel="0" collapsed="false">
      <c r="A52" s="78" t="n">
        <v>457</v>
      </c>
      <c r="B52" s="92" t="s">
        <v>191</v>
      </c>
      <c r="C52" s="74" t="n">
        <v>26</v>
      </c>
      <c r="D52" s="74" t="n">
        <v>48</v>
      </c>
      <c r="E52" s="75" t="n">
        <v>45.8</v>
      </c>
      <c r="F52" s="74" t="n">
        <v>37</v>
      </c>
      <c r="G52" s="75" t="n">
        <v>39.9</v>
      </c>
      <c r="H52" s="76" t="n">
        <v>10331</v>
      </c>
      <c r="I52" s="74" t="n">
        <v>2</v>
      </c>
      <c r="J52" s="74" t="n">
        <v>9</v>
      </c>
      <c r="K52" s="38" t="s">
        <v>2</v>
      </c>
    </row>
    <row r="53" customFormat="false" ht="9.75" hidden="false" customHeight="true" outlineLevel="0" collapsed="false">
      <c r="A53" s="78" t="n">
        <v>458</v>
      </c>
      <c r="B53" s="92" t="s">
        <v>192</v>
      </c>
      <c r="C53" s="74" t="n">
        <v>15</v>
      </c>
      <c r="D53" s="74" t="n">
        <v>35</v>
      </c>
      <c r="E53" s="75" t="n">
        <v>41.6</v>
      </c>
      <c r="F53" s="74" t="n">
        <v>11</v>
      </c>
      <c r="G53" s="75" t="n">
        <v>17.2</v>
      </c>
      <c r="H53" s="76" t="n">
        <v>4498</v>
      </c>
      <c r="I53" s="74" t="n">
        <v>0</v>
      </c>
      <c r="J53" s="74" t="n">
        <v>0</v>
      </c>
      <c r="K53" s="38" t="s">
        <v>2</v>
      </c>
    </row>
    <row r="54" customFormat="false" ht="9.75" hidden="false" customHeight="true" outlineLevel="0" collapsed="false">
      <c r="A54" s="78" t="n">
        <v>459</v>
      </c>
      <c r="B54" s="92" t="s">
        <v>193</v>
      </c>
      <c r="C54" s="74" t="n">
        <v>39</v>
      </c>
      <c r="D54" s="74" t="n">
        <v>63</v>
      </c>
      <c r="E54" s="75" t="n">
        <v>65.1</v>
      </c>
      <c r="F54" s="74" t="n">
        <v>48</v>
      </c>
      <c r="G54" s="75" t="n">
        <v>53.2</v>
      </c>
      <c r="H54" s="76" t="n">
        <v>14612</v>
      </c>
      <c r="I54" s="74" t="n">
        <v>1</v>
      </c>
      <c r="J54" s="74" t="n">
        <v>7</v>
      </c>
      <c r="K54" s="38" t="s">
        <v>2</v>
      </c>
    </row>
    <row r="55" customFormat="false" ht="9.75" hidden="false" customHeight="true" outlineLevel="0" collapsed="false">
      <c r="A55" s="78" t="n">
        <v>460</v>
      </c>
      <c r="B55" s="92" t="s">
        <v>194</v>
      </c>
      <c r="C55" s="74" t="n">
        <v>32</v>
      </c>
      <c r="D55" s="74" t="n">
        <v>60</v>
      </c>
      <c r="E55" s="75" t="n">
        <v>50.7</v>
      </c>
      <c r="F55" s="74" t="n">
        <v>51</v>
      </c>
      <c r="G55" s="75" t="n">
        <v>52.6</v>
      </c>
      <c r="H55" s="76" t="n">
        <v>15420</v>
      </c>
      <c r="I55" s="74" t="n">
        <v>0</v>
      </c>
      <c r="J55" s="74" t="n">
        <v>0</v>
      </c>
      <c r="K55" s="38" t="s">
        <v>2</v>
      </c>
    </row>
    <row r="56" customFormat="false" ht="9.75" hidden="false" customHeight="true" outlineLevel="0" collapsed="false">
      <c r="A56" s="78" t="n">
        <v>461</v>
      </c>
      <c r="B56" s="92" t="s">
        <v>195</v>
      </c>
      <c r="C56" s="74" t="n">
        <v>17</v>
      </c>
      <c r="D56" s="74" t="n">
        <v>51</v>
      </c>
      <c r="E56" s="75" t="n">
        <v>72.5</v>
      </c>
      <c r="F56" s="74" t="n">
        <v>9</v>
      </c>
      <c r="G56" s="75" t="n">
        <v>11.9</v>
      </c>
      <c r="H56" s="76" t="n">
        <v>5554</v>
      </c>
      <c r="I56" s="74" t="n">
        <v>0</v>
      </c>
      <c r="J56" s="74" t="n">
        <v>0</v>
      </c>
      <c r="K56" s="38" t="s">
        <v>2</v>
      </c>
    </row>
    <row r="57" customFormat="false" ht="9.75" hidden="false" customHeight="true" outlineLevel="0" collapsed="false">
      <c r="A57" s="78" t="n">
        <v>462</v>
      </c>
      <c r="B57" s="92" t="s">
        <v>196</v>
      </c>
      <c r="C57" s="74" t="n">
        <v>6</v>
      </c>
      <c r="D57" s="74" t="n">
        <v>5</v>
      </c>
      <c r="E57" s="75" t="n">
        <v>2.5</v>
      </c>
      <c r="F57" s="74" t="n">
        <v>9</v>
      </c>
      <c r="G57" s="75" t="n">
        <v>8.8</v>
      </c>
      <c r="H57" s="76" t="n">
        <v>1698</v>
      </c>
      <c r="I57" s="74" t="n">
        <v>0</v>
      </c>
      <c r="J57" s="74" t="n">
        <v>0</v>
      </c>
      <c r="K57" s="38" t="s">
        <v>2</v>
      </c>
    </row>
    <row r="58" customFormat="false" ht="9.75" hidden="false" customHeight="true" outlineLevel="0" collapsed="false">
      <c r="A58" s="93" t="n">
        <v>4</v>
      </c>
      <c r="B58" s="94" t="s">
        <v>197</v>
      </c>
      <c r="C58" s="67" t="n">
        <v>281</v>
      </c>
      <c r="D58" s="67" t="n">
        <v>748</v>
      </c>
      <c r="E58" s="68" t="n">
        <v>840.3</v>
      </c>
      <c r="F58" s="67" t="n">
        <v>516</v>
      </c>
      <c r="G58" s="68" t="n">
        <v>520.2</v>
      </c>
      <c r="H58" s="69" t="n">
        <v>198704</v>
      </c>
      <c r="I58" s="67" t="n">
        <v>19</v>
      </c>
      <c r="J58" s="67" t="n">
        <v>138</v>
      </c>
      <c r="K58" s="38" t="s">
        <v>2</v>
      </c>
    </row>
    <row r="59" customFormat="false" ht="18.75" hidden="false" customHeight="true" outlineLevel="0" collapsed="false">
      <c r="A59" s="38" t="s">
        <v>198</v>
      </c>
      <c r="B59" s="94" t="s">
        <v>199</v>
      </c>
      <c r="C59" s="67" t="n">
        <v>681</v>
      </c>
      <c r="D59" s="67" t="n">
        <v>1661</v>
      </c>
      <c r="E59" s="68" t="n">
        <v>1749.7</v>
      </c>
      <c r="F59" s="67" t="n">
        <v>1325</v>
      </c>
      <c r="G59" s="68" t="n">
        <v>1260.6</v>
      </c>
      <c r="H59" s="69" t="n">
        <v>407442</v>
      </c>
      <c r="I59" s="67" t="n">
        <v>27</v>
      </c>
      <c r="J59" s="67" t="n">
        <v>315</v>
      </c>
      <c r="K59" s="38" t="s">
        <v>2</v>
      </c>
    </row>
    <row r="60" customFormat="false" ht="19.5" hidden="false" customHeight="true" outlineLevel="0" collapsed="false">
      <c r="A60" s="97" t="s">
        <v>200</v>
      </c>
      <c r="B60" s="97"/>
      <c r="C60" s="97"/>
      <c r="D60" s="97"/>
      <c r="E60" s="97"/>
      <c r="F60" s="97"/>
      <c r="G60" s="97"/>
      <c r="H60" s="97"/>
      <c r="I60" s="97"/>
      <c r="J60" s="97"/>
      <c r="K60" s="38" t="s">
        <v>2</v>
      </c>
    </row>
    <row r="61" customFormat="false" ht="19.5" hidden="false" customHeight="true" outlineLevel="0" collapsed="false">
      <c r="A61" s="98" t="n">
        <v>153017</v>
      </c>
      <c r="B61" s="99" t="s">
        <v>201</v>
      </c>
      <c r="C61" s="74" t="n">
        <v>0</v>
      </c>
      <c r="D61" s="74" t="n">
        <v>0</v>
      </c>
      <c r="E61" s="74" t="n">
        <v>0</v>
      </c>
      <c r="F61" s="74" t="n">
        <v>0</v>
      </c>
      <c r="G61" s="74" t="n">
        <v>0</v>
      </c>
      <c r="H61" s="76" t="n">
        <v>0</v>
      </c>
      <c r="I61" s="74" t="n">
        <v>0</v>
      </c>
      <c r="J61" s="74" t="n">
        <v>0</v>
      </c>
      <c r="K61" s="38" t="s">
        <v>2</v>
      </c>
    </row>
    <row r="62" customFormat="false" ht="9.75" hidden="false" customHeight="true" outlineLevel="0" collapsed="false">
      <c r="A62" s="98" t="n">
        <v>157006</v>
      </c>
      <c r="B62" s="99" t="s">
        <v>202</v>
      </c>
      <c r="C62" s="74" t="n">
        <v>2</v>
      </c>
      <c r="D62" s="74" t="n">
        <v>1</v>
      </c>
      <c r="E62" s="75" t="n">
        <v>2.5</v>
      </c>
      <c r="F62" s="74" t="n">
        <v>1</v>
      </c>
      <c r="G62" s="75" t="n">
        <v>1.9</v>
      </c>
      <c r="H62" s="76" t="n">
        <v>537</v>
      </c>
      <c r="I62" s="74" t="n">
        <v>0</v>
      </c>
      <c r="J62" s="74" t="n">
        <v>0</v>
      </c>
      <c r="K62" s="38" t="s">
        <v>2</v>
      </c>
    </row>
    <row r="63" customFormat="false" ht="9.75" hidden="false" customHeight="true" outlineLevel="0" collapsed="false">
      <c r="A63" s="98" t="n">
        <v>158037</v>
      </c>
      <c r="B63" s="99" t="s">
        <v>203</v>
      </c>
      <c r="C63" s="74" t="n">
        <v>1</v>
      </c>
      <c r="D63" s="74" t="n">
        <v>2</v>
      </c>
      <c r="E63" s="75" t="n">
        <v>0.5</v>
      </c>
      <c r="F63" s="74" t="n">
        <v>5</v>
      </c>
      <c r="G63" s="75" t="n">
        <v>4.6</v>
      </c>
      <c r="H63" s="76" t="n">
        <v>1073</v>
      </c>
      <c r="I63" s="74" t="n">
        <v>0</v>
      </c>
      <c r="J63" s="74" t="n">
        <v>0</v>
      </c>
      <c r="K63" s="38" t="s">
        <v>2</v>
      </c>
    </row>
    <row r="64" customFormat="false" ht="9.75" hidden="false" customHeight="true" outlineLevel="0" collapsed="false">
      <c r="A64" s="98" t="n">
        <v>159016</v>
      </c>
      <c r="B64" s="99" t="s">
        <v>204</v>
      </c>
      <c r="C64" s="74" t="n">
        <v>2</v>
      </c>
      <c r="D64" s="74" t="n">
        <v>2</v>
      </c>
      <c r="E64" s="75" t="n">
        <v>1.7</v>
      </c>
      <c r="F64" s="74" t="n">
        <v>2</v>
      </c>
      <c r="G64" s="75" t="n">
        <v>3.2</v>
      </c>
      <c r="H64" s="76" t="n">
        <v>628</v>
      </c>
      <c r="I64" s="74" t="n">
        <v>0</v>
      </c>
      <c r="J64" s="74" t="n">
        <v>0</v>
      </c>
      <c r="K64" s="38" t="s">
        <v>2</v>
      </c>
    </row>
    <row r="65" customFormat="false" ht="9.75" hidden="false" customHeight="true" outlineLevel="0" collapsed="false">
      <c r="A65" s="98" t="n">
        <v>241005</v>
      </c>
      <c r="B65" s="99" t="s">
        <v>205</v>
      </c>
      <c r="C65" s="74" t="n">
        <v>0</v>
      </c>
      <c r="D65" s="74" t="n">
        <v>0</v>
      </c>
      <c r="E65" s="74" t="n">
        <v>0</v>
      </c>
      <c r="F65" s="74" t="n">
        <v>0</v>
      </c>
      <c r="G65" s="74" t="n">
        <v>0</v>
      </c>
      <c r="H65" s="76" t="n">
        <v>0</v>
      </c>
      <c r="I65" s="74" t="n">
        <v>0</v>
      </c>
      <c r="J65" s="74" t="n">
        <v>0</v>
      </c>
      <c r="K65" s="38" t="s">
        <v>2</v>
      </c>
    </row>
    <row r="66" customFormat="false" ht="9.75" hidden="false" customHeight="true" outlineLevel="0" collapsed="false">
      <c r="A66" s="98" t="n">
        <v>241010</v>
      </c>
      <c r="B66" s="99" t="s">
        <v>206</v>
      </c>
      <c r="C66" s="74" t="n">
        <v>11</v>
      </c>
      <c r="D66" s="74" t="n">
        <v>23</v>
      </c>
      <c r="E66" s="75" t="n">
        <v>29.2</v>
      </c>
      <c r="F66" s="74" t="n">
        <v>16</v>
      </c>
      <c r="G66" s="75" t="n">
        <v>17.2</v>
      </c>
      <c r="H66" s="76" t="n">
        <v>8506</v>
      </c>
      <c r="I66" s="74" t="n">
        <v>0</v>
      </c>
      <c r="J66" s="74" t="n">
        <v>0</v>
      </c>
      <c r="K66" s="38" t="s">
        <v>2</v>
      </c>
    </row>
    <row r="67" customFormat="false" ht="9.75" hidden="false" customHeight="true" outlineLevel="0" collapsed="false">
      <c r="A67" s="98" t="n">
        <v>252006</v>
      </c>
      <c r="B67" s="99" t="s">
        <v>207</v>
      </c>
      <c r="C67" s="74" t="n">
        <v>1</v>
      </c>
      <c r="D67" s="74" t="n">
        <v>1</v>
      </c>
      <c r="E67" s="74" t="n">
        <v>0</v>
      </c>
      <c r="F67" s="74" t="n">
        <v>1</v>
      </c>
      <c r="G67" s="75" t="n">
        <v>1.7</v>
      </c>
      <c r="H67" s="76" t="n">
        <v>300</v>
      </c>
      <c r="I67" s="74" t="n">
        <v>0</v>
      </c>
      <c r="J67" s="74" t="n">
        <v>0</v>
      </c>
      <c r="K67" s="38" t="s">
        <v>2</v>
      </c>
    </row>
    <row r="68" customFormat="false" ht="9.75" hidden="false" customHeight="true" outlineLevel="0" collapsed="false">
      <c r="A68" s="98" t="n">
        <v>254021</v>
      </c>
      <c r="B68" s="99" t="s">
        <v>208</v>
      </c>
      <c r="C68" s="74" t="n">
        <v>2</v>
      </c>
      <c r="D68" s="74" t="n">
        <v>1</v>
      </c>
      <c r="E68" s="75" t="n">
        <v>1.9</v>
      </c>
      <c r="F68" s="74" t="n">
        <v>2</v>
      </c>
      <c r="G68" s="75" t="n">
        <v>1.6</v>
      </c>
      <c r="H68" s="76" t="n">
        <v>189</v>
      </c>
      <c r="I68" s="74" t="n">
        <v>0</v>
      </c>
      <c r="J68" s="74" t="n">
        <v>0</v>
      </c>
      <c r="K68" s="38" t="s">
        <v>2</v>
      </c>
    </row>
    <row r="69" customFormat="false" ht="9.75" hidden="false" customHeight="true" outlineLevel="0" collapsed="false">
      <c r="A69" s="98" t="n">
        <v>351006</v>
      </c>
      <c r="B69" s="99" t="s">
        <v>209</v>
      </c>
      <c r="C69" s="74" t="n">
        <v>0</v>
      </c>
      <c r="D69" s="74" t="n">
        <v>0</v>
      </c>
      <c r="E69" s="74" t="n">
        <v>0</v>
      </c>
      <c r="F69" s="74" t="n">
        <v>0</v>
      </c>
      <c r="G69" s="74" t="n">
        <v>0</v>
      </c>
      <c r="H69" s="76" t="n">
        <v>0</v>
      </c>
      <c r="I69" s="74" t="n">
        <v>0</v>
      </c>
      <c r="J69" s="74" t="n">
        <v>0</v>
      </c>
      <c r="K69" s="38" t="s">
        <v>2</v>
      </c>
    </row>
    <row r="70" customFormat="false" ht="9.75" hidden="false" customHeight="true" outlineLevel="0" collapsed="false">
      <c r="A70" s="98" t="n">
        <v>352011</v>
      </c>
      <c r="B70" s="99" t="s">
        <v>210</v>
      </c>
      <c r="C70" s="74" t="n">
        <v>0</v>
      </c>
      <c r="D70" s="74" t="n">
        <v>0</v>
      </c>
      <c r="E70" s="74" t="n">
        <v>0</v>
      </c>
      <c r="F70" s="74" t="n">
        <v>0</v>
      </c>
      <c r="G70" s="74" t="n">
        <v>0</v>
      </c>
      <c r="H70" s="76" t="n">
        <v>0</v>
      </c>
      <c r="I70" s="74" t="n">
        <v>0</v>
      </c>
      <c r="J70" s="74" t="n">
        <v>0</v>
      </c>
      <c r="K70" s="38" t="s">
        <v>2</v>
      </c>
    </row>
    <row r="71" customFormat="false" ht="9.75" hidden="false" customHeight="true" outlineLevel="0" collapsed="false">
      <c r="A71" s="98" t="n">
        <v>355022</v>
      </c>
      <c r="B71" s="99" t="s">
        <v>211</v>
      </c>
      <c r="C71" s="74" t="n">
        <v>3</v>
      </c>
      <c r="D71" s="74" t="n">
        <v>17</v>
      </c>
      <c r="E71" s="75" t="n">
        <v>17.6</v>
      </c>
      <c r="F71" s="74" t="n">
        <v>0</v>
      </c>
      <c r="G71" s="74" t="n">
        <v>0</v>
      </c>
      <c r="H71" s="76" t="n">
        <v>2059</v>
      </c>
      <c r="I71" s="74" t="n">
        <v>0</v>
      </c>
      <c r="J71" s="74" t="n">
        <v>0</v>
      </c>
      <c r="K71" s="38" t="s">
        <v>2</v>
      </c>
    </row>
    <row r="72" customFormat="false" ht="9.75" hidden="false" customHeight="true" outlineLevel="0" collapsed="false">
      <c r="A72" s="98" t="n">
        <v>359038</v>
      </c>
      <c r="B72" s="99" t="s">
        <v>212</v>
      </c>
      <c r="C72" s="74" t="n">
        <v>0</v>
      </c>
      <c r="D72" s="74" t="n">
        <v>0</v>
      </c>
      <c r="E72" s="74" t="n">
        <v>0</v>
      </c>
      <c r="F72" s="74" t="n">
        <v>0</v>
      </c>
      <c r="G72" s="74" t="n">
        <v>0</v>
      </c>
      <c r="H72" s="76" t="n">
        <v>0</v>
      </c>
      <c r="I72" s="74" t="n">
        <v>0</v>
      </c>
      <c r="J72" s="74" t="n">
        <v>0</v>
      </c>
      <c r="K72" s="38" t="s">
        <v>2</v>
      </c>
    </row>
    <row r="73" customFormat="false" ht="9.75" hidden="false" customHeight="true" outlineLevel="0" collapsed="false">
      <c r="A73" s="98" t="n">
        <v>454032</v>
      </c>
      <c r="B73" s="99" t="s">
        <v>213</v>
      </c>
      <c r="C73" s="74" t="n">
        <v>39</v>
      </c>
      <c r="D73" s="74" t="n">
        <v>200</v>
      </c>
      <c r="E73" s="75" t="n">
        <v>250.9</v>
      </c>
      <c r="F73" s="74" t="n">
        <v>160</v>
      </c>
      <c r="G73" s="75" t="n">
        <v>156.4</v>
      </c>
      <c r="H73" s="76" t="n">
        <v>60290</v>
      </c>
      <c r="I73" s="74" t="n">
        <v>12</v>
      </c>
      <c r="J73" s="74" t="n">
        <v>97</v>
      </c>
      <c r="K73" s="38" t="s">
        <v>2</v>
      </c>
    </row>
    <row r="74" customFormat="false" ht="9.75" hidden="false" customHeight="true" outlineLevel="0" collapsed="false">
      <c r="A74" s="98" t="n">
        <v>456015</v>
      </c>
      <c r="B74" s="99" t="s">
        <v>214</v>
      </c>
      <c r="C74" s="74" t="n">
        <v>6</v>
      </c>
      <c r="D74" s="74" t="n">
        <v>10</v>
      </c>
      <c r="E74" s="75" t="n">
        <v>4.9</v>
      </c>
      <c r="F74" s="74" t="n">
        <v>20</v>
      </c>
      <c r="G74" s="75" t="n">
        <v>17.3</v>
      </c>
      <c r="H74" s="76" t="n">
        <v>4327</v>
      </c>
      <c r="I74" s="74" t="n">
        <v>1</v>
      </c>
      <c r="J74" s="74" t="n">
        <v>8</v>
      </c>
      <c r="K74" s="38" t="s">
        <v>2</v>
      </c>
    </row>
    <row r="75" customFormat="false" ht="9.75" hidden="false" customHeight="true" outlineLevel="0" collapsed="false">
      <c r="A75" s="98" t="n">
        <v>459024</v>
      </c>
      <c r="B75" s="99" t="s">
        <v>215</v>
      </c>
      <c r="C75" s="74" t="n">
        <v>3</v>
      </c>
      <c r="D75" s="74" t="n">
        <v>10</v>
      </c>
      <c r="E75" s="75" t="n">
        <v>11</v>
      </c>
      <c r="F75" s="74" t="n">
        <v>7</v>
      </c>
      <c r="G75" s="75" t="n">
        <v>5</v>
      </c>
      <c r="H75" s="76" t="n">
        <v>1466</v>
      </c>
      <c r="I75" s="74" t="n">
        <v>1</v>
      </c>
      <c r="J75" s="74" t="n">
        <v>7</v>
      </c>
      <c r="K75" s="38" t="s">
        <v>2</v>
      </c>
    </row>
    <row r="76" customFormat="false" ht="4.5" hidden="false" customHeight="true" outlineLevel="0" collapsed="false">
      <c r="A76" s="38" t="s">
        <v>7</v>
      </c>
      <c r="B76" s="38" t="s">
        <v>7</v>
      </c>
      <c r="C76" s="38" t="s">
        <v>7</v>
      </c>
      <c r="D76" s="38" t="s">
        <v>7</v>
      </c>
      <c r="E76" s="38" t="s">
        <v>7</v>
      </c>
      <c r="F76" s="38" t="s">
        <v>7</v>
      </c>
      <c r="G76" s="38" t="s">
        <v>7</v>
      </c>
      <c r="H76" s="38" t="s">
        <v>7</v>
      </c>
      <c r="I76" s="38" t="s">
        <v>7</v>
      </c>
      <c r="J76" s="38" t="s">
        <v>7</v>
      </c>
      <c r="K76" s="38"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20">
      <formula>0</formula>
    </cfRule>
  </conditionalFormatting>
  <conditionalFormatting sqref="G9">
    <cfRule type="cellIs" priority="3" operator="lessThan" aboveAverage="0" equalAverage="0" bottom="0" percent="0" rank="0" text="" dxfId="21">
      <formula>0</formula>
    </cfRule>
  </conditionalFormatting>
  <conditionalFormatting sqref="E11:E12 E43:E59 E24:E41 E14:E22">
    <cfRule type="cellIs" priority="4" operator="lessThan" aboveAverage="0" equalAverage="0" bottom="0" percent="0" rank="0" text="" dxfId="22">
      <formula>0</formula>
    </cfRule>
  </conditionalFormatting>
  <conditionalFormatting sqref="G11:G12 G46:G59 G43:G44 G15:G41">
    <cfRule type="cellIs" priority="5" operator="lessThan" aboveAverage="0" equalAverage="0" bottom="0" percent="0" rank="0" text="" dxfId="23">
      <formula>0</formula>
    </cfRule>
  </conditionalFormatting>
  <conditionalFormatting sqref="E62:E64 E66 E68 E71 E73:E75">
    <cfRule type="cellIs" priority="6" operator="lessThan" aboveAverage="0" equalAverage="0" bottom="0" percent="0" rank="0" text="" dxfId="24">
      <formula>0</formula>
    </cfRule>
  </conditionalFormatting>
  <conditionalFormatting sqref="G62:G64 G66:G68 G73:G75">
    <cfRule type="cellIs" priority="7" operator="lessThan" aboveAverage="0" equalAverage="0" bottom="0" percent="0" rank="0" text="" dxfId="2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6" width="6"/>
    <col collapsed="false" customWidth="true" hidden="false" outlineLevel="0" max="2" min="2" style="53" width="14.71"/>
    <col collapsed="false" customWidth="true" hidden="false" outlineLevel="0" max="3" min="3" style="53" width="8.29"/>
    <col collapsed="false" customWidth="true" hidden="false" outlineLevel="0" max="4" min="4" style="46" width="8.29"/>
    <col collapsed="false" customWidth="true" hidden="false" outlineLevel="0" max="5" min="5" style="46" width="7.29"/>
    <col collapsed="false" customWidth="true" hidden="false" outlineLevel="0" max="6" min="6" style="46" width="7.71"/>
    <col collapsed="false" customWidth="true" hidden="false" outlineLevel="0" max="7" min="7" style="46" width="8.29"/>
    <col collapsed="false" customWidth="true" hidden="false" outlineLevel="0" max="10" min="8" style="46" width="9.71"/>
    <col collapsed="false" customWidth="true" hidden="false" outlineLevel="0" max="11" min="11" style="0" width="0.71"/>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86" t="s">
        <v>217</v>
      </c>
      <c r="B2" s="86"/>
      <c r="C2" s="86"/>
      <c r="D2" s="86"/>
      <c r="E2" s="86"/>
      <c r="F2" s="86"/>
      <c r="G2" s="86"/>
      <c r="H2" s="86"/>
      <c r="I2" s="86"/>
      <c r="J2" s="86"/>
      <c r="K2" s="38" t="s">
        <v>2</v>
      </c>
    </row>
    <row r="3" customFormat="false" ht="4.5" hidden="false" customHeight="true" outlineLevel="0" collapsed="false">
      <c r="A3" s="87" t="s">
        <v>71</v>
      </c>
      <c r="B3" s="87"/>
      <c r="C3" s="87"/>
      <c r="D3" s="87"/>
      <c r="E3" s="87"/>
      <c r="F3" s="87"/>
      <c r="G3" s="87"/>
      <c r="H3" s="87"/>
      <c r="I3" s="87"/>
      <c r="J3" s="87"/>
      <c r="K3" s="38" t="s">
        <v>2</v>
      </c>
    </row>
    <row r="4" customFormat="false" ht="13.5" hidden="false" customHeight="true" outlineLevel="0" collapsed="false">
      <c r="A4" s="88" t="s">
        <v>137</v>
      </c>
      <c r="B4" s="58" t="s">
        <v>138</v>
      </c>
      <c r="C4" s="59" t="s">
        <v>73</v>
      </c>
      <c r="D4" s="59" t="s">
        <v>74</v>
      </c>
      <c r="E4" s="58" t="s">
        <v>75</v>
      </c>
      <c r="F4" s="60" t="s">
        <v>64</v>
      </c>
      <c r="G4" s="60"/>
      <c r="H4" s="58" t="s">
        <v>77</v>
      </c>
      <c r="I4" s="60" t="s">
        <v>139</v>
      </c>
      <c r="J4" s="60"/>
      <c r="K4" s="38" t="s">
        <v>2</v>
      </c>
    </row>
    <row r="5" customFormat="false" ht="13.5" hidden="false" customHeight="true" outlineLevel="0" collapsed="false">
      <c r="A5" s="88"/>
      <c r="B5" s="58"/>
      <c r="C5" s="59"/>
      <c r="D5" s="59"/>
      <c r="E5" s="58"/>
      <c r="F5" s="61" t="s">
        <v>78</v>
      </c>
      <c r="G5" s="58" t="s">
        <v>79</v>
      </c>
      <c r="H5" s="58"/>
      <c r="I5" s="89" t="s">
        <v>140</v>
      </c>
      <c r="J5" s="90" t="s">
        <v>141</v>
      </c>
      <c r="K5" s="38" t="s">
        <v>2</v>
      </c>
    </row>
    <row r="6" customFormat="false" ht="13.5" hidden="false" customHeight="true" outlineLevel="0" collapsed="false">
      <c r="A6" s="88"/>
      <c r="B6" s="58"/>
      <c r="C6" s="59"/>
      <c r="D6" s="59"/>
      <c r="E6" s="58"/>
      <c r="F6" s="61"/>
      <c r="G6" s="58"/>
      <c r="H6" s="58"/>
      <c r="I6" s="89"/>
      <c r="J6" s="90"/>
      <c r="K6" s="38" t="s">
        <v>2</v>
      </c>
    </row>
    <row r="7" customFormat="false" ht="13.5" hidden="false" customHeight="true" outlineLevel="0" collapsed="false">
      <c r="A7" s="88"/>
      <c r="B7" s="58"/>
      <c r="C7" s="59" t="s">
        <v>80</v>
      </c>
      <c r="D7" s="62" t="s">
        <v>81</v>
      </c>
      <c r="E7" s="61" t="s">
        <v>82</v>
      </c>
      <c r="F7" s="63" t="s">
        <v>80</v>
      </c>
      <c r="G7" s="63" t="s">
        <v>82</v>
      </c>
      <c r="H7" s="61" t="s">
        <v>83</v>
      </c>
      <c r="I7" s="91" t="s">
        <v>80</v>
      </c>
      <c r="J7" s="91"/>
      <c r="K7" s="38" t="s">
        <v>2</v>
      </c>
    </row>
    <row r="8" customFormat="false" ht="4.5" hidden="false" customHeight="true" outlineLevel="0" collapsed="false">
      <c r="A8" s="65" t="s">
        <v>142</v>
      </c>
      <c r="B8" s="65" t="s">
        <v>143</v>
      </c>
      <c r="C8" s="65" t="s">
        <v>85</v>
      </c>
      <c r="D8" s="65" t="s">
        <v>86</v>
      </c>
      <c r="E8" s="65" t="s">
        <v>87</v>
      </c>
      <c r="F8" s="65" t="s">
        <v>88</v>
      </c>
      <c r="G8" s="65" t="s">
        <v>144</v>
      </c>
      <c r="H8" s="65" t="s">
        <v>91</v>
      </c>
      <c r="I8" s="65" t="s">
        <v>145</v>
      </c>
      <c r="J8" s="65" t="s">
        <v>146</v>
      </c>
      <c r="K8" s="38" t="s">
        <v>2</v>
      </c>
    </row>
    <row r="9" customFormat="false" ht="19.5" hidden="false" customHeight="true" outlineLevel="0" collapsed="false">
      <c r="A9" s="78" t="n">
        <v>101</v>
      </c>
      <c r="B9" s="92" t="s">
        <v>147</v>
      </c>
      <c r="C9" s="74" t="n">
        <v>50</v>
      </c>
      <c r="D9" s="74" t="n">
        <v>114</v>
      </c>
      <c r="E9" s="75" t="n">
        <v>110.8</v>
      </c>
      <c r="F9" s="74" t="n">
        <v>116</v>
      </c>
      <c r="G9" s="75" t="n">
        <v>72</v>
      </c>
      <c r="H9" s="76" t="n">
        <v>67930</v>
      </c>
      <c r="I9" s="74" t="n">
        <v>1</v>
      </c>
      <c r="J9" s="74" t="n">
        <v>0</v>
      </c>
      <c r="K9" s="38" t="s">
        <v>2</v>
      </c>
    </row>
    <row r="10" customFormat="false" ht="9.75" hidden="false" customHeight="true" outlineLevel="0" collapsed="false">
      <c r="A10" s="78" t="n">
        <v>102</v>
      </c>
      <c r="B10" s="92" t="s">
        <v>148</v>
      </c>
      <c r="C10" s="74" t="n">
        <v>0</v>
      </c>
      <c r="D10" s="74" t="n">
        <v>0</v>
      </c>
      <c r="E10" s="74" t="n">
        <v>0</v>
      </c>
      <c r="F10" s="74" t="n">
        <v>0</v>
      </c>
      <c r="G10" s="74" t="n">
        <v>0</v>
      </c>
      <c r="H10" s="76" t="n">
        <v>0</v>
      </c>
      <c r="I10" s="74" t="n">
        <v>0</v>
      </c>
      <c r="J10" s="74" t="n">
        <v>0</v>
      </c>
      <c r="K10" s="38" t="s">
        <v>2</v>
      </c>
    </row>
    <row r="11" customFormat="false" ht="9.75" hidden="false" customHeight="true" outlineLevel="0" collapsed="false">
      <c r="A11" s="78" t="n">
        <v>103</v>
      </c>
      <c r="B11" s="92" t="s">
        <v>149</v>
      </c>
      <c r="C11" s="74" t="n">
        <v>31</v>
      </c>
      <c r="D11" s="74" t="n">
        <v>16</v>
      </c>
      <c r="E11" s="75" t="n">
        <v>12.4</v>
      </c>
      <c r="F11" s="74" t="n">
        <v>20</v>
      </c>
      <c r="G11" s="75" t="n">
        <v>33.4</v>
      </c>
      <c r="H11" s="76" t="n">
        <v>10389</v>
      </c>
      <c r="I11" s="74" t="n">
        <v>0</v>
      </c>
      <c r="J11" s="74" t="n">
        <v>0</v>
      </c>
      <c r="K11" s="38" t="s">
        <v>2</v>
      </c>
    </row>
    <row r="12" customFormat="false" ht="18.75" hidden="false" customHeight="true" outlineLevel="0" collapsed="false">
      <c r="A12" s="78" t="n">
        <v>151</v>
      </c>
      <c r="B12" s="92" t="s">
        <v>150</v>
      </c>
      <c r="C12" s="74" t="n">
        <v>71</v>
      </c>
      <c r="D12" s="74" t="n">
        <v>64</v>
      </c>
      <c r="E12" s="75" t="n">
        <v>68.7</v>
      </c>
      <c r="F12" s="74" t="n">
        <v>76</v>
      </c>
      <c r="G12" s="75" t="n">
        <v>85.5</v>
      </c>
      <c r="H12" s="76" t="n">
        <v>24397</v>
      </c>
      <c r="I12" s="74" t="n">
        <v>3</v>
      </c>
      <c r="J12" s="74" t="n">
        <v>21</v>
      </c>
      <c r="K12" s="38" t="s">
        <v>2</v>
      </c>
    </row>
    <row r="13" customFormat="false" ht="9.75" hidden="false" customHeight="true" outlineLevel="0" collapsed="false">
      <c r="A13" s="78" t="n">
        <v>153</v>
      </c>
      <c r="B13" s="92" t="s">
        <v>151</v>
      </c>
      <c r="C13" s="74" t="n">
        <v>1</v>
      </c>
      <c r="D13" s="74" t="n">
        <v>0</v>
      </c>
      <c r="E13" s="75" t="n">
        <v>-1.8</v>
      </c>
      <c r="F13" s="74" t="n">
        <v>2</v>
      </c>
      <c r="G13" s="75" t="n">
        <v>1.8</v>
      </c>
      <c r="H13" s="76" t="n">
        <v>67</v>
      </c>
      <c r="I13" s="74" t="n">
        <v>0</v>
      </c>
      <c r="J13" s="74" t="n">
        <v>0</v>
      </c>
      <c r="K13" s="38" t="s">
        <v>2</v>
      </c>
    </row>
    <row r="14" customFormat="false" ht="9.75" hidden="false" customHeight="true" outlineLevel="0" collapsed="false">
      <c r="A14" s="78" t="n">
        <v>154</v>
      </c>
      <c r="B14" s="92" t="s">
        <v>152</v>
      </c>
      <c r="C14" s="74" t="n">
        <v>8</v>
      </c>
      <c r="D14" s="74" t="n">
        <v>4</v>
      </c>
      <c r="E14" s="75" t="n">
        <v>3.1</v>
      </c>
      <c r="F14" s="74" t="n">
        <v>2</v>
      </c>
      <c r="G14" s="75" t="n">
        <v>3.8</v>
      </c>
      <c r="H14" s="76" t="n">
        <v>1263</v>
      </c>
      <c r="I14" s="74" t="n">
        <v>0</v>
      </c>
      <c r="J14" s="74" t="n">
        <v>0</v>
      </c>
      <c r="K14" s="38" t="s">
        <v>2</v>
      </c>
    </row>
    <row r="15" customFormat="false" ht="9.75" hidden="false" customHeight="true" outlineLevel="0" collapsed="false">
      <c r="A15" s="78" t="n">
        <v>155</v>
      </c>
      <c r="B15" s="92" t="s">
        <v>153</v>
      </c>
      <c r="C15" s="74" t="n">
        <v>26</v>
      </c>
      <c r="D15" s="74" t="n">
        <v>24</v>
      </c>
      <c r="E15" s="75" t="n">
        <v>17.4</v>
      </c>
      <c r="F15" s="74" t="n">
        <v>43</v>
      </c>
      <c r="G15" s="75" t="n">
        <v>44.4</v>
      </c>
      <c r="H15" s="76" t="n">
        <v>10190</v>
      </c>
      <c r="I15" s="74" t="n">
        <v>0</v>
      </c>
      <c r="J15" s="74" t="n">
        <v>0</v>
      </c>
      <c r="K15" s="38" t="s">
        <v>2</v>
      </c>
    </row>
    <row r="16" customFormat="false" ht="9.75" hidden="false" customHeight="true" outlineLevel="0" collapsed="false">
      <c r="A16" s="78" t="n">
        <v>157</v>
      </c>
      <c r="B16" s="92" t="s">
        <v>154</v>
      </c>
      <c r="C16" s="74" t="n">
        <v>46</v>
      </c>
      <c r="D16" s="74" t="n">
        <v>43</v>
      </c>
      <c r="E16" s="75" t="n">
        <v>30</v>
      </c>
      <c r="F16" s="74" t="n">
        <v>79</v>
      </c>
      <c r="G16" s="75" t="n">
        <v>74.3</v>
      </c>
      <c r="H16" s="76" t="n">
        <v>14563</v>
      </c>
      <c r="I16" s="74" t="n">
        <v>1</v>
      </c>
      <c r="J16" s="74" t="n">
        <v>6</v>
      </c>
      <c r="K16" s="38" t="s">
        <v>2</v>
      </c>
    </row>
    <row r="17" customFormat="false" ht="9.75" hidden="false" customHeight="true" outlineLevel="0" collapsed="false">
      <c r="A17" s="78" t="n">
        <v>158</v>
      </c>
      <c r="B17" s="92" t="s">
        <v>155</v>
      </c>
      <c r="C17" s="74" t="n">
        <v>20</v>
      </c>
      <c r="D17" s="74" t="n">
        <v>11</v>
      </c>
      <c r="E17" s="75" t="n">
        <v>10.9</v>
      </c>
      <c r="F17" s="74" t="n">
        <v>14</v>
      </c>
      <c r="G17" s="75" t="n">
        <v>22.1</v>
      </c>
      <c r="H17" s="76" t="n">
        <v>6267</v>
      </c>
      <c r="I17" s="74" t="n">
        <v>2</v>
      </c>
      <c r="J17" s="74" t="n">
        <v>-3</v>
      </c>
      <c r="K17" s="38" t="s">
        <v>2</v>
      </c>
    </row>
    <row r="18" customFormat="false" ht="9.75" hidden="false" customHeight="true" outlineLevel="0" collapsed="false">
      <c r="A18" s="78" t="s">
        <v>156</v>
      </c>
      <c r="B18" s="92" t="s">
        <v>157</v>
      </c>
      <c r="C18" s="74" t="n">
        <v>90</v>
      </c>
      <c r="D18" s="74" t="n">
        <v>152</v>
      </c>
      <c r="E18" s="75" t="n">
        <v>173</v>
      </c>
      <c r="F18" s="74" t="n">
        <v>157</v>
      </c>
      <c r="G18" s="75" t="n">
        <v>132.6</v>
      </c>
      <c r="H18" s="76" t="n">
        <v>57896</v>
      </c>
      <c r="I18" s="74" t="n">
        <v>3</v>
      </c>
      <c r="J18" s="74" t="n">
        <v>3</v>
      </c>
      <c r="K18" s="38" t="s">
        <v>2</v>
      </c>
    </row>
    <row r="19" customFormat="false" ht="9.75" hidden="false" customHeight="true" outlineLevel="0" collapsed="false">
      <c r="A19" s="93" t="n">
        <v>1</v>
      </c>
      <c r="B19" s="94" t="s">
        <v>158</v>
      </c>
      <c r="C19" s="67" t="n">
        <v>343</v>
      </c>
      <c r="D19" s="67" t="n">
        <v>428</v>
      </c>
      <c r="E19" s="68" t="n">
        <v>424.5</v>
      </c>
      <c r="F19" s="67" t="n">
        <v>509</v>
      </c>
      <c r="G19" s="68" t="n">
        <v>469.9</v>
      </c>
      <c r="H19" s="69" t="n">
        <v>192962</v>
      </c>
      <c r="I19" s="67" t="n">
        <v>10</v>
      </c>
      <c r="J19" s="67" t="n">
        <v>27</v>
      </c>
      <c r="K19" s="38" t="s">
        <v>2</v>
      </c>
    </row>
    <row r="20" customFormat="false" ht="18.75" hidden="false" customHeight="true" outlineLevel="0" collapsed="false">
      <c r="A20" s="78" t="n">
        <v>241</v>
      </c>
      <c r="B20" s="92" t="s">
        <v>159</v>
      </c>
      <c r="C20" s="74" t="n">
        <v>217</v>
      </c>
      <c r="D20" s="74" t="n">
        <v>291</v>
      </c>
      <c r="E20" s="75" t="n">
        <v>299.5</v>
      </c>
      <c r="F20" s="74" t="n">
        <v>400</v>
      </c>
      <c r="G20" s="75" t="n">
        <v>342.8</v>
      </c>
      <c r="H20" s="76" t="n">
        <v>138452</v>
      </c>
      <c r="I20" s="74" t="n">
        <v>11</v>
      </c>
      <c r="J20" s="74" t="n">
        <v>160</v>
      </c>
      <c r="K20" s="38" t="s">
        <v>2</v>
      </c>
    </row>
    <row r="21" customFormat="false" ht="9.75" hidden="false" customHeight="true" outlineLevel="0" collapsed="false">
      <c r="A21" s="65" t="s">
        <v>160</v>
      </c>
      <c r="B21" s="95" t="s">
        <v>161</v>
      </c>
      <c r="C21" s="74" t="n">
        <v>71</v>
      </c>
      <c r="D21" s="74" t="n">
        <v>108</v>
      </c>
      <c r="E21" s="75" t="n">
        <v>154.9</v>
      </c>
      <c r="F21" s="74" t="n">
        <v>158</v>
      </c>
      <c r="G21" s="75" t="n">
        <v>90.3</v>
      </c>
      <c r="H21" s="76" t="n">
        <v>69531</v>
      </c>
      <c r="I21" s="74" t="n">
        <v>8</v>
      </c>
      <c r="J21" s="74" t="n">
        <v>118</v>
      </c>
      <c r="K21" s="38" t="s">
        <v>2</v>
      </c>
    </row>
    <row r="22" customFormat="false" ht="9.75" hidden="false" customHeight="true" outlineLevel="0" collapsed="false">
      <c r="A22" s="78" t="n">
        <v>251</v>
      </c>
      <c r="B22" s="92" t="s">
        <v>162</v>
      </c>
      <c r="C22" s="74" t="n">
        <v>59</v>
      </c>
      <c r="D22" s="74" t="n">
        <v>87</v>
      </c>
      <c r="E22" s="75" t="n">
        <v>102.7</v>
      </c>
      <c r="F22" s="74" t="n">
        <v>98</v>
      </c>
      <c r="G22" s="75" t="n">
        <v>85.3</v>
      </c>
      <c r="H22" s="76" t="n">
        <v>23691</v>
      </c>
      <c r="I22" s="74" t="n">
        <v>6</v>
      </c>
      <c r="J22" s="74" t="n">
        <v>39</v>
      </c>
      <c r="K22" s="38" t="s">
        <v>2</v>
      </c>
    </row>
    <row r="23" customFormat="false" ht="9.75" hidden="false" customHeight="true" outlineLevel="0" collapsed="false">
      <c r="A23" s="78" t="n">
        <v>252</v>
      </c>
      <c r="B23" s="92" t="s">
        <v>163</v>
      </c>
      <c r="C23" s="74" t="n">
        <v>10</v>
      </c>
      <c r="D23" s="74" t="n">
        <v>25</v>
      </c>
      <c r="E23" s="75" t="n">
        <v>16.2</v>
      </c>
      <c r="F23" s="74" t="n">
        <v>21</v>
      </c>
      <c r="G23" s="75" t="n">
        <v>22.1</v>
      </c>
      <c r="H23" s="76" t="n">
        <v>4170</v>
      </c>
      <c r="I23" s="74" t="n">
        <v>1</v>
      </c>
      <c r="J23" s="74" t="n">
        <v>15</v>
      </c>
      <c r="K23" s="38" t="s">
        <v>2</v>
      </c>
    </row>
    <row r="24" customFormat="false" ht="9.75" hidden="false" customHeight="true" outlineLevel="0" collapsed="false">
      <c r="A24" s="78" t="n">
        <v>254</v>
      </c>
      <c r="B24" s="92" t="s">
        <v>164</v>
      </c>
      <c r="C24" s="74" t="n">
        <v>13</v>
      </c>
      <c r="D24" s="74" t="n">
        <v>5</v>
      </c>
      <c r="E24" s="75" t="n">
        <v>8.7</v>
      </c>
      <c r="F24" s="74" t="n">
        <v>5</v>
      </c>
      <c r="G24" s="75" t="n">
        <v>1.8</v>
      </c>
      <c r="H24" s="76" t="n">
        <v>1166</v>
      </c>
      <c r="I24" s="74" t="n">
        <v>0</v>
      </c>
      <c r="J24" s="74" t="n">
        <v>0</v>
      </c>
      <c r="K24" s="38" t="s">
        <v>2</v>
      </c>
    </row>
    <row r="25" customFormat="false" ht="9.75" hidden="false" customHeight="true" outlineLevel="0" collapsed="false">
      <c r="A25" s="78" t="n">
        <v>255</v>
      </c>
      <c r="B25" s="92" t="s">
        <v>165</v>
      </c>
      <c r="C25" s="74" t="n">
        <v>16</v>
      </c>
      <c r="D25" s="74" t="n">
        <v>13</v>
      </c>
      <c r="E25" s="75" t="n">
        <v>6.3</v>
      </c>
      <c r="F25" s="74" t="n">
        <v>17</v>
      </c>
      <c r="G25" s="75" t="n">
        <v>22</v>
      </c>
      <c r="H25" s="76" t="n">
        <v>4492</v>
      </c>
      <c r="I25" s="74" t="n">
        <v>0</v>
      </c>
      <c r="J25" s="74" t="n">
        <v>0</v>
      </c>
      <c r="K25" s="38" t="s">
        <v>2</v>
      </c>
    </row>
    <row r="26" s="81" customFormat="true" ht="9.75" hidden="false" customHeight="true" outlineLevel="0" collapsed="false">
      <c r="A26" s="96" t="n">
        <v>256</v>
      </c>
      <c r="B26" s="92" t="s">
        <v>166</v>
      </c>
      <c r="C26" s="74" t="n">
        <v>36</v>
      </c>
      <c r="D26" s="74" t="n">
        <v>33</v>
      </c>
      <c r="E26" s="75" t="n">
        <v>35.4</v>
      </c>
      <c r="F26" s="74" t="n">
        <v>37</v>
      </c>
      <c r="G26" s="75" t="n">
        <v>39.8</v>
      </c>
      <c r="H26" s="76" t="n">
        <v>15006</v>
      </c>
      <c r="I26" s="74" t="n">
        <v>0</v>
      </c>
      <c r="J26" s="74" t="n">
        <v>0</v>
      </c>
      <c r="K26" s="38" t="s">
        <v>2</v>
      </c>
    </row>
    <row r="27" customFormat="false" ht="9.75" hidden="false" customHeight="true" outlineLevel="0" collapsed="false">
      <c r="A27" s="78" t="n">
        <v>257</v>
      </c>
      <c r="B27" s="92" t="s">
        <v>167</v>
      </c>
      <c r="C27" s="74" t="n">
        <v>37</v>
      </c>
      <c r="D27" s="74" t="n">
        <v>104</v>
      </c>
      <c r="E27" s="75" t="n">
        <v>113.7</v>
      </c>
      <c r="F27" s="74" t="n">
        <v>34</v>
      </c>
      <c r="G27" s="75" t="n">
        <v>47.8</v>
      </c>
      <c r="H27" s="76" t="n">
        <v>16718</v>
      </c>
      <c r="I27" s="74" t="n">
        <v>1</v>
      </c>
      <c r="J27" s="74" t="n">
        <v>8</v>
      </c>
      <c r="K27" s="38" t="s">
        <v>2</v>
      </c>
    </row>
    <row r="28" customFormat="false" ht="9.75" hidden="false" customHeight="true" outlineLevel="0" collapsed="false">
      <c r="A28" s="93" t="n">
        <v>2</v>
      </c>
      <c r="B28" s="94" t="s">
        <v>168</v>
      </c>
      <c r="C28" s="67" t="n">
        <v>388</v>
      </c>
      <c r="D28" s="67" t="n">
        <v>558</v>
      </c>
      <c r="E28" s="68" t="n">
        <v>582.5</v>
      </c>
      <c r="F28" s="67" t="n">
        <v>612</v>
      </c>
      <c r="G28" s="68" t="n">
        <v>561.5</v>
      </c>
      <c r="H28" s="69" t="n">
        <v>203695</v>
      </c>
      <c r="I28" s="67" t="n">
        <v>19</v>
      </c>
      <c r="J28" s="67" t="n">
        <v>222</v>
      </c>
      <c r="K28" s="38" t="s">
        <v>2</v>
      </c>
    </row>
    <row r="29" customFormat="false" ht="18.75" hidden="false" customHeight="true" outlineLevel="0" collapsed="false">
      <c r="A29" s="78" t="n">
        <v>351</v>
      </c>
      <c r="B29" s="92" t="s">
        <v>169</v>
      </c>
      <c r="C29" s="74" t="n">
        <v>34</v>
      </c>
      <c r="D29" s="74" t="n">
        <v>23</v>
      </c>
      <c r="E29" s="75" t="n">
        <v>20.1</v>
      </c>
      <c r="F29" s="74" t="n">
        <v>44</v>
      </c>
      <c r="G29" s="75" t="n">
        <v>43.6</v>
      </c>
      <c r="H29" s="76" t="n">
        <v>9903</v>
      </c>
      <c r="I29" s="74" t="n">
        <v>3</v>
      </c>
      <c r="J29" s="74" t="n">
        <v>12</v>
      </c>
      <c r="K29" s="38" t="s">
        <v>2</v>
      </c>
    </row>
    <row r="30" customFormat="false" ht="9.75" hidden="false" customHeight="true" outlineLevel="0" collapsed="false">
      <c r="A30" s="78" t="n">
        <v>352</v>
      </c>
      <c r="B30" s="92" t="s">
        <v>170</v>
      </c>
      <c r="C30" s="74" t="n">
        <v>67</v>
      </c>
      <c r="D30" s="74" t="n">
        <v>79</v>
      </c>
      <c r="E30" s="75" t="n">
        <v>96</v>
      </c>
      <c r="F30" s="74" t="n">
        <v>92</v>
      </c>
      <c r="G30" s="75" t="n">
        <v>94.7</v>
      </c>
      <c r="H30" s="76" t="n">
        <v>33422</v>
      </c>
      <c r="I30" s="74" t="n">
        <v>0</v>
      </c>
      <c r="J30" s="74" t="n">
        <v>0</v>
      </c>
      <c r="K30" s="38" t="s">
        <v>2</v>
      </c>
    </row>
    <row r="31" customFormat="false" ht="9.75" hidden="false" customHeight="true" outlineLevel="0" collapsed="false">
      <c r="A31" s="78" t="n">
        <v>353</v>
      </c>
      <c r="B31" s="92" t="s">
        <v>171</v>
      </c>
      <c r="C31" s="74" t="n">
        <v>123</v>
      </c>
      <c r="D31" s="74" t="n">
        <v>138</v>
      </c>
      <c r="E31" s="75" t="n">
        <v>114.2</v>
      </c>
      <c r="F31" s="74" t="n">
        <v>131</v>
      </c>
      <c r="G31" s="75" t="n">
        <v>145.7</v>
      </c>
      <c r="H31" s="76" t="n">
        <v>38095</v>
      </c>
      <c r="I31" s="74" t="n">
        <v>4</v>
      </c>
      <c r="J31" s="74" t="n">
        <v>18</v>
      </c>
      <c r="K31" s="38" t="s">
        <v>2</v>
      </c>
    </row>
    <row r="32" customFormat="false" ht="9.75" hidden="false" customHeight="true" outlineLevel="0" collapsed="false">
      <c r="A32" s="78" t="n">
        <v>354</v>
      </c>
      <c r="B32" s="92" t="s">
        <v>172</v>
      </c>
      <c r="C32" s="74" t="n">
        <v>35</v>
      </c>
      <c r="D32" s="74" t="n">
        <v>29</v>
      </c>
      <c r="E32" s="75" t="n">
        <v>33.2</v>
      </c>
      <c r="F32" s="74" t="n">
        <v>32</v>
      </c>
      <c r="G32" s="75" t="n">
        <v>31.2</v>
      </c>
      <c r="H32" s="76" t="n">
        <v>9248</v>
      </c>
      <c r="I32" s="74" t="n">
        <v>0</v>
      </c>
      <c r="J32" s="74" t="n">
        <v>0</v>
      </c>
      <c r="K32" s="38" t="s">
        <v>2</v>
      </c>
    </row>
    <row r="33" customFormat="false" ht="9.75" hidden="false" customHeight="true" outlineLevel="0" collapsed="false">
      <c r="A33" s="78" t="n">
        <v>355</v>
      </c>
      <c r="B33" s="92" t="s">
        <v>173</v>
      </c>
      <c r="C33" s="74" t="n">
        <v>41</v>
      </c>
      <c r="D33" s="74" t="n">
        <v>41</v>
      </c>
      <c r="E33" s="75" t="n">
        <v>24.9</v>
      </c>
      <c r="F33" s="74" t="n">
        <v>45</v>
      </c>
      <c r="G33" s="75" t="n">
        <v>43.4</v>
      </c>
      <c r="H33" s="76" t="n">
        <v>15070</v>
      </c>
      <c r="I33" s="74" t="n">
        <v>1</v>
      </c>
      <c r="J33" s="74" t="n">
        <v>22</v>
      </c>
      <c r="K33" s="38" t="s">
        <v>2</v>
      </c>
    </row>
    <row r="34" customFormat="false" ht="9.75" hidden="false" customHeight="true" outlineLevel="0" collapsed="false">
      <c r="A34" s="78" t="n">
        <v>356</v>
      </c>
      <c r="B34" s="92" t="s">
        <v>174</v>
      </c>
      <c r="C34" s="74" t="n">
        <v>40</v>
      </c>
      <c r="D34" s="74" t="n">
        <v>34</v>
      </c>
      <c r="E34" s="75" t="n">
        <v>55.8</v>
      </c>
      <c r="F34" s="74" t="n">
        <v>38</v>
      </c>
      <c r="G34" s="75" t="n">
        <v>35.5</v>
      </c>
      <c r="H34" s="76" t="n">
        <v>11372</v>
      </c>
      <c r="I34" s="74" t="n">
        <v>2</v>
      </c>
      <c r="J34" s="74" t="n">
        <v>10</v>
      </c>
      <c r="K34" s="38" t="s">
        <v>2</v>
      </c>
    </row>
    <row r="35" customFormat="false" ht="9.75" hidden="false" customHeight="true" outlineLevel="0" collapsed="false">
      <c r="A35" s="78" t="n">
        <v>357</v>
      </c>
      <c r="B35" s="92" t="s">
        <v>175</v>
      </c>
      <c r="C35" s="74" t="n">
        <v>41</v>
      </c>
      <c r="D35" s="74" t="n">
        <v>292</v>
      </c>
      <c r="E35" s="75" t="n">
        <v>291</v>
      </c>
      <c r="F35" s="74" t="n">
        <v>44</v>
      </c>
      <c r="G35" s="75" t="n">
        <v>50.8</v>
      </c>
      <c r="H35" s="76" t="n">
        <v>30126</v>
      </c>
      <c r="I35" s="74" t="n">
        <v>1</v>
      </c>
      <c r="J35" s="74" t="n">
        <v>3</v>
      </c>
      <c r="K35" s="38" t="s">
        <v>2</v>
      </c>
    </row>
    <row r="36" customFormat="false" ht="9.75" hidden="false" customHeight="true" outlineLevel="0" collapsed="false">
      <c r="A36" s="78" t="n">
        <v>358</v>
      </c>
      <c r="B36" s="92" t="s">
        <v>176</v>
      </c>
      <c r="C36" s="74" t="n">
        <v>59</v>
      </c>
      <c r="D36" s="74" t="n">
        <v>65</v>
      </c>
      <c r="E36" s="75" t="n">
        <v>52.7</v>
      </c>
      <c r="F36" s="74" t="n">
        <v>83</v>
      </c>
      <c r="G36" s="75" t="n">
        <v>80.7</v>
      </c>
      <c r="H36" s="76" t="n">
        <v>18950</v>
      </c>
      <c r="I36" s="74" t="n">
        <v>1</v>
      </c>
      <c r="J36" s="74" t="n">
        <v>10</v>
      </c>
      <c r="K36" s="38" t="s">
        <v>2</v>
      </c>
    </row>
    <row r="37" customFormat="false" ht="9.75" hidden="false" customHeight="true" outlineLevel="0" collapsed="false">
      <c r="A37" s="78" t="n">
        <v>359</v>
      </c>
      <c r="B37" s="92" t="s">
        <v>177</v>
      </c>
      <c r="C37" s="74" t="n">
        <v>61</v>
      </c>
      <c r="D37" s="74" t="n">
        <v>63</v>
      </c>
      <c r="E37" s="75" t="n">
        <v>24.1</v>
      </c>
      <c r="F37" s="74" t="n">
        <v>112</v>
      </c>
      <c r="G37" s="75" t="n">
        <v>105.2</v>
      </c>
      <c r="H37" s="76" t="n">
        <v>20265</v>
      </c>
      <c r="I37" s="74" t="n">
        <v>3</v>
      </c>
      <c r="J37" s="74" t="n">
        <v>13</v>
      </c>
      <c r="K37" s="38" t="s">
        <v>2</v>
      </c>
    </row>
    <row r="38" customFormat="false" ht="9.75" hidden="false" customHeight="true" outlineLevel="0" collapsed="false">
      <c r="A38" s="78" t="n">
        <v>360</v>
      </c>
      <c r="B38" s="92" t="s">
        <v>178</v>
      </c>
      <c r="C38" s="74" t="n">
        <v>9</v>
      </c>
      <c r="D38" s="74" t="n">
        <v>20</v>
      </c>
      <c r="E38" s="75" t="n">
        <v>29.2</v>
      </c>
      <c r="F38" s="74" t="n">
        <v>13</v>
      </c>
      <c r="G38" s="75" t="n">
        <v>13.6</v>
      </c>
      <c r="H38" s="76" t="n">
        <v>4604</v>
      </c>
      <c r="I38" s="74" t="n">
        <v>0</v>
      </c>
      <c r="J38" s="74" t="n">
        <v>0</v>
      </c>
      <c r="K38" s="38" t="s">
        <v>2</v>
      </c>
    </row>
    <row r="39" customFormat="false" ht="9.75" hidden="false" customHeight="true" outlineLevel="0" collapsed="false">
      <c r="A39" s="78" t="n">
        <v>361</v>
      </c>
      <c r="B39" s="92" t="s">
        <v>179</v>
      </c>
      <c r="C39" s="74" t="n">
        <v>74</v>
      </c>
      <c r="D39" s="74" t="n">
        <v>91</v>
      </c>
      <c r="E39" s="75" t="n">
        <v>115.1</v>
      </c>
      <c r="F39" s="74" t="n">
        <v>101</v>
      </c>
      <c r="G39" s="75" t="n">
        <v>90.7</v>
      </c>
      <c r="H39" s="76" t="n">
        <v>29752</v>
      </c>
      <c r="I39" s="74" t="n">
        <v>4</v>
      </c>
      <c r="J39" s="74" t="n">
        <v>6</v>
      </c>
      <c r="K39" s="38" t="s">
        <v>2</v>
      </c>
    </row>
    <row r="40" customFormat="false" ht="9.75" hidden="false" customHeight="true" outlineLevel="0" collapsed="false">
      <c r="A40" s="93" t="n">
        <v>3</v>
      </c>
      <c r="B40" s="94" t="s">
        <v>173</v>
      </c>
      <c r="C40" s="67" t="n">
        <v>584</v>
      </c>
      <c r="D40" s="67" t="n">
        <v>876</v>
      </c>
      <c r="E40" s="68" t="n">
        <v>856.2</v>
      </c>
      <c r="F40" s="67" t="n">
        <v>735</v>
      </c>
      <c r="G40" s="68" t="n">
        <v>735</v>
      </c>
      <c r="H40" s="69" t="n">
        <v>220807</v>
      </c>
      <c r="I40" s="67" t="n">
        <v>19</v>
      </c>
      <c r="J40" s="67" t="n">
        <v>94</v>
      </c>
      <c r="K40" s="38" t="s">
        <v>2</v>
      </c>
    </row>
    <row r="41" customFormat="false" ht="18.75" hidden="false" customHeight="true" outlineLevel="0" collapsed="false">
      <c r="A41" s="78" t="n">
        <v>401</v>
      </c>
      <c r="B41" s="92" t="s">
        <v>180</v>
      </c>
      <c r="C41" s="74" t="n">
        <v>7</v>
      </c>
      <c r="D41" s="74" t="n">
        <v>4</v>
      </c>
      <c r="E41" s="75" t="n">
        <v>2.5</v>
      </c>
      <c r="F41" s="74" t="n">
        <v>5</v>
      </c>
      <c r="G41" s="75" t="n">
        <v>8.4</v>
      </c>
      <c r="H41" s="76" t="n">
        <v>1729</v>
      </c>
      <c r="I41" s="74" t="n">
        <v>0</v>
      </c>
      <c r="J41" s="74" t="n">
        <v>0</v>
      </c>
      <c r="K41" s="38" t="s">
        <v>2</v>
      </c>
    </row>
    <row r="42" customFormat="false" ht="9.75" hidden="false" customHeight="true" outlineLevel="0" collapsed="false">
      <c r="A42" s="78" t="n">
        <v>402</v>
      </c>
      <c r="B42" s="92" t="s">
        <v>181</v>
      </c>
      <c r="C42" s="74" t="n">
        <v>0</v>
      </c>
      <c r="D42" s="74" t="n">
        <v>0</v>
      </c>
      <c r="E42" s="74" t="n">
        <v>0</v>
      </c>
      <c r="F42" s="74" t="n">
        <v>0</v>
      </c>
      <c r="G42" s="74" t="n">
        <v>0</v>
      </c>
      <c r="H42" s="76" t="n">
        <v>0</v>
      </c>
      <c r="I42" s="74" t="n">
        <v>0</v>
      </c>
      <c r="J42" s="74" t="n">
        <v>0</v>
      </c>
      <c r="K42" s="38" t="s">
        <v>2</v>
      </c>
    </row>
    <row r="43" customFormat="false" ht="9.75" hidden="false" customHeight="true" outlineLevel="0" collapsed="false">
      <c r="A43" s="78" t="n">
        <v>403</v>
      </c>
      <c r="B43" s="92" t="s">
        <v>182</v>
      </c>
      <c r="C43" s="74" t="n">
        <v>82</v>
      </c>
      <c r="D43" s="74" t="n">
        <v>94</v>
      </c>
      <c r="E43" s="75" t="n">
        <v>42</v>
      </c>
      <c r="F43" s="74" t="n">
        <v>186</v>
      </c>
      <c r="G43" s="75" t="n">
        <v>157.4</v>
      </c>
      <c r="H43" s="76" t="n">
        <v>43627</v>
      </c>
      <c r="I43" s="74" t="n">
        <v>9</v>
      </c>
      <c r="J43" s="74" t="n">
        <v>63</v>
      </c>
      <c r="K43" s="38" t="s">
        <v>2</v>
      </c>
    </row>
    <row r="44" customFormat="false" ht="9.75" hidden="false" customHeight="true" outlineLevel="0" collapsed="false">
      <c r="A44" s="78" t="n">
        <v>404</v>
      </c>
      <c r="B44" s="92" t="s">
        <v>183</v>
      </c>
      <c r="C44" s="74" t="n">
        <v>16</v>
      </c>
      <c r="D44" s="74" t="n">
        <v>12</v>
      </c>
      <c r="E44" s="75" t="n">
        <v>8.1</v>
      </c>
      <c r="F44" s="74" t="n">
        <v>51</v>
      </c>
      <c r="G44" s="75" t="n">
        <v>25.1</v>
      </c>
      <c r="H44" s="76" t="n">
        <v>3988</v>
      </c>
      <c r="I44" s="74" t="n">
        <v>1</v>
      </c>
      <c r="J44" s="74" t="n">
        <v>1</v>
      </c>
      <c r="K44" s="38" t="s">
        <v>2</v>
      </c>
    </row>
    <row r="45" customFormat="false" ht="9.75" hidden="false" customHeight="true" outlineLevel="0" collapsed="false">
      <c r="A45" s="78" t="n">
        <v>405</v>
      </c>
      <c r="B45" s="92" t="s">
        <v>184</v>
      </c>
      <c r="C45" s="74" t="n">
        <v>21</v>
      </c>
      <c r="D45" s="74" t="n">
        <v>6</v>
      </c>
      <c r="E45" s="75" t="n">
        <v>17.7</v>
      </c>
      <c r="F45" s="74" t="n">
        <v>-2</v>
      </c>
      <c r="G45" s="74" t="n">
        <v>0</v>
      </c>
      <c r="H45" s="76" t="n">
        <v>4186</v>
      </c>
      <c r="I45" s="74" t="n">
        <v>0</v>
      </c>
      <c r="J45" s="74" t="n">
        <v>0</v>
      </c>
      <c r="K45" s="38" t="s">
        <v>2</v>
      </c>
    </row>
    <row r="46" customFormat="false" ht="18.75" hidden="false" customHeight="true" outlineLevel="0" collapsed="false">
      <c r="A46" s="78" t="n">
        <v>451</v>
      </c>
      <c r="B46" s="92" t="s">
        <v>185</v>
      </c>
      <c r="C46" s="74" t="n">
        <v>11</v>
      </c>
      <c r="D46" s="74" t="n">
        <v>8</v>
      </c>
      <c r="E46" s="75" t="n">
        <v>7.4</v>
      </c>
      <c r="F46" s="74" t="n">
        <v>8</v>
      </c>
      <c r="G46" s="75" t="n">
        <v>10.5</v>
      </c>
      <c r="H46" s="76" t="n">
        <v>3671</v>
      </c>
      <c r="I46" s="74" t="n">
        <v>0</v>
      </c>
      <c r="J46" s="74" t="n">
        <v>0</v>
      </c>
      <c r="K46" s="38" t="s">
        <v>2</v>
      </c>
    </row>
    <row r="47" customFormat="false" ht="9.75" hidden="false" customHeight="true" outlineLevel="0" collapsed="false">
      <c r="A47" s="78" t="n">
        <v>452</v>
      </c>
      <c r="B47" s="92" t="s">
        <v>186</v>
      </c>
      <c r="C47" s="74" t="n">
        <v>35</v>
      </c>
      <c r="D47" s="74" t="n">
        <v>25</v>
      </c>
      <c r="E47" s="75" t="n">
        <v>44.1</v>
      </c>
      <c r="F47" s="74" t="n">
        <v>4</v>
      </c>
      <c r="G47" s="75" t="n">
        <v>12.6</v>
      </c>
      <c r="H47" s="76" t="n">
        <v>5826</v>
      </c>
      <c r="I47" s="74" t="n">
        <v>0</v>
      </c>
      <c r="J47" s="74" t="n">
        <v>0</v>
      </c>
      <c r="K47" s="38" t="s">
        <v>2</v>
      </c>
    </row>
    <row r="48" customFormat="false" ht="9.75" hidden="false" customHeight="true" outlineLevel="0" collapsed="false">
      <c r="A48" s="78" t="n">
        <v>453</v>
      </c>
      <c r="B48" s="92" t="s">
        <v>187</v>
      </c>
      <c r="C48" s="74" t="n">
        <v>21</v>
      </c>
      <c r="D48" s="74" t="n">
        <v>56</v>
      </c>
      <c r="E48" s="75" t="n">
        <v>75.3</v>
      </c>
      <c r="F48" s="74" t="n">
        <v>25</v>
      </c>
      <c r="G48" s="75" t="n">
        <v>22.2</v>
      </c>
      <c r="H48" s="76" t="n">
        <v>22418</v>
      </c>
      <c r="I48" s="74" t="n">
        <v>1</v>
      </c>
      <c r="J48" s="74" t="n">
        <v>1</v>
      </c>
      <c r="K48" s="38" t="s">
        <v>2</v>
      </c>
    </row>
    <row r="49" customFormat="false" ht="9.75" hidden="false" customHeight="true" outlineLevel="0" collapsed="false">
      <c r="A49" s="78" t="n">
        <v>454</v>
      </c>
      <c r="B49" s="92" t="s">
        <v>188</v>
      </c>
      <c r="C49" s="74" t="n">
        <v>365</v>
      </c>
      <c r="D49" s="74" t="n">
        <v>718</v>
      </c>
      <c r="E49" s="75" t="n">
        <v>895.9</v>
      </c>
      <c r="F49" s="74" t="n">
        <v>556</v>
      </c>
      <c r="G49" s="75" t="n">
        <v>550.4</v>
      </c>
      <c r="H49" s="76" t="n">
        <v>201880</v>
      </c>
      <c r="I49" s="74" t="n">
        <v>25</v>
      </c>
      <c r="J49" s="74" t="n">
        <v>166</v>
      </c>
      <c r="K49" s="38" t="s">
        <v>2</v>
      </c>
    </row>
    <row r="50" customFormat="false" ht="9.75" hidden="false" customHeight="true" outlineLevel="0" collapsed="false">
      <c r="A50" s="78" t="n">
        <v>455</v>
      </c>
      <c r="B50" s="92" t="s">
        <v>189</v>
      </c>
      <c r="C50" s="74" t="n">
        <v>5</v>
      </c>
      <c r="D50" s="74" t="n">
        <v>2</v>
      </c>
      <c r="E50" s="75" t="n">
        <v>0.8</v>
      </c>
      <c r="F50" s="74" t="n">
        <v>1</v>
      </c>
      <c r="G50" s="75" t="n">
        <v>3.5</v>
      </c>
      <c r="H50" s="76" t="n">
        <v>709</v>
      </c>
      <c r="I50" s="74" t="n">
        <v>1</v>
      </c>
      <c r="J50" s="74" t="n">
        <v>-1</v>
      </c>
      <c r="K50" s="38" t="s">
        <v>2</v>
      </c>
    </row>
    <row r="51" s="81" customFormat="true" ht="9.75" hidden="false" customHeight="true" outlineLevel="0" collapsed="false">
      <c r="A51" s="96" t="n">
        <v>456</v>
      </c>
      <c r="B51" s="92" t="s">
        <v>190</v>
      </c>
      <c r="C51" s="74" t="n">
        <v>21</v>
      </c>
      <c r="D51" s="74" t="n">
        <v>15</v>
      </c>
      <c r="E51" s="75" t="n">
        <v>21.1</v>
      </c>
      <c r="F51" s="74" t="n">
        <v>33</v>
      </c>
      <c r="G51" s="75" t="n">
        <v>30.3</v>
      </c>
      <c r="H51" s="76" t="n">
        <v>9422</v>
      </c>
      <c r="I51" s="74" t="n">
        <v>2</v>
      </c>
      <c r="J51" s="74" t="n">
        <v>10</v>
      </c>
      <c r="K51" s="38" t="s">
        <v>2</v>
      </c>
    </row>
    <row r="52" customFormat="false" ht="9.75" hidden="false" customHeight="true" outlineLevel="0" collapsed="false">
      <c r="A52" s="78" t="n">
        <v>457</v>
      </c>
      <c r="B52" s="92" t="s">
        <v>191</v>
      </c>
      <c r="C52" s="74" t="n">
        <v>75</v>
      </c>
      <c r="D52" s="74" t="n">
        <v>70</v>
      </c>
      <c r="E52" s="75" t="n">
        <v>72.1</v>
      </c>
      <c r="F52" s="74" t="n">
        <v>69</v>
      </c>
      <c r="G52" s="75" t="n">
        <v>71.7</v>
      </c>
      <c r="H52" s="76" t="n">
        <v>19319</v>
      </c>
      <c r="I52" s="74" t="n">
        <v>2</v>
      </c>
      <c r="J52" s="74" t="n">
        <v>9</v>
      </c>
      <c r="K52" s="38" t="s">
        <v>2</v>
      </c>
    </row>
    <row r="53" customFormat="false" ht="9.75" hidden="false" customHeight="true" outlineLevel="0" collapsed="false">
      <c r="A53" s="78" t="n">
        <v>458</v>
      </c>
      <c r="B53" s="92" t="s">
        <v>192</v>
      </c>
      <c r="C53" s="74" t="n">
        <v>40</v>
      </c>
      <c r="D53" s="74" t="n">
        <v>41</v>
      </c>
      <c r="E53" s="75" t="n">
        <v>196.4</v>
      </c>
      <c r="F53" s="74" t="n">
        <v>24</v>
      </c>
      <c r="G53" s="75" t="n">
        <v>34.2</v>
      </c>
      <c r="H53" s="76" t="n">
        <v>9246</v>
      </c>
      <c r="I53" s="74" t="n">
        <v>0</v>
      </c>
      <c r="J53" s="74" t="n">
        <v>0</v>
      </c>
      <c r="K53" s="38" t="s">
        <v>2</v>
      </c>
    </row>
    <row r="54" customFormat="false" ht="9.75" hidden="false" customHeight="true" outlineLevel="0" collapsed="false">
      <c r="A54" s="78" t="n">
        <v>459</v>
      </c>
      <c r="B54" s="92" t="s">
        <v>193</v>
      </c>
      <c r="C54" s="74" t="n">
        <v>130</v>
      </c>
      <c r="D54" s="74" t="n">
        <v>160</v>
      </c>
      <c r="E54" s="75" t="n">
        <v>166.7</v>
      </c>
      <c r="F54" s="74" t="n">
        <v>218</v>
      </c>
      <c r="G54" s="75" t="n">
        <v>199.2</v>
      </c>
      <c r="H54" s="76" t="n">
        <v>50927</v>
      </c>
      <c r="I54" s="74" t="n">
        <v>6</v>
      </c>
      <c r="J54" s="74" t="n">
        <v>78</v>
      </c>
      <c r="K54" s="38" t="s">
        <v>2</v>
      </c>
    </row>
    <row r="55" customFormat="false" ht="9.75" hidden="false" customHeight="true" outlineLevel="0" collapsed="false">
      <c r="A55" s="78" t="n">
        <v>460</v>
      </c>
      <c r="B55" s="92" t="s">
        <v>194</v>
      </c>
      <c r="C55" s="74" t="n">
        <v>46</v>
      </c>
      <c r="D55" s="74" t="n">
        <v>61</v>
      </c>
      <c r="E55" s="75" t="n">
        <v>67</v>
      </c>
      <c r="F55" s="74" t="n">
        <v>57</v>
      </c>
      <c r="G55" s="75" t="n">
        <v>56</v>
      </c>
      <c r="H55" s="76" t="n">
        <v>17979</v>
      </c>
      <c r="I55" s="74" t="n">
        <v>1</v>
      </c>
      <c r="J55" s="74" t="n">
        <v>1</v>
      </c>
      <c r="K55" s="38" t="s">
        <v>2</v>
      </c>
    </row>
    <row r="56" customFormat="false" ht="9.75" hidden="false" customHeight="true" outlineLevel="0" collapsed="false">
      <c r="A56" s="78" t="n">
        <v>461</v>
      </c>
      <c r="B56" s="92" t="s">
        <v>195</v>
      </c>
      <c r="C56" s="74" t="n">
        <v>38</v>
      </c>
      <c r="D56" s="74" t="n">
        <v>66</v>
      </c>
      <c r="E56" s="75" t="n">
        <v>103.7</v>
      </c>
      <c r="F56" s="74" t="n">
        <v>-9</v>
      </c>
      <c r="G56" s="75" t="n">
        <v>11.3</v>
      </c>
      <c r="H56" s="76" t="n">
        <v>7991</v>
      </c>
      <c r="I56" s="74" t="n">
        <v>0</v>
      </c>
      <c r="J56" s="74" t="n">
        <v>0</v>
      </c>
      <c r="K56" s="38" t="s">
        <v>2</v>
      </c>
    </row>
    <row r="57" customFormat="false" ht="9.75" hidden="false" customHeight="true" outlineLevel="0" collapsed="false">
      <c r="A57" s="78" t="n">
        <v>462</v>
      </c>
      <c r="B57" s="92" t="s">
        <v>196</v>
      </c>
      <c r="C57" s="74" t="n">
        <v>43</v>
      </c>
      <c r="D57" s="74" t="n">
        <v>23</v>
      </c>
      <c r="E57" s="75" t="n">
        <v>29.3</v>
      </c>
      <c r="F57" s="74" t="n">
        <v>32</v>
      </c>
      <c r="G57" s="75" t="n">
        <v>31.8</v>
      </c>
      <c r="H57" s="76" t="n">
        <v>9297</v>
      </c>
      <c r="I57" s="74" t="n">
        <v>0</v>
      </c>
      <c r="J57" s="74" t="n">
        <v>0</v>
      </c>
      <c r="K57" s="38" t="s">
        <v>2</v>
      </c>
    </row>
    <row r="58" customFormat="false" ht="9.75" hidden="false" customHeight="true" outlineLevel="0" collapsed="false">
      <c r="A58" s="93" t="n">
        <v>4</v>
      </c>
      <c r="B58" s="94" t="s">
        <v>197</v>
      </c>
      <c r="C58" s="67" t="n">
        <v>956</v>
      </c>
      <c r="D58" s="67" t="n">
        <v>1361</v>
      </c>
      <c r="E58" s="68" t="n">
        <v>1750.1</v>
      </c>
      <c r="F58" s="67" t="n">
        <v>1258</v>
      </c>
      <c r="G58" s="68" t="n">
        <v>1224.7</v>
      </c>
      <c r="H58" s="69" t="n">
        <v>412215</v>
      </c>
      <c r="I58" s="67" t="n">
        <v>48</v>
      </c>
      <c r="J58" s="67" t="n">
        <v>328</v>
      </c>
      <c r="K58" s="38" t="s">
        <v>2</v>
      </c>
    </row>
    <row r="59" customFormat="false" ht="18.75" hidden="false" customHeight="true" outlineLevel="0" collapsed="false">
      <c r="A59" s="38" t="s">
        <v>198</v>
      </c>
      <c r="B59" s="94" t="s">
        <v>199</v>
      </c>
      <c r="C59" s="67" t="n">
        <v>2271</v>
      </c>
      <c r="D59" s="67" t="n">
        <v>3223</v>
      </c>
      <c r="E59" s="68" t="n">
        <v>3613.2</v>
      </c>
      <c r="F59" s="67" t="n">
        <v>3114</v>
      </c>
      <c r="G59" s="68" t="n">
        <v>2991.1</v>
      </c>
      <c r="H59" s="69" t="n">
        <v>1029679</v>
      </c>
      <c r="I59" s="67" t="n">
        <v>96</v>
      </c>
      <c r="J59" s="67" t="n">
        <v>671</v>
      </c>
      <c r="K59" s="38" t="s">
        <v>2</v>
      </c>
    </row>
    <row r="60" customFormat="false" ht="19.5" hidden="false" customHeight="true" outlineLevel="0" collapsed="false">
      <c r="A60" s="97" t="s">
        <v>200</v>
      </c>
      <c r="B60" s="97"/>
      <c r="C60" s="97"/>
      <c r="D60" s="97"/>
      <c r="E60" s="97"/>
      <c r="F60" s="97"/>
      <c r="G60" s="97"/>
      <c r="H60" s="97"/>
      <c r="I60" s="97"/>
      <c r="J60" s="97"/>
      <c r="K60" s="38" t="s">
        <v>2</v>
      </c>
    </row>
    <row r="61" customFormat="false" ht="19.5" hidden="false" customHeight="true" outlineLevel="0" collapsed="false">
      <c r="A61" s="98" t="n">
        <v>153017</v>
      </c>
      <c r="B61" s="99" t="s">
        <v>201</v>
      </c>
      <c r="C61" s="74" t="n">
        <v>0</v>
      </c>
      <c r="D61" s="74" t="n">
        <v>0</v>
      </c>
      <c r="E61" s="74" t="n">
        <v>0</v>
      </c>
      <c r="F61" s="74" t="n">
        <v>0</v>
      </c>
      <c r="G61" s="74" t="n">
        <v>0</v>
      </c>
      <c r="H61" s="76" t="n">
        <v>0</v>
      </c>
      <c r="I61" s="74" t="n">
        <v>0</v>
      </c>
      <c r="J61" s="74" t="n">
        <v>0</v>
      </c>
      <c r="K61" s="38" t="s">
        <v>2</v>
      </c>
    </row>
    <row r="62" customFormat="false" ht="9.75" hidden="false" customHeight="true" outlineLevel="0" collapsed="false">
      <c r="A62" s="98" t="n">
        <v>157006</v>
      </c>
      <c r="B62" s="99" t="s">
        <v>202</v>
      </c>
      <c r="C62" s="74" t="n">
        <v>14</v>
      </c>
      <c r="D62" s="74" t="n">
        <v>1</v>
      </c>
      <c r="E62" s="75" t="n">
        <v>-0.8</v>
      </c>
      <c r="F62" s="74" t="n">
        <v>23</v>
      </c>
      <c r="G62" s="75" t="n">
        <v>12.4</v>
      </c>
      <c r="H62" s="76" t="n">
        <v>2321</v>
      </c>
      <c r="I62" s="74" t="n">
        <v>0</v>
      </c>
      <c r="J62" s="74" t="n">
        <v>0</v>
      </c>
      <c r="K62" s="38" t="s">
        <v>2</v>
      </c>
    </row>
    <row r="63" customFormat="false" ht="9.75" hidden="false" customHeight="true" outlineLevel="0" collapsed="false">
      <c r="A63" s="98" t="n">
        <v>158037</v>
      </c>
      <c r="B63" s="99" t="s">
        <v>203</v>
      </c>
      <c r="C63" s="74" t="n">
        <v>6</v>
      </c>
      <c r="D63" s="74" t="n">
        <v>2</v>
      </c>
      <c r="E63" s="75" t="n">
        <v>-0.4</v>
      </c>
      <c r="F63" s="74" t="n">
        <v>6</v>
      </c>
      <c r="G63" s="75" t="n">
        <v>6</v>
      </c>
      <c r="H63" s="76" t="n">
        <v>1463</v>
      </c>
      <c r="I63" s="74" t="n">
        <v>1</v>
      </c>
      <c r="J63" s="74" t="n">
        <v>0</v>
      </c>
      <c r="K63" s="38" t="s">
        <v>2</v>
      </c>
    </row>
    <row r="64" customFormat="false" ht="9.75" hidden="false" customHeight="true" outlineLevel="0" collapsed="false">
      <c r="A64" s="98" t="n">
        <v>159016</v>
      </c>
      <c r="B64" s="99" t="s">
        <v>204</v>
      </c>
      <c r="C64" s="74" t="n">
        <v>28</v>
      </c>
      <c r="D64" s="74" t="n">
        <v>85</v>
      </c>
      <c r="E64" s="75" t="n">
        <v>127.8</v>
      </c>
      <c r="F64" s="74" t="n">
        <v>51</v>
      </c>
      <c r="G64" s="75" t="n">
        <v>36.4</v>
      </c>
      <c r="H64" s="76" t="n">
        <v>37590</v>
      </c>
      <c r="I64" s="74" t="n">
        <v>3</v>
      </c>
      <c r="J64" s="74" t="n">
        <v>3</v>
      </c>
      <c r="K64" s="38" t="s">
        <v>2</v>
      </c>
    </row>
    <row r="65" customFormat="false" ht="9.75" hidden="false" customHeight="true" outlineLevel="0" collapsed="false">
      <c r="A65" s="98" t="n">
        <v>241005</v>
      </c>
      <c r="B65" s="99" t="s">
        <v>205</v>
      </c>
      <c r="C65" s="74" t="n">
        <v>0</v>
      </c>
      <c r="D65" s="74" t="n">
        <v>0</v>
      </c>
      <c r="E65" s="74" t="n">
        <v>0</v>
      </c>
      <c r="F65" s="74" t="n">
        <v>0</v>
      </c>
      <c r="G65" s="74" t="n">
        <v>0</v>
      </c>
      <c r="H65" s="76" t="n">
        <v>0</v>
      </c>
      <c r="I65" s="74" t="n">
        <v>0</v>
      </c>
      <c r="J65" s="74" t="n">
        <v>0</v>
      </c>
      <c r="K65" s="38" t="s">
        <v>2</v>
      </c>
    </row>
    <row r="66" customFormat="false" ht="9.75" hidden="false" customHeight="true" outlineLevel="0" collapsed="false">
      <c r="A66" s="98" t="n">
        <v>241010</v>
      </c>
      <c r="B66" s="99" t="s">
        <v>206</v>
      </c>
      <c r="C66" s="74" t="n">
        <v>12</v>
      </c>
      <c r="D66" s="74" t="n">
        <v>23</v>
      </c>
      <c r="E66" s="75" t="n">
        <v>25.9</v>
      </c>
      <c r="F66" s="74" t="n">
        <v>19</v>
      </c>
      <c r="G66" s="75" t="n">
        <v>19.5</v>
      </c>
      <c r="H66" s="76" t="n">
        <v>8856</v>
      </c>
      <c r="I66" s="74" t="n">
        <v>0</v>
      </c>
      <c r="J66" s="74" t="n">
        <v>0</v>
      </c>
      <c r="K66" s="38" t="s">
        <v>2</v>
      </c>
    </row>
    <row r="67" customFormat="false" ht="9.75" hidden="false" customHeight="true" outlineLevel="0" collapsed="false">
      <c r="A67" s="98" t="n">
        <v>252006</v>
      </c>
      <c r="B67" s="99" t="s">
        <v>207</v>
      </c>
      <c r="C67" s="74" t="n">
        <v>1</v>
      </c>
      <c r="D67" s="74" t="n">
        <v>1</v>
      </c>
      <c r="E67" s="74" t="n">
        <v>0</v>
      </c>
      <c r="F67" s="74" t="n">
        <v>1</v>
      </c>
      <c r="G67" s="75" t="n">
        <v>1.7</v>
      </c>
      <c r="H67" s="76" t="n">
        <v>300</v>
      </c>
      <c r="I67" s="74" t="n">
        <v>0</v>
      </c>
      <c r="J67" s="74" t="n">
        <v>0</v>
      </c>
      <c r="K67" s="38" t="s">
        <v>2</v>
      </c>
    </row>
    <row r="68" customFormat="false" ht="9.75" hidden="false" customHeight="true" outlineLevel="0" collapsed="false">
      <c r="A68" s="98" t="n">
        <v>254021</v>
      </c>
      <c r="B68" s="99" t="s">
        <v>208</v>
      </c>
      <c r="C68" s="74" t="n">
        <v>9</v>
      </c>
      <c r="D68" s="74" t="n">
        <v>5</v>
      </c>
      <c r="E68" s="75" t="n">
        <v>6.1</v>
      </c>
      <c r="F68" s="74" t="n">
        <v>3</v>
      </c>
      <c r="G68" s="75" t="n">
        <v>1.5</v>
      </c>
      <c r="H68" s="76" t="n">
        <v>706</v>
      </c>
      <c r="I68" s="74" t="n">
        <v>0</v>
      </c>
      <c r="J68" s="74" t="n">
        <v>0</v>
      </c>
      <c r="K68" s="38" t="s">
        <v>2</v>
      </c>
    </row>
    <row r="69" customFormat="false" ht="9.75" hidden="false" customHeight="true" outlineLevel="0" collapsed="false">
      <c r="A69" s="98" t="n">
        <v>351006</v>
      </c>
      <c r="B69" s="99" t="s">
        <v>209</v>
      </c>
      <c r="C69" s="74" t="n">
        <v>21</v>
      </c>
      <c r="D69" s="74" t="n">
        <v>14</v>
      </c>
      <c r="E69" s="75" t="n">
        <v>11.8</v>
      </c>
      <c r="F69" s="74" t="n">
        <v>34</v>
      </c>
      <c r="G69" s="75" t="n">
        <v>31.3</v>
      </c>
      <c r="H69" s="76" t="n">
        <v>6429</v>
      </c>
      <c r="I69" s="74" t="n">
        <v>2</v>
      </c>
      <c r="J69" s="74" t="n">
        <v>11</v>
      </c>
      <c r="K69" s="38" t="s">
        <v>2</v>
      </c>
    </row>
    <row r="70" customFormat="false" ht="9.75" hidden="false" customHeight="true" outlineLevel="0" collapsed="false">
      <c r="A70" s="98" t="n">
        <v>352011</v>
      </c>
      <c r="B70" s="99" t="s">
        <v>210</v>
      </c>
      <c r="C70" s="74" t="n">
        <v>5</v>
      </c>
      <c r="D70" s="74" t="n">
        <v>4</v>
      </c>
      <c r="E70" s="75" t="n">
        <v>4.7</v>
      </c>
      <c r="F70" s="74" t="n">
        <v>1</v>
      </c>
      <c r="G70" s="75" t="n">
        <v>4.8</v>
      </c>
      <c r="H70" s="76" t="n">
        <v>1184</v>
      </c>
      <c r="I70" s="74" t="n">
        <v>0</v>
      </c>
      <c r="J70" s="74" t="n">
        <v>0</v>
      </c>
      <c r="K70" s="38" t="s">
        <v>2</v>
      </c>
    </row>
    <row r="71" customFormat="false" ht="9.75" hidden="false" customHeight="true" outlineLevel="0" collapsed="false">
      <c r="A71" s="98" t="n">
        <v>355022</v>
      </c>
      <c r="B71" s="99" t="s">
        <v>211</v>
      </c>
      <c r="C71" s="74" t="n">
        <v>17</v>
      </c>
      <c r="D71" s="74" t="n">
        <v>18</v>
      </c>
      <c r="E71" s="75" t="n">
        <v>5</v>
      </c>
      <c r="F71" s="74" t="n">
        <v>25</v>
      </c>
      <c r="G71" s="75" t="n">
        <v>16</v>
      </c>
      <c r="H71" s="76" t="n">
        <v>5740</v>
      </c>
      <c r="I71" s="74" t="n">
        <v>1</v>
      </c>
      <c r="J71" s="74" t="n">
        <v>22</v>
      </c>
      <c r="K71" s="38" t="s">
        <v>2</v>
      </c>
    </row>
    <row r="72" customFormat="false" ht="9.75" hidden="false" customHeight="true" outlineLevel="0" collapsed="false">
      <c r="A72" s="98" t="n">
        <v>359038</v>
      </c>
      <c r="B72" s="99" t="s">
        <v>212</v>
      </c>
      <c r="C72" s="74" t="n">
        <v>9</v>
      </c>
      <c r="D72" s="74" t="n">
        <v>4</v>
      </c>
      <c r="E72" s="75" t="n">
        <v>-4.8</v>
      </c>
      <c r="F72" s="74" t="n">
        <v>20</v>
      </c>
      <c r="G72" s="75" t="n">
        <v>13.3</v>
      </c>
      <c r="H72" s="76" t="n">
        <v>1943</v>
      </c>
      <c r="I72" s="74" t="n">
        <v>0</v>
      </c>
      <c r="J72" s="74" t="n">
        <v>0</v>
      </c>
      <c r="K72" s="38" t="s">
        <v>2</v>
      </c>
    </row>
    <row r="73" customFormat="false" ht="9.75" hidden="false" customHeight="true" outlineLevel="0" collapsed="false">
      <c r="A73" s="98" t="n">
        <v>454032</v>
      </c>
      <c r="B73" s="99" t="s">
        <v>213</v>
      </c>
      <c r="C73" s="74" t="n">
        <v>49</v>
      </c>
      <c r="D73" s="74" t="n">
        <v>202</v>
      </c>
      <c r="E73" s="75" t="n">
        <v>256</v>
      </c>
      <c r="F73" s="74" t="n">
        <v>167</v>
      </c>
      <c r="G73" s="75" t="n">
        <v>166.3</v>
      </c>
      <c r="H73" s="76" t="n">
        <v>63926</v>
      </c>
      <c r="I73" s="74" t="n">
        <v>15</v>
      </c>
      <c r="J73" s="74" t="n">
        <v>102</v>
      </c>
      <c r="K73" s="38" t="s">
        <v>2</v>
      </c>
    </row>
    <row r="74" customFormat="false" ht="9.75" hidden="false" customHeight="true" outlineLevel="0" collapsed="false">
      <c r="A74" s="98" t="n">
        <v>456015</v>
      </c>
      <c r="B74" s="99" t="s">
        <v>214</v>
      </c>
      <c r="C74" s="74" t="n">
        <v>18</v>
      </c>
      <c r="D74" s="74" t="n">
        <v>15</v>
      </c>
      <c r="E74" s="75" t="n">
        <v>11</v>
      </c>
      <c r="F74" s="74" t="n">
        <v>31</v>
      </c>
      <c r="G74" s="75" t="n">
        <v>27.8</v>
      </c>
      <c r="H74" s="76" t="n">
        <v>7653</v>
      </c>
      <c r="I74" s="74" t="n">
        <v>2</v>
      </c>
      <c r="J74" s="74" t="n">
        <v>10</v>
      </c>
      <c r="K74" s="38" t="s">
        <v>2</v>
      </c>
    </row>
    <row r="75" customFormat="false" ht="9.75" hidden="false" customHeight="true" outlineLevel="0" collapsed="false">
      <c r="A75" s="98" t="n">
        <v>459024</v>
      </c>
      <c r="B75" s="99" t="s">
        <v>215</v>
      </c>
      <c r="C75" s="74" t="n">
        <v>15</v>
      </c>
      <c r="D75" s="74" t="n">
        <v>31</v>
      </c>
      <c r="E75" s="75" t="n">
        <v>47.8</v>
      </c>
      <c r="F75" s="74" t="n">
        <v>58</v>
      </c>
      <c r="G75" s="75" t="n">
        <v>42.1</v>
      </c>
      <c r="H75" s="76" t="n">
        <v>9423</v>
      </c>
      <c r="I75" s="74" t="n">
        <v>2</v>
      </c>
      <c r="J75" s="74" t="n">
        <v>49</v>
      </c>
      <c r="K75" s="38" t="s">
        <v>2</v>
      </c>
    </row>
    <row r="76" customFormat="false" ht="4.5" hidden="false" customHeight="true" outlineLevel="0" collapsed="false">
      <c r="A76" s="38" t="s">
        <v>7</v>
      </c>
      <c r="B76" s="38" t="s">
        <v>7</v>
      </c>
      <c r="C76" s="38" t="s">
        <v>7</v>
      </c>
      <c r="D76" s="38" t="s">
        <v>7</v>
      </c>
      <c r="E76" s="38" t="s">
        <v>7</v>
      </c>
      <c r="F76" s="38" t="s">
        <v>7</v>
      </c>
      <c r="G76" s="38" t="s">
        <v>7</v>
      </c>
      <c r="H76" s="38" t="s">
        <v>7</v>
      </c>
      <c r="I76" s="38" t="s">
        <v>7</v>
      </c>
      <c r="J76" s="38" t="s">
        <v>7</v>
      </c>
      <c r="K76" s="38"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26">
      <formula>0</formula>
    </cfRule>
  </conditionalFormatting>
  <conditionalFormatting sqref="G9">
    <cfRule type="cellIs" priority="3" operator="lessThan" aboveAverage="0" equalAverage="0" bottom="0" percent="0" rank="0" text="" dxfId="27">
      <formula>0</formula>
    </cfRule>
  </conditionalFormatting>
  <conditionalFormatting sqref="E11:E41 E43:E59">
    <cfRule type="cellIs" priority="4" operator="lessThan" aboveAverage="0" equalAverage="0" bottom="0" percent="0" rank="0" text="" dxfId="28">
      <formula>0</formula>
    </cfRule>
  </conditionalFormatting>
  <conditionalFormatting sqref="G11:G41 G46:G59 G43:G44">
    <cfRule type="cellIs" priority="5" operator="lessThan" aboveAverage="0" equalAverage="0" bottom="0" percent="0" rank="0" text="" dxfId="29">
      <formula>0</formula>
    </cfRule>
  </conditionalFormatting>
  <conditionalFormatting sqref="E62:E64 E66 E68:E75">
    <cfRule type="cellIs" priority="6" operator="lessThan" aboveAverage="0" equalAverage="0" bottom="0" percent="0" rank="0" text="" dxfId="30">
      <formula>0</formula>
    </cfRule>
  </conditionalFormatting>
  <conditionalFormatting sqref="G62:G64 G66:G75">
    <cfRule type="cellIs" priority="7" operator="lessThan" aboveAverage="0" equalAverage="0" bottom="0" percent="0" rank="0" text="" dxfId="3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6" width="6"/>
    <col collapsed="false" customWidth="true" hidden="false" outlineLevel="0" max="2" min="2" style="53" width="14.71"/>
    <col collapsed="false" customWidth="true" hidden="false" outlineLevel="0" max="3" min="3" style="53" width="8.29"/>
    <col collapsed="false" customWidth="true" hidden="false" outlineLevel="0" max="4" min="4" style="46" width="8.29"/>
    <col collapsed="false" customWidth="true" hidden="false" outlineLevel="0" max="5" min="5" style="46" width="7.29"/>
    <col collapsed="false" customWidth="true" hidden="false" outlineLevel="0" max="6" min="6" style="46" width="7.71"/>
    <col collapsed="false" customWidth="true" hidden="false" outlineLevel="0" max="7" min="7" style="46" width="8.29"/>
    <col collapsed="false" customWidth="true" hidden="false" outlineLevel="0" max="10" min="8" style="46" width="9.71"/>
    <col collapsed="false" customWidth="true" hidden="false" outlineLevel="0" max="11" min="11" style="0" width="0.71"/>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86" t="s">
        <v>218</v>
      </c>
      <c r="B2" s="86"/>
      <c r="C2" s="86"/>
      <c r="D2" s="86"/>
      <c r="E2" s="86"/>
      <c r="F2" s="86"/>
      <c r="G2" s="86"/>
      <c r="H2" s="86"/>
      <c r="I2" s="86"/>
      <c r="J2" s="86"/>
      <c r="K2" s="38" t="s">
        <v>2</v>
      </c>
    </row>
    <row r="3" customFormat="false" ht="4.5" hidden="false" customHeight="true" outlineLevel="0" collapsed="false">
      <c r="A3" s="87" t="s">
        <v>71</v>
      </c>
      <c r="B3" s="87"/>
      <c r="C3" s="87"/>
      <c r="D3" s="87"/>
      <c r="E3" s="87"/>
      <c r="F3" s="87"/>
      <c r="G3" s="87"/>
      <c r="H3" s="87"/>
      <c r="I3" s="87"/>
      <c r="J3" s="87"/>
      <c r="K3" s="38" t="s">
        <v>2</v>
      </c>
    </row>
    <row r="4" customFormat="false" ht="13.5" hidden="false" customHeight="true" outlineLevel="0" collapsed="false">
      <c r="A4" s="88" t="s">
        <v>137</v>
      </c>
      <c r="B4" s="58" t="s">
        <v>138</v>
      </c>
      <c r="C4" s="59" t="s">
        <v>73</v>
      </c>
      <c r="D4" s="59" t="s">
        <v>74</v>
      </c>
      <c r="E4" s="58" t="s">
        <v>75</v>
      </c>
      <c r="F4" s="60" t="s">
        <v>64</v>
      </c>
      <c r="G4" s="60"/>
      <c r="H4" s="58" t="s">
        <v>77</v>
      </c>
      <c r="I4" s="60" t="s">
        <v>139</v>
      </c>
      <c r="J4" s="60"/>
      <c r="K4" s="38" t="s">
        <v>2</v>
      </c>
    </row>
    <row r="5" customFormat="false" ht="13.5" hidden="false" customHeight="true" outlineLevel="0" collapsed="false">
      <c r="A5" s="88"/>
      <c r="B5" s="58"/>
      <c r="C5" s="59"/>
      <c r="D5" s="59"/>
      <c r="E5" s="58"/>
      <c r="F5" s="61" t="s">
        <v>78</v>
      </c>
      <c r="G5" s="58" t="s">
        <v>79</v>
      </c>
      <c r="H5" s="58"/>
      <c r="I5" s="89" t="s">
        <v>140</v>
      </c>
      <c r="J5" s="90" t="s">
        <v>141</v>
      </c>
      <c r="K5" s="38" t="s">
        <v>2</v>
      </c>
    </row>
    <row r="6" customFormat="false" ht="13.5" hidden="false" customHeight="true" outlineLevel="0" collapsed="false">
      <c r="A6" s="88"/>
      <c r="B6" s="58"/>
      <c r="C6" s="59"/>
      <c r="D6" s="59"/>
      <c r="E6" s="58"/>
      <c r="F6" s="61"/>
      <c r="G6" s="58"/>
      <c r="H6" s="58"/>
      <c r="I6" s="89"/>
      <c r="J6" s="90"/>
      <c r="K6" s="38" t="s">
        <v>2</v>
      </c>
    </row>
    <row r="7" customFormat="false" ht="13.5" hidden="false" customHeight="true" outlineLevel="0" collapsed="false">
      <c r="A7" s="88"/>
      <c r="B7" s="58"/>
      <c r="C7" s="59" t="s">
        <v>80</v>
      </c>
      <c r="D7" s="62" t="s">
        <v>81</v>
      </c>
      <c r="E7" s="61" t="s">
        <v>82</v>
      </c>
      <c r="F7" s="63" t="s">
        <v>80</v>
      </c>
      <c r="G7" s="63" t="s">
        <v>82</v>
      </c>
      <c r="H7" s="61" t="s">
        <v>83</v>
      </c>
      <c r="I7" s="91" t="s">
        <v>80</v>
      </c>
      <c r="J7" s="91"/>
      <c r="K7" s="38" t="s">
        <v>2</v>
      </c>
    </row>
    <row r="8" customFormat="false" ht="4.5" hidden="false" customHeight="true" outlineLevel="0" collapsed="false">
      <c r="A8" s="65" t="s">
        <v>142</v>
      </c>
      <c r="B8" s="65" t="s">
        <v>143</v>
      </c>
      <c r="C8" s="65" t="s">
        <v>85</v>
      </c>
      <c r="D8" s="65" t="s">
        <v>86</v>
      </c>
      <c r="E8" s="65" t="s">
        <v>87</v>
      </c>
      <c r="F8" s="65" t="s">
        <v>88</v>
      </c>
      <c r="G8" s="65" t="s">
        <v>144</v>
      </c>
      <c r="H8" s="65" t="s">
        <v>91</v>
      </c>
      <c r="I8" s="65" t="s">
        <v>145</v>
      </c>
      <c r="J8" s="65" t="s">
        <v>146</v>
      </c>
      <c r="K8" s="38" t="s">
        <v>2</v>
      </c>
    </row>
    <row r="9" customFormat="false" ht="19.5" hidden="false" customHeight="true" outlineLevel="0" collapsed="false">
      <c r="A9" s="78" t="n">
        <v>101</v>
      </c>
      <c r="B9" s="92" t="s">
        <v>147</v>
      </c>
      <c r="C9" s="74" t="n">
        <v>21</v>
      </c>
      <c r="D9" s="74" t="n">
        <v>114</v>
      </c>
      <c r="E9" s="75" t="n">
        <v>111</v>
      </c>
      <c r="F9" s="74" t="n">
        <v>109</v>
      </c>
      <c r="G9" s="75" t="n">
        <v>59.2</v>
      </c>
      <c r="H9" s="76" t="n">
        <v>60517</v>
      </c>
      <c r="I9" s="74" t="n">
        <v>0</v>
      </c>
      <c r="J9" s="74" t="n">
        <v>0</v>
      </c>
      <c r="K9" s="38" t="s">
        <v>2</v>
      </c>
    </row>
    <row r="10" customFormat="false" ht="9.75" hidden="false" customHeight="true" outlineLevel="0" collapsed="false">
      <c r="A10" s="78" t="n">
        <v>102</v>
      </c>
      <c r="B10" s="92" t="s">
        <v>148</v>
      </c>
      <c r="C10" s="74" t="n">
        <v>0</v>
      </c>
      <c r="D10" s="74" t="n">
        <v>0</v>
      </c>
      <c r="E10" s="74" t="n">
        <v>0</v>
      </c>
      <c r="F10" s="74" t="n">
        <v>0</v>
      </c>
      <c r="G10" s="75" t="n">
        <v>0</v>
      </c>
      <c r="H10" s="76" t="n">
        <v>0</v>
      </c>
      <c r="I10" s="74" t="n">
        <v>0</v>
      </c>
      <c r="J10" s="74" t="n">
        <v>0</v>
      </c>
      <c r="K10" s="38" t="s">
        <v>2</v>
      </c>
    </row>
    <row r="11" customFormat="false" ht="9.75" hidden="false" customHeight="true" outlineLevel="0" collapsed="false">
      <c r="A11" s="78" t="n">
        <v>103</v>
      </c>
      <c r="B11" s="92" t="s">
        <v>149</v>
      </c>
      <c r="C11" s="74" t="n">
        <v>21</v>
      </c>
      <c r="D11" s="74" t="n">
        <v>16</v>
      </c>
      <c r="E11" s="75" t="n">
        <v>11.2</v>
      </c>
      <c r="F11" s="74" t="n">
        <v>16</v>
      </c>
      <c r="G11" s="75" t="n">
        <v>24.6</v>
      </c>
      <c r="H11" s="76" t="n">
        <v>5328</v>
      </c>
      <c r="I11" s="74" t="n">
        <v>0</v>
      </c>
      <c r="J11" s="74" t="n">
        <v>0</v>
      </c>
      <c r="K11" s="38" t="s">
        <v>2</v>
      </c>
    </row>
    <row r="12" customFormat="false" ht="18.75" hidden="false" customHeight="true" outlineLevel="0" collapsed="false">
      <c r="A12" s="78" t="n">
        <v>151</v>
      </c>
      <c r="B12" s="92" t="s">
        <v>150</v>
      </c>
      <c r="C12" s="74" t="n">
        <v>53</v>
      </c>
      <c r="D12" s="74" t="n">
        <v>64</v>
      </c>
      <c r="E12" s="75" t="n">
        <v>52.6</v>
      </c>
      <c r="F12" s="74" t="n">
        <v>67</v>
      </c>
      <c r="G12" s="75" t="n">
        <v>82.4</v>
      </c>
      <c r="H12" s="76" t="n">
        <v>17345</v>
      </c>
      <c r="I12" s="74" t="n">
        <v>2</v>
      </c>
      <c r="J12" s="74" t="n">
        <v>20</v>
      </c>
      <c r="K12" s="38" t="s">
        <v>2</v>
      </c>
    </row>
    <row r="13" customFormat="false" ht="9.75" hidden="false" customHeight="true" outlineLevel="0" collapsed="false">
      <c r="A13" s="78" t="n">
        <v>153</v>
      </c>
      <c r="B13" s="92" t="s">
        <v>151</v>
      </c>
      <c r="C13" s="74" t="n">
        <v>0</v>
      </c>
      <c r="D13" s="74" t="n">
        <v>0</v>
      </c>
      <c r="E13" s="74" t="n">
        <v>0</v>
      </c>
      <c r="F13" s="74" t="n">
        <v>0</v>
      </c>
      <c r="G13" s="75" t="n">
        <v>0</v>
      </c>
      <c r="H13" s="76" t="n">
        <v>0</v>
      </c>
      <c r="I13" s="74" t="n">
        <v>0</v>
      </c>
      <c r="J13" s="74" t="n">
        <v>0</v>
      </c>
      <c r="K13" s="38" t="s">
        <v>2</v>
      </c>
    </row>
    <row r="14" customFormat="false" ht="9.75" hidden="false" customHeight="true" outlineLevel="0" collapsed="false">
      <c r="A14" s="78" t="n">
        <v>154</v>
      </c>
      <c r="B14" s="92" t="s">
        <v>152</v>
      </c>
      <c r="C14" s="74" t="n">
        <v>5</v>
      </c>
      <c r="D14" s="74" t="n">
        <v>4</v>
      </c>
      <c r="E14" s="75" t="n">
        <v>3</v>
      </c>
      <c r="F14" s="74" t="n">
        <v>2</v>
      </c>
      <c r="G14" s="75" t="n">
        <v>3.3</v>
      </c>
      <c r="H14" s="76" t="n">
        <v>1199</v>
      </c>
      <c r="I14" s="74" t="n">
        <v>0</v>
      </c>
      <c r="J14" s="74" t="n">
        <v>0</v>
      </c>
      <c r="K14" s="38" t="s">
        <v>2</v>
      </c>
    </row>
    <row r="15" customFormat="false" ht="9.75" hidden="false" customHeight="true" outlineLevel="0" collapsed="false">
      <c r="A15" s="78" t="n">
        <v>155</v>
      </c>
      <c r="B15" s="92" t="s">
        <v>153</v>
      </c>
      <c r="C15" s="74" t="n">
        <v>19</v>
      </c>
      <c r="D15" s="74" t="n">
        <v>24</v>
      </c>
      <c r="E15" s="75" t="n">
        <v>18.6</v>
      </c>
      <c r="F15" s="74" t="n">
        <v>32</v>
      </c>
      <c r="G15" s="75" t="n">
        <v>36</v>
      </c>
      <c r="H15" s="76" t="n">
        <v>9169</v>
      </c>
      <c r="I15" s="74" t="n">
        <v>0</v>
      </c>
      <c r="J15" s="74" t="n">
        <v>0</v>
      </c>
      <c r="K15" s="38" t="s">
        <v>2</v>
      </c>
    </row>
    <row r="16" customFormat="false" ht="9.75" hidden="false" customHeight="true" outlineLevel="0" collapsed="false">
      <c r="A16" s="78" t="n">
        <v>157</v>
      </c>
      <c r="B16" s="92" t="s">
        <v>154</v>
      </c>
      <c r="C16" s="74" t="n">
        <v>29</v>
      </c>
      <c r="D16" s="74" t="n">
        <v>43</v>
      </c>
      <c r="E16" s="75" t="n">
        <v>31.7</v>
      </c>
      <c r="F16" s="74" t="n">
        <v>53</v>
      </c>
      <c r="G16" s="75" t="n">
        <v>60.5</v>
      </c>
      <c r="H16" s="76" t="n">
        <v>12149</v>
      </c>
      <c r="I16" s="74" t="n">
        <v>1</v>
      </c>
      <c r="J16" s="74" t="n">
        <v>6</v>
      </c>
      <c r="K16" s="38" t="s">
        <v>2</v>
      </c>
    </row>
    <row r="17" customFormat="false" ht="9.75" hidden="false" customHeight="true" outlineLevel="0" collapsed="false">
      <c r="A17" s="78" t="n">
        <v>158</v>
      </c>
      <c r="B17" s="92" t="s">
        <v>155</v>
      </c>
      <c r="C17" s="74" t="n">
        <v>13</v>
      </c>
      <c r="D17" s="74" t="n">
        <v>11</v>
      </c>
      <c r="E17" s="75" t="n">
        <v>5.4</v>
      </c>
      <c r="F17" s="74" t="n">
        <v>16</v>
      </c>
      <c r="G17" s="75" t="n">
        <v>20.6</v>
      </c>
      <c r="H17" s="76" t="n">
        <v>4322</v>
      </c>
      <c r="I17" s="74" t="n">
        <v>0</v>
      </c>
      <c r="J17" s="74" t="n">
        <v>0</v>
      </c>
      <c r="K17" s="38" t="s">
        <v>2</v>
      </c>
    </row>
    <row r="18" customFormat="false" ht="9.75" hidden="false" customHeight="true" outlineLevel="0" collapsed="false">
      <c r="A18" s="78" t="s">
        <v>156</v>
      </c>
      <c r="B18" s="92" t="s">
        <v>157</v>
      </c>
      <c r="C18" s="74" t="n">
        <v>62</v>
      </c>
      <c r="D18" s="74" t="n">
        <v>152</v>
      </c>
      <c r="E18" s="75" t="n">
        <v>178.4</v>
      </c>
      <c r="F18" s="74" t="n">
        <v>153</v>
      </c>
      <c r="G18" s="75" t="n">
        <v>116.9</v>
      </c>
      <c r="H18" s="76" t="n">
        <v>54012</v>
      </c>
      <c r="I18" s="74" t="n">
        <v>2</v>
      </c>
      <c r="J18" s="74" t="n">
        <v>10</v>
      </c>
      <c r="K18" s="38" t="s">
        <v>2</v>
      </c>
    </row>
    <row r="19" customFormat="false" ht="9.75" hidden="false" customHeight="true" outlineLevel="0" collapsed="false">
      <c r="A19" s="93" t="n">
        <v>1</v>
      </c>
      <c r="B19" s="94" t="s">
        <v>158</v>
      </c>
      <c r="C19" s="67" t="n">
        <v>223</v>
      </c>
      <c r="D19" s="67" t="n">
        <v>428</v>
      </c>
      <c r="E19" s="68" t="n">
        <v>411.9</v>
      </c>
      <c r="F19" s="67" t="n">
        <v>448</v>
      </c>
      <c r="G19" s="68" t="n">
        <v>403.4</v>
      </c>
      <c r="H19" s="69" t="n">
        <v>164041</v>
      </c>
      <c r="I19" s="67" t="n">
        <v>5</v>
      </c>
      <c r="J19" s="67" t="n">
        <v>36</v>
      </c>
      <c r="K19" s="38" t="s">
        <v>2</v>
      </c>
    </row>
    <row r="20" customFormat="false" ht="18.75" hidden="false" customHeight="true" outlineLevel="0" collapsed="false">
      <c r="A20" s="78" t="n">
        <v>241</v>
      </c>
      <c r="B20" s="92" t="s">
        <v>159</v>
      </c>
      <c r="C20" s="74" t="n">
        <v>125</v>
      </c>
      <c r="D20" s="74" t="n">
        <v>291</v>
      </c>
      <c r="E20" s="75" t="n">
        <v>311</v>
      </c>
      <c r="F20" s="74" t="n">
        <v>342</v>
      </c>
      <c r="G20" s="75" t="n">
        <v>282.3</v>
      </c>
      <c r="H20" s="76" t="n">
        <v>114296</v>
      </c>
      <c r="I20" s="74" t="n">
        <v>3</v>
      </c>
      <c r="J20" s="74" t="n">
        <v>153</v>
      </c>
      <c r="K20" s="38" t="s">
        <v>2</v>
      </c>
    </row>
    <row r="21" customFormat="false" ht="9.75" hidden="false" customHeight="true" outlineLevel="0" collapsed="false">
      <c r="A21" s="65" t="s">
        <v>160</v>
      </c>
      <c r="B21" s="95" t="s">
        <v>161</v>
      </c>
      <c r="C21" s="74" t="n">
        <v>25</v>
      </c>
      <c r="D21" s="74" t="n">
        <v>108</v>
      </c>
      <c r="E21" s="75" t="n">
        <v>156.7</v>
      </c>
      <c r="F21" s="74" t="n">
        <v>133</v>
      </c>
      <c r="G21" s="75" t="n">
        <v>64.9</v>
      </c>
      <c r="H21" s="76" t="n">
        <v>59253</v>
      </c>
      <c r="I21" s="74" t="n">
        <v>1</v>
      </c>
      <c r="J21" s="74" t="n">
        <v>112</v>
      </c>
      <c r="K21" s="38" t="s">
        <v>2</v>
      </c>
    </row>
    <row r="22" customFormat="false" ht="9.75" hidden="false" customHeight="true" outlineLevel="0" collapsed="false">
      <c r="A22" s="78" t="n">
        <v>251</v>
      </c>
      <c r="B22" s="92" t="s">
        <v>162</v>
      </c>
      <c r="C22" s="74" t="n">
        <v>46</v>
      </c>
      <c r="D22" s="74" t="n">
        <v>87</v>
      </c>
      <c r="E22" s="75" t="n">
        <v>93.3</v>
      </c>
      <c r="F22" s="74" t="n">
        <v>95</v>
      </c>
      <c r="G22" s="75" t="n">
        <v>84.8</v>
      </c>
      <c r="H22" s="76" t="n">
        <v>22833</v>
      </c>
      <c r="I22" s="74" t="n">
        <v>6</v>
      </c>
      <c r="J22" s="74" t="n">
        <v>39</v>
      </c>
      <c r="K22" s="38" t="s">
        <v>2</v>
      </c>
    </row>
    <row r="23" customFormat="false" ht="9.75" hidden="false" customHeight="true" outlineLevel="0" collapsed="false">
      <c r="A23" s="78" t="n">
        <v>252</v>
      </c>
      <c r="B23" s="92" t="s">
        <v>163</v>
      </c>
      <c r="C23" s="74" t="n">
        <v>7</v>
      </c>
      <c r="D23" s="74" t="n">
        <v>25</v>
      </c>
      <c r="E23" s="75" t="n">
        <v>17.8</v>
      </c>
      <c r="F23" s="74" t="n">
        <v>20</v>
      </c>
      <c r="G23" s="75" t="n">
        <v>19.8</v>
      </c>
      <c r="H23" s="76" t="n">
        <v>3922</v>
      </c>
      <c r="I23" s="74" t="n">
        <v>1</v>
      </c>
      <c r="J23" s="74" t="n">
        <v>15</v>
      </c>
      <c r="K23" s="38" t="s">
        <v>2</v>
      </c>
    </row>
    <row r="24" customFormat="false" ht="9.75" hidden="false" customHeight="true" outlineLevel="0" collapsed="false">
      <c r="A24" s="78" t="n">
        <v>254</v>
      </c>
      <c r="B24" s="92" t="s">
        <v>164</v>
      </c>
      <c r="C24" s="74" t="n">
        <v>3</v>
      </c>
      <c r="D24" s="74" t="n">
        <v>5</v>
      </c>
      <c r="E24" s="75" t="n">
        <v>5.3</v>
      </c>
      <c r="F24" s="74" t="n">
        <v>2</v>
      </c>
      <c r="G24" s="75" t="n">
        <v>1.6</v>
      </c>
      <c r="H24" s="76" t="n">
        <v>526</v>
      </c>
      <c r="I24" s="74" t="n">
        <v>0</v>
      </c>
      <c r="J24" s="74" t="n">
        <v>0</v>
      </c>
      <c r="K24" s="38" t="s">
        <v>2</v>
      </c>
    </row>
    <row r="25" customFormat="false" ht="9.75" hidden="false" customHeight="true" outlineLevel="0" collapsed="false">
      <c r="A25" s="78" t="n">
        <v>255</v>
      </c>
      <c r="B25" s="92" t="s">
        <v>165</v>
      </c>
      <c r="C25" s="74" t="n">
        <v>14</v>
      </c>
      <c r="D25" s="74" t="n">
        <v>13</v>
      </c>
      <c r="E25" s="75" t="n">
        <v>8.7</v>
      </c>
      <c r="F25" s="74" t="n">
        <v>15</v>
      </c>
      <c r="G25" s="75" t="n">
        <v>19.6</v>
      </c>
      <c r="H25" s="76" t="n">
        <v>4072</v>
      </c>
      <c r="I25" s="74" t="n">
        <v>0</v>
      </c>
      <c r="J25" s="74" t="n">
        <v>0</v>
      </c>
      <c r="K25" s="38" t="s">
        <v>2</v>
      </c>
    </row>
    <row r="26" s="81" customFormat="true" ht="9.75" hidden="false" customHeight="true" outlineLevel="0" collapsed="false">
      <c r="A26" s="96" t="n">
        <v>256</v>
      </c>
      <c r="B26" s="92" t="s">
        <v>166</v>
      </c>
      <c r="C26" s="74" t="n">
        <v>20</v>
      </c>
      <c r="D26" s="74" t="n">
        <v>33</v>
      </c>
      <c r="E26" s="75" t="n">
        <v>38.6</v>
      </c>
      <c r="F26" s="74" t="n">
        <v>22</v>
      </c>
      <c r="G26" s="75" t="n">
        <v>26.7</v>
      </c>
      <c r="H26" s="76" t="n">
        <v>12723</v>
      </c>
      <c r="I26" s="74" t="n">
        <v>0</v>
      </c>
      <c r="J26" s="74" t="n">
        <v>0</v>
      </c>
      <c r="K26" s="38" t="s">
        <v>2</v>
      </c>
    </row>
    <row r="27" customFormat="false" ht="9.75" hidden="false" customHeight="true" outlineLevel="0" collapsed="false">
      <c r="A27" s="78" t="n">
        <v>257</v>
      </c>
      <c r="B27" s="92" t="s">
        <v>167</v>
      </c>
      <c r="C27" s="74" t="n">
        <v>31</v>
      </c>
      <c r="D27" s="74" t="n">
        <v>104</v>
      </c>
      <c r="E27" s="75" t="n">
        <v>112.6</v>
      </c>
      <c r="F27" s="74" t="n">
        <v>33</v>
      </c>
      <c r="G27" s="75" t="n">
        <v>45.1</v>
      </c>
      <c r="H27" s="76" t="n">
        <v>15770</v>
      </c>
      <c r="I27" s="74" t="n">
        <v>1</v>
      </c>
      <c r="J27" s="74" t="n">
        <v>8</v>
      </c>
      <c r="K27" s="38" t="s">
        <v>2</v>
      </c>
    </row>
    <row r="28" customFormat="false" ht="9.75" hidden="false" customHeight="true" outlineLevel="0" collapsed="false">
      <c r="A28" s="93" t="n">
        <v>2</v>
      </c>
      <c r="B28" s="94" t="s">
        <v>168</v>
      </c>
      <c r="C28" s="67" t="n">
        <v>246</v>
      </c>
      <c r="D28" s="67" t="n">
        <v>558</v>
      </c>
      <c r="E28" s="68" t="n">
        <v>587.3</v>
      </c>
      <c r="F28" s="67" t="n">
        <v>529</v>
      </c>
      <c r="G28" s="68" t="n">
        <v>479.8</v>
      </c>
      <c r="H28" s="69" t="n">
        <v>174142</v>
      </c>
      <c r="I28" s="67" t="n">
        <v>11</v>
      </c>
      <c r="J28" s="67" t="n">
        <v>215</v>
      </c>
      <c r="K28" s="38" t="s">
        <v>2</v>
      </c>
    </row>
    <row r="29" customFormat="false" ht="18.75" hidden="false" customHeight="true" outlineLevel="0" collapsed="false">
      <c r="A29" s="78" t="n">
        <v>351</v>
      </c>
      <c r="B29" s="92" t="s">
        <v>169</v>
      </c>
      <c r="C29" s="74" t="n">
        <v>22</v>
      </c>
      <c r="D29" s="74" t="n">
        <v>23</v>
      </c>
      <c r="E29" s="75" t="n">
        <v>15.2</v>
      </c>
      <c r="F29" s="74" t="n">
        <v>40</v>
      </c>
      <c r="G29" s="75" t="n">
        <v>40.4</v>
      </c>
      <c r="H29" s="76" t="n">
        <v>8584</v>
      </c>
      <c r="I29" s="74" t="n">
        <v>1</v>
      </c>
      <c r="J29" s="74" t="n">
        <v>10</v>
      </c>
      <c r="K29" s="38" t="s">
        <v>2</v>
      </c>
    </row>
    <row r="30" customFormat="false" ht="9.75" hidden="false" customHeight="true" outlineLevel="0" collapsed="false">
      <c r="A30" s="78" t="n">
        <v>352</v>
      </c>
      <c r="B30" s="92" t="s">
        <v>170</v>
      </c>
      <c r="C30" s="74" t="n">
        <v>46</v>
      </c>
      <c r="D30" s="74" t="n">
        <v>79</v>
      </c>
      <c r="E30" s="75" t="n">
        <v>92</v>
      </c>
      <c r="F30" s="74" t="n">
        <v>85</v>
      </c>
      <c r="G30" s="75" t="n">
        <v>83.2</v>
      </c>
      <c r="H30" s="76" t="n">
        <v>27645</v>
      </c>
      <c r="I30" s="74" t="n">
        <v>0</v>
      </c>
      <c r="J30" s="74" t="n">
        <v>0</v>
      </c>
      <c r="K30" s="38" t="s">
        <v>2</v>
      </c>
    </row>
    <row r="31" customFormat="false" ht="9.75" hidden="false" customHeight="true" outlineLevel="0" collapsed="false">
      <c r="A31" s="78" t="n">
        <v>353</v>
      </c>
      <c r="B31" s="92" t="s">
        <v>171</v>
      </c>
      <c r="C31" s="74" t="n">
        <v>82</v>
      </c>
      <c r="D31" s="74" t="n">
        <v>138</v>
      </c>
      <c r="E31" s="75" t="n">
        <v>119.1</v>
      </c>
      <c r="F31" s="74" t="n">
        <v>97</v>
      </c>
      <c r="G31" s="75" t="n">
        <v>122.5</v>
      </c>
      <c r="H31" s="76" t="n">
        <v>31168</v>
      </c>
      <c r="I31" s="74" t="n">
        <v>2</v>
      </c>
      <c r="J31" s="74" t="n">
        <v>12</v>
      </c>
      <c r="K31" s="38" t="s">
        <v>2</v>
      </c>
    </row>
    <row r="32" customFormat="false" ht="9.75" hidden="false" customHeight="true" outlineLevel="0" collapsed="false">
      <c r="A32" s="78" t="n">
        <v>354</v>
      </c>
      <c r="B32" s="92" t="s">
        <v>172</v>
      </c>
      <c r="C32" s="74" t="n">
        <v>18</v>
      </c>
      <c r="D32" s="74" t="n">
        <v>29</v>
      </c>
      <c r="E32" s="75" t="n">
        <v>29.3</v>
      </c>
      <c r="F32" s="74" t="n">
        <v>15</v>
      </c>
      <c r="G32" s="75" t="n">
        <v>15.1</v>
      </c>
      <c r="H32" s="76" t="n">
        <v>5473</v>
      </c>
      <c r="I32" s="74" t="n">
        <v>0</v>
      </c>
      <c r="J32" s="74" t="n">
        <v>0</v>
      </c>
      <c r="K32" s="38" t="s">
        <v>2</v>
      </c>
    </row>
    <row r="33" customFormat="false" ht="9.75" hidden="false" customHeight="true" outlineLevel="0" collapsed="false">
      <c r="A33" s="78" t="n">
        <v>355</v>
      </c>
      <c r="B33" s="92" t="s">
        <v>173</v>
      </c>
      <c r="C33" s="74" t="n">
        <v>22</v>
      </c>
      <c r="D33" s="74" t="n">
        <v>41</v>
      </c>
      <c r="E33" s="75" t="n">
        <v>43.4</v>
      </c>
      <c r="F33" s="74" t="n">
        <v>17</v>
      </c>
      <c r="G33" s="75" t="n">
        <v>21.2</v>
      </c>
      <c r="H33" s="76" t="n">
        <v>10448</v>
      </c>
      <c r="I33" s="74" t="n">
        <v>0</v>
      </c>
      <c r="J33" s="74" t="n">
        <v>0</v>
      </c>
      <c r="K33" s="38" t="s">
        <v>2</v>
      </c>
    </row>
    <row r="34" customFormat="false" ht="9.75" hidden="false" customHeight="true" outlineLevel="0" collapsed="false">
      <c r="A34" s="78" t="n">
        <v>356</v>
      </c>
      <c r="B34" s="92" t="s">
        <v>174</v>
      </c>
      <c r="C34" s="74" t="n">
        <v>23</v>
      </c>
      <c r="D34" s="74" t="n">
        <v>34</v>
      </c>
      <c r="E34" s="75" t="n">
        <v>51.5</v>
      </c>
      <c r="F34" s="74" t="n">
        <v>29</v>
      </c>
      <c r="G34" s="75" t="n">
        <v>32.2</v>
      </c>
      <c r="H34" s="76" t="n">
        <v>9136</v>
      </c>
      <c r="I34" s="74" t="n">
        <v>2</v>
      </c>
      <c r="J34" s="74" t="n">
        <v>10</v>
      </c>
      <c r="K34" s="38" t="s">
        <v>2</v>
      </c>
    </row>
    <row r="35" customFormat="false" ht="9.75" hidden="false" customHeight="true" outlineLevel="0" collapsed="false">
      <c r="A35" s="78" t="n">
        <v>357</v>
      </c>
      <c r="B35" s="92" t="s">
        <v>175</v>
      </c>
      <c r="C35" s="74" t="n">
        <v>26</v>
      </c>
      <c r="D35" s="74" t="n">
        <v>292</v>
      </c>
      <c r="E35" s="75" t="n">
        <v>289.4</v>
      </c>
      <c r="F35" s="74" t="n">
        <v>25</v>
      </c>
      <c r="G35" s="75" t="n">
        <v>35</v>
      </c>
      <c r="H35" s="76" t="n">
        <v>27353</v>
      </c>
      <c r="I35" s="74" t="n">
        <v>0</v>
      </c>
      <c r="J35" s="74" t="n">
        <v>0</v>
      </c>
      <c r="K35" s="38" t="s">
        <v>2</v>
      </c>
    </row>
    <row r="36" customFormat="false" ht="9.75" hidden="false" customHeight="true" outlineLevel="0" collapsed="false">
      <c r="A36" s="78" t="n">
        <v>358</v>
      </c>
      <c r="B36" s="92" t="s">
        <v>176</v>
      </c>
      <c r="C36" s="74" t="n">
        <v>41</v>
      </c>
      <c r="D36" s="74" t="n">
        <v>65</v>
      </c>
      <c r="E36" s="75" t="n">
        <v>68.4</v>
      </c>
      <c r="F36" s="74" t="n">
        <v>60</v>
      </c>
      <c r="G36" s="75" t="n">
        <v>53.9</v>
      </c>
      <c r="H36" s="76" t="n">
        <v>15931</v>
      </c>
      <c r="I36" s="74" t="n">
        <v>0</v>
      </c>
      <c r="J36" s="74" t="n">
        <v>0</v>
      </c>
      <c r="K36" s="38" t="s">
        <v>2</v>
      </c>
    </row>
    <row r="37" customFormat="false" ht="9.75" hidden="false" customHeight="true" outlineLevel="0" collapsed="false">
      <c r="A37" s="78" t="n">
        <v>359</v>
      </c>
      <c r="B37" s="92" t="s">
        <v>177</v>
      </c>
      <c r="C37" s="74" t="n">
        <v>43</v>
      </c>
      <c r="D37" s="74" t="n">
        <v>63</v>
      </c>
      <c r="E37" s="75" t="n">
        <v>27.2</v>
      </c>
      <c r="F37" s="74" t="n">
        <v>102</v>
      </c>
      <c r="G37" s="75" t="n">
        <v>93</v>
      </c>
      <c r="H37" s="76" t="n">
        <v>18125</v>
      </c>
      <c r="I37" s="74" t="n">
        <v>3</v>
      </c>
      <c r="J37" s="74" t="n">
        <v>13</v>
      </c>
      <c r="K37" s="38" t="s">
        <v>2</v>
      </c>
    </row>
    <row r="38" customFormat="false" ht="9.75" hidden="false" customHeight="true" outlineLevel="0" collapsed="false">
      <c r="A38" s="78" t="n">
        <v>360</v>
      </c>
      <c r="B38" s="92" t="s">
        <v>178</v>
      </c>
      <c r="C38" s="74" t="n">
        <v>8</v>
      </c>
      <c r="D38" s="74" t="n">
        <v>20</v>
      </c>
      <c r="E38" s="75" t="n">
        <v>25.9</v>
      </c>
      <c r="F38" s="74" t="n">
        <v>13</v>
      </c>
      <c r="G38" s="75" t="n">
        <v>13.6</v>
      </c>
      <c r="H38" s="76" t="n">
        <v>4399</v>
      </c>
      <c r="I38" s="74" t="n">
        <v>0</v>
      </c>
      <c r="J38" s="74" t="n">
        <v>0</v>
      </c>
      <c r="K38" s="38" t="s">
        <v>2</v>
      </c>
    </row>
    <row r="39" customFormat="false" ht="9.75" hidden="false" customHeight="true" outlineLevel="0" collapsed="false">
      <c r="A39" s="78" t="n">
        <v>361</v>
      </c>
      <c r="B39" s="92" t="s">
        <v>179</v>
      </c>
      <c r="C39" s="74" t="n">
        <v>42</v>
      </c>
      <c r="D39" s="74" t="n">
        <v>91</v>
      </c>
      <c r="E39" s="75" t="n">
        <v>108.7</v>
      </c>
      <c r="F39" s="74" t="n">
        <v>92</v>
      </c>
      <c r="G39" s="75" t="n">
        <v>84.4</v>
      </c>
      <c r="H39" s="76" t="n">
        <v>25061</v>
      </c>
      <c r="I39" s="74" t="n">
        <v>2</v>
      </c>
      <c r="J39" s="74" t="n">
        <v>8</v>
      </c>
      <c r="K39" s="38" t="s">
        <v>2</v>
      </c>
    </row>
    <row r="40" customFormat="false" ht="9.75" hidden="false" customHeight="true" outlineLevel="0" collapsed="false">
      <c r="A40" s="93" t="n">
        <v>3</v>
      </c>
      <c r="B40" s="94" t="s">
        <v>173</v>
      </c>
      <c r="C40" s="67" t="n">
        <v>373</v>
      </c>
      <c r="D40" s="67" t="n">
        <v>876</v>
      </c>
      <c r="E40" s="68" t="n">
        <v>870</v>
      </c>
      <c r="F40" s="67" t="n">
        <v>575</v>
      </c>
      <c r="G40" s="68" t="n">
        <v>594.4</v>
      </c>
      <c r="H40" s="69" t="n">
        <v>183323</v>
      </c>
      <c r="I40" s="67" t="n">
        <v>10</v>
      </c>
      <c r="J40" s="67" t="n">
        <v>53</v>
      </c>
      <c r="K40" s="38" t="s">
        <v>2</v>
      </c>
    </row>
    <row r="41" customFormat="false" ht="18.75" hidden="false" customHeight="true" outlineLevel="0" collapsed="false">
      <c r="A41" s="78" t="n">
        <v>401</v>
      </c>
      <c r="B41" s="92" t="s">
        <v>180</v>
      </c>
      <c r="C41" s="74" t="n">
        <v>6</v>
      </c>
      <c r="D41" s="74" t="n">
        <v>4</v>
      </c>
      <c r="E41" s="75" t="n">
        <v>2.1</v>
      </c>
      <c r="F41" s="74" t="n">
        <v>5</v>
      </c>
      <c r="G41" s="75" t="n">
        <v>7.7</v>
      </c>
      <c r="H41" s="76" t="n">
        <v>1634</v>
      </c>
      <c r="I41" s="74" t="n">
        <v>0</v>
      </c>
      <c r="J41" s="74" t="n">
        <v>0</v>
      </c>
      <c r="K41" s="38" t="s">
        <v>2</v>
      </c>
    </row>
    <row r="42" customFormat="false" ht="9.75" hidden="false" customHeight="true" outlineLevel="0" collapsed="false">
      <c r="A42" s="78" t="n">
        <v>402</v>
      </c>
      <c r="B42" s="92" t="s">
        <v>181</v>
      </c>
      <c r="C42" s="74" t="n">
        <v>0</v>
      </c>
      <c r="D42" s="74" t="n">
        <v>0</v>
      </c>
      <c r="E42" s="74" t="n">
        <v>0</v>
      </c>
      <c r="F42" s="74" t="n">
        <v>0</v>
      </c>
      <c r="G42" s="74" t="n">
        <v>0</v>
      </c>
      <c r="H42" s="76" t="n">
        <v>0</v>
      </c>
      <c r="I42" s="74" t="n">
        <v>0</v>
      </c>
      <c r="J42" s="74" t="n">
        <v>0</v>
      </c>
      <c r="K42" s="38" t="s">
        <v>2</v>
      </c>
    </row>
    <row r="43" customFormat="false" ht="9.75" hidden="false" customHeight="true" outlineLevel="0" collapsed="false">
      <c r="A43" s="78" t="n">
        <v>403</v>
      </c>
      <c r="B43" s="92" t="s">
        <v>182</v>
      </c>
      <c r="C43" s="74" t="n">
        <v>58</v>
      </c>
      <c r="D43" s="74" t="n">
        <v>94</v>
      </c>
      <c r="E43" s="75" t="n">
        <v>45.3</v>
      </c>
      <c r="F43" s="74" t="n">
        <v>186</v>
      </c>
      <c r="G43" s="75" t="n">
        <v>154.4</v>
      </c>
      <c r="H43" s="76" t="n">
        <v>35570</v>
      </c>
      <c r="I43" s="74" t="n">
        <v>9</v>
      </c>
      <c r="J43" s="74" t="n">
        <v>63</v>
      </c>
      <c r="K43" s="38" t="s">
        <v>2</v>
      </c>
    </row>
    <row r="44" customFormat="false" ht="9.75" hidden="false" customHeight="true" outlineLevel="0" collapsed="false">
      <c r="A44" s="78" t="n">
        <v>404</v>
      </c>
      <c r="B44" s="92" t="s">
        <v>183</v>
      </c>
      <c r="C44" s="74" t="n">
        <v>5</v>
      </c>
      <c r="D44" s="74" t="n">
        <v>12</v>
      </c>
      <c r="E44" s="75" t="n">
        <v>8.7</v>
      </c>
      <c r="F44" s="74" t="n">
        <v>47</v>
      </c>
      <c r="G44" s="75" t="n">
        <v>22.6</v>
      </c>
      <c r="H44" s="76" t="n">
        <v>3502</v>
      </c>
      <c r="I44" s="74" t="n">
        <v>0</v>
      </c>
      <c r="J44" s="74" t="n">
        <v>0</v>
      </c>
      <c r="K44" s="38" t="s">
        <v>2</v>
      </c>
    </row>
    <row r="45" customFormat="false" ht="9.75" hidden="false" customHeight="true" outlineLevel="0" collapsed="false">
      <c r="A45" s="78" t="n">
        <v>405</v>
      </c>
      <c r="B45" s="92" t="s">
        <v>184</v>
      </c>
      <c r="C45" s="74" t="n">
        <v>6</v>
      </c>
      <c r="D45" s="74" t="n">
        <v>6</v>
      </c>
      <c r="E45" s="75" t="n">
        <v>7.8</v>
      </c>
      <c r="F45" s="74" t="n">
        <v>2</v>
      </c>
      <c r="G45" s="75" t="n">
        <v>4.2</v>
      </c>
      <c r="H45" s="76" t="n">
        <v>2672</v>
      </c>
      <c r="I45" s="74" t="n">
        <v>0</v>
      </c>
      <c r="J45" s="74" t="n">
        <v>0</v>
      </c>
      <c r="K45" s="38" t="s">
        <v>2</v>
      </c>
    </row>
    <row r="46" customFormat="false" ht="18.75" hidden="false" customHeight="true" outlineLevel="0" collapsed="false">
      <c r="A46" s="78" t="n">
        <v>451</v>
      </c>
      <c r="B46" s="92" t="s">
        <v>185</v>
      </c>
      <c r="C46" s="74" t="n">
        <v>6</v>
      </c>
      <c r="D46" s="74" t="n">
        <v>8</v>
      </c>
      <c r="E46" s="75" t="n">
        <v>6.8</v>
      </c>
      <c r="F46" s="74" t="n">
        <v>7</v>
      </c>
      <c r="G46" s="75" t="n">
        <v>8.1</v>
      </c>
      <c r="H46" s="76" t="n">
        <v>3016</v>
      </c>
      <c r="I46" s="74" t="n">
        <v>0</v>
      </c>
      <c r="J46" s="74" t="n">
        <v>0</v>
      </c>
      <c r="K46" s="38" t="s">
        <v>2</v>
      </c>
    </row>
    <row r="47" customFormat="false" ht="9.75" hidden="false" customHeight="true" outlineLevel="0" collapsed="false">
      <c r="A47" s="78" t="n">
        <v>452</v>
      </c>
      <c r="B47" s="92" t="s">
        <v>186</v>
      </c>
      <c r="C47" s="74" t="n">
        <v>16</v>
      </c>
      <c r="D47" s="74" t="n">
        <v>25</v>
      </c>
      <c r="E47" s="75" t="n">
        <v>28.8</v>
      </c>
      <c r="F47" s="74" t="n">
        <v>12</v>
      </c>
      <c r="G47" s="75" t="n">
        <v>15.8</v>
      </c>
      <c r="H47" s="76" t="n">
        <v>4862</v>
      </c>
      <c r="I47" s="74" t="n">
        <v>0</v>
      </c>
      <c r="J47" s="74" t="n">
        <v>0</v>
      </c>
      <c r="K47" s="38" t="s">
        <v>2</v>
      </c>
    </row>
    <row r="48" customFormat="false" ht="9.75" hidden="false" customHeight="true" outlineLevel="0" collapsed="false">
      <c r="A48" s="78" t="n">
        <v>453</v>
      </c>
      <c r="B48" s="92" t="s">
        <v>187</v>
      </c>
      <c r="C48" s="74" t="n">
        <v>16</v>
      </c>
      <c r="D48" s="74" t="n">
        <v>56</v>
      </c>
      <c r="E48" s="75" t="n">
        <v>71.7</v>
      </c>
      <c r="F48" s="74" t="n">
        <v>17</v>
      </c>
      <c r="G48" s="75" t="n">
        <v>18.5</v>
      </c>
      <c r="H48" s="76" t="n">
        <v>20660</v>
      </c>
      <c r="I48" s="74" t="n">
        <v>0</v>
      </c>
      <c r="J48" s="74" t="n">
        <v>0</v>
      </c>
      <c r="K48" s="38" t="s">
        <v>2</v>
      </c>
    </row>
    <row r="49" customFormat="false" ht="9.75" hidden="false" customHeight="true" outlineLevel="0" collapsed="false">
      <c r="A49" s="78" t="n">
        <v>454</v>
      </c>
      <c r="B49" s="92" t="s">
        <v>188</v>
      </c>
      <c r="C49" s="74" t="n">
        <v>277</v>
      </c>
      <c r="D49" s="74" t="n">
        <v>718</v>
      </c>
      <c r="E49" s="75" t="n">
        <v>835.6</v>
      </c>
      <c r="F49" s="74" t="n">
        <v>499</v>
      </c>
      <c r="G49" s="75" t="n">
        <v>510.2</v>
      </c>
      <c r="H49" s="76" t="n">
        <v>180938</v>
      </c>
      <c r="I49" s="74" t="n">
        <v>21</v>
      </c>
      <c r="J49" s="74" t="n">
        <v>159</v>
      </c>
      <c r="K49" s="38" t="s">
        <v>2</v>
      </c>
    </row>
    <row r="50" customFormat="false" ht="9.75" hidden="false" customHeight="true" outlineLevel="0" collapsed="false">
      <c r="A50" s="78" t="n">
        <v>455</v>
      </c>
      <c r="B50" s="92" t="s">
        <v>189</v>
      </c>
      <c r="C50" s="74" t="n">
        <v>2</v>
      </c>
      <c r="D50" s="74" t="n">
        <v>2</v>
      </c>
      <c r="E50" s="75" t="n">
        <v>0.7</v>
      </c>
      <c r="F50" s="74" t="n">
        <v>2</v>
      </c>
      <c r="G50" s="75" t="n">
        <v>3.1</v>
      </c>
      <c r="H50" s="76" t="n">
        <v>657</v>
      </c>
      <c r="I50" s="74" t="n">
        <v>0</v>
      </c>
      <c r="J50" s="74" t="n">
        <v>0</v>
      </c>
      <c r="K50" s="38" t="s">
        <v>2</v>
      </c>
    </row>
    <row r="51" s="81" customFormat="true" ht="9.75" hidden="false" customHeight="true" outlineLevel="0" collapsed="false">
      <c r="A51" s="96" t="n">
        <v>456</v>
      </c>
      <c r="B51" s="92" t="s">
        <v>190</v>
      </c>
      <c r="C51" s="74" t="n">
        <v>13</v>
      </c>
      <c r="D51" s="74" t="n">
        <v>15</v>
      </c>
      <c r="E51" s="75" t="n">
        <v>7.2</v>
      </c>
      <c r="F51" s="74" t="n">
        <v>28</v>
      </c>
      <c r="G51" s="75" t="n">
        <v>26.9</v>
      </c>
      <c r="H51" s="76" t="n">
        <v>6783</v>
      </c>
      <c r="I51" s="74" t="n">
        <v>1</v>
      </c>
      <c r="J51" s="74" t="n">
        <v>8</v>
      </c>
      <c r="K51" s="38" t="s">
        <v>2</v>
      </c>
    </row>
    <row r="52" customFormat="false" ht="9.75" hidden="false" customHeight="true" outlineLevel="0" collapsed="false">
      <c r="A52" s="78" t="n">
        <v>457</v>
      </c>
      <c r="B52" s="92" t="s">
        <v>191</v>
      </c>
      <c r="C52" s="74" t="n">
        <v>51</v>
      </c>
      <c r="D52" s="74" t="n">
        <v>70</v>
      </c>
      <c r="E52" s="75" t="n">
        <v>63.6</v>
      </c>
      <c r="F52" s="74" t="n">
        <v>61</v>
      </c>
      <c r="G52" s="75" t="n">
        <v>70.2</v>
      </c>
      <c r="H52" s="76" t="n">
        <v>17830</v>
      </c>
      <c r="I52" s="74" t="n">
        <v>2</v>
      </c>
      <c r="J52" s="74" t="n">
        <v>9</v>
      </c>
      <c r="K52" s="38" t="s">
        <v>2</v>
      </c>
    </row>
    <row r="53" customFormat="false" ht="9.75" hidden="false" customHeight="true" outlineLevel="0" collapsed="false">
      <c r="A53" s="78" t="n">
        <v>458</v>
      </c>
      <c r="B53" s="92" t="s">
        <v>192</v>
      </c>
      <c r="C53" s="74" t="n">
        <v>21</v>
      </c>
      <c r="D53" s="74" t="n">
        <v>41</v>
      </c>
      <c r="E53" s="75" t="n">
        <v>46.8</v>
      </c>
      <c r="F53" s="74" t="n">
        <v>18</v>
      </c>
      <c r="G53" s="75" t="n">
        <v>28.1</v>
      </c>
      <c r="H53" s="76" t="n">
        <v>7058</v>
      </c>
      <c r="I53" s="74" t="n">
        <v>0</v>
      </c>
      <c r="J53" s="74" t="n">
        <v>0</v>
      </c>
      <c r="K53" s="38" t="s">
        <v>2</v>
      </c>
    </row>
    <row r="54" customFormat="false" ht="9.75" hidden="false" customHeight="true" outlineLevel="0" collapsed="false">
      <c r="A54" s="78" t="n">
        <v>459</v>
      </c>
      <c r="B54" s="92" t="s">
        <v>193</v>
      </c>
      <c r="C54" s="74" t="n">
        <v>83</v>
      </c>
      <c r="D54" s="74" t="n">
        <v>160</v>
      </c>
      <c r="E54" s="75" t="n">
        <v>141.4</v>
      </c>
      <c r="F54" s="74" t="n">
        <v>179</v>
      </c>
      <c r="G54" s="75" t="n">
        <v>169.1</v>
      </c>
      <c r="H54" s="76" t="n">
        <v>39452</v>
      </c>
      <c r="I54" s="74" t="n">
        <v>4</v>
      </c>
      <c r="J54" s="74" t="n">
        <v>72</v>
      </c>
      <c r="K54" s="38" t="s">
        <v>2</v>
      </c>
    </row>
    <row r="55" customFormat="false" ht="9.75" hidden="false" customHeight="true" outlineLevel="0" collapsed="false">
      <c r="A55" s="78" t="n">
        <v>460</v>
      </c>
      <c r="B55" s="92" t="s">
        <v>194</v>
      </c>
      <c r="C55" s="74" t="n">
        <v>33</v>
      </c>
      <c r="D55" s="74" t="n">
        <v>61</v>
      </c>
      <c r="E55" s="75" t="n">
        <v>51.1</v>
      </c>
      <c r="F55" s="74" t="n">
        <v>52</v>
      </c>
      <c r="G55" s="75" t="n">
        <v>53.9</v>
      </c>
      <c r="H55" s="76" t="n">
        <v>15750</v>
      </c>
      <c r="I55" s="74" t="n">
        <v>0</v>
      </c>
      <c r="J55" s="74" t="n">
        <v>0</v>
      </c>
      <c r="K55" s="38" t="s">
        <v>2</v>
      </c>
    </row>
    <row r="56" customFormat="false" ht="9.75" hidden="false" customHeight="true" outlineLevel="0" collapsed="false">
      <c r="A56" s="78" t="n">
        <v>461</v>
      </c>
      <c r="B56" s="92" t="s">
        <v>195</v>
      </c>
      <c r="C56" s="74" t="n">
        <v>24</v>
      </c>
      <c r="D56" s="74" t="n">
        <v>66</v>
      </c>
      <c r="E56" s="75" t="n">
        <v>91.4</v>
      </c>
      <c r="F56" s="74" t="n">
        <v>16</v>
      </c>
      <c r="G56" s="75" t="n">
        <v>19</v>
      </c>
      <c r="H56" s="76" t="n">
        <v>7030</v>
      </c>
      <c r="I56" s="74" t="n">
        <v>0</v>
      </c>
      <c r="J56" s="74" t="n">
        <v>0</v>
      </c>
      <c r="K56" s="38" t="s">
        <v>2</v>
      </c>
    </row>
    <row r="57" customFormat="false" ht="9.75" hidden="false" customHeight="true" outlineLevel="0" collapsed="false">
      <c r="A57" s="78" t="n">
        <v>462</v>
      </c>
      <c r="B57" s="92" t="s">
        <v>196</v>
      </c>
      <c r="C57" s="74" t="n">
        <v>23</v>
      </c>
      <c r="D57" s="74" t="n">
        <v>23</v>
      </c>
      <c r="E57" s="75" t="n">
        <v>24.3</v>
      </c>
      <c r="F57" s="74" t="n">
        <v>28</v>
      </c>
      <c r="G57" s="75" t="n">
        <v>25.9</v>
      </c>
      <c r="H57" s="76" t="n">
        <v>6338</v>
      </c>
      <c r="I57" s="74" t="n">
        <v>0</v>
      </c>
      <c r="J57" s="74" t="n">
        <v>0</v>
      </c>
      <c r="K57" s="38" t="s">
        <v>2</v>
      </c>
    </row>
    <row r="58" customFormat="false" ht="9.75" hidden="false" customHeight="true" outlineLevel="0" collapsed="false">
      <c r="A58" s="93" t="n">
        <v>4</v>
      </c>
      <c r="B58" s="94" t="s">
        <v>197</v>
      </c>
      <c r="C58" s="67" t="n">
        <v>640</v>
      </c>
      <c r="D58" s="67" t="n">
        <v>1361</v>
      </c>
      <c r="E58" s="68" t="n">
        <v>1433.5</v>
      </c>
      <c r="F58" s="67" t="n">
        <v>1159</v>
      </c>
      <c r="G58" s="68" t="n">
        <v>1137.7</v>
      </c>
      <c r="H58" s="69" t="n">
        <v>353752</v>
      </c>
      <c r="I58" s="67" t="n">
        <v>37</v>
      </c>
      <c r="J58" s="67" t="n">
        <v>311</v>
      </c>
      <c r="K58" s="38" t="s">
        <v>2</v>
      </c>
    </row>
    <row r="59" customFormat="false" ht="18.75" hidden="false" customHeight="true" outlineLevel="0" collapsed="false">
      <c r="A59" s="38" t="s">
        <v>198</v>
      </c>
      <c r="B59" s="94" t="s">
        <v>199</v>
      </c>
      <c r="C59" s="67" t="n">
        <v>1482</v>
      </c>
      <c r="D59" s="67" t="n">
        <v>3223</v>
      </c>
      <c r="E59" s="68" t="n">
        <v>3302.6</v>
      </c>
      <c r="F59" s="67" t="n">
        <v>2711</v>
      </c>
      <c r="G59" s="68" t="n">
        <v>2615.4</v>
      </c>
      <c r="H59" s="69" t="n">
        <v>875258</v>
      </c>
      <c r="I59" s="67" t="n">
        <v>63</v>
      </c>
      <c r="J59" s="67" t="n">
        <v>615</v>
      </c>
      <c r="K59" s="38" t="s">
        <v>2</v>
      </c>
    </row>
    <row r="60" customFormat="false" ht="19.5" hidden="false" customHeight="true" outlineLevel="0" collapsed="false">
      <c r="A60" s="97" t="s">
        <v>200</v>
      </c>
      <c r="B60" s="97"/>
      <c r="C60" s="97"/>
      <c r="D60" s="97"/>
      <c r="E60" s="97"/>
      <c r="F60" s="97"/>
      <c r="G60" s="97"/>
      <c r="H60" s="97"/>
      <c r="I60" s="97"/>
      <c r="J60" s="97"/>
      <c r="K60" s="38" t="s">
        <v>2</v>
      </c>
    </row>
    <row r="61" customFormat="false" ht="19.5" hidden="false" customHeight="true" outlineLevel="0" collapsed="false">
      <c r="A61" s="98" t="n">
        <v>153017</v>
      </c>
      <c r="B61" s="99" t="s">
        <v>201</v>
      </c>
      <c r="C61" s="74" t="n">
        <v>0</v>
      </c>
      <c r="D61" s="74" t="n">
        <v>0</v>
      </c>
      <c r="E61" s="74" t="n">
        <v>0</v>
      </c>
      <c r="F61" s="74" t="n">
        <v>0</v>
      </c>
      <c r="G61" s="74" t="n">
        <v>0</v>
      </c>
      <c r="H61" s="76" t="n">
        <v>0</v>
      </c>
      <c r="I61" s="74" t="n">
        <v>0</v>
      </c>
      <c r="J61" s="74" t="n">
        <v>0</v>
      </c>
      <c r="K61" s="38" t="s">
        <v>2</v>
      </c>
    </row>
    <row r="62" customFormat="false" ht="9.75" hidden="false" customHeight="true" outlineLevel="0" collapsed="false">
      <c r="A62" s="98" t="n">
        <v>157006</v>
      </c>
      <c r="B62" s="99" t="s">
        <v>202</v>
      </c>
      <c r="C62" s="74" t="n">
        <v>2</v>
      </c>
      <c r="D62" s="74" t="n">
        <v>1</v>
      </c>
      <c r="E62" s="75" t="n">
        <v>2.5</v>
      </c>
      <c r="F62" s="74" t="n">
        <v>1</v>
      </c>
      <c r="G62" s="75" t="n">
        <v>1.9</v>
      </c>
      <c r="H62" s="76" t="n">
        <v>537</v>
      </c>
      <c r="I62" s="74" t="n">
        <v>0</v>
      </c>
      <c r="J62" s="74" t="n">
        <v>0</v>
      </c>
      <c r="K62" s="38" t="s">
        <v>2</v>
      </c>
    </row>
    <row r="63" customFormat="false" ht="9.75" hidden="false" customHeight="true" outlineLevel="0" collapsed="false">
      <c r="A63" s="98" t="n">
        <v>158037</v>
      </c>
      <c r="B63" s="99" t="s">
        <v>203</v>
      </c>
      <c r="C63" s="74" t="n">
        <v>1</v>
      </c>
      <c r="D63" s="74" t="n">
        <v>2</v>
      </c>
      <c r="E63" s="75" t="n">
        <v>0.5</v>
      </c>
      <c r="F63" s="74" t="n">
        <v>5</v>
      </c>
      <c r="G63" s="75" t="n">
        <v>4.6</v>
      </c>
      <c r="H63" s="76" t="n">
        <v>1073</v>
      </c>
      <c r="I63" s="74" t="n">
        <v>0</v>
      </c>
      <c r="J63" s="74" t="n">
        <v>0</v>
      </c>
      <c r="K63" s="38" t="s">
        <v>2</v>
      </c>
    </row>
    <row r="64" customFormat="false" ht="9.75" hidden="false" customHeight="true" outlineLevel="0" collapsed="false">
      <c r="A64" s="98" t="n">
        <v>159016</v>
      </c>
      <c r="B64" s="99" t="s">
        <v>204</v>
      </c>
      <c r="C64" s="74" t="n">
        <v>15</v>
      </c>
      <c r="D64" s="74" t="n">
        <v>85</v>
      </c>
      <c r="E64" s="75" t="n">
        <v>132.3</v>
      </c>
      <c r="F64" s="74" t="n">
        <v>49</v>
      </c>
      <c r="G64" s="75" t="n">
        <v>24.4</v>
      </c>
      <c r="H64" s="76" t="n">
        <v>34734</v>
      </c>
      <c r="I64" s="74" t="n">
        <v>2</v>
      </c>
      <c r="J64" s="74" t="n">
        <v>10</v>
      </c>
      <c r="K64" s="38" t="s">
        <v>2</v>
      </c>
    </row>
    <row r="65" customFormat="false" ht="9.75" hidden="false" customHeight="true" outlineLevel="0" collapsed="false">
      <c r="A65" s="98" t="n">
        <v>241005</v>
      </c>
      <c r="B65" s="99" t="s">
        <v>205</v>
      </c>
      <c r="C65" s="74" t="n">
        <v>0</v>
      </c>
      <c r="D65" s="74" t="n">
        <v>0</v>
      </c>
      <c r="E65" s="74" t="n">
        <v>0</v>
      </c>
      <c r="F65" s="74" t="n">
        <v>0</v>
      </c>
      <c r="G65" s="74" t="n">
        <v>0</v>
      </c>
      <c r="H65" s="76" t="n">
        <v>0</v>
      </c>
      <c r="I65" s="74" t="n">
        <v>0</v>
      </c>
      <c r="J65" s="74" t="n">
        <v>0</v>
      </c>
      <c r="K65" s="38" t="s">
        <v>2</v>
      </c>
    </row>
    <row r="66" customFormat="false" ht="9.75" hidden="false" customHeight="true" outlineLevel="0" collapsed="false">
      <c r="A66" s="98" t="n">
        <v>241010</v>
      </c>
      <c r="B66" s="99" t="s">
        <v>206</v>
      </c>
      <c r="C66" s="74" t="n">
        <v>11</v>
      </c>
      <c r="D66" s="74" t="n">
        <v>23</v>
      </c>
      <c r="E66" s="75" t="n">
        <v>29.2</v>
      </c>
      <c r="F66" s="74" t="n">
        <v>16</v>
      </c>
      <c r="G66" s="75" t="n">
        <v>17.2</v>
      </c>
      <c r="H66" s="76" t="n">
        <v>8506</v>
      </c>
      <c r="I66" s="74" t="n">
        <v>0</v>
      </c>
      <c r="J66" s="74" t="n">
        <v>0</v>
      </c>
      <c r="K66" s="38" t="s">
        <v>2</v>
      </c>
    </row>
    <row r="67" customFormat="false" ht="9.75" hidden="false" customHeight="true" outlineLevel="0" collapsed="false">
      <c r="A67" s="98" t="n">
        <v>252006</v>
      </c>
      <c r="B67" s="99" t="s">
        <v>207</v>
      </c>
      <c r="C67" s="74" t="n">
        <v>1</v>
      </c>
      <c r="D67" s="74" t="n">
        <v>1</v>
      </c>
      <c r="E67" s="74" t="n">
        <v>0</v>
      </c>
      <c r="F67" s="74" t="n">
        <v>1</v>
      </c>
      <c r="G67" s="75" t="n">
        <v>1.7</v>
      </c>
      <c r="H67" s="76" t="n">
        <v>300</v>
      </c>
      <c r="I67" s="74" t="n">
        <v>0</v>
      </c>
      <c r="J67" s="74" t="n">
        <v>0</v>
      </c>
      <c r="K67" s="38" t="s">
        <v>2</v>
      </c>
    </row>
    <row r="68" customFormat="false" ht="9.75" hidden="false" customHeight="true" outlineLevel="0" collapsed="false">
      <c r="A68" s="98" t="n">
        <v>254021</v>
      </c>
      <c r="B68" s="99" t="s">
        <v>208</v>
      </c>
      <c r="C68" s="74" t="n">
        <v>3</v>
      </c>
      <c r="D68" s="74" t="n">
        <v>5</v>
      </c>
      <c r="E68" s="75" t="n">
        <v>5.3</v>
      </c>
      <c r="F68" s="74" t="n">
        <v>2</v>
      </c>
      <c r="G68" s="75" t="n">
        <v>1.6</v>
      </c>
      <c r="H68" s="76" t="n">
        <v>526</v>
      </c>
      <c r="I68" s="74" t="n">
        <v>0</v>
      </c>
      <c r="J68" s="74" t="n">
        <v>0</v>
      </c>
      <c r="K68" s="38" t="s">
        <v>2</v>
      </c>
    </row>
    <row r="69" customFormat="false" ht="9.75" hidden="false" customHeight="true" outlineLevel="0" collapsed="false">
      <c r="A69" s="98" t="n">
        <v>351006</v>
      </c>
      <c r="B69" s="99" t="s">
        <v>209</v>
      </c>
      <c r="C69" s="74" t="n">
        <v>14</v>
      </c>
      <c r="D69" s="74" t="n">
        <v>14</v>
      </c>
      <c r="E69" s="75" t="n">
        <v>7.3</v>
      </c>
      <c r="F69" s="74" t="n">
        <v>32</v>
      </c>
      <c r="G69" s="75" t="n">
        <v>29.5</v>
      </c>
      <c r="H69" s="76" t="n">
        <v>5565</v>
      </c>
      <c r="I69" s="74" t="n">
        <v>1</v>
      </c>
      <c r="J69" s="74" t="n">
        <v>10</v>
      </c>
      <c r="K69" s="38" t="s">
        <v>2</v>
      </c>
    </row>
    <row r="70" customFormat="false" ht="9.75" hidden="false" customHeight="true" outlineLevel="0" collapsed="false">
      <c r="A70" s="98" t="n">
        <v>352011</v>
      </c>
      <c r="B70" s="99" t="s">
        <v>210</v>
      </c>
      <c r="C70" s="74" t="n">
        <v>2</v>
      </c>
      <c r="D70" s="74" t="n">
        <v>4</v>
      </c>
      <c r="E70" s="75" t="n">
        <v>4.2</v>
      </c>
      <c r="F70" s="74" t="n">
        <v>1</v>
      </c>
      <c r="G70" s="75" t="n">
        <v>0.8</v>
      </c>
      <c r="H70" s="76" t="n">
        <v>323</v>
      </c>
      <c r="I70" s="74" t="n">
        <v>0</v>
      </c>
      <c r="J70" s="74" t="n">
        <v>0</v>
      </c>
      <c r="K70" s="38" t="s">
        <v>2</v>
      </c>
    </row>
    <row r="71" customFormat="false" ht="9.75" hidden="false" customHeight="true" outlineLevel="0" collapsed="false">
      <c r="A71" s="98" t="n">
        <v>355022</v>
      </c>
      <c r="B71" s="99" t="s">
        <v>211</v>
      </c>
      <c r="C71" s="74" t="n">
        <v>5</v>
      </c>
      <c r="D71" s="74" t="n">
        <v>18</v>
      </c>
      <c r="E71" s="75" t="n">
        <v>17.6</v>
      </c>
      <c r="F71" s="74" t="n">
        <v>2</v>
      </c>
      <c r="G71" s="75" t="n">
        <v>2.1</v>
      </c>
      <c r="H71" s="76" t="n">
        <v>2303</v>
      </c>
      <c r="I71" s="74" t="n">
        <v>0</v>
      </c>
      <c r="J71" s="74" t="n">
        <v>0</v>
      </c>
      <c r="K71" s="38" t="s">
        <v>2</v>
      </c>
    </row>
    <row r="72" customFormat="false" ht="9.75" hidden="false" customHeight="true" outlineLevel="0" collapsed="false">
      <c r="A72" s="98" t="n">
        <v>359038</v>
      </c>
      <c r="B72" s="99" t="s">
        <v>212</v>
      </c>
      <c r="C72" s="74" t="n">
        <v>5</v>
      </c>
      <c r="D72" s="74" t="n">
        <v>4</v>
      </c>
      <c r="E72" s="75" t="n">
        <v>1.4</v>
      </c>
      <c r="F72" s="74" t="n">
        <v>10</v>
      </c>
      <c r="G72" s="75" t="n">
        <v>6.9</v>
      </c>
      <c r="H72" s="76" t="n">
        <v>1625</v>
      </c>
      <c r="I72" s="74" t="n">
        <v>0</v>
      </c>
      <c r="J72" s="74" t="n">
        <v>0</v>
      </c>
      <c r="K72" s="38" t="s">
        <v>2</v>
      </c>
    </row>
    <row r="73" customFormat="false" ht="9.75" hidden="false" customHeight="true" outlineLevel="0" collapsed="false">
      <c r="A73" s="98" t="n">
        <v>454032</v>
      </c>
      <c r="B73" s="99" t="s">
        <v>213</v>
      </c>
      <c r="C73" s="74" t="n">
        <v>41</v>
      </c>
      <c r="D73" s="74" t="n">
        <v>202</v>
      </c>
      <c r="E73" s="75" t="n">
        <v>252.9</v>
      </c>
      <c r="F73" s="74" t="n">
        <v>162</v>
      </c>
      <c r="G73" s="75" t="n">
        <v>159.6</v>
      </c>
      <c r="H73" s="76" t="n">
        <v>61173</v>
      </c>
      <c r="I73" s="74" t="n">
        <v>12</v>
      </c>
      <c r="J73" s="74" t="n">
        <v>97</v>
      </c>
      <c r="K73" s="38" t="s">
        <v>2</v>
      </c>
    </row>
    <row r="74" customFormat="false" ht="9.75" hidden="false" customHeight="true" outlineLevel="0" collapsed="false">
      <c r="A74" s="98" t="n">
        <v>456015</v>
      </c>
      <c r="B74" s="99" t="s">
        <v>214</v>
      </c>
      <c r="C74" s="74" t="n">
        <v>13</v>
      </c>
      <c r="D74" s="74" t="n">
        <v>15</v>
      </c>
      <c r="E74" s="75" t="n">
        <v>7.2</v>
      </c>
      <c r="F74" s="74" t="n">
        <v>28</v>
      </c>
      <c r="G74" s="75" t="n">
        <v>26.9</v>
      </c>
      <c r="H74" s="76" t="n">
        <v>6783</v>
      </c>
      <c r="I74" s="74" t="n">
        <v>1</v>
      </c>
      <c r="J74" s="74" t="n">
        <v>8</v>
      </c>
      <c r="K74" s="38" t="s">
        <v>2</v>
      </c>
    </row>
    <row r="75" customFormat="false" ht="9.75" hidden="false" customHeight="true" outlineLevel="0" collapsed="false">
      <c r="A75" s="98" t="n">
        <v>459024</v>
      </c>
      <c r="B75" s="99" t="s">
        <v>215</v>
      </c>
      <c r="C75" s="74" t="n">
        <v>4</v>
      </c>
      <c r="D75" s="74" t="n">
        <v>31</v>
      </c>
      <c r="E75" s="75" t="n">
        <v>21.8</v>
      </c>
      <c r="F75" s="74" t="n">
        <v>49</v>
      </c>
      <c r="G75" s="75" t="n">
        <v>36.2</v>
      </c>
      <c r="H75" s="76" t="n">
        <v>5518</v>
      </c>
      <c r="I75" s="74" t="n">
        <v>2</v>
      </c>
      <c r="J75" s="74" t="n">
        <v>49</v>
      </c>
      <c r="K75" s="38" t="s">
        <v>2</v>
      </c>
    </row>
    <row r="76" customFormat="false" ht="4.5" hidden="false" customHeight="true" outlineLevel="0" collapsed="false">
      <c r="A76" s="38" t="s">
        <v>7</v>
      </c>
      <c r="B76" s="38" t="s">
        <v>7</v>
      </c>
      <c r="C76" s="38" t="s">
        <v>7</v>
      </c>
      <c r="D76" s="38" t="s">
        <v>7</v>
      </c>
      <c r="E76" s="38" t="s">
        <v>7</v>
      </c>
      <c r="F76" s="38" t="s">
        <v>7</v>
      </c>
      <c r="G76" s="38" t="s">
        <v>7</v>
      </c>
      <c r="H76" s="38" t="s">
        <v>7</v>
      </c>
      <c r="I76" s="38" t="s">
        <v>7</v>
      </c>
      <c r="J76" s="38" t="s">
        <v>7</v>
      </c>
      <c r="K76" s="38"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32">
      <formula>0</formula>
    </cfRule>
  </conditionalFormatting>
  <conditionalFormatting sqref="G9">
    <cfRule type="cellIs" priority="3" operator="lessThan" aboveAverage="0" equalAverage="0" bottom="0" percent="0" rank="0" text="" dxfId="33">
      <formula>0</formula>
    </cfRule>
  </conditionalFormatting>
  <conditionalFormatting sqref="E11:E12 E43:E59 E14:E41">
    <cfRule type="cellIs" priority="4" operator="lessThan" aboveAverage="0" equalAverage="0" bottom="0" percent="0" rank="0" text="" dxfId="34">
      <formula>0</formula>
    </cfRule>
  </conditionalFormatting>
  <conditionalFormatting sqref="G10:G41 G43:G59">
    <cfRule type="cellIs" priority="5" operator="lessThan" aboveAverage="0" equalAverage="0" bottom="0" percent="0" rank="0" text="" dxfId="35">
      <formula>0</formula>
    </cfRule>
  </conditionalFormatting>
  <conditionalFormatting sqref="E62:E64 E66 E68:E75">
    <cfRule type="cellIs" priority="6" operator="lessThan" aboveAverage="0" equalAverage="0" bottom="0" percent="0" rank="0" text="" dxfId="36">
      <formula>0</formula>
    </cfRule>
  </conditionalFormatting>
  <conditionalFormatting sqref="G62:G64 G66:G75">
    <cfRule type="cellIs" priority="7" operator="lessThan" aboveAverage="0" equalAverage="0" bottom="0" percent="0" rank="0" text="" dxfId="3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19.5" hidden="false" customHeight="true" outlineLevel="0" collapsed="false">
      <c r="A1" s="12" t="s">
        <v>9</v>
      </c>
      <c r="B1" s="13" t="s">
        <v>2</v>
      </c>
    </row>
    <row r="2" s="17" customFormat="true" ht="21" hidden="false" customHeight="true" outlineLevel="0" collapsed="false">
      <c r="A2" s="15" t="s">
        <v>10</v>
      </c>
      <c r="B2" s="16" t="s">
        <v>2</v>
      </c>
    </row>
    <row r="3" s="20" customFormat="true" ht="13.5" hidden="false" customHeight="true" outlineLevel="0" collapsed="false">
      <c r="A3" s="18" t="s">
        <v>11</v>
      </c>
      <c r="B3" s="19" t="s">
        <v>2</v>
      </c>
    </row>
    <row r="4" s="20" customFormat="true" ht="13.5" hidden="false" customHeight="true" outlineLevel="0" collapsed="false">
      <c r="A4" s="18" t="s">
        <v>12</v>
      </c>
      <c r="B4" s="19" t="s">
        <v>2</v>
      </c>
    </row>
    <row r="5" s="20" customFormat="true" ht="13.5" hidden="false" customHeight="true" outlineLevel="0" collapsed="false">
      <c r="A5" s="18" t="s">
        <v>13</v>
      </c>
      <c r="B5" s="19" t="s">
        <v>2</v>
      </c>
    </row>
    <row r="6" s="20" customFormat="true" ht="26.25" hidden="false" customHeight="true" outlineLevel="0" collapsed="false">
      <c r="A6" s="21" t="s">
        <v>14</v>
      </c>
      <c r="B6" s="19" t="s">
        <v>2</v>
      </c>
    </row>
    <row r="7" s="20" customFormat="true" ht="13.5" hidden="false" customHeight="true" outlineLevel="0" collapsed="false">
      <c r="A7" s="18" t="s">
        <v>15</v>
      </c>
      <c r="B7" s="19" t="s">
        <v>2</v>
      </c>
    </row>
    <row r="8" s="20" customFormat="true" ht="13.5" hidden="false" customHeight="true" outlineLevel="0" collapsed="false">
      <c r="A8" s="18" t="s">
        <v>16</v>
      </c>
      <c r="B8" s="19" t="s">
        <v>2</v>
      </c>
    </row>
    <row r="9" s="20" customFormat="true" ht="13.5" hidden="false" customHeight="true" outlineLevel="0" collapsed="false">
      <c r="A9" s="22" t="s">
        <v>17</v>
      </c>
      <c r="B9" s="19" t="s">
        <v>2</v>
      </c>
    </row>
    <row r="10" s="20" customFormat="true" ht="13.5" hidden="false" customHeight="true" outlineLevel="0" collapsed="false">
      <c r="A10" s="18" t="s">
        <v>18</v>
      </c>
      <c r="B10" s="19" t="s">
        <v>2</v>
      </c>
    </row>
    <row r="11" s="20" customFormat="true" ht="13.5" hidden="false" customHeight="true" outlineLevel="0" collapsed="false">
      <c r="A11" s="18" t="s">
        <v>19</v>
      </c>
      <c r="B11" s="19" t="s">
        <v>2</v>
      </c>
    </row>
    <row r="12" s="20" customFormat="true" ht="13.5" hidden="false" customHeight="true" outlineLevel="0" collapsed="false">
      <c r="A12" s="18" t="s">
        <v>20</v>
      </c>
      <c r="B12" s="19" t="s">
        <v>2</v>
      </c>
    </row>
    <row r="13" s="20" customFormat="true" ht="13.5" hidden="false" customHeight="true" outlineLevel="0" collapsed="false">
      <c r="A13" s="18" t="s">
        <v>21</v>
      </c>
      <c r="B13" s="19" t="s">
        <v>2</v>
      </c>
    </row>
    <row r="14" s="20" customFormat="true" ht="13.5" hidden="false" customHeight="true" outlineLevel="0" collapsed="false">
      <c r="A14" s="18" t="s">
        <v>22</v>
      </c>
      <c r="B14" s="19" t="s">
        <v>2</v>
      </c>
    </row>
    <row r="15" s="20" customFormat="true" ht="13.5" hidden="false" customHeight="true" outlineLevel="0" collapsed="false">
      <c r="A15" s="18" t="s">
        <v>23</v>
      </c>
      <c r="B15" s="19" t="s">
        <v>2</v>
      </c>
    </row>
    <row r="16" s="24" customFormat="true" ht="20.25" hidden="false" customHeight="true" outlineLevel="0" collapsed="false">
      <c r="A16" s="23" t="s">
        <v>24</v>
      </c>
      <c r="B16" s="16" t="s">
        <v>2</v>
      </c>
    </row>
    <row r="17" s="24" customFormat="true" ht="17.25" hidden="false" customHeight="true" outlineLevel="0" collapsed="false">
      <c r="A17" s="25" t="s">
        <v>25</v>
      </c>
      <c r="B17" s="16" t="s">
        <v>2</v>
      </c>
    </row>
    <row r="18" s="24" customFormat="true" ht="13.5" hidden="false" customHeight="true" outlineLevel="0" collapsed="false">
      <c r="A18" s="25" t="s">
        <v>26</v>
      </c>
      <c r="B18" s="16" t="s">
        <v>2</v>
      </c>
    </row>
    <row r="19" s="24" customFormat="true" ht="13.5" hidden="false" customHeight="true" outlineLevel="0" collapsed="false">
      <c r="A19" s="25" t="s">
        <v>27</v>
      </c>
      <c r="B19" s="16" t="s">
        <v>2</v>
      </c>
    </row>
    <row r="20" s="24" customFormat="true" ht="42" hidden="false" customHeight="true" outlineLevel="0" collapsed="false">
      <c r="A20" s="26" t="s">
        <v>28</v>
      </c>
      <c r="B20" s="16" t="s">
        <v>2</v>
      </c>
    </row>
    <row r="21" s="24" customFormat="true" ht="21" hidden="false" customHeight="true" outlineLevel="0" collapsed="false">
      <c r="A21" s="27" t="s">
        <v>29</v>
      </c>
      <c r="B21" s="16" t="s">
        <v>2</v>
      </c>
    </row>
    <row r="22" s="24" customFormat="true" ht="52.5" hidden="false" customHeight="true" outlineLevel="0" collapsed="false">
      <c r="A22" s="28" t="s">
        <v>30</v>
      </c>
      <c r="B22" s="16" t="s">
        <v>2</v>
      </c>
    </row>
    <row r="23" s="30" customFormat="true" ht="45" hidden="false" customHeight="true" outlineLevel="0" collapsed="false">
      <c r="A23" s="29" t="s">
        <v>31</v>
      </c>
      <c r="B23" s="13" t="s">
        <v>2</v>
      </c>
    </row>
    <row r="24" s="30" customFormat="true" ht="21" hidden="false" customHeight="true" outlineLevel="0" collapsed="false">
      <c r="A24" s="31" t="s">
        <v>32</v>
      </c>
      <c r="B24" s="13" t="s">
        <v>2</v>
      </c>
    </row>
    <row r="25" s="30" customFormat="true" ht="45" hidden="false" customHeight="true" outlineLevel="0" collapsed="false">
      <c r="A25" s="32" t="s">
        <v>33</v>
      </c>
      <c r="B25" s="13" t="s">
        <v>2</v>
      </c>
    </row>
    <row r="26" s="24" customFormat="true" ht="45" hidden="false" customHeight="true" outlineLevel="0" collapsed="false">
      <c r="A26" s="33" t="s">
        <v>34</v>
      </c>
      <c r="B26" s="16" t="s">
        <v>2</v>
      </c>
    </row>
    <row r="27" s="30" customFormat="true" ht="21" hidden="false" customHeight="true" outlineLevel="0" collapsed="false">
      <c r="A27" s="31" t="s">
        <v>35</v>
      </c>
      <c r="B27" s="13" t="s">
        <v>2</v>
      </c>
    </row>
    <row r="28" s="30" customFormat="true" ht="45" hidden="false" customHeight="true" outlineLevel="0" collapsed="false">
      <c r="A28" s="32" t="s">
        <v>36</v>
      </c>
      <c r="B28" s="13" t="s">
        <v>2</v>
      </c>
    </row>
    <row r="29" s="30" customFormat="true" ht="19.5" hidden="false" customHeight="true" outlineLevel="0" collapsed="false">
      <c r="A29" s="34" t="s">
        <v>37</v>
      </c>
      <c r="B29" s="13" t="s">
        <v>2</v>
      </c>
    </row>
    <row r="30" s="30" customFormat="true" ht="32.25" hidden="false" customHeight="true" outlineLevel="0" collapsed="false">
      <c r="A30" s="32" t="s">
        <v>38</v>
      </c>
      <c r="B30" s="13" t="s">
        <v>2</v>
      </c>
    </row>
    <row r="31" s="30" customFormat="true" ht="30.75" hidden="false" customHeight="true" outlineLevel="0" collapsed="false">
      <c r="A31" s="35" t="s">
        <v>39</v>
      </c>
      <c r="B31" s="13" t="s">
        <v>2</v>
      </c>
    </row>
    <row r="32" s="30" customFormat="true" ht="15" hidden="false" customHeight="true" outlineLevel="0" collapsed="false">
      <c r="A32" s="13" t="s">
        <v>7</v>
      </c>
      <c r="B32" s="13" t="s">
        <v>8</v>
      </c>
    </row>
  </sheetData>
  <hyperlinks>
    <hyperlink ref="A1" location="Inhalt!A1" display="Zum Inhaltsverzeichnis"/>
    <hyperlink ref="A22"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auen &gt; Bautätigkeit&#10;bzw. in der Statistischen Bibliothek (Publikationsserver der Statistischen Ämter des Bundes und der Länder)."/>
    <hyperlink ref="A23"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6" width="92.57"/>
    <col collapsed="false" customWidth="true" hidden="false" outlineLevel="0" max="2" min="2" style="0" width="0.71"/>
  </cols>
  <sheetData>
    <row r="1" s="39" customFormat="true" ht="30" hidden="false" customHeight="true" outlineLevel="0" collapsed="false">
      <c r="A1" s="37" t="s">
        <v>40</v>
      </c>
      <c r="B1" s="38" t="s">
        <v>2</v>
      </c>
    </row>
    <row r="2" s="39" customFormat="true" ht="26.25" hidden="false" customHeight="true" outlineLevel="0" collapsed="false">
      <c r="A2" s="40" t="s">
        <v>41</v>
      </c>
      <c r="B2" s="38" t="s">
        <v>2</v>
      </c>
    </row>
    <row r="3" s="39" customFormat="true" ht="26.25" hidden="false" customHeight="true" outlineLevel="0" collapsed="false">
      <c r="A3" s="41" t="s">
        <v>42</v>
      </c>
      <c r="B3" s="38" t="s">
        <v>2</v>
      </c>
    </row>
    <row r="4" s="39" customFormat="true" ht="30.75" hidden="false" customHeight="true" outlineLevel="0" collapsed="false">
      <c r="A4" s="42" t="s">
        <v>43</v>
      </c>
      <c r="B4" s="38" t="s">
        <v>2</v>
      </c>
    </row>
    <row r="5" s="39" customFormat="true" ht="52.5" hidden="false" customHeight="true" outlineLevel="0" collapsed="false">
      <c r="A5" s="43" t="s">
        <v>44</v>
      </c>
      <c r="B5" s="38" t="s">
        <v>2</v>
      </c>
    </row>
    <row r="6" s="39" customFormat="true" ht="52.5" hidden="false" customHeight="true" outlineLevel="0" collapsed="false">
      <c r="A6" s="43" t="s">
        <v>45</v>
      </c>
      <c r="B6" s="38" t="s">
        <v>2</v>
      </c>
    </row>
    <row r="7" s="39" customFormat="true" ht="52.5" hidden="false" customHeight="true" outlineLevel="0" collapsed="false">
      <c r="A7" s="43" t="s">
        <v>46</v>
      </c>
      <c r="B7" s="38" t="s">
        <v>2</v>
      </c>
    </row>
    <row r="8" s="39" customFormat="true" ht="52.5" hidden="false" customHeight="true" outlineLevel="0" collapsed="false">
      <c r="A8" s="43" t="s">
        <v>47</v>
      </c>
      <c r="B8" s="38" t="s">
        <v>2</v>
      </c>
    </row>
    <row r="9" s="39" customFormat="true" ht="52.5" hidden="false" customHeight="true" outlineLevel="0" collapsed="false">
      <c r="A9" s="43" t="s">
        <v>48</v>
      </c>
      <c r="B9" s="38" t="s">
        <v>2</v>
      </c>
    </row>
    <row r="10" s="39" customFormat="true" ht="52.5" hidden="false" customHeight="true" outlineLevel="0" collapsed="false">
      <c r="A10" s="43" t="s">
        <v>49</v>
      </c>
      <c r="B10" s="38" t="s">
        <v>2</v>
      </c>
    </row>
    <row r="11" s="39" customFormat="true" ht="52.5" hidden="false" customHeight="true" outlineLevel="0" collapsed="false">
      <c r="A11" s="43" t="s">
        <v>50</v>
      </c>
      <c r="B11" s="38" t="s">
        <v>2</v>
      </c>
    </row>
    <row r="12" s="39" customFormat="true" ht="52.5" hidden="false" customHeight="true" outlineLevel="0" collapsed="false">
      <c r="A12" s="43" t="s">
        <v>51</v>
      </c>
      <c r="B12" s="38" t="s">
        <v>2</v>
      </c>
    </row>
    <row r="13" customFormat="false" ht="4.5" hidden="false" customHeight="true" outlineLevel="0" collapsed="false">
      <c r="A13" s="44" t="s">
        <v>7</v>
      </c>
      <c r="B13" s="38" t="s">
        <v>8</v>
      </c>
    </row>
  </sheetData>
  <hyperlinks>
    <hyperlink ref="A2" location="Impressum!A1" display="Zeichenerklärung, Impressum"/>
    <hyperlink ref="A3" location="Vorbemerkungen!A1" display="Vorbemerkungen"/>
    <hyperlink ref="A5" location="'Tabelle 1.1'!A1" display="1.1 &#10;Genehmigungen im Wohn- und Nichtwohnbau Februar 2025 &#10;insgesamt nach Gebäudearten und Bauherren"/>
    <hyperlink ref="A6" location="'Tabelle 1.2'!A1" display="1.2 &#10;Genehmigungen im Wohn- und Nichtwohnbau Februar 2025 &#10;im Neubau nach Gebäudearten und Bauherren"/>
    <hyperlink ref="A7" location="'Tabelle 1.3'!A1" display="1.3 &#10;Genehmigungen im Wohn- und Nichtwohnbau Januar bis Februar 2025 insgesamt nach Gebäudearten und Bauherren"/>
    <hyperlink ref="A8" location="'Tabelle 1.4'!A1" display="1.4&#10;Genehmigungen im Wohn- und Nichtwohnbau Januar bis Februar 2025 im Neubau nach Gebäudearten und Bauherren"/>
    <hyperlink ref="A9" location="'Tabelle 2.1'!A1" display="2.1 &#10;Genehmigungen im Wohn- und Nichtwohnbau Februar 2025&#10;insgesamt nach kreisfreien Städten und Landkreisen"/>
    <hyperlink ref="A10" location="'Tabelle 2.2'!A1" display="2.2 &#10;Genehmigungen im Wohn- und Nichtwohnbau Februar 2025&#10;im Neubau nach kreisfreien Städten und Landkreisen"/>
    <hyperlink ref="A11" location="'Tabelle 2.3'!A1" display="2.3 &#10;Genehmigungen im Wohn- und Nichtwohnbau Januar bis Februar 2025 insgesamt nach kreisfreien Städten und Landkreisen"/>
    <hyperlink ref="A12" location="'Tabelle 2.4'!A1" display="2.4&#10;Genehmigungen im Wohn- und Nichtwohnbau Januar bis Februar 2025 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6" customFormat="true" ht="24.75" hidden="false" customHeight="true" outlineLevel="0" collapsed="false">
      <c r="A1" s="12" t="s">
        <v>9</v>
      </c>
      <c r="B1" s="45" t="s">
        <v>2</v>
      </c>
    </row>
    <row r="2" customFormat="false" ht="27" hidden="false" customHeight="true" outlineLevel="0" collapsed="false">
      <c r="A2" s="47" t="s">
        <v>42</v>
      </c>
      <c r="B2" s="45" t="s">
        <v>2</v>
      </c>
    </row>
    <row r="3" customFormat="false" ht="15.75" hidden="false" customHeight="false" outlineLevel="0" collapsed="false">
      <c r="A3" s="48" t="s">
        <v>52</v>
      </c>
      <c r="B3" s="45" t="s">
        <v>2</v>
      </c>
    </row>
    <row r="4" customFormat="false" ht="30.75" hidden="false" customHeight="true" outlineLevel="0" collapsed="false">
      <c r="A4" s="49" t="s">
        <v>53</v>
      </c>
      <c r="B4" s="45" t="s">
        <v>2</v>
      </c>
    </row>
    <row r="5" customFormat="false" ht="67.5" hidden="false" customHeight="true" outlineLevel="0" collapsed="false">
      <c r="A5" s="49" t="s">
        <v>54</v>
      </c>
      <c r="B5" s="45" t="s">
        <v>2</v>
      </c>
    </row>
    <row r="6" customFormat="false" ht="42.75" hidden="false" customHeight="true" outlineLevel="0" collapsed="false">
      <c r="A6" s="49" t="s">
        <v>55</v>
      </c>
      <c r="B6" s="45" t="s">
        <v>2</v>
      </c>
    </row>
    <row r="7" customFormat="false" ht="28.5" hidden="false" customHeight="true" outlineLevel="0" collapsed="false">
      <c r="A7" s="49" t="s">
        <v>56</v>
      </c>
      <c r="B7" s="45" t="s">
        <v>2</v>
      </c>
    </row>
    <row r="8" customFormat="false" ht="21" hidden="false" customHeight="true" outlineLevel="0" collapsed="false">
      <c r="A8" s="49" t="s">
        <v>57</v>
      </c>
      <c r="B8" s="45" t="s">
        <v>2</v>
      </c>
    </row>
    <row r="9" customFormat="false" ht="15.75" hidden="false" customHeight="false" outlineLevel="0" collapsed="false">
      <c r="A9" s="50" t="s">
        <v>58</v>
      </c>
      <c r="B9" s="45" t="s">
        <v>2</v>
      </c>
    </row>
    <row r="10" customFormat="false" ht="26.25" hidden="false" customHeight="true" outlineLevel="0" collapsed="false">
      <c r="A10" s="51" t="s">
        <v>59</v>
      </c>
      <c r="B10" s="45" t="s">
        <v>2</v>
      </c>
    </row>
    <row r="11" customFormat="false" ht="26.25" hidden="false" customHeight="true" outlineLevel="0" collapsed="false">
      <c r="A11" s="51" t="s">
        <v>60</v>
      </c>
      <c r="B11" s="45" t="s">
        <v>2</v>
      </c>
    </row>
    <row r="12" customFormat="false" ht="27.75" hidden="false" customHeight="true" outlineLevel="0" collapsed="false">
      <c r="A12" s="49" t="s">
        <v>61</v>
      </c>
      <c r="B12" s="45" t="s">
        <v>2</v>
      </c>
    </row>
    <row r="13" customFormat="false" ht="26.25" hidden="false" customHeight="true" outlineLevel="0" collapsed="false">
      <c r="A13" s="51" t="s">
        <v>62</v>
      </c>
      <c r="B13" s="45" t="s">
        <v>2</v>
      </c>
    </row>
    <row r="14" customFormat="false" ht="42" hidden="false" customHeight="true" outlineLevel="0" collapsed="false">
      <c r="A14" s="49" t="s">
        <v>63</v>
      </c>
      <c r="B14" s="45" t="s">
        <v>2</v>
      </c>
    </row>
    <row r="15" customFormat="false" ht="26.25" hidden="false" customHeight="true" outlineLevel="0" collapsed="false">
      <c r="A15" s="51" t="s">
        <v>64</v>
      </c>
      <c r="B15" s="45" t="s">
        <v>2</v>
      </c>
    </row>
    <row r="16" customFormat="false" ht="28.5" hidden="false" customHeight="true" outlineLevel="0" collapsed="false">
      <c r="A16" s="49" t="s">
        <v>65</v>
      </c>
      <c r="B16" s="45" t="s">
        <v>2</v>
      </c>
    </row>
    <row r="17" customFormat="false" ht="26.25" hidden="false" customHeight="true" outlineLevel="0" collapsed="false">
      <c r="A17" s="52" t="s">
        <v>66</v>
      </c>
      <c r="B17" s="45" t="s">
        <v>2</v>
      </c>
    </row>
    <row r="18" customFormat="false" ht="78" hidden="false" customHeight="true" outlineLevel="0" collapsed="false">
      <c r="A18" s="49" t="s">
        <v>67</v>
      </c>
      <c r="B18" s="45" t="s">
        <v>2</v>
      </c>
    </row>
    <row r="19" customFormat="false" ht="26.25" hidden="false" customHeight="true" outlineLevel="0" collapsed="false">
      <c r="A19" s="51" t="s">
        <v>68</v>
      </c>
      <c r="B19" s="45" t="s">
        <v>2</v>
      </c>
    </row>
    <row r="20" customFormat="false" ht="27" hidden="false" customHeight="true" outlineLevel="0" collapsed="false">
      <c r="A20" s="49" t="s">
        <v>69</v>
      </c>
      <c r="B20" s="45" t="s">
        <v>2</v>
      </c>
    </row>
    <row r="21" customFormat="false" ht="4.5" hidden="false" customHeight="true" outlineLevel="0" collapsed="false">
      <c r="A21" s="45" t="s">
        <v>7</v>
      </c>
      <c r="B21" s="45"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6" width="28.71"/>
    <col collapsed="false" customWidth="true" hidden="false" outlineLevel="0" max="4" min="4" style="53" width="8.29"/>
    <col collapsed="false" customWidth="true" hidden="false" outlineLevel="0" max="5" min="5" style="46" width="8.29"/>
    <col collapsed="false" customWidth="true" hidden="false" outlineLevel="0" max="6" min="6" style="46" width="7.71"/>
    <col collapsed="false" customWidth="true" hidden="false" outlineLevel="0" max="8" min="7" style="46" width="8.15"/>
    <col collapsed="false" customWidth="true" hidden="false" outlineLevel="0" max="9" min="9" style="46" width="7.71"/>
    <col collapsed="false" customWidth="true" hidden="false" outlineLevel="0" max="10" min="10" style="46" width="10"/>
    <col collapsed="false" customWidth="true" hidden="false" outlineLevel="0" max="11" min="11" style="0" width="0.71"/>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55" t="s">
        <v>70</v>
      </c>
      <c r="B2" s="55"/>
      <c r="C2" s="55"/>
      <c r="D2" s="55"/>
      <c r="E2" s="55"/>
      <c r="F2" s="55"/>
      <c r="G2" s="55"/>
      <c r="H2" s="55"/>
      <c r="I2" s="55"/>
      <c r="J2" s="55"/>
      <c r="K2" s="38" t="s">
        <v>2</v>
      </c>
    </row>
    <row r="3" customFormat="false" ht="4.5" hidden="false" customHeight="true" outlineLevel="0" collapsed="false">
      <c r="A3" s="56" t="s">
        <v>71</v>
      </c>
      <c r="B3" s="56"/>
      <c r="C3" s="56"/>
      <c r="D3" s="56"/>
      <c r="E3" s="56"/>
      <c r="F3" s="56"/>
      <c r="G3" s="56"/>
      <c r="H3" s="56"/>
      <c r="I3" s="56"/>
      <c r="J3" s="56"/>
      <c r="K3" s="38" t="s">
        <v>2</v>
      </c>
    </row>
    <row r="4" customFormat="false" ht="13.5" hidden="false" customHeight="true" outlineLevel="0" collapsed="false">
      <c r="A4" s="57" t="s">
        <v>72</v>
      </c>
      <c r="B4" s="57"/>
      <c r="C4" s="57"/>
      <c r="D4" s="58" t="s">
        <v>73</v>
      </c>
      <c r="E4" s="59" t="s">
        <v>74</v>
      </c>
      <c r="F4" s="58" t="s">
        <v>75</v>
      </c>
      <c r="G4" s="60" t="s">
        <v>64</v>
      </c>
      <c r="H4" s="60"/>
      <c r="I4" s="58" t="s">
        <v>76</v>
      </c>
      <c r="J4" s="58" t="s">
        <v>77</v>
      </c>
      <c r="K4" s="38" t="s">
        <v>2</v>
      </c>
    </row>
    <row r="5" customFormat="false" ht="13.5" hidden="false" customHeight="true" outlineLevel="0" collapsed="false">
      <c r="A5" s="57"/>
      <c r="B5" s="57"/>
      <c r="C5" s="57"/>
      <c r="D5" s="58"/>
      <c r="E5" s="59"/>
      <c r="F5" s="58"/>
      <c r="G5" s="61" t="s">
        <v>78</v>
      </c>
      <c r="H5" s="58" t="s">
        <v>7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80</v>
      </c>
      <c r="E7" s="62" t="s">
        <v>81</v>
      </c>
      <c r="F7" s="61" t="s">
        <v>82</v>
      </c>
      <c r="G7" s="63" t="s">
        <v>80</v>
      </c>
      <c r="H7" s="63" t="s">
        <v>82</v>
      </c>
      <c r="I7" s="63" t="s">
        <v>80</v>
      </c>
      <c r="J7" s="61" t="s">
        <v>83</v>
      </c>
      <c r="K7" s="38" t="s">
        <v>2</v>
      </c>
    </row>
    <row r="8" customFormat="false" ht="4.5" hidden="false" customHeight="true" outlineLevel="0" collapsed="false">
      <c r="A8" s="64" t="s">
        <v>84</v>
      </c>
      <c r="B8" s="64"/>
      <c r="C8" s="64"/>
      <c r="D8" s="65" t="s">
        <v>85</v>
      </c>
      <c r="E8" s="65" t="s">
        <v>86</v>
      </c>
      <c r="F8" s="65" t="s">
        <v>87</v>
      </c>
      <c r="G8" s="65" t="s">
        <v>88</v>
      </c>
      <c r="H8" s="65" t="s">
        <v>89</v>
      </c>
      <c r="I8" s="65" t="s">
        <v>90</v>
      </c>
      <c r="J8" s="65" t="s">
        <v>91</v>
      </c>
      <c r="K8" s="38" t="s">
        <v>2</v>
      </c>
    </row>
    <row r="9" customFormat="false" ht="21" hidden="false" customHeight="true" outlineLevel="0" collapsed="false">
      <c r="A9" s="66" t="s">
        <v>92</v>
      </c>
      <c r="B9" s="66"/>
      <c r="C9" s="66"/>
      <c r="D9" s="67" t="n">
        <v>1030</v>
      </c>
      <c r="E9" s="67" t="n">
        <v>1661</v>
      </c>
      <c r="F9" s="68" t="n">
        <v>1994.7</v>
      </c>
      <c r="G9" s="69" t="n">
        <v>1514</v>
      </c>
      <c r="H9" s="70" t="n">
        <v>1420.2</v>
      </c>
      <c r="I9" s="67" t="n">
        <v>5344</v>
      </c>
      <c r="J9" s="69" t="n">
        <v>481942</v>
      </c>
      <c r="K9" s="38" t="s">
        <v>2</v>
      </c>
    </row>
    <row r="10" customFormat="false" ht="21" hidden="false" customHeight="true" outlineLevel="0" collapsed="false">
      <c r="A10" s="38" t="s">
        <v>93</v>
      </c>
      <c r="B10" s="71" t="s">
        <v>94</v>
      </c>
      <c r="C10" s="71"/>
      <c r="D10" s="67" t="n">
        <v>746</v>
      </c>
      <c r="E10" s="67" t="n">
        <v>686</v>
      </c>
      <c r="F10" s="68" t="n">
        <v>259.9</v>
      </c>
      <c r="G10" s="69" t="n">
        <v>1512</v>
      </c>
      <c r="H10" s="70" t="n">
        <v>1430.1</v>
      </c>
      <c r="I10" s="67" t="n">
        <v>5390</v>
      </c>
      <c r="J10" s="69" t="n">
        <v>302238</v>
      </c>
      <c r="K10" s="38" t="s">
        <v>2</v>
      </c>
    </row>
    <row r="11" customFormat="false" ht="25.5" hidden="false" customHeight="true" outlineLevel="0" collapsed="false">
      <c r="A11" s="38" t="s">
        <v>93</v>
      </c>
      <c r="B11" s="72" t="s">
        <v>95</v>
      </c>
      <c r="C11" s="73" t="s">
        <v>96</v>
      </c>
      <c r="D11" s="74" t="s">
        <v>97</v>
      </c>
      <c r="E11" s="74" t="s">
        <v>97</v>
      </c>
      <c r="F11" s="75" t="s">
        <v>97</v>
      </c>
      <c r="G11" s="76" t="s">
        <v>97</v>
      </c>
      <c r="H11" s="77" t="s">
        <v>97</v>
      </c>
      <c r="I11" s="74" t="s">
        <v>97</v>
      </c>
      <c r="J11" s="76" t="s">
        <v>97</v>
      </c>
      <c r="K11" s="38" t="s">
        <v>2</v>
      </c>
    </row>
    <row r="12" customFormat="false" ht="9.75" hidden="false" customHeight="true" outlineLevel="0" collapsed="false">
      <c r="A12" s="38" t="s">
        <v>93</v>
      </c>
      <c r="B12" s="72" t="s">
        <v>98</v>
      </c>
      <c r="C12" s="78" t="s">
        <v>99</v>
      </c>
      <c r="D12" s="74" t="s">
        <v>97</v>
      </c>
      <c r="E12" s="74" t="s">
        <v>97</v>
      </c>
      <c r="F12" s="75" t="s">
        <v>97</v>
      </c>
      <c r="G12" s="76" t="s">
        <v>97</v>
      </c>
      <c r="H12" s="77" t="s">
        <v>97</v>
      </c>
      <c r="I12" s="74" t="s">
        <v>97</v>
      </c>
      <c r="J12" s="76" t="s">
        <v>97</v>
      </c>
      <c r="K12" s="38" t="s">
        <v>2</v>
      </c>
    </row>
    <row r="13" customFormat="false" ht="9.75" hidden="false" customHeight="true" outlineLevel="0" collapsed="false">
      <c r="A13" s="38" t="s">
        <v>93</v>
      </c>
      <c r="B13" s="72" t="s">
        <v>98</v>
      </c>
      <c r="C13" s="78" t="s">
        <v>100</v>
      </c>
      <c r="D13" s="74" t="s">
        <v>97</v>
      </c>
      <c r="E13" s="74" t="s">
        <v>97</v>
      </c>
      <c r="F13" s="75" t="s">
        <v>97</v>
      </c>
      <c r="G13" s="76" t="s">
        <v>97</v>
      </c>
      <c r="H13" s="77" t="s">
        <v>97</v>
      </c>
      <c r="I13" s="74" t="s">
        <v>97</v>
      </c>
      <c r="J13" s="76" t="s">
        <v>97</v>
      </c>
      <c r="K13" s="38" t="s">
        <v>2</v>
      </c>
    </row>
    <row r="14" customFormat="false" ht="9.75" hidden="false" customHeight="true" outlineLevel="0" collapsed="false">
      <c r="A14" s="38" t="s">
        <v>93</v>
      </c>
      <c r="B14" s="72" t="s">
        <v>98</v>
      </c>
      <c r="C14" s="78" t="s">
        <v>62</v>
      </c>
      <c r="D14" s="74" t="n">
        <v>1</v>
      </c>
      <c r="E14" s="74" t="n">
        <v>2</v>
      </c>
      <c r="F14" s="75" t="n">
        <v>0.3</v>
      </c>
      <c r="G14" s="76" t="n">
        <v>8</v>
      </c>
      <c r="H14" s="77" t="n">
        <v>4.5</v>
      </c>
      <c r="I14" s="74" t="n">
        <v>16</v>
      </c>
      <c r="J14" s="76" t="n">
        <v>1139</v>
      </c>
      <c r="K14" s="38" t="s">
        <v>2</v>
      </c>
    </row>
    <row r="15" customFormat="false" ht="25.5" hidden="false" customHeight="true" outlineLevel="0" collapsed="false">
      <c r="A15" s="38" t="s">
        <v>93</v>
      </c>
      <c r="B15" s="72" t="s">
        <v>95</v>
      </c>
      <c r="C15" s="73" t="s">
        <v>101</v>
      </c>
      <c r="D15" s="74" t="n">
        <v>45</v>
      </c>
      <c r="E15" s="74" t="n">
        <v>109</v>
      </c>
      <c r="F15" s="75" t="n">
        <v>80.6</v>
      </c>
      <c r="G15" s="76" t="n">
        <v>343</v>
      </c>
      <c r="H15" s="77" t="n">
        <v>232.1</v>
      </c>
      <c r="I15" s="74" t="n">
        <v>850</v>
      </c>
      <c r="J15" s="76" t="n">
        <v>45699</v>
      </c>
      <c r="K15" s="38" t="s">
        <v>2</v>
      </c>
    </row>
    <row r="16" customFormat="false" ht="25.5" hidden="false" customHeight="true" outlineLevel="0" collapsed="false">
      <c r="A16" s="38" t="s">
        <v>93</v>
      </c>
      <c r="B16" s="72" t="s">
        <v>95</v>
      </c>
      <c r="C16" s="73" t="s">
        <v>102</v>
      </c>
      <c r="D16" s="74" t="n">
        <v>11</v>
      </c>
      <c r="E16" s="74" t="n">
        <v>24</v>
      </c>
      <c r="F16" s="75" t="n">
        <v>30.8</v>
      </c>
      <c r="G16" s="76" t="n">
        <v>134</v>
      </c>
      <c r="H16" s="77" t="n">
        <v>52.8</v>
      </c>
      <c r="I16" s="74" t="n">
        <v>225</v>
      </c>
      <c r="J16" s="76" t="n">
        <v>8673</v>
      </c>
      <c r="K16" s="38" t="s">
        <v>2</v>
      </c>
    </row>
    <row r="17" customFormat="false" ht="9.75" hidden="false" customHeight="true" outlineLevel="0" collapsed="false">
      <c r="A17" s="38" t="s">
        <v>93</v>
      </c>
      <c r="B17" s="72" t="s">
        <v>103</v>
      </c>
      <c r="C17" s="78" t="s">
        <v>104</v>
      </c>
      <c r="D17" s="74" t="n">
        <v>112</v>
      </c>
      <c r="E17" s="74" t="n">
        <v>236</v>
      </c>
      <c r="F17" s="75" t="n">
        <v>101.8</v>
      </c>
      <c r="G17" s="76" t="n">
        <v>565</v>
      </c>
      <c r="H17" s="77" t="n">
        <v>441</v>
      </c>
      <c r="I17" s="74" t="n">
        <v>1573</v>
      </c>
      <c r="J17" s="76" t="n">
        <v>100104</v>
      </c>
      <c r="K17" s="38" t="s">
        <v>2</v>
      </c>
    </row>
    <row r="18" customFormat="false" ht="25.5" hidden="false" customHeight="true" outlineLevel="0" collapsed="false">
      <c r="A18" s="38" t="s">
        <v>93</v>
      </c>
      <c r="B18" s="72" t="s">
        <v>105</v>
      </c>
      <c r="C18" s="79" t="s">
        <v>106</v>
      </c>
      <c r="D18" s="74" t="n">
        <v>93</v>
      </c>
      <c r="E18" s="74" t="n">
        <v>206</v>
      </c>
      <c r="F18" s="75" t="n">
        <v>87.9</v>
      </c>
      <c r="G18" s="76" t="n">
        <v>510</v>
      </c>
      <c r="H18" s="77" t="n">
        <v>377.9</v>
      </c>
      <c r="I18" s="74" t="n">
        <v>1366</v>
      </c>
      <c r="J18" s="76" t="n">
        <v>87911</v>
      </c>
      <c r="K18" s="38" t="s">
        <v>2</v>
      </c>
    </row>
    <row r="19" customFormat="false" ht="9.75" hidden="false" customHeight="true" outlineLevel="0" collapsed="false">
      <c r="A19" s="38" t="s">
        <v>93</v>
      </c>
      <c r="B19" s="72" t="s">
        <v>107</v>
      </c>
      <c r="C19" s="80" t="s">
        <v>108</v>
      </c>
      <c r="D19" s="74" t="n">
        <v>2</v>
      </c>
      <c r="E19" s="74" t="n">
        <v>8</v>
      </c>
      <c r="F19" s="75" t="n">
        <v>3.4</v>
      </c>
      <c r="G19" s="76" t="n">
        <v>14</v>
      </c>
      <c r="H19" s="77" t="n">
        <v>17.8</v>
      </c>
      <c r="I19" s="74" t="n">
        <v>59</v>
      </c>
      <c r="J19" s="76" t="n">
        <v>1470</v>
      </c>
      <c r="K19" s="38" t="s">
        <v>2</v>
      </c>
    </row>
    <row r="20" customFormat="false" ht="9.75" hidden="false" customHeight="true" outlineLevel="0" collapsed="false">
      <c r="A20" s="38" t="s">
        <v>93</v>
      </c>
      <c r="B20" s="72" t="s">
        <v>107</v>
      </c>
      <c r="C20" s="80" t="s">
        <v>109</v>
      </c>
      <c r="D20" s="74" t="n">
        <v>5</v>
      </c>
      <c r="E20" s="74" t="n">
        <v>6</v>
      </c>
      <c r="F20" s="75" t="n">
        <v>2.2</v>
      </c>
      <c r="G20" s="76" t="n">
        <v>6</v>
      </c>
      <c r="H20" s="77" t="n">
        <v>9.2</v>
      </c>
      <c r="I20" s="74" t="n">
        <v>32</v>
      </c>
      <c r="J20" s="76" t="n">
        <v>1765</v>
      </c>
      <c r="K20" s="38" t="s">
        <v>2</v>
      </c>
    </row>
    <row r="21" customFormat="false" ht="9.75" hidden="false" customHeight="true" outlineLevel="0" collapsed="false">
      <c r="A21" s="38" t="s">
        <v>93</v>
      </c>
      <c r="B21" s="72" t="s">
        <v>107</v>
      </c>
      <c r="C21" s="80" t="s">
        <v>110</v>
      </c>
      <c r="D21" s="74" t="n">
        <v>3</v>
      </c>
      <c r="E21" s="74" t="n">
        <v>3</v>
      </c>
      <c r="F21" s="75" t="n">
        <v>0.2</v>
      </c>
      <c r="G21" s="76" t="n">
        <v>11</v>
      </c>
      <c r="H21" s="77" t="n">
        <v>9.3</v>
      </c>
      <c r="I21" s="74" t="n">
        <v>28</v>
      </c>
      <c r="J21" s="76" t="n">
        <v>2358</v>
      </c>
      <c r="K21" s="38" t="s">
        <v>2</v>
      </c>
    </row>
    <row r="22" s="81" customFormat="true" ht="33.75" hidden="false" customHeight="true" outlineLevel="0" collapsed="false">
      <c r="A22" s="38" t="s">
        <v>93</v>
      </c>
      <c r="B22" s="72" t="s">
        <v>107</v>
      </c>
      <c r="C22" s="79" t="s">
        <v>111</v>
      </c>
      <c r="D22" s="74" t="n">
        <v>9</v>
      </c>
      <c r="E22" s="74" t="n">
        <v>13</v>
      </c>
      <c r="F22" s="75" t="n">
        <v>8</v>
      </c>
      <c r="G22" s="76" t="n">
        <v>24</v>
      </c>
      <c r="H22" s="77" t="n">
        <v>26.8</v>
      </c>
      <c r="I22" s="74" t="n">
        <v>88</v>
      </c>
      <c r="J22" s="76" t="n">
        <v>6600</v>
      </c>
      <c r="K22" s="38" t="s">
        <v>2</v>
      </c>
    </row>
    <row r="23" customFormat="false" ht="9.75" hidden="false" customHeight="true" outlineLevel="0" collapsed="false">
      <c r="A23" s="38" t="s">
        <v>93</v>
      </c>
      <c r="B23" s="72" t="s">
        <v>98</v>
      </c>
      <c r="C23" s="78" t="s">
        <v>112</v>
      </c>
      <c r="D23" s="74" t="n">
        <v>623</v>
      </c>
      <c r="E23" s="74" t="n">
        <v>426</v>
      </c>
      <c r="F23" s="75" t="n">
        <v>127.3</v>
      </c>
      <c r="G23" s="76" t="n">
        <v>813</v>
      </c>
      <c r="H23" s="77" t="n">
        <v>936.4</v>
      </c>
      <c r="I23" s="74" t="n">
        <v>3592</v>
      </c>
      <c r="J23" s="76" t="n">
        <v>193461</v>
      </c>
      <c r="K23" s="38" t="s">
        <v>2</v>
      </c>
    </row>
    <row r="24" customFormat="false" ht="9.75" hidden="false" customHeight="true" outlineLevel="0" collapsed="false">
      <c r="A24" s="38" t="s">
        <v>93</v>
      </c>
      <c r="B24" s="72" t="s">
        <v>98</v>
      </c>
      <c r="C24" s="78" t="s">
        <v>113</v>
      </c>
      <c r="D24" s="74" t="n">
        <v>0</v>
      </c>
      <c r="E24" s="74" t="n">
        <v>0</v>
      </c>
      <c r="F24" s="82" t="n">
        <v>0</v>
      </c>
      <c r="G24" s="76" t="n">
        <v>0</v>
      </c>
      <c r="H24" s="82" t="n">
        <v>0</v>
      </c>
      <c r="I24" s="74" t="n">
        <v>0</v>
      </c>
      <c r="J24" s="76" t="n">
        <v>0</v>
      </c>
      <c r="K24" s="38" t="s">
        <v>2</v>
      </c>
    </row>
    <row r="25" customFormat="false" ht="21" hidden="false" customHeight="true" outlineLevel="0" collapsed="false">
      <c r="A25" s="38" t="s">
        <v>93</v>
      </c>
      <c r="B25" s="71" t="s">
        <v>114</v>
      </c>
      <c r="C25" s="71"/>
      <c r="D25" s="67" t="n">
        <v>284</v>
      </c>
      <c r="E25" s="67" t="n">
        <v>975</v>
      </c>
      <c r="F25" s="68" t="n">
        <v>1734.8</v>
      </c>
      <c r="G25" s="69" t="n">
        <v>2</v>
      </c>
      <c r="H25" s="83" t="n">
        <v>-9.9</v>
      </c>
      <c r="I25" s="67" t="n">
        <v>-46</v>
      </c>
      <c r="J25" s="69" t="n">
        <v>179704</v>
      </c>
      <c r="K25" s="38" t="s">
        <v>2</v>
      </c>
    </row>
    <row r="26" customFormat="false" ht="25.5" hidden="false" customHeight="true" outlineLevel="0" collapsed="false">
      <c r="A26" s="38" t="s">
        <v>93</v>
      </c>
      <c r="B26" s="72" t="s">
        <v>115</v>
      </c>
      <c r="C26" s="73" t="s">
        <v>116</v>
      </c>
      <c r="D26" s="74" t="n">
        <v>4</v>
      </c>
      <c r="E26" s="74" t="n">
        <v>25</v>
      </c>
      <c r="F26" s="75" t="n">
        <v>35.1</v>
      </c>
      <c r="G26" s="76" t="n">
        <v>-1</v>
      </c>
      <c r="H26" s="84" t="n">
        <v>-1.1</v>
      </c>
      <c r="I26" s="74" t="n">
        <v>-5</v>
      </c>
      <c r="J26" s="76" t="n">
        <v>12829</v>
      </c>
      <c r="K26" s="38" t="s">
        <v>2</v>
      </c>
    </row>
    <row r="27" customFormat="false" ht="9.75" hidden="false" customHeight="true" outlineLevel="0" collapsed="false">
      <c r="A27" s="38" t="s">
        <v>93</v>
      </c>
      <c r="B27" s="72" t="s">
        <v>117</v>
      </c>
      <c r="C27" s="78" t="s">
        <v>118</v>
      </c>
      <c r="D27" s="74" t="n">
        <v>19</v>
      </c>
      <c r="E27" s="74" t="n">
        <v>47</v>
      </c>
      <c r="F27" s="75" t="n">
        <v>89.8</v>
      </c>
      <c r="G27" s="76" t="n">
        <v>-1</v>
      </c>
      <c r="H27" s="84" t="n">
        <v>-0.8</v>
      </c>
      <c r="I27" s="74" t="n">
        <v>-4</v>
      </c>
      <c r="J27" s="76" t="n">
        <v>23652</v>
      </c>
      <c r="K27" s="38" t="s">
        <v>2</v>
      </c>
    </row>
    <row r="28" customFormat="false" ht="9.75" hidden="false" customHeight="true" outlineLevel="0" collapsed="false">
      <c r="A28" s="38" t="s">
        <v>93</v>
      </c>
      <c r="B28" s="72" t="s">
        <v>117</v>
      </c>
      <c r="C28" s="78" t="s">
        <v>119</v>
      </c>
      <c r="D28" s="74" t="n">
        <v>53</v>
      </c>
      <c r="E28" s="74" t="n">
        <v>199</v>
      </c>
      <c r="F28" s="75" t="n">
        <v>450.6</v>
      </c>
      <c r="G28" s="76" t="n">
        <v>1</v>
      </c>
      <c r="H28" s="84" t="n">
        <v>1.2</v>
      </c>
      <c r="I28" s="74" t="n">
        <v>4</v>
      </c>
      <c r="J28" s="76" t="n">
        <v>10030</v>
      </c>
      <c r="K28" s="38" t="s">
        <v>2</v>
      </c>
    </row>
    <row r="29" customFormat="false" ht="9.75" hidden="false" customHeight="true" outlineLevel="0" collapsed="false">
      <c r="A29" s="38" t="s">
        <v>93</v>
      </c>
      <c r="B29" s="72" t="s">
        <v>117</v>
      </c>
      <c r="C29" s="78" t="s">
        <v>120</v>
      </c>
      <c r="D29" s="74" t="n">
        <v>175</v>
      </c>
      <c r="E29" s="74" t="n">
        <v>631</v>
      </c>
      <c r="F29" s="75" t="n">
        <v>969</v>
      </c>
      <c r="G29" s="76" t="n">
        <v>2</v>
      </c>
      <c r="H29" s="84" t="n">
        <v>-7.4</v>
      </c>
      <c r="I29" s="74" t="n">
        <v>-36</v>
      </c>
      <c r="J29" s="76" t="n">
        <v>92928</v>
      </c>
      <c r="K29" s="38" t="s">
        <v>2</v>
      </c>
    </row>
    <row r="30" customFormat="false" ht="25.5" hidden="false" customHeight="true" outlineLevel="0" collapsed="false">
      <c r="A30" s="38" t="s">
        <v>93</v>
      </c>
      <c r="B30" s="72" t="s">
        <v>121</v>
      </c>
      <c r="C30" s="79" t="s">
        <v>122</v>
      </c>
      <c r="D30" s="74" t="n">
        <v>26</v>
      </c>
      <c r="E30" s="74" t="n">
        <v>124</v>
      </c>
      <c r="F30" s="75" t="n">
        <v>234.6</v>
      </c>
      <c r="G30" s="76" t="n">
        <v>0</v>
      </c>
      <c r="H30" s="82" t="n">
        <v>0</v>
      </c>
      <c r="I30" s="74" t="n">
        <v>0</v>
      </c>
      <c r="J30" s="76" t="n">
        <v>18024</v>
      </c>
      <c r="K30" s="38" t="s">
        <v>2</v>
      </c>
    </row>
    <row r="31" customFormat="false" ht="9.75" hidden="false" customHeight="true" outlineLevel="0" collapsed="false">
      <c r="A31" s="38" t="s">
        <v>93</v>
      </c>
      <c r="B31" s="72" t="s">
        <v>123</v>
      </c>
      <c r="C31" s="80" t="s">
        <v>124</v>
      </c>
      <c r="D31" s="74" t="n">
        <v>15</v>
      </c>
      <c r="E31" s="74" t="n">
        <v>15</v>
      </c>
      <c r="F31" s="75" t="n">
        <v>40.3</v>
      </c>
      <c r="G31" s="76" t="n">
        <v>0</v>
      </c>
      <c r="H31" s="84" t="n">
        <v>0.3</v>
      </c>
      <c r="I31" s="74" t="n">
        <v>4</v>
      </c>
      <c r="J31" s="76" t="n">
        <v>8224</v>
      </c>
      <c r="K31" s="38" t="s">
        <v>2</v>
      </c>
    </row>
    <row r="32" customFormat="false" ht="9.75" hidden="false" customHeight="true" outlineLevel="0" collapsed="false">
      <c r="A32" s="38" t="s">
        <v>93</v>
      </c>
      <c r="B32" s="72" t="s">
        <v>123</v>
      </c>
      <c r="C32" s="80" t="s">
        <v>125</v>
      </c>
      <c r="D32" s="74" t="n">
        <v>47</v>
      </c>
      <c r="E32" s="74" t="n">
        <v>421</v>
      </c>
      <c r="F32" s="75" t="n">
        <v>519.9</v>
      </c>
      <c r="G32" s="76" t="n">
        <v>-2</v>
      </c>
      <c r="H32" s="84" t="n">
        <v>-1.5</v>
      </c>
      <c r="I32" s="74" t="n">
        <v>-6</v>
      </c>
      <c r="J32" s="76" t="n">
        <v>40662</v>
      </c>
      <c r="K32" s="38" t="s">
        <v>2</v>
      </c>
    </row>
    <row r="33" customFormat="false" ht="9.75" hidden="false" customHeight="true" outlineLevel="0" collapsed="false">
      <c r="A33" s="38" t="s">
        <v>93</v>
      </c>
      <c r="B33" s="72" t="s">
        <v>123</v>
      </c>
      <c r="C33" s="85" t="s">
        <v>126</v>
      </c>
      <c r="D33" s="74" t="n">
        <v>25</v>
      </c>
      <c r="E33" s="74" t="n">
        <v>4</v>
      </c>
      <c r="F33" s="75" t="n">
        <v>22.6</v>
      </c>
      <c r="G33" s="76" t="n">
        <v>5</v>
      </c>
      <c r="H33" s="84" t="n">
        <v>-5.2</v>
      </c>
      <c r="I33" s="74" t="n">
        <v>-24</v>
      </c>
      <c r="J33" s="76" t="n">
        <v>4520</v>
      </c>
      <c r="K33" s="38" t="s">
        <v>2</v>
      </c>
    </row>
    <row r="34" customFormat="false" ht="12.75" hidden="false" customHeight="true" outlineLevel="0" collapsed="false">
      <c r="A34" s="38" t="s">
        <v>93</v>
      </c>
      <c r="B34" s="72" t="s">
        <v>117</v>
      </c>
      <c r="C34" s="78" t="s">
        <v>127</v>
      </c>
      <c r="D34" s="74" t="n">
        <v>33</v>
      </c>
      <c r="E34" s="74" t="n">
        <v>73</v>
      </c>
      <c r="F34" s="75" t="n">
        <v>190.3</v>
      </c>
      <c r="G34" s="76" t="n">
        <v>1</v>
      </c>
      <c r="H34" s="84" t="n">
        <v>-2</v>
      </c>
      <c r="I34" s="74" t="n">
        <v>-5</v>
      </c>
      <c r="J34" s="76" t="n">
        <v>40265</v>
      </c>
      <c r="K34" s="38" t="s">
        <v>2</v>
      </c>
    </row>
    <row r="35" customFormat="false" ht="25.5" hidden="false" customHeight="true" outlineLevel="0" collapsed="false">
      <c r="A35" s="38" t="s">
        <v>93</v>
      </c>
      <c r="B35" s="72" t="s">
        <v>128</v>
      </c>
      <c r="C35" s="79" t="s">
        <v>129</v>
      </c>
      <c r="D35" s="74" t="n">
        <v>50</v>
      </c>
      <c r="E35" s="74" t="n">
        <v>156</v>
      </c>
      <c r="F35" s="75" t="n">
        <v>315.4</v>
      </c>
      <c r="G35" s="76" t="n">
        <v>0</v>
      </c>
      <c r="H35" s="84" t="n">
        <v>-3</v>
      </c>
      <c r="I35" s="74" t="n">
        <v>-10</v>
      </c>
      <c r="J35" s="76" t="n">
        <v>73059</v>
      </c>
      <c r="K35" s="38" t="s">
        <v>2</v>
      </c>
    </row>
    <row r="36" customFormat="false" ht="25.5" hidden="false" customHeight="true" outlineLevel="0" collapsed="false">
      <c r="A36" s="38" t="s">
        <v>93</v>
      </c>
      <c r="B36" s="72" t="s">
        <v>115</v>
      </c>
      <c r="C36" s="73" t="s">
        <v>102</v>
      </c>
      <c r="D36" s="74" t="n">
        <v>40</v>
      </c>
      <c r="E36" s="74" t="n">
        <v>130</v>
      </c>
      <c r="F36" s="75" t="n">
        <v>270.7</v>
      </c>
      <c r="G36" s="76" t="n">
        <v>-8</v>
      </c>
      <c r="H36" s="84" t="n">
        <v>-6.3</v>
      </c>
      <c r="I36" s="74" t="n">
        <v>-30</v>
      </c>
      <c r="J36" s="76" t="n">
        <v>60305</v>
      </c>
      <c r="K36" s="38" t="s">
        <v>2</v>
      </c>
    </row>
    <row r="37" customFormat="false" ht="9.75" hidden="false" customHeight="true" outlineLevel="0" collapsed="false">
      <c r="A37" s="38" t="s">
        <v>93</v>
      </c>
      <c r="B37" s="72" t="s">
        <v>130</v>
      </c>
      <c r="C37" s="78" t="s">
        <v>104</v>
      </c>
      <c r="D37" s="74" t="n">
        <v>176</v>
      </c>
      <c r="E37" s="74" t="n">
        <v>809</v>
      </c>
      <c r="F37" s="75" t="n">
        <v>1364</v>
      </c>
      <c r="G37" s="76" t="n">
        <v>13</v>
      </c>
      <c r="H37" s="84" t="n">
        <v>-0.7</v>
      </c>
      <c r="I37" s="74" t="n">
        <v>1</v>
      </c>
      <c r="J37" s="76" t="n">
        <v>114621</v>
      </c>
      <c r="K37" s="38" t="s">
        <v>2</v>
      </c>
    </row>
    <row r="38" customFormat="false" ht="25.5" hidden="false" customHeight="true" outlineLevel="0" collapsed="false">
      <c r="A38" s="38" t="s">
        <v>93</v>
      </c>
      <c r="B38" s="72" t="s">
        <v>131</v>
      </c>
      <c r="C38" s="79" t="s">
        <v>106</v>
      </c>
      <c r="D38" s="74" t="n">
        <v>2</v>
      </c>
      <c r="E38" s="74" t="n">
        <v>3</v>
      </c>
      <c r="F38" s="75" t="n">
        <v>7</v>
      </c>
      <c r="G38" s="76" t="n">
        <v>1</v>
      </c>
      <c r="H38" s="84" t="n">
        <v>1.7</v>
      </c>
      <c r="I38" s="74" t="n">
        <v>4</v>
      </c>
      <c r="J38" s="76" t="n">
        <v>1302</v>
      </c>
      <c r="K38" s="38" t="s">
        <v>2</v>
      </c>
    </row>
    <row r="39" customFormat="false" ht="9.75" hidden="false" customHeight="true" outlineLevel="0" collapsed="false">
      <c r="A39" s="38" t="s">
        <v>93</v>
      </c>
      <c r="B39" s="72" t="s">
        <v>132</v>
      </c>
      <c r="C39" s="80" t="s">
        <v>108</v>
      </c>
      <c r="D39" s="74" t="n">
        <v>1</v>
      </c>
      <c r="E39" s="74" t="n">
        <v>0</v>
      </c>
      <c r="F39" s="75" t="n">
        <v>-5</v>
      </c>
      <c r="G39" s="76" t="n">
        <v>0</v>
      </c>
      <c r="H39" s="82" t="n">
        <v>0</v>
      </c>
      <c r="I39" s="74" t="n">
        <v>0</v>
      </c>
      <c r="J39" s="76" t="n">
        <v>4680</v>
      </c>
      <c r="K39" s="38" t="s">
        <v>2</v>
      </c>
    </row>
    <row r="40" customFormat="false" ht="9.75" hidden="false" customHeight="true" outlineLevel="0" collapsed="false">
      <c r="A40" s="38" t="s">
        <v>93</v>
      </c>
      <c r="B40" s="72" t="s">
        <v>132</v>
      </c>
      <c r="C40" s="80" t="s">
        <v>109</v>
      </c>
      <c r="D40" s="74" t="n">
        <v>53</v>
      </c>
      <c r="E40" s="74" t="n">
        <v>199</v>
      </c>
      <c r="F40" s="75" t="n">
        <v>449.3</v>
      </c>
      <c r="G40" s="76" t="n">
        <v>1</v>
      </c>
      <c r="H40" s="84" t="n">
        <v>1.2</v>
      </c>
      <c r="I40" s="74" t="n">
        <v>4</v>
      </c>
      <c r="J40" s="76" t="n">
        <v>9899</v>
      </c>
      <c r="K40" s="38" t="s">
        <v>2</v>
      </c>
    </row>
    <row r="41" customFormat="false" ht="9.75" hidden="false" customHeight="true" outlineLevel="0" collapsed="false">
      <c r="A41" s="38" t="s">
        <v>93</v>
      </c>
      <c r="B41" s="72" t="s">
        <v>132</v>
      </c>
      <c r="C41" s="80" t="s">
        <v>110</v>
      </c>
      <c r="D41" s="74" t="n">
        <v>37</v>
      </c>
      <c r="E41" s="74" t="n">
        <v>158</v>
      </c>
      <c r="F41" s="75" t="n">
        <v>283.5</v>
      </c>
      <c r="G41" s="76" t="n">
        <v>0</v>
      </c>
      <c r="H41" s="82" t="n">
        <v>0</v>
      </c>
      <c r="I41" s="74" t="n">
        <v>0</v>
      </c>
      <c r="J41" s="76" t="n">
        <v>37100</v>
      </c>
      <c r="K41" s="38" t="s">
        <v>2</v>
      </c>
    </row>
    <row r="42" s="81" customFormat="true" ht="33.75" hidden="false" customHeight="true" outlineLevel="0" collapsed="false">
      <c r="A42" s="38" t="s">
        <v>93</v>
      </c>
      <c r="B42" s="72" t="s">
        <v>132</v>
      </c>
      <c r="C42" s="79" t="s">
        <v>111</v>
      </c>
      <c r="D42" s="74" t="n">
        <v>83</v>
      </c>
      <c r="E42" s="74" t="n">
        <v>449</v>
      </c>
      <c r="F42" s="75" t="n">
        <v>629.3</v>
      </c>
      <c r="G42" s="76" t="n">
        <v>11</v>
      </c>
      <c r="H42" s="84" t="n">
        <v>-3.6</v>
      </c>
      <c r="I42" s="74" t="n">
        <v>-7</v>
      </c>
      <c r="J42" s="76" t="n">
        <v>61640</v>
      </c>
      <c r="K42" s="38" t="s">
        <v>2</v>
      </c>
    </row>
    <row r="43" customFormat="false" ht="9.75" hidden="false" customHeight="true" outlineLevel="0" collapsed="false">
      <c r="A43" s="38" t="s">
        <v>93</v>
      </c>
      <c r="B43" s="72" t="s">
        <v>117</v>
      </c>
      <c r="C43" s="78" t="s">
        <v>112</v>
      </c>
      <c r="D43" s="74" t="n">
        <v>60</v>
      </c>
      <c r="E43" s="74" t="n">
        <v>33</v>
      </c>
      <c r="F43" s="75" t="n">
        <v>85.4</v>
      </c>
      <c r="G43" s="76" t="n">
        <v>-3</v>
      </c>
      <c r="H43" s="84" t="n">
        <v>-3</v>
      </c>
      <c r="I43" s="74" t="n">
        <v>-17</v>
      </c>
      <c r="J43" s="76" t="n">
        <v>3924</v>
      </c>
      <c r="K43" s="38" t="s">
        <v>2</v>
      </c>
    </row>
    <row r="44" customFormat="false" ht="9.75" hidden="false" customHeight="true" outlineLevel="0" collapsed="false">
      <c r="A44" s="38" t="s">
        <v>93</v>
      </c>
      <c r="B44" s="72" t="s">
        <v>117</v>
      </c>
      <c r="C44" s="78" t="s">
        <v>113</v>
      </c>
      <c r="D44" s="74" t="n">
        <v>8</v>
      </c>
      <c r="E44" s="74" t="n">
        <v>4</v>
      </c>
      <c r="F44" s="75" t="n">
        <v>14.7</v>
      </c>
      <c r="G44" s="76" t="n">
        <v>0</v>
      </c>
      <c r="H44" s="82" t="n">
        <v>0</v>
      </c>
      <c r="I44" s="74" t="n">
        <v>0</v>
      </c>
      <c r="J44" s="76" t="n">
        <v>854</v>
      </c>
      <c r="K44" s="38" t="s">
        <v>2</v>
      </c>
    </row>
    <row r="45" customFormat="false" ht="4.5" hidden="false" customHeight="true" outlineLevel="0" collapsed="false">
      <c r="A45" s="38" t="s">
        <v>7</v>
      </c>
      <c r="B45" s="38" t="s">
        <v>7</v>
      </c>
      <c r="C45" s="38" t="s">
        <v>7</v>
      </c>
      <c r="D45" s="38" t="s">
        <v>7</v>
      </c>
      <c r="E45" s="38" t="s">
        <v>7</v>
      </c>
      <c r="F45" s="38" t="s">
        <v>7</v>
      </c>
      <c r="G45" s="38" t="s">
        <v>7</v>
      </c>
      <c r="H45" s="38" t="s">
        <v>7</v>
      </c>
      <c r="I45" s="38" t="s">
        <v>7</v>
      </c>
      <c r="J45" s="38" t="s">
        <v>7</v>
      </c>
      <c r="K45" s="38"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0">
      <formula>0</formula>
    </cfRule>
  </conditionalFormatting>
  <conditionalFormatting sqref="F10:F44">
    <cfRule type="cellIs" priority="3" operator="lessThan" aboveAverage="0" equalAverage="0" bottom="0" percent="0" rank="0" text="" dxfId="1">
      <formula>0</formula>
    </cfRule>
  </conditionalFormatting>
  <conditionalFormatting sqref="H24">
    <cfRule type="cellIs" priority="4" operator="lessThan" aboveAverage="0" equalAverage="0" bottom="0" percent="0" rank="0" text="" dxfId="2">
      <formula>0</formula>
    </cfRule>
  </conditionalFormatting>
  <conditionalFormatting sqref="H41">
    <cfRule type="cellIs" priority="5" operator="lessThan" aboveAverage="0" equalAverage="0" bottom="0" percent="0" rank="0" text="" dxfId="3">
      <formula>0</formula>
    </cfRule>
  </conditionalFormatting>
  <conditionalFormatting sqref="H44">
    <cfRule type="cellIs" priority="6" operator="lessThan" aboveAverage="0" equalAverage="0" bottom="0" percent="0" rank="0" text="" dxfId="4">
      <formula>0</formula>
    </cfRule>
  </conditionalFormatting>
  <conditionalFormatting sqref="H39">
    <cfRule type="cellIs" priority="7" operator="lessThan" aboveAverage="0" equalAverage="0" bottom="0" percent="0" rank="0" text="" dxfId="5">
      <formula>0</formula>
    </cfRule>
  </conditionalFormatting>
  <conditionalFormatting sqref="H30">
    <cfRule type="cellIs" priority="8" operator="lessThan" aboveAverage="0" equalAverage="0" bottom="0" percent="0" rank="0" text="" dxfId="6">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6" width="28.71"/>
    <col collapsed="false" customWidth="true" hidden="false" outlineLevel="0" max="4" min="4" style="53" width="8.29"/>
    <col collapsed="false" customWidth="true" hidden="false" outlineLevel="0" max="5" min="5" style="46" width="8.29"/>
    <col collapsed="false" customWidth="true" hidden="false" outlineLevel="0" max="6" min="6" style="46" width="7.71"/>
    <col collapsed="false" customWidth="true" hidden="false" outlineLevel="0" max="8" min="7" style="46" width="8.15"/>
    <col collapsed="false" customWidth="true" hidden="false" outlineLevel="0" max="9" min="9" style="46" width="7.71"/>
    <col collapsed="false" customWidth="true" hidden="false" outlineLevel="0" max="10" min="10" style="46" width="10"/>
    <col collapsed="false" customWidth="true" hidden="false" outlineLevel="0" max="11" min="11" style="0" width="0.71"/>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55" t="s">
        <v>133</v>
      </c>
      <c r="B2" s="55"/>
      <c r="C2" s="55"/>
      <c r="D2" s="55"/>
      <c r="E2" s="55"/>
      <c r="F2" s="55"/>
      <c r="G2" s="55"/>
      <c r="H2" s="55"/>
      <c r="I2" s="55"/>
      <c r="J2" s="55"/>
      <c r="K2" s="38" t="s">
        <v>2</v>
      </c>
    </row>
    <row r="3" customFormat="false" ht="4.5" hidden="false" customHeight="true" outlineLevel="0" collapsed="false">
      <c r="A3" s="56" t="s">
        <v>71</v>
      </c>
      <c r="B3" s="56"/>
      <c r="C3" s="56"/>
      <c r="D3" s="56"/>
      <c r="E3" s="56"/>
      <c r="F3" s="56"/>
      <c r="G3" s="56"/>
      <c r="H3" s="56"/>
      <c r="I3" s="56"/>
      <c r="J3" s="56"/>
      <c r="K3" s="38" t="s">
        <v>2</v>
      </c>
    </row>
    <row r="4" customFormat="false" ht="13.5" hidden="false" customHeight="true" outlineLevel="0" collapsed="false">
      <c r="A4" s="57" t="s">
        <v>72</v>
      </c>
      <c r="B4" s="57"/>
      <c r="C4" s="57"/>
      <c r="D4" s="58" t="s">
        <v>73</v>
      </c>
      <c r="E4" s="59" t="s">
        <v>74</v>
      </c>
      <c r="F4" s="58" t="s">
        <v>75</v>
      </c>
      <c r="G4" s="60" t="s">
        <v>64</v>
      </c>
      <c r="H4" s="60"/>
      <c r="I4" s="58" t="s">
        <v>76</v>
      </c>
      <c r="J4" s="58" t="s">
        <v>77</v>
      </c>
      <c r="K4" s="38" t="s">
        <v>2</v>
      </c>
    </row>
    <row r="5" customFormat="false" ht="13.5" hidden="false" customHeight="true" outlineLevel="0" collapsed="false">
      <c r="A5" s="57"/>
      <c r="B5" s="57"/>
      <c r="C5" s="57"/>
      <c r="D5" s="58"/>
      <c r="E5" s="59"/>
      <c r="F5" s="58"/>
      <c r="G5" s="61" t="s">
        <v>78</v>
      </c>
      <c r="H5" s="58" t="s">
        <v>7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80</v>
      </c>
      <c r="E7" s="62" t="s">
        <v>81</v>
      </c>
      <c r="F7" s="61" t="s">
        <v>82</v>
      </c>
      <c r="G7" s="63" t="s">
        <v>80</v>
      </c>
      <c r="H7" s="63" t="s">
        <v>82</v>
      </c>
      <c r="I7" s="63" t="s">
        <v>80</v>
      </c>
      <c r="J7" s="61" t="s">
        <v>83</v>
      </c>
      <c r="K7" s="38" t="s">
        <v>2</v>
      </c>
    </row>
    <row r="8" customFormat="false" ht="4.5" hidden="false" customHeight="true" outlineLevel="0" collapsed="false">
      <c r="A8" s="64" t="s">
        <v>84</v>
      </c>
      <c r="B8" s="64"/>
      <c r="C8" s="64"/>
      <c r="D8" s="65" t="s">
        <v>85</v>
      </c>
      <c r="E8" s="65" t="s">
        <v>86</v>
      </c>
      <c r="F8" s="65" t="s">
        <v>87</v>
      </c>
      <c r="G8" s="65" t="s">
        <v>88</v>
      </c>
      <c r="H8" s="65" t="s">
        <v>89</v>
      </c>
      <c r="I8" s="65" t="s">
        <v>90</v>
      </c>
      <c r="J8" s="65" t="s">
        <v>91</v>
      </c>
      <c r="K8" s="38" t="s">
        <v>2</v>
      </c>
    </row>
    <row r="9" customFormat="false" ht="21" hidden="false" customHeight="true" outlineLevel="0" collapsed="false">
      <c r="A9" s="66" t="s">
        <v>92</v>
      </c>
      <c r="B9" s="66"/>
      <c r="C9" s="66"/>
      <c r="D9" s="67" t="n">
        <v>681</v>
      </c>
      <c r="E9" s="67" t="n">
        <v>1661</v>
      </c>
      <c r="F9" s="68" t="n">
        <v>1749.7</v>
      </c>
      <c r="G9" s="69" t="n">
        <v>1325</v>
      </c>
      <c r="H9" s="70" t="n">
        <v>1260.6</v>
      </c>
      <c r="I9" s="67" t="n">
        <v>4743</v>
      </c>
      <c r="J9" s="69" t="n">
        <v>407442</v>
      </c>
      <c r="K9" s="38" t="s">
        <v>2</v>
      </c>
    </row>
    <row r="10" customFormat="false" ht="21" hidden="false" customHeight="true" outlineLevel="0" collapsed="false">
      <c r="A10" s="38" t="s">
        <v>93</v>
      </c>
      <c r="B10" s="71" t="s">
        <v>94</v>
      </c>
      <c r="C10" s="71"/>
      <c r="D10" s="67" t="n">
        <v>494</v>
      </c>
      <c r="E10" s="67" t="n">
        <v>686</v>
      </c>
      <c r="F10" s="68" t="n">
        <v>324.4</v>
      </c>
      <c r="G10" s="69" t="n">
        <v>1318</v>
      </c>
      <c r="H10" s="70" t="n">
        <v>1254.3</v>
      </c>
      <c r="I10" s="67" t="n">
        <v>4718</v>
      </c>
      <c r="J10" s="69" t="n">
        <v>261681</v>
      </c>
      <c r="K10" s="38" t="s">
        <v>2</v>
      </c>
    </row>
    <row r="11" customFormat="false" ht="25.5" hidden="false" customHeight="true" outlineLevel="0" collapsed="false">
      <c r="A11" s="38" t="s">
        <v>93</v>
      </c>
      <c r="B11" s="72" t="s">
        <v>95</v>
      </c>
      <c r="C11" s="73" t="s">
        <v>96</v>
      </c>
      <c r="D11" s="74" t="n">
        <v>355</v>
      </c>
      <c r="E11" s="74" t="n">
        <v>282</v>
      </c>
      <c r="F11" s="75" t="n">
        <v>122.5</v>
      </c>
      <c r="G11" s="76" t="n">
        <v>355</v>
      </c>
      <c r="H11" s="77" t="n">
        <v>542.2</v>
      </c>
      <c r="I11" s="74" t="n">
        <v>2041</v>
      </c>
      <c r="J11" s="76" t="n">
        <v>108087</v>
      </c>
      <c r="K11" s="38" t="s">
        <v>2</v>
      </c>
    </row>
    <row r="12" customFormat="false" ht="9.75" hidden="false" customHeight="true" outlineLevel="0" collapsed="false">
      <c r="A12" s="38" t="s">
        <v>93</v>
      </c>
      <c r="B12" s="72" t="s">
        <v>98</v>
      </c>
      <c r="C12" s="78" t="s">
        <v>99</v>
      </c>
      <c r="D12" s="74" t="n">
        <v>55</v>
      </c>
      <c r="E12" s="74" t="n">
        <v>59</v>
      </c>
      <c r="F12" s="75" t="n">
        <v>22.9</v>
      </c>
      <c r="G12" s="76" t="n">
        <v>110</v>
      </c>
      <c r="H12" s="77" t="n">
        <v>119</v>
      </c>
      <c r="I12" s="74" t="n">
        <v>507</v>
      </c>
      <c r="J12" s="76" t="n">
        <v>23021</v>
      </c>
      <c r="K12" s="38" t="s">
        <v>2</v>
      </c>
    </row>
    <row r="13" customFormat="false" ht="9.75" hidden="false" customHeight="true" outlineLevel="0" collapsed="false">
      <c r="A13" s="38" t="s">
        <v>93</v>
      </c>
      <c r="B13" s="72" t="s">
        <v>98</v>
      </c>
      <c r="C13" s="78" t="s">
        <v>100</v>
      </c>
      <c r="D13" s="74" t="n">
        <v>83</v>
      </c>
      <c r="E13" s="74" t="n">
        <v>343</v>
      </c>
      <c r="F13" s="75" t="n">
        <v>178.6</v>
      </c>
      <c r="G13" s="76" t="n">
        <v>845</v>
      </c>
      <c r="H13" s="77" t="n">
        <v>588.6</v>
      </c>
      <c r="I13" s="74" t="n">
        <v>2154</v>
      </c>
      <c r="J13" s="76" t="n">
        <v>129434</v>
      </c>
      <c r="K13" s="38" t="s">
        <v>2</v>
      </c>
    </row>
    <row r="14" customFormat="false" ht="9.75" hidden="false" customHeight="true" outlineLevel="0" collapsed="false">
      <c r="A14" s="38" t="s">
        <v>93</v>
      </c>
      <c r="B14" s="72" t="s">
        <v>98</v>
      </c>
      <c r="C14" s="78" t="s">
        <v>62</v>
      </c>
      <c r="D14" s="74" t="n">
        <v>1</v>
      </c>
      <c r="E14" s="74" t="n">
        <v>2</v>
      </c>
      <c r="F14" s="75" t="n">
        <v>0.3</v>
      </c>
      <c r="G14" s="76" t="n">
        <v>8</v>
      </c>
      <c r="H14" s="77" t="n">
        <v>4.5</v>
      </c>
      <c r="I14" s="74" t="n">
        <v>16</v>
      </c>
      <c r="J14" s="76" t="n">
        <v>1139</v>
      </c>
      <c r="K14" s="38" t="s">
        <v>2</v>
      </c>
    </row>
    <row r="15" customFormat="false" ht="25.5" hidden="false" customHeight="true" outlineLevel="0" collapsed="false">
      <c r="A15" s="38" t="s">
        <v>93</v>
      </c>
      <c r="B15" s="72" t="s">
        <v>95</v>
      </c>
      <c r="C15" s="73" t="s">
        <v>101</v>
      </c>
      <c r="D15" s="74" t="n">
        <v>27</v>
      </c>
      <c r="E15" s="74" t="n">
        <v>109</v>
      </c>
      <c r="F15" s="75" t="n">
        <v>90.6</v>
      </c>
      <c r="G15" s="76" t="n">
        <v>315</v>
      </c>
      <c r="H15" s="77" t="n">
        <v>207.8</v>
      </c>
      <c r="I15" s="74" t="n">
        <v>769</v>
      </c>
      <c r="J15" s="76" t="n">
        <v>41314</v>
      </c>
      <c r="K15" s="38" t="s">
        <v>2</v>
      </c>
    </row>
    <row r="16" customFormat="false" ht="25.5" hidden="false" customHeight="true" outlineLevel="0" collapsed="false">
      <c r="A16" s="38" t="s">
        <v>93</v>
      </c>
      <c r="B16" s="72" t="s">
        <v>95</v>
      </c>
      <c r="C16" s="73" t="s">
        <v>102</v>
      </c>
      <c r="D16" s="74" t="n">
        <v>9</v>
      </c>
      <c r="E16" s="74" t="n">
        <v>24</v>
      </c>
      <c r="F16" s="75" t="n">
        <v>30.4</v>
      </c>
      <c r="G16" s="76" t="n">
        <v>128</v>
      </c>
      <c r="H16" s="77" t="n">
        <v>47</v>
      </c>
      <c r="I16" s="74" t="n">
        <v>210</v>
      </c>
      <c r="J16" s="76" t="n">
        <v>6373</v>
      </c>
      <c r="K16" s="38" t="s">
        <v>2</v>
      </c>
    </row>
    <row r="17" customFormat="false" ht="9.75" hidden="false" customHeight="true" outlineLevel="0" collapsed="false">
      <c r="A17" s="38" t="s">
        <v>93</v>
      </c>
      <c r="B17" s="72" t="s">
        <v>103</v>
      </c>
      <c r="C17" s="78" t="s">
        <v>104</v>
      </c>
      <c r="D17" s="74" t="n">
        <v>96</v>
      </c>
      <c r="E17" s="74" t="n">
        <v>236</v>
      </c>
      <c r="F17" s="75" t="n">
        <v>107.8</v>
      </c>
      <c r="G17" s="76" t="n">
        <v>540</v>
      </c>
      <c r="H17" s="77" t="n">
        <v>425.5</v>
      </c>
      <c r="I17" s="74" t="n">
        <v>1509</v>
      </c>
      <c r="J17" s="76" t="n">
        <v>94505</v>
      </c>
      <c r="K17" s="38" t="s">
        <v>2</v>
      </c>
    </row>
    <row r="18" customFormat="false" ht="25.5" hidden="false" customHeight="true" outlineLevel="0" collapsed="false">
      <c r="A18" s="38" t="s">
        <v>93</v>
      </c>
      <c r="B18" s="72" t="s">
        <v>105</v>
      </c>
      <c r="C18" s="79" t="s">
        <v>106</v>
      </c>
      <c r="D18" s="74" t="n">
        <v>82</v>
      </c>
      <c r="E18" s="74" t="n">
        <v>206</v>
      </c>
      <c r="F18" s="75" t="n">
        <v>93.8</v>
      </c>
      <c r="G18" s="76" t="n">
        <v>490</v>
      </c>
      <c r="H18" s="77" t="n">
        <v>364.6</v>
      </c>
      <c r="I18" s="74" t="n">
        <v>1311</v>
      </c>
      <c r="J18" s="76" t="n">
        <v>83341</v>
      </c>
      <c r="K18" s="38" t="s">
        <v>2</v>
      </c>
    </row>
    <row r="19" customFormat="false" ht="9.75" hidden="false" customHeight="true" outlineLevel="0" collapsed="false">
      <c r="A19" s="38" t="s">
        <v>93</v>
      </c>
      <c r="B19" s="72" t="s">
        <v>107</v>
      </c>
      <c r="C19" s="80" t="s">
        <v>108</v>
      </c>
      <c r="D19" s="74" t="n">
        <v>2</v>
      </c>
      <c r="E19" s="74" t="n">
        <v>8</v>
      </c>
      <c r="F19" s="75" t="n">
        <v>3.4</v>
      </c>
      <c r="G19" s="76" t="n">
        <v>14</v>
      </c>
      <c r="H19" s="77" t="n">
        <v>17.8</v>
      </c>
      <c r="I19" s="74" t="n">
        <v>59</v>
      </c>
      <c r="J19" s="76" t="n">
        <v>1470</v>
      </c>
      <c r="K19" s="38" t="s">
        <v>2</v>
      </c>
    </row>
    <row r="20" customFormat="false" ht="9.75" hidden="false" customHeight="true" outlineLevel="0" collapsed="false">
      <c r="A20" s="38" t="s">
        <v>93</v>
      </c>
      <c r="B20" s="72" t="s">
        <v>107</v>
      </c>
      <c r="C20" s="80" t="s">
        <v>109</v>
      </c>
      <c r="D20" s="74" t="n">
        <v>4</v>
      </c>
      <c r="E20" s="74" t="n">
        <v>6</v>
      </c>
      <c r="F20" s="75" t="n">
        <v>2.8</v>
      </c>
      <c r="G20" s="76" t="n">
        <v>5</v>
      </c>
      <c r="H20" s="77" t="n">
        <v>8.7</v>
      </c>
      <c r="I20" s="74" t="n">
        <v>30</v>
      </c>
      <c r="J20" s="76" t="n">
        <v>1725</v>
      </c>
      <c r="K20" s="38" t="s">
        <v>2</v>
      </c>
    </row>
    <row r="21" customFormat="false" ht="9.75" hidden="false" customHeight="true" outlineLevel="0" collapsed="false">
      <c r="A21" s="38" t="s">
        <v>93</v>
      </c>
      <c r="B21" s="72" t="s">
        <v>107</v>
      </c>
      <c r="C21" s="80" t="s">
        <v>110</v>
      </c>
      <c r="D21" s="74" t="n">
        <v>2</v>
      </c>
      <c r="E21" s="74" t="n">
        <v>3</v>
      </c>
      <c r="F21" s="75" t="n">
        <v>0.2</v>
      </c>
      <c r="G21" s="76" t="n">
        <v>7</v>
      </c>
      <c r="H21" s="77" t="n">
        <v>8</v>
      </c>
      <c r="I21" s="74" t="n">
        <v>24</v>
      </c>
      <c r="J21" s="76" t="n">
        <v>1675</v>
      </c>
      <c r="K21" s="38" t="s">
        <v>2</v>
      </c>
    </row>
    <row r="22" s="81" customFormat="true" ht="33.75" hidden="false" customHeight="true" outlineLevel="0" collapsed="false">
      <c r="A22" s="38" t="s">
        <v>93</v>
      </c>
      <c r="B22" s="72" t="s">
        <v>107</v>
      </c>
      <c r="C22" s="79" t="s">
        <v>111</v>
      </c>
      <c r="D22" s="74" t="n">
        <v>6</v>
      </c>
      <c r="E22" s="74" t="n">
        <v>13</v>
      </c>
      <c r="F22" s="75" t="n">
        <v>7.6</v>
      </c>
      <c r="G22" s="76" t="n">
        <v>24</v>
      </c>
      <c r="H22" s="84" t="n">
        <v>26.5</v>
      </c>
      <c r="I22" s="74" t="n">
        <v>85</v>
      </c>
      <c r="J22" s="76" t="n">
        <v>6294</v>
      </c>
      <c r="K22" s="38" t="s">
        <v>2</v>
      </c>
    </row>
    <row r="23" customFormat="false" ht="9.75" hidden="false" customHeight="true" outlineLevel="0" collapsed="false">
      <c r="A23" s="38" t="s">
        <v>93</v>
      </c>
      <c r="B23" s="72" t="s">
        <v>98</v>
      </c>
      <c r="C23" s="78" t="s">
        <v>112</v>
      </c>
      <c r="D23" s="74" t="n">
        <v>389</v>
      </c>
      <c r="E23" s="74" t="n">
        <v>426</v>
      </c>
      <c r="F23" s="75" t="n">
        <v>186.3</v>
      </c>
      <c r="G23" s="76" t="n">
        <v>650</v>
      </c>
      <c r="H23" s="84" t="n">
        <v>781.7</v>
      </c>
      <c r="I23" s="74" t="n">
        <v>2999</v>
      </c>
      <c r="J23" s="76" t="n">
        <v>160803</v>
      </c>
      <c r="K23" s="38" t="s">
        <v>2</v>
      </c>
    </row>
    <row r="24" customFormat="false" ht="9.75" hidden="false" customHeight="true" outlineLevel="0" collapsed="false">
      <c r="A24" s="38" t="s">
        <v>93</v>
      </c>
      <c r="B24" s="72" t="s">
        <v>98</v>
      </c>
      <c r="C24" s="78" t="s">
        <v>113</v>
      </c>
      <c r="D24" s="74" t="n">
        <v>0</v>
      </c>
      <c r="E24" s="74" t="n">
        <v>0</v>
      </c>
      <c r="F24" s="76" t="n">
        <v>0</v>
      </c>
      <c r="G24" s="76" t="n">
        <v>0</v>
      </c>
      <c r="H24" s="76" t="n">
        <v>0</v>
      </c>
      <c r="I24" s="74" t="n">
        <v>0</v>
      </c>
      <c r="J24" s="76" t="n">
        <v>0</v>
      </c>
      <c r="K24" s="38" t="s">
        <v>2</v>
      </c>
    </row>
    <row r="25" customFormat="false" ht="21" hidden="false" customHeight="true" outlineLevel="0" collapsed="false">
      <c r="A25" s="38" t="s">
        <v>93</v>
      </c>
      <c r="B25" s="71" t="s">
        <v>114</v>
      </c>
      <c r="C25" s="71"/>
      <c r="D25" s="67" t="n">
        <v>187</v>
      </c>
      <c r="E25" s="67" t="n">
        <v>975</v>
      </c>
      <c r="F25" s="68" t="n">
        <v>1425.3</v>
      </c>
      <c r="G25" s="69" t="n">
        <v>7</v>
      </c>
      <c r="H25" s="83" t="n">
        <v>6.3</v>
      </c>
      <c r="I25" s="67" t="n">
        <v>25</v>
      </c>
      <c r="J25" s="69" t="n">
        <v>145761</v>
      </c>
      <c r="K25" s="38" t="s">
        <v>2</v>
      </c>
    </row>
    <row r="26" customFormat="false" ht="25.5" hidden="false" customHeight="true" outlineLevel="0" collapsed="false">
      <c r="A26" s="38" t="s">
        <v>93</v>
      </c>
      <c r="B26" s="72" t="s">
        <v>115</v>
      </c>
      <c r="C26" s="73" t="s">
        <v>116</v>
      </c>
      <c r="D26" s="74" t="n">
        <v>1</v>
      </c>
      <c r="E26" s="74" t="n">
        <v>25</v>
      </c>
      <c r="F26" s="75" t="n">
        <v>25.2</v>
      </c>
      <c r="G26" s="76" t="n">
        <v>0</v>
      </c>
      <c r="H26" s="76" t="n">
        <v>0</v>
      </c>
      <c r="I26" s="74" t="n">
        <v>0</v>
      </c>
      <c r="J26" s="76" t="n">
        <v>11000</v>
      </c>
      <c r="K26" s="38" t="s">
        <v>2</v>
      </c>
    </row>
    <row r="27" customFormat="false" ht="9.75" hidden="false" customHeight="true" outlineLevel="0" collapsed="false">
      <c r="A27" s="38" t="s">
        <v>93</v>
      </c>
      <c r="B27" s="72" t="s">
        <v>117</v>
      </c>
      <c r="C27" s="78" t="s">
        <v>118</v>
      </c>
      <c r="D27" s="74" t="n">
        <v>8</v>
      </c>
      <c r="E27" s="74" t="n">
        <v>47</v>
      </c>
      <c r="F27" s="75" t="n">
        <v>84.8</v>
      </c>
      <c r="G27" s="76" t="n">
        <v>0</v>
      </c>
      <c r="H27" s="76" t="n">
        <v>0</v>
      </c>
      <c r="I27" s="74" t="n">
        <v>0</v>
      </c>
      <c r="J27" s="76" t="n">
        <v>19546</v>
      </c>
      <c r="K27" s="38" t="s">
        <v>2</v>
      </c>
    </row>
    <row r="28" customFormat="false" ht="9.75" hidden="false" customHeight="true" outlineLevel="0" collapsed="false">
      <c r="A28" s="38" t="s">
        <v>93</v>
      </c>
      <c r="B28" s="72" t="s">
        <v>117</v>
      </c>
      <c r="C28" s="78" t="s">
        <v>119</v>
      </c>
      <c r="D28" s="74" t="n">
        <v>46</v>
      </c>
      <c r="E28" s="74" t="n">
        <v>199</v>
      </c>
      <c r="F28" s="75" t="n">
        <v>311.3</v>
      </c>
      <c r="G28" s="76" t="n">
        <v>0</v>
      </c>
      <c r="H28" s="76" t="n">
        <v>0</v>
      </c>
      <c r="I28" s="74" t="n">
        <v>0</v>
      </c>
      <c r="J28" s="76" t="n">
        <v>9229</v>
      </c>
      <c r="K28" s="38" t="s">
        <v>2</v>
      </c>
    </row>
    <row r="29" customFormat="false" ht="9.75" hidden="false" customHeight="true" outlineLevel="0" collapsed="false">
      <c r="A29" s="38" t="s">
        <v>93</v>
      </c>
      <c r="B29" s="72" t="s">
        <v>117</v>
      </c>
      <c r="C29" s="78" t="s">
        <v>120</v>
      </c>
      <c r="D29" s="74" t="n">
        <v>116</v>
      </c>
      <c r="E29" s="74" t="n">
        <v>631</v>
      </c>
      <c r="F29" s="75" t="n">
        <v>867.2</v>
      </c>
      <c r="G29" s="76" t="n">
        <v>1</v>
      </c>
      <c r="H29" s="84" t="n">
        <v>1.7</v>
      </c>
      <c r="I29" s="74" t="n">
        <v>4</v>
      </c>
      <c r="J29" s="76" t="n">
        <v>77542</v>
      </c>
      <c r="K29" s="38" t="s">
        <v>2</v>
      </c>
    </row>
    <row r="30" customFormat="false" ht="25.5" hidden="false" customHeight="true" outlineLevel="0" collapsed="false">
      <c r="A30" s="38" t="s">
        <v>93</v>
      </c>
      <c r="B30" s="72" t="s">
        <v>121</v>
      </c>
      <c r="C30" s="79" t="s">
        <v>122</v>
      </c>
      <c r="D30" s="74" t="n">
        <v>17</v>
      </c>
      <c r="E30" s="74" t="n">
        <v>124</v>
      </c>
      <c r="F30" s="75" t="n">
        <v>197.4</v>
      </c>
      <c r="G30" s="76" t="n">
        <v>0</v>
      </c>
      <c r="H30" s="76" t="n">
        <v>0</v>
      </c>
      <c r="I30" s="74" t="n">
        <v>0</v>
      </c>
      <c r="J30" s="76" t="n">
        <v>14431</v>
      </c>
      <c r="K30" s="38" t="s">
        <v>2</v>
      </c>
    </row>
    <row r="31" customFormat="false" ht="9.75" hidden="false" customHeight="true" outlineLevel="0" collapsed="false">
      <c r="A31" s="38" t="s">
        <v>93</v>
      </c>
      <c r="B31" s="72" t="s">
        <v>123</v>
      </c>
      <c r="C31" s="80" t="s">
        <v>124</v>
      </c>
      <c r="D31" s="74" t="n">
        <v>4</v>
      </c>
      <c r="E31" s="74" t="n">
        <v>15</v>
      </c>
      <c r="F31" s="75" t="n">
        <v>23.6</v>
      </c>
      <c r="G31" s="76" t="n">
        <v>0</v>
      </c>
      <c r="H31" s="76" t="n">
        <v>0</v>
      </c>
      <c r="I31" s="74" t="n">
        <v>0</v>
      </c>
      <c r="J31" s="76" t="n">
        <v>2251</v>
      </c>
      <c r="K31" s="38" t="s">
        <v>2</v>
      </c>
    </row>
    <row r="32" customFormat="false" ht="9.75" hidden="false" customHeight="true" outlineLevel="0" collapsed="false">
      <c r="A32" s="38" t="s">
        <v>93</v>
      </c>
      <c r="B32" s="72" t="s">
        <v>123</v>
      </c>
      <c r="C32" s="80" t="s">
        <v>125</v>
      </c>
      <c r="D32" s="74" t="n">
        <v>36</v>
      </c>
      <c r="E32" s="74" t="n">
        <v>421</v>
      </c>
      <c r="F32" s="75" t="n">
        <v>495.4</v>
      </c>
      <c r="G32" s="76" t="n">
        <v>0</v>
      </c>
      <c r="H32" s="76" t="n">
        <v>0</v>
      </c>
      <c r="I32" s="74" t="n">
        <v>0</v>
      </c>
      <c r="J32" s="76" t="n">
        <v>39436</v>
      </c>
      <c r="K32" s="38" t="s">
        <v>2</v>
      </c>
    </row>
    <row r="33" customFormat="false" ht="9.75" hidden="false" customHeight="true" outlineLevel="0" collapsed="false">
      <c r="A33" s="38" t="s">
        <v>93</v>
      </c>
      <c r="B33" s="72" t="s">
        <v>123</v>
      </c>
      <c r="C33" s="85" t="s">
        <v>126</v>
      </c>
      <c r="D33" s="74" t="n">
        <v>3</v>
      </c>
      <c r="E33" s="74" t="n">
        <v>4</v>
      </c>
      <c r="F33" s="75" t="n">
        <v>9.6</v>
      </c>
      <c r="G33" s="76" t="n">
        <v>1</v>
      </c>
      <c r="H33" s="84" t="n">
        <v>1.7</v>
      </c>
      <c r="I33" s="74" t="n">
        <v>4</v>
      </c>
      <c r="J33" s="76" t="n">
        <v>1644</v>
      </c>
      <c r="K33" s="38" t="s">
        <v>2</v>
      </c>
    </row>
    <row r="34" customFormat="false" ht="12.75" hidden="false" customHeight="true" outlineLevel="0" collapsed="false">
      <c r="A34" s="38" t="s">
        <v>93</v>
      </c>
      <c r="B34" s="72" t="s">
        <v>117</v>
      </c>
      <c r="C34" s="78" t="s">
        <v>127</v>
      </c>
      <c r="D34" s="74" t="n">
        <v>16</v>
      </c>
      <c r="E34" s="74" t="n">
        <v>73</v>
      </c>
      <c r="F34" s="75" t="n">
        <v>136.8</v>
      </c>
      <c r="G34" s="76" t="n">
        <v>6</v>
      </c>
      <c r="H34" s="84" t="n">
        <v>4.6</v>
      </c>
      <c r="I34" s="74" t="n">
        <v>21</v>
      </c>
      <c r="J34" s="76" t="n">
        <v>28444</v>
      </c>
      <c r="K34" s="38" t="s">
        <v>2</v>
      </c>
    </row>
    <row r="35" customFormat="false" ht="25.5" hidden="false" customHeight="true" outlineLevel="0" collapsed="false">
      <c r="A35" s="38" t="s">
        <v>93</v>
      </c>
      <c r="B35" s="72" t="s">
        <v>128</v>
      </c>
      <c r="C35" s="79" t="s">
        <v>129</v>
      </c>
      <c r="D35" s="74" t="n">
        <v>29</v>
      </c>
      <c r="E35" s="74" t="n">
        <v>156</v>
      </c>
      <c r="F35" s="75" t="n">
        <v>250.3</v>
      </c>
      <c r="G35" s="76" t="n">
        <v>6</v>
      </c>
      <c r="H35" s="84" t="n">
        <v>4.6</v>
      </c>
      <c r="I35" s="74" t="n">
        <v>21</v>
      </c>
      <c r="J35" s="76" t="n">
        <v>58609</v>
      </c>
      <c r="K35" s="38" t="s">
        <v>2</v>
      </c>
    </row>
    <row r="36" customFormat="false" ht="25.5" hidden="false" customHeight="true" outlineLevel="0" collapsed="false">
      <c r="A36" s="38" t="s">
        <v>93</v>
      </c>
      <c r="B36" s="72" t="s">
        <v>115</v>
      </c>
      <c r="C36" s="73" t="s">
        <v>102</v>
      </c>
      <c r="D36" s="74" t="n">
        <v>25</v>
      </c>
      <c r="E36" s="74" t="n">
        <v>130</v>
      </c>
      <c r="F36" s="75" t="n">
        <v>230.5</v>
      </c>
      <c r="G36" s="76" t="n">
        <v>2</v>
      </c>
      <c r="H36" s="84" t="n">
        <v>1.6</v>
      </c>
      <c r="I36" s="74" t="n">
        <v>11</v>
      </c>
      <c r="J36" s="76" t="n">
        <v>47431</v>
      </c>
      <c r="K36" s="38" t="s">
        <v>2</v>
      </c>
    </row>
    <row r="37" customFormat="false" ht="9.75" hidden="false" customHeight="true" outlineLevel="0" collapsed="false">
      <c r="A37" s="38" t="s">
        <v>93</v>
      </c>
      <c r="B37" s="72" t="s">
        <v>130</v>
      </c>
      <c r="C37" s="78" t="s">
        <v>104</v>
      </c>
      <c r="D37" s="74" t="n">
        <v>107</v>
      </c>
      <c r="E37" s="74" t="n">
        <v>809</v>
      </c>
      <c r="F37" s="75" t="n">
        <v>1106.2</v>
      </c>
      <c r="G37" s="76" t="n">
        <v>5</v>
      </c>
      <c r="H37" s="84" t="n">
        <v>4.7</v>
      </c>
      <c r="I37" s="74" t="n">
        <v>14</v>
      </c>
      <c r="J37" s="76" t="n">
        <v>94312</v>
      </c>
      <c r="K37" s="38" t="s">
        <v>2</v>
      </c>
    </row>
    <row r="38" customFormat="false" ht="25.5" hidden="false" customHeight="true" outlineLevel="0" collapsed="false">
      <c r="A38" s="38" t="s">
        <v>93</v>
      </c>
      <c r="B38" s="72" t="s">
        <v>131</v>
      </c>
      <c r="C38" s="79" t="s">
        <v>106</v>
      </c>
      <c r="D38" s="74" t="n">
        <v>2</v>
      </c>
      <c r="E38" s="74" t="n">
        <v>3</v>
      </c>
      <c r="F38" s="75" t="n">
        <v>7</v>
      </c>
      <c r="G38" s="76" t="n">
        <v>1</v>
      </c>
      <c r="H38" s="84" t="n">
        <v>1.7</v>
      </c>
      <c r="I38" s="74" t="n">
        <v>4</v>
      </c>
      <c r="J38" s="76" t="n">
        <v>1302</v>
      </c>
      <c r="K38" s="38" t="s">
        <v>2</v>
      </c>
    </row>
    <row r="39" customFormat="false" ht="9.75" hidden="false" customHeight="true" outlineLevel="0" collapsed="false">
      <c r="A39" s="38" t="s">
        <v>93</v>
      </c>
      <c r="B39" s="72" t="s">
        <v>132</v>
      </c>
      <c r="C39" s="80" t="s">
        <v>108</v>
      </c>
      <c r="D39" s="74" t="n">
        <v>0</v>
      </c>
      <c r="E39" s="74" t="n">
        <v>0</v>
      </c>
      <c r="F39" s="76" t="n">
        <v>0</v>
      </c>
      <c r="G39" s="76" t="n">
        <v>0</v>
      </c>
      <c r="H39" s="76" t="n">
        <v>0</v>
      </c>
      <c r="I39" s="74" t="n">
        <v>0</v>
      </c>
      <c r="J39" s="76" t="n">
        <v>0</v>
      </c>
      <c r="K39" s="38" t="s">
        <v>2</v>
      </c>
    </row>
    <row r="40" customFormat="false" ht="9.75" hidden="false" customHeight="true" outlineLevel="0" collapsed="false">
      <c r="A40" s="38" t="s">
        <v>93</v>
      </c>
      <c r="B40" s="72" t="s">
        <v>132</v>
      </c>
      <c r="C40" s="80" t="s">
        <v>109</v>
      </c>
      <c r="D40" s="74" t="n">
        <v>46</v>
      </c>
      <c r="E40" s="74" t="n">
        <v>199</v>
      </c>
      <c r="F40" s="75" t="n">
        <v>310</v>
      </c>
      <c r="G40" s="76" t="n">
        <v>0</v>
      </c>
      <c r="H40" s="76" t="n">
        <v>0</v>
      </c>
      <c r="I40" s="74" t="n">
        <v>0</v>
      </c>
      <c r="J40" s="76" t="n">
        <v>9098</v>
      </c>
      <c r="K40" s="38" t="s">
        <v>2</v>
      </c>
    </row>
    <row r="41" customFormat="false" ht="9.75" hidden="false" customHeight="true" outlineLevel="0" collapsed="false">
      <c r="A41" s="38" t="s">
        <v>93</v>
      </c>
      <c r="B41" s="72" t="s">
        <v>132</v>
      </c>
      <c r="C41" s="80" t="s">
        <v>110</v>
      </c>
      <c r="D41" s="74" t="n">
        <v>24</v>
      </c>
      <c r="E41" s="74" t="n">
        <v>158</v>
      </c>
      <c r="F41" s="75" t="n">
        <v>221.5</v>
      </c>
      <c r="G41" s="76" t="n">
        <v>0</v>
      </c>
      <c r="H41" s="76" t="n">
        <v>0</v>
      </c>
      <c r="I41" s="74" t="n">
        <v>0</v>
      </c>
      <c r="J41" s="76" t="n">
        <v>30910</v>
      </c>
      <c r="K41" s="38" t="s">
        <v>2</v>
      </c>
    </row>
    <row r="42" s="81" customFormat="true" ht="33.75" hidden="false" customHeight="true" outlineLevel="0" collapsed="false">
      <c r="A42" s="38" t="s">
        <v>93</v>
      </c>
      <c r="B42" s="72" t="s">
        <v>132</v>
      </c>
      <c r="C42" s="79" t="s">
        <v>111</v>
      </c>
      <c r="D42" s="74" t="n">
        <v>35</v>
      </c>
      <c r="E42" s="74" t="n">
        <v>449</v>
      </c>
      <c r="F42" s="75" t="n">
        <v>567.7</v>
      </c>
      <c r="G42" s="76" t="n">
        <v>4</v>
      </c>
      <c r="H42" s="84" t="n">
        <v>3</v>
      </c>
      <c r="I42" s="74" t="n">
        <v>10</v>
      </c>
      <c r="J42" s="76" t="n">
        <v>53002</v>
      </c>
      <c r="K42" s="38" t="s">
        <v>2</v>
      </c>
    </row>
    <row r="43" customFormat="false" ht="9.75" hidden="false" customHeight="true" outlineLevel="0" collapsed="false">
      <c r="A43" s="38" t="s">
        <v>93</v>
      </c>
      <c r="B43" s="72" t="s">
        <v>117</v>
      </c>
      <c r="C43" s="78" t="s">
        <v>112</v>
      </c>
      <c r="D43" s="74" t="n">
        <v>50</v>
      </c>
      <c r="E43" s="74" t="n">
        <v>33</v>
      </c>
      <c r="F43" s="75" t="n">
        <v>81.4</v>
      </c>
      <c r="G43" s="76" t="n">
        <v>0</v>
      </c>
      <c r="H43" s="76" t="n">
        <v>0</v>
      </c>
      <c r="I43" s="74" t="n">
        <v>0</v>
      </c>
      <c r="J43" s="76" t="n">
        <v>3442</v>
      </c>
      <c r="K43" s="38" t="s">
        <v>2</v>
      </c>
    </row>
    <row r="44" customFormat="false" ht="9.75" hidden="false" customHeight="true" outlineLevel="0" collapsed="false">
      <c r="A44" s="38" t="s">
        <v>93</v>
      </c>
      <c r="B44" s="72" t="s">
        <v>117</v>
      </c>
      <c r="C44" s="78" t="s">
        <v>113</v>
      </c>
      <c r="D44" s="74" t="n">
        <v>5</v>
      </c>
      <c r="E44" s="74" t="n">
        <v>4</v>
      </c>
      <c r="F44" s="75" t="n">
        <v>7.1</v>
      </c>
      <c r="G44" s="76" t="n">
        <v>0</v>
      </c>
      <c r="H44" s="76" t="n">
        <v>0</v>
      </c>
      <c r="I44" s="74" t="n">
        <v>0</v>
      </c>
      <c r="J44" s="76" t="n">
        <v>576</v>
      </c>
      <c r="K44" s="38" t="s">
        <v>2</v>
      </c>
    </row>
    <row r="45" customFormat="false" ht="4.5" hidden="false" customHeight="true" outlineLevel="0" collapsed="false">
      <c r="A45" s="38" t="s">
        <v>7</v>
      </c>
      <c r="B45" s="38" t="s">
        <v>7</v>
      </c>
      <c r="C45" s="38" t="s">
        <v>7</v>
      </c>
      <c r="D45" s="38" t="s">
        <v>7</v>
      </c>
      <c r="E45" s="38" t="s">
        <v>7</v>
      </c>
      <c r="F45" s="38" t="s">
        <v>7</v>
      </c>
      <c r="G45" s="38" t="s">
        <v>7</v>
      </c>
      <c r="H45" s="38" t="s">
        <v>7</v>
      </c>
      <c r="I45" s="38" t="s">
        <v>7</v>
      </c>
      <c r="J45" s="38" t="s">
        <v>7</v>
      </c>
      <c r="K45" s="38"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7">
      <formula>0</formula>
    </cfRule>
  </conditionalFormatting>
  <conditionalFormatting sqref="F40:F44 F10:F23 F25:F38">
    <cfRule type="cellIs" priority="3" operator="lessThan" aboveAverage="0" equalAverage="0" bottom="0" percent="0" rank="0" text="" dxfId="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6" width="28.71"/>
    <col collapsed="false" customWidth="true" hidden="false" outlineLevel="0" max="4" min="4" style="53" width="8.29"/>
    <col collapsed="false" customWidth="true" hidden="false" outlineLevel="0" max="5" min="5" style="46" width="8.29"/>
    <col collapsed="false" customWidth="true" hidden="false" outlineLevel="0" max="6" min="6" style="46" width="7.71"/>
    <col collapsed="false" customWidth="true" hidden="false" outlineLevel="0" max="8" min="7" style="46" width="8.15"/>
    <col collapsed="false" customWidth="true" hidden="false" outlineLevel="0" max="9" min="9" style="46" width="7.71"/>
    <col collapsed="false" customWidth="true" hidden="false" outlineLevel="0" max="10" min="10" style="46" width="10"/>
    <col collapsed="false" customWidth="true" hidden="false" outlineLevel="0" max="11" min="11" style="0" width="0.71"/>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55" t="s">
        <v>134</v>
      </c>
      <c r="B2" s="55"/>
      <c r="C2" s="55"/>
      <c r="D2" s="55"/>
      <c r="E2" s="55"/>
      <c r="F2" s="55"/>
      <c r="G2" s="55"/>
      <c r="H2" s="55"/>
      <c r="I2" s="55"/>
      <c r="J2" s="55"/>
      <c r="K2" s="38" t="s">
        <v>2</v>
      </c>
    </row>
    <row r="3" customFormat="false" ht="4.5" hidden="false" customHeight="true" outlineLevel="0" collapsed="false">
      <c r="A3" s="56" t="s">
        <v>71</v>
      </c>
      <c r="B3" s="56"/>
      <c r="C3" s="56"/>
      <c r="D3" s="56"/>
      <c r="E3" s="56"/>
      <c r="F3" s="56"/>
      <c r="G3" s="56"/>
      <c r="H3" s="56"/>
      <c r="I3" s="56"/>
      <c r="J3" s="56"/>
      <c r="K3" s="38" t="s">
        <v>2</v>
      </c>
    </row>
    <row r="4" customFormat="false" ht="13.5" hidden="false" customHeight="true" outlineLevel="0" collapsed="false">
      <c r="A4" s="57" t="s">
        <v>72</v>
      </c>
      <c r="B4" s="57"/>
      <c r="C4" s="57"/>
      <c r="D4" s="58" t="s">
        <v>73</v>
      </c>
      <c r="E4" s="59" t="s">
        <v>74</v>
      </c>
      <c r="F4" s="58" t="s">
        <v>75</v>
      </c>
      <c r="G4" s="60" t="s">
        <v>64</v>
      </c>
      <c r="H4" s="60"/>
      <c r="I4" s="58" t="s">
        <v>76</v>
      </c>
      <c r="J4" s="58" t="s">
        <v>77</v>
      </c>
      <c r="K4" s="38" t="s">
        <v>2</v>
      </c>
    </row>
    <row r="5" customFormat="false" ht="13.5" hidden="false" customHeight="true" outlineLevel="0" collapsed="false">
      <c r="A5" s="57"/>
      <c r="B5" s="57"/>
      <c r="C5" s="57"/>
      <c r="D5" s="58"/>
      <c r="E5" s="59"/>
      <c r="F5" s="58"/>
      <c r="G5" s="61" t="s">
        <v>78</v>
      </c>
      <c r="H5" s="58" t="s">
        <v>7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80</v>
      </c>
      <c r="E7" s="62" t="s">
        <v>81</v>
      </c>
      <c r="F7" s="61" t="s">
        <v>82</v>
      </c>
      <c r="G7" s="63" t="s">
        <v>80</v>
      </c>
      <c r="H7" s="63" t="s">
        <v>82</v>
      </c>
      <c r="I7" s="63" t="s">
        <v>80</v>
      </c>
      <c r="J7" s="61" t="s">
        <v>83</v>
      </c>
      <c r="K7" s="38" t="s">
        <v>2</v>
      </c>
    </row>
    <row r="8" customFormat="false" ht="4.5" hidden="false" customHeight="true" outlineLevel="0" collapsed="false">
      <c r="A8" s="64" t="s">
        <v>84</v>
      </c>
      <c r="B8" s="64"/>
      <c r="C8" s="64"/>
      <c r="D8" s="65" t="s">
        <v>85</v>
      </c>
      <c r="E8" s="65" t="s">
        <v>86</v>
      </c>
      <c r="F8" s="65" t="s">
        <v>87</v>
      </c>
      <c r="G8" s="65" t="s">
        <v>88</v>
      </c>
      <c r="H8" s="65" t="s">
        <v>89</v>
      </c>
      <c r="I8" s="65" t="s">
        <v>90</v>
      </c>
      <c r="J8" s="65" t="s">
        <v>91</v>
      </c>
      <c r="K8" s="38" t="s">
        <v>2</v>
      </c>
    </row>
    <row r="9" customFormat="false" ht="21" hidden="false" customHeight="true" outlineLevel="0" collapsed="false">
      <c r="A9" s="66" t="s">
        <v>92</v>
      </c>
      <c r="B9" s="66"/>
      <c r="C9" s="66"/>
      <c r="D9" s="67" t="n">
        <v>2271</v>
      </c>
      <c r="E9" s="67" t="n">
        <v>3223</v>
      </c>
      <c r="F9" s="68" t="n">
        <v>3613.2</v>
      </c>
      <c r="G9" s="69" t="n">
        <v>3114</v>
      </c>
      <c r="H9" s="70" t="n">
        <v>2991.1</v>
      </c>
      <c r="I9" s="67" t="n">
        <v>11590</v>
      </c>
      <c r="J9" s="69" t="n">
        <v>1029679</v>
      </c>
      <c r="K9" s="38" t="s">
        <v>2</v>
      </c>
    </row>
    <row r="10" customFormat="false" ht="21" hidden="false" customHeight="true" outlineLevel="0" collapsed="false">
      <c r="A10" s="38" t="s">
        <v>93</v>
      </c>
      <c r="B10" s="71" t="s">
        <v>94</v>
      </c>
      <c r="C10" s="71"/>
      <c r="D10" s="67" t="n">
        <v>1679</v>
      </c>
      <c r="E10" s="67" t="n">
        <v>1381</v>
      </c>
      <c r="F10" s="68" t="n">
        <v>456.7</v>
      </c>
      <c r="G10" s="69" t="n">
        <v>3153</v>
      </c>
      <c r="H10" s="70" t="n">
        <v>3018.2</v>
      </c>
      <c r="I10" s="67" t="n">
        <v>11780</v>
      </c>
      <c r="J10" s="69" t="n">
        <v>626261</v>
      </c>
      <c r="K10" s="38" t="s">
        <v>2</v>
      </c>
    </row>
    <row r="11" customFormat="false" ht="25.5" hidden="false" customHeight="true" outlineLevel="0" collapsed="false">
      <c r="A11" s="38" t="s">
        <v>93</v>
      </c>
      <c r="B11" s="72" t="s">
        <v>95</v>
      </c>
      <c r="C11" s="73" t="s">
        <v>96</v>
      </c>
      <c r="D11" s="74" t="n">
        <v>1061</v>
      </c>
      <c r="E11" s="74" t="n">
        <v>614</v>
      </c>
      <c r="F11" s="75" t="n">
        <v>248.1</v>
      </c>
      <c r="G11" s="76" t="n">
        <v>799</v>
      </c>
      <c r="H11" s="77" t="n">
        <v>1290.4</v>
      </c>
      <c r="I11" s="74" t="n">
        <v>4969</v>
      </c>
      <c r="J11" s="76" t="n">
        <v>267101</v>
      </c>
      <c r="K11" s="38" t="s">
        <v>2</v>
      </c>
    </row>
    <row r="12" customFormat="false" ht="9.75" hidden="false" customHeight="true" outlineLevel="0" collapsed="false">
      <c r="A12" s="38" t="s">
        <v>93</v>
      </c>
      <c r="B12" s="72" t="s">
        <v>98</v>
      </c>
      <c r="C12" s="78" t="s">
        <v>99</v>
      </c>
      <c r="D12" s="74" t="n">
        <v>275</v>
      </c>
      <c r="E12" s="74" t="n">
        <v>157</v>
      </c>
      <c r="F12" s="75" t="n">
        <v>33.3</v>
      </c>
      <c r="G12" s="76" t="n">
        <v>398</v>
      </c>
      <c r="H12" s="77" t="n">
        <v>400.9</v>
      </c>
      <c r="I12" s="74" t="n">
        <v>1716</v>
      </c>
      <c r="J12" s="76" t="n">
        <v>78543</v>
      </c>
      <c r="K12" s="38" t="s">
        <v>2</v>
      </c>
    </row>
    <row r="13" customFormat="false" ht="9.75" hidden="false" customHeight="true" outlineLevel="0" collapsed="false">
      <c r="A13" s="38" t="s">
        <v>93</v>
      </c>
      <c r="B13" s="72" t="s">
        <v>98</v>
      </c>
      <c r="C13" s="78" t="s">
        <v>100</v>
      </c>
      <c r="D13" s="74" t="n">
        <v>341</v>
      </c>
      <c r="E13" s="74" t="n">
        <v>604</v>
      </c>
      <c r="F13" s="75" t="n">
        <v>172.2</v>
      </c>
      <c r="G13" s="76" t="n">
        <v>1916</v>
      </c>
      <c r="H13" s="77" t="n">
        <v>1318.9</v>
      </c>
      <c r="I13" s="74" t="n">
        <v>5047</v>
      </c>
      <c r="J13" s="76" t="n">
        <v>278155</v>
      </c>
      <c r="K13" s="38" t="s">
        <v>2</v>
      </c>
    </row>
    <row r="14" customFormat="false" ht="9.75" hidden="false" customHeight="true" outlineLevel="0" collapsed="false">
      <c r="A14" s="38" t="s">
        <v>93</v>
      </c>
      <c r="B14" s="72" t="s">
        <v>98</v>
      </c>
      <c r="C14" s="78" t="s">
        <v>62</v>
      </c>
      <c r="D14" s="74" t="n">
        <v>2</v>
      </c>
      <c r="E14" s="74" t="n">
        <v>5</v>
      </c>
      <c r="F14" s="75" t="n">
        <v>3.2</v>
      </c>
      <c r="G14" s="76" t="n">
        <v>40</v>
      </c>
      <c r="H14" s="77" t="n">
        <v>8</v>
      </c>
      <c r="I14" s="74" t="n">
        <v>48</v>
      </c>
      <c r="J14" s="76" t="n">
        <v>2462</v>
      </c>
      <c r="K14" s="38" t="s">
        <v>2</v>
      </c>
    </row>
    <row r="15" customFormat="false" ht="25.5" hidden="false" customHeight="true" outlineLevel="0" collapsed="false">
      <c r="A15" s="38" t="s">
        <v>93</v>
      </c>
      <c r="B15" s="72" t="s">
        <v>95</v>
      </c>
      <c r="C15" s="73" t="s">
        <v>101</v>
      </c>
      <c r="D15" s="74" t="n">
        <v>96</v>
      </c>
      <c r="E15" s="74" t="n">
        <v>227</v>
      </c>
      <c r="F15" s="75" t="n">
        <v>108.6</v>
      </c>
      <c r="G15" s="76" t="n">
        <v>671</v>
      </c>
      <c r="H15" s="77" t="n">
        <v>486.7</v>
      </c>
      <c r="I15" s="74" t="n">
        <v>1839</v>
      </c>
      <c r="J15" s="76" t="n">
        <v>91405</v>
      </c>
      <c r="K15" s="38" t="s">
        <v>2</v>
      </c>
    </row>
    <row r="16" customFormat="false" ht="25.5" hidden="false" customHeight="true" outlineLevel="0" collapsed="false">
      <c r="A16" s="38" t="s">
        <v>93</v>
      </c>
      <c r="B16" s="72" t="s">
        <v>95</v>
      </c>
      <c r="C16" s="73" t="s">
        <v>102</v>
      </c>
      <c r="D16" s="74" t="n">
        <v>15</v>
      </c>
      <c r="E16" s="74" t="n">
        <v>31</v>
      </c>
      <c r="F16" s="75" t="n">
        <v>31.3</v>
      </c>
      <c r="G16" s="76" t="n">
        <v>159</v>
      </c>
      <c r="H16" s="77" t="n">
        <v>69.8</v>
      </c>
      <c r="I16" s="74" t="n">
        <v>277</v>
      </c>
      <c r="J16" s="76" t="n">
        <v>12538</v>
      </c>
      <c r="K16" s="38" t="s">
        <v>2</v>
      </c>
    </row>
    <row r="17" customFormat="false" ht="9.75" hidden="false" customHeight="true" outlineLevel="0" collapsed="false">
      <c r="A17" s="38" t="s">
        <v>93</v>
      </c>
      <c r="B17" s="72" t="s">
        <v>103</v>
      </c>
      <c r="C17" s="78" t="s">
        <v>104</v>
      </c>
      <c r="D17" s="74" t="n">
        <v>210</v>
      </c>
      <c r="E17" s="74" t="n">
        <v>394</v>
      </c>
      <c r="F17" s="75" t="n">
        <v>138.5</v>
      </c>
      <c r="G17" s="76" t="n">
        <v>1040</v>
      </c>
      <c r="H17" s="77" t="n">
        <v>771</v>
      </c>
      <c r="I17" s="74" t="n">
        <v>2862</v>
      </c>
      <c r="J17" s="76" t="n">
        <v>168268</v>
      </c>
      <c r="K17" s="38" t="s">
        <v>2</v>
      </c>
    </row>
    <row r="18" customFormat="false" ht="25.5" hidden="false" customHeight="true" outlineLevel="0" collapsed="false">
      <c r="A18" s="38" t="s">
        <v>93</v>
      </c>
      <c r="B18" s="72" t="s">
        <v>105</v>
      </c>
      <c r="C18" s="79" t="s">
        <v>106</v>
      </c>
      <c r="D18" s="74" t="n">
        <v>156</v>
      </c>
      <c r="E18" s="74" t="n">
        <v>290</v>
      </c>
      <c r="F18" s="75" t="n">
        <v>105.4</v>
      </c>
      <c r="G18" s="76" t="n">
        <v>770</v>
      </c>
      <c r="H18" s="77" t="n">
        <v>566.4</v>
      </c>
      <c r="I18" s="74" t="n">
        <v>2134</v>
      </c>
      <c r="J18" s="76" t="n">
        <v>127719</v>
      </c>
      <c r="K18" s="38" t="s">
        <v>2</v>
      </c>
    </row>
    <row r="19" customFormat="false" ht="9.75" hidden="false" customHeight="true" outlineLevel="0" collapsed="false">
      <c r="A19" s="38" t="s">
        <v>93</v>
      </c>
      <c r="B19" s="72" t="s">
        <v>107</v>
      </c>
      <c r="C19" s="80" t="s">
        <v>108</v>
      </c>
      <c r="D19" s="74" t="n">
        <v>4</v>
      </c>
      <c r="E19" s="74" t="n">
        <v>11</v>
      </c>
      <c r="F19" s="75" t="n">
        <v>4</v>
      </c>
      <c r="G19" s="76" t="n">
        <v>23</v>
      </c>
      <c r="H19" s="77" t="n">
        <v>25.4</v>
      </c>
      <c r="I19" s="74" t="n">
        <v>86</v>
      </c>
      <c r="J19" s="76" t="n">
        <v>2860</v>
      </c>
      <c r="K19" s="38" t="s">
        <v>2</v>
      </c>
    </row>
    <row r="20" customFormat="false" ht="9.75" hidden="false" customHeight="true" outlineLevel="0" collapsed="false">
      <c r="A20" s="38" t="s">
        <v>93</v>
      </c>
      <c r="B20" s="72" t="s">
        <v>107</v>
      </c>
      <c r="C20" s="80" t="s">
        <v>109</v>
      </c>
      <c r="D20" s="74" t="n">
        <v>9</v>
      </c>
      <c r="E20" s="74" t="n">
        <v>9</v>
      </c>
      <c r="F20" s="75" t="n">
        <v>4.4</v>
      </c>
      <c r="G20" s="76" t="n">
        <v>9</v>
      </c>
      <c r="H20" s="77" t="n">
        <v>15.1</v>
      </c>
      <c r="I20" s="74" t="n">
        <v>55</v>
      </c>
      <c r="J20" s="76" t="n">
        <v>2957</v>
      </c>
      <c r="K20" s="38" t="s">
        <v>2</v>
      </c>
    </row>
    <row r="21" customFormat="false" ht="9.75" hidden="false" customHeight="true" outlineLevel="0" collapsed="false">
      <c r="A21" s="38" t="s">
        <v>93</v>
      </c>
      <c r="B21" s="72" t="s">
        <v>107</v>
      </c>
      <c r="C21" s="80" t="s">
        <v>110</v>
      </c>
      <c r="D21" s="74" t="n">
        <v>13</v>
      </c>
      <c r="E21" s="74" t="n">
        <v>12</v>
      </c>
      <c r="F21" s="75" t="n">
        <v>-10.9</v>
      </c>
      <c r="G21" s="76" t="n">
        <v>53</v>
      </c>
      <c r="H21" s="77" t="n">
        <v>40.4</v>
      </c>
      <c r="I21" s="74" t="n">
        <v>139</v>
      </c>
      <c r="J21" s="76" t="n">
        <v>8290</v>
      </c>
      <c r="K21" s="38" t="s">
        <v>2</v>
      </c>
    </row>
    <row r="22" s="81" customFormat="true" ht="33.75" hidden="false" customHeight="true" outlineLevel="0" collapsed="false">
      <c r="A22" s="38" t="s">
        <v>93</v>
      </c>
      <c r="B22" s="72" t="s">
        <v>107</v>
      </c>
      <c r="C22" s="79" t="s">
        <v>111</v>
      </c>
      <c r="D22" s="74" t="n">
        <v>28</v>
      </c>
      <c r="E22" s="74" t="n">
        <v>71</v>
      </c>
      <c r="F22" s="75" t="n">
        <v>35.5</v>
      </c>
      <c r="G22" s="76" t="n">
        <v>185</v>
      </c>
      <c r="H22" s="77" t="n">
        <v>123.8</v>
      </c>
      <c r="I22" s="74" t="n">
        <v>448</v>
      </c>
      <c r="J22" s="76" t="n">
        <v>26442</v>
      </c>
      <c r="K22" s="38" t="s">
        <v>2</v>
      </c>
    </row>
    <row r="23" customFormat="false" ht="9.75" hidden="false" customHeight="true" outlineLevel="0" collapsed="false">
      <c r="A23" s="38" t="s">
        <v>93</v>
      </c>
      <c r="B23" s="72" t="s">
        <v>98</v>
      </c>
      <c r="C23" s="78" t="s">
        <v>112</v>
      </c>
      <c r="D23" s="74" t="n">
        <v>1448</v>
      </c>
      <c r="E23" s="74" t="n">
        <v>945</v>
      </c>
      <c r="F23" s="75" t="n">
        <v>284.2</v>
      </c>
      <c r="G23" s="76" t="n">
        <v>1893</v>
      </c>
      <c r="H23" s="77" t="n">
        <v>2155.9</v>
      </c>
      <c r="I23" s="74" t="n">
        <v>8544</v>
      </c>
      <c r="J23" s="76" t="n">
        <v>441097</v>
      </c>
      <c r="K23" s="38" t="s">
        <v>2</v>
      </c>
    </row>
    <row r="24" customFormat="false" ht="9.75" hidden="false" customHeight="true" outlineLevel="0" collapsed="false">
      <c r="A24" s="38" t="s">
        <v>93</v>
      </c>
      <c r="B24" s="72" t="s">
        <v>98</v>
      </c>
      <c r="C24" s="78" t="s">
        <v>113</v>
      </c>
      <c r="D24" s="74" t="n">
        <v>6</v>
      </c>
      <c r="E24" s="74" t="n">
        <v>10</v>
      </c>
      <c r="F24" s="75" t="n">
        <v>2.7</v>
      </c>
      <c r="G24" s="76" t="n">
        <v>61</v>
      </c>
      <c r="H24" s="77" t="n">
        <v>21.4</v>
      </c>
      <c r="I24" s="74" t="n">
        <v>97</v>
      </c>
      <c r="J24" s="76" t="n">
        <v>4358</v>
      </c>
      <c r="K24" s="38" t="s">
        <v>2</v>
      </c>
    </row>
    <row r="25" customFormat="false" ht="21" hidden="false" customHeight="true" outlineLevel="0" collapsed="false">
      <c r="A25" s="38" t="s">
        <v>93</v>
      </c>
      <c r="B25" s="71" t="s">
        <v>114</v>
      </c>
      <c r="C25" s="71"/>
      <c r="D25" s="67" t="n">
        <v>592</v>
      </c>
      <c r="E25" s="67" t="n">
        <v>1842</v>
      </c>
      <c r="F25" s="68" t="n">
        <v>3156.5</v>
      </c>
      <c r="G25" s="69" t="n">
        <v>-39</v>
      </c>
      <c r="H25" s="70" t="n">
        <v>-27.1</v>
      </c>
      <c r="I25" s="67" t="n">
        <v>-190</v>
      </c>
      <c r="J25" s="69" t="n">
        <v>403418</v>
      </c>
      <c r="K25" s="38" t="s">
        <v>2</v>
      </c>
    </row>
    <row r="26" customFormat="false" ht="25.5" hidden="false" customHeight="true" outlineLevel="0" collapsed="false">
      <c r="A26" s="38" t="s">
        <v>93</v>
      </c>
      <c r="B26" s="72" t="s">
        <v>115</v>
      </c>
      <c r="C26" s="73" t="s">
        <v>116</v>
      </c>
      <c r="D26" s="74" t="n">
        <v>6</v>
      </c>
      <c r="E26" s="74" t="n">
        <v>42</v>
      </c>
      <c r="F26" s="75" t="n">
        <v>76.5</v>
      </c>
      <c r="G26" s="76" t="n">
        <v>-1</v>
      </c>
      <c r="H26" s="77" t="n">
        <v>-1.1</v>
      </c>
      <c r="I26" s="74" t="n">
        <v>-5</v>
      </c>
      <c r="J26" s="76" t="n">
        <v>24095</v>
      </c>
      <c r="K26" s="38" t="s">
        <v>2</v>
      </c>
    </row>
    <row r="27" customFormat="false" ht="9.75" hidden="false" customHeight="true" outlineLevel="0" collapsed="false">
      <c r="A27" s="38" t="s">
        <v>93</v>
      </c>
      <c r="B27" s="72" t="s">
        <v>117</v>
      </c>
      <c r="C27" s="78" t="s">
        <v>118</v>
      </c>
      <c r="D27" s="74" t="n">
        <v>49</v>
      </c>
      <c r="E27" s="74" t="n">
        <v>118</v>
      </c>
      <c r="F27" s="75" t="n">
        <v>240.1</v>
      </c>
      <c r="G27" s="76" t="n">
        <v>-4</v>
      </c>
      <c r="H27" s="77" t="n">
        <v>-2.3</v>
      </c>
      <c r="I27" s="74" t="n">
        <v>-16</v>
      </c>
      <c r="J27" s="76" t="n">
        <v>67259</v>
      </c>
      <c r="K27" s="38" t="s">
        <v>2</v>
      </c>
    </row>
    <row r="28" customFormat="false" ht="9.75" hidden="false" customHeight="true" outlineLevel="0" collapsed="false">
      <c r="A28" s="38" t="s">
        <v>93</v>
      </c>
      <c r="B28" s="72" t="s">
        <v>117</v>
      </c>
      <c r="C28" s="78" t="s">
        <v>119</v>
      </c>
      <c r="D28" s="74" t="n">
        <v>111</v>
      </c>
      <c r="E28" s="74" t="n">
        <v>408</v>
      </c>
      <c r="F28" s="75" t="n">
        <v>790.5</v>
      </c>
      <c r="G28" s="76" t="n">
        <v>2</v>
      </c>
      <c r="H28" s="77" t="n">
        <v>2.5</v>
      </c>
      <c r="I28" s="74" t="n">
        <v>9</v>
      </c>
      <c r="J28" s="76" t="n">
        <v>24016</v>
      </c>
      <c r="K28" s="38" t="s">
        <v>2</v>
      </c>
    </row>
    <row r="29" customFormat="false" ht="9.75" hidden="false" customHeight="true" outlineLevel="0" collapsed="false">
      <c r="A29" s="38" t="s">
        <v>93</v>
      </c>
      <c r="B29" s="72" t="s">
        <v>117</v>
      </c>
      <c r="C29" s="78" t="s">
        <v>120</v>
      </c>
      <c r="D29" s="74" t="n">
        <v>354</v>
      </c>
      <c r="E29" s="74" t="n">
        <v>1034</v>
      </c>
      <c r="F29" s="75" t="n">
        <v>1586.3</v>
      </c>
      <c r="G29" s="76" t="n">
        <v>-32</v>
      </c>
      <c r="H29" s="77" t="n">
        <v>-17.3</v>
      </c>
      <c r="I29" s="74" t="n">
        <v>-145</v>
      </c>
      <c r="J29" s="76" t="n">
        <v>151919</v>
      </c>
      <c r="K29" s="38" t="s">
        <v>2</v>
      </c>
    </row>
    <row r="30" customFormat="false" ht="25.5" hidden="false" customHeight="true" outlineLevel="0" collapsed="false">
      <c r="A30" s="38" t="s">
        <v>93</v>
      </c>
      <c r="B30" s="72" t="s">
        <v>121</v>
      </c>
      <c r="C30" s="79" t="s">
        <v>122</v>
      </c>
      <c r="D30" s="74" t="n">
        <v>51</v>
      </c>
      <c r="E30" s="74" t="n">
        <v>227</v>
      </c>
      <c r="F30" s="75" t="n">
        <v>379.4</v>
      </c>
      <c r="G30" s="76" t="n">
        <v>1</v>
      </c>
      <c r="H30" s="77" t="n">
        <v>2.3</v>
      </c>
      <c r="I30" s="74" t="n">
        <v>7</v>
      </c>
      <c r="J30" s="76" t="n">
        <v>36787</v>
      </c>
      <c r="K30" s="38" t="s">
        <v>2</v>
      </c>
    </row>
    <row r="31" customFormat="false" ht="9.75" hidden="false" customHeight="true" outlineLevel="0" collapsed="false">
      <c r="A31" s="38" t="s">
        <v>93</v>
      </c>
      <c r="B31" s="72" t="s">
        <v>123</v>
      </c>
      <c r="C31" s="80" t="s">
        <v>124</v>
      </c>
      <c r="D31" s="74" t="n">
        <v>37</v>
      </c>
      <c r="E31" s="74" t="n">
        <v>70</v>
      </c>
      <c r="F31" s="75" t="n">
        <v>108.9</v>
      </c>
      <c r="G31" s="76" t="n">
        <v>-1</v>
      </c>
      <c r="H31" s="77" t="n">
        <v>-0.4</v>
      </c>
      <c r="I31" s="74" t="n">
        <v>1</v>
      </c>
      <c r="J31" s="76" t="n">
        <v>18257</v>
      </c>
      <c r="K31" s="38" t="s">
        <v>2</v>
      </c>
    </row>
    <row r="32" customFormat="false" ht="9.75" hidden="false" customHeight="true" outlineLevel="0" collapsed="false">
      <c r="A32" s="38" t="s">
        <v>93</v>
      </c>
      <c r="B32" s="72" t="s">
        <v>123</v>
      </c>
      <c r="C32" s="80" t="s">
        <v>125</v>
      </c>
      <c r="D32" s="74" t="n">
        <v>97</v>
      </c>
      <c r="E32" s="74" t="n">
        <v>586</v>
      </c>
      <c r="F32" s="75" t="n">
        <v>750.1</v>
      </c>
      <c r="G32" s="76" t="n">
        <v>3</v>
      </c>
      <c r="H32" s="77" t="n">
        <v>4.3</v>
      </c>
      <c r="I32" s="74" t="n">
        <v>7</v>
      </c>
      <c r="J32" s="76" t="n">
        <v>55734</v>
      </c>
      <c r="K32" s="38" t="s">
        <v>2</v>
      </c>
    </row>
    <row r="33" customFormat="false" ht="9.75" hidden="false" customHeight="true" outlineLevel="0" collapsed="false">
      <c r="A33" s="38" t="s">
        <v>93</v>
      </c>
      <c r="B33" s="72" t="s">
        <v>123</v>
      </c>
      <c r="C33" s="85" t="s">
        <v>126</v>
      </c>
      <c r="D33" s="74" t="n">
        <v>50</v>
      </c>
      <c r="E33" s="74" t="n">
        <v>6</v>
      </c>
      <c r="F33" s="75" t="n">
        <v>52.8</v>
      </c>
      <c r="G33" s="76" t="n">
        <v>-35</v>
      </c>
      <c r="H33" s="77" t="n">
        <v>-24</v>
      </c>
      <c r="I33" s="74" t="n">
        <v>-154</v>
      </c>
      <c r="J33" s="76" t="n">
        <v>6036</v>
      </c>
      <c r="K33" s="38" t="s">
        <v>2</v>
      </c>
    </row>
    <row r="34" customFormat="false" ht="12.75" hidden="false" customHeight="true" outlineLevel="0" collapsed="false">
      <c r="A34" s="38" t="s">
        <v>93</v>
      </c>
      <c r="B34" s="72" t="s">
        <v>117</v>
      </c>
      <c r="C34" s="78" t="s">
        <v>127</v>
      </c>
      <c r="D34" s="74" t="n">
        <v>72</v>
      </c>
      <c r="E34" s="74" t="n">
        <v>239</v>
      </c>
      <c r="F34" s="75" t="n">
        <v>463.2</v>
      </c>
      <c r="G34" s="76" t="n">
        <v>-4</v>
      </c>
      <c r="H34" s="77" t="n">
        <v>-9</v>
      </c>
      <c r="I34" s="74" t="n">
        <v>-33</v>
      </c>
      <c r="J34" s="76" t="n">
        <v>136129</v>
      </c>
      <c r="K34" s="38" t="s">
        <v>2</v>
      </c>
    </row>
    <row r="35" customFormat="false" ht="25.5" hidden="false" customHeight="true" outlineLevel="0" collapsed="false">
      <c r="A35" s="38" t="s">
        <v>93</v>
      </c>
      <c r="B35" s="72" t="s">
        <v>128</v>
      </c>
      <c r="C35" s="79" t="s">
        <v>129</v>
      </c>
      <c r="D35" s="74" t="n">
        <v>93</v>
      </c>
      <c r="E35" s="74" t="n">
        <v>336</v>
      </c>
      <c r="F35" s="75" t="n">
        <v>613.8</v>
      </c>
      <c r="G35" s="76" t="n">
        <v>-5</v>
      </c>
      <c r="H35" s="84" t="n">
        <v>-10</v>
      </c>
      <c r="I35" s="74" t="n">
        <v>-38</v>
      </c>
      <c r="J35" s="76" t="n">
        <v>175470</v>
      </c>
      <c r="K35" s="38" t="s">
        <v>2</v>
      </c>
    </row>
    <row r="36" customFormat="false" ht="25.5" hidden="false" customHeight="true" outlineLevel="0" collapsed="false">
      <c r="A36" s="38" t="s">
        <v>93</v>
      </c>
      <c r="B36" s="72" t="s">
        <v>115</v>
      </c>
      <c r="C36" s="73" t="s">
        <v>102</v>
      </c>
      <c r="D36" s="74" t="n">
        <v>69</v>
      </c>
      <c r="E36" s="74" t="n">
        <v>280</v>
      </c>
      <c r="F36" s="75" t="n">
        <v>509.7</v>
      </c>
      <c r="G36" s="76" t="n">
        <v>-11</v>
      </c>
      <c r="H36" s="84" t="n">
        <v>-8.3</v>
      </c>
      <c r="I36" s="74" t="n">
        <v>-39</v>
      </c>
      <c r="J36" s="76" t="n">
        <v>147650</v>
      </c>
      <c r="K36" s="38" t="s">
        <v>2</v>
      </c>
    </row>
    <row r="37" customFormat="false" ht="9.75" hidden="false" customHeight="true" outlineLevel="0" collapsed="false">
      <c r="A37" s="38" t="s">
        <v>93</v>
      </c>
      <c r="B37" s="72" t="s">
        <v>130</v>
      </c>
      <c r="C37" s="78" t="s">
        <v>104</v>
      </c>
      <c r="D37" s="74" t="n">
        <v>370</v>
      </c>
      <c r="E37" s="74" t="n">
        <v>1458</v>
      </c>
      <c r="F37" s="75" t="n">
        <v>2379.2</v>
      </c>
      <c r="G37" s="76" t="n">
        <v>10</v>
      </c>
      <c r="H37" s="84" t="n">
        <v>2.4</v>
      </c>
      <c r="I37" s="74" t="n">
        <v>-23</v>
      </c>
      <c r="J37" s="76" t="n">
        <v>228033</v>
      </c>
      <c r="K37" s="38" t="s">
        <v>2</v>
      </c>
    </row>
    <row r="38" customFormat="false" ht="25.5" hidden="false" customHeight="true" outlineLevel="0" collapsed="false">
      <c r="A38" s="38" t="s">
        <v>93</v>
      </c>
      <c r="B38" s="72" t="s">
        <v>131</v>
      </c>
      <c r="C38" s="79" t="s">
        <v>106</v>
      </c>
      <c r="D38" s="74" t="n">
        <v>9</v>
      </c>
      <c r="E38" s="74" t="n">
        <v>14</v>
      </c>
      <c r="F38" s="75" t="n">
        <v>28.2</v>
      </c>
      <c r="G38" s="76" t="n">
        <v>2</v>
      </c>
      <c r="H38" s="84" t="n">
        <v>2.1</v>
      </c>
      <c r="I38" s="74" t="n">
        <v>5</v>
      </c>
      <c r="J38" s="76" t="n">
        <v>5376</v>
      </c>
      <c r="K38" s="38" t="s">
        <v>2</v>
      </c>
    </row>
    <row r="39" customFormat="false" ht="9.75" hidden="false" customHeight="true" outlineLevel="0" collapsed="false">
      <c r="A39" s="38" t="s">
        <v>93</v>
      </c>
      <c r="B39" s="72" t="s">
        <v>132</v>
      </c>
      <c r="C39" s="80" t="s">
        <v>108</v>
      </c>
      <c r="D39" s="74" t="n">
        <v>4</v>
      </c>
      <c r="E39" s="74" t="n">
        <v>51</v>
      </c>
      <c r="F39" s="75" t="n">
        <v>53.6</v>
      </c>
      <c r="G39" s="76" t="n">
        <v>0</v>
      </c>
      <c r="H39" s="76" t="n">
        <v>0</v>
      </c>
      <c r="I39" s="74" t="n">
        <v>0</v>
      </c>
      <c r="J39" s="76" t="n">
        <v>34002</v>
      </c>
      <c r="K39" s="38" t="s">
        <v>2</v>
      </c>
    </row>
    <row r="40" customFormat="false" ht="9.75" hidden="false" customHeight="true" outlineLevel="0" collapsed="false">
      <c r="A40" s="38" t="s">
        <v>93</v>
      </c>
      <c r="B40" s="72" t="s">
        <v>132</v>
      </c>
      <c r="C40" s="80" t="s">
        <v>109</v>
      </c>
      <c r="D40" s="74" t="n">
        <v>112</v>
      </c>
      <c r="E40" s="74" t="n">
        <v>412</v>
      </c>
      <c r="F40" s="75" t="n">
        <v>793.3</v>
      </c>
      <c r="G40" s="76" t="n">
        <v>2</v>
      </c>
      <c r="H40" s="84" t="n">
        <v>2.5</v>
      </c>
      <c r="I40" s="74" t="n">
        <v>9</v>
      </c>
      <c r="J40" s="76" t="n">
        <v>24034</v>
      </c>
      <c r="K40" s="38" t="s">
        <v>2</v>
      </c>
    </row>
    <row r="41" customFormat="false" ht="9.75" hidden="false" customHeight="true" outlineLevel="0" collapsed="false">
      <c r="A41" s="38" t="s">
        <v>93</v>
      </c>
      <c r="B41" s="72" t="s">
        <v>132</v>
      </c>
      <c r="C41" s="80" t="s">
        <v>110</v>
      </c>
      <c r="D41" s="74" t="n">
        <v>70</v>
      </c>
      <c r="E41" s="74" t="n">
        <v>321</v>
      </c>
      <c r="F41" s="75" t="n">
        <v>523</v>
      </c>
      <c r="G41" s="76" t="n">
        <v>3</v>
      </c>
      <c r="H41" s="84" t="n">
        <v>5.1</v>
      </c>
      <c r="I41" s="74" t="n">
        <v>9</v>
      </c>
      <c r="J41" s="76" t="n">
        <v>62426</v>
      </c>
      <c r="K41" s="38" t="s">
        <v>2</v>
      </c>
    </row>
    <row r="42" s="81" customFormat="true" ht="33.75" hidden="false" customHeight="true" outlineLevel="0" collapsed="false">
      <c r="A42" s="38" t="s">
        <v>93</v>
      </c>
      <c r="B42" s="72" t="s">
        <v>132</v>
      </c>
      <c r="C42" s="79" t="s">
        <v>111</v>
      </c>
      <c r="D42" s="74" t="n">
        <v>175</v>
      </c>
      <c r="E42" s="74" t="n">
        <v>659</v>
      </c>
      <c r="F42" s="75" t="n">
        <v>981.1</v>
      </c>
      <c r="G42" s="76" t="n">
        <v>3</v>
      </c>
      <c r="H42" s="84" t="n">
        <v>-7.3</v>
      </c>
      <c r="I42" s="74" t="n">
        <v>-46</v>
      </c>
      <c r="J42" s="76" t="n">
        <v>102195</v>
      </c>
      <c r="K42" s="38" t="s">
        <v>2</v>
      </c>
    </row>
    <row r="43" customFormat="false" ht="9.75" hidden="false" customHeight="true" outlineLevel="0" collapsed="false">
      <c r="A43" s="38" t="s">
        <v>93</v>
      </c>
      <c r="B43" s="72" t="s">
        <v>117</v>
      </c>
      <c r="C43" s="78" t="s">
        <v>112</v>
      </c>
      <c r="D43" s="74" t="n">
        <v>130</v>
      </c>
      <c r="E43" s="74" t="n">
        <v>64</v>
      </c>
      <c r="F43" s="75" t="n">
        <v>164.1</v>
      </c>
      <c r="G43" s="76" t="n">
        <v>-31</v>
      </c>
      <c r="H43" s="84" t="n">
        <v>-17.2</v>
      </c>
      <c r="I43" s="74" t="n">
        <v>-103</v>
      </c>
      <c r="J43" s="76" t="n">
        <v>7401</v>
      </c>
      <c r="K43" s="38" t="s">
        <v>2</v>
      </c>
    </row>
    <row r="44" customFormat="false" ht="9.75" hidden="false" customHeight="true" outlineLevel="0" collapsed="false">
      <c r="A44" s="38" t="s">
        <v>93</v>
      </c>
      <c r="B44" s="72" t="s">
        <v>117</v>
      </c>
      <c r="C44" s="78" t="s">
        <v>113</v>
      </c>
      <c r="D44" s="74" t="n">
        <v>23</v>
      </c>
      <c r="E44" s="74" t="n">
        <v>41</v>
      </c>
      <c r="F44" s="75" t="n">
        <v>103.6</v>
      </c>
      <c r="G44" s="76" t="n">
        <v>-7</v>
      </c>
      <c r="H44" s="77" t="n">
        <v>-4</v>
      </c>
      <c r="I44" s="74" t="n">
        <v>-25</v>
      </c>
      <c r="J44" s="76" t="n">
        <v>20334</v>
      </c>
      <c r="K44" s="38" t="s">
        <v>2</v>
      </c>
    </row>
    <row r="45" customFormat="false" ht="4.5" hidden="false" customHeight="true" outlineLevel="0" collapsed="false">
      <c r="A45" s="38" t="s">
        <v>7</v>
      </c>
      <c r="B45" s="38" t="s">
        <v>7</v>
      </c>
      <c r="C45" s="38" t="s">
        <v>7</v>
      </c>
      <c r="D45" s="38" t="s">
        <v>7</v>
      </c>
      <c r="E45" s="38" t="s">
        <v>7</v>
      </c>
      <c r="F45" s="38" t="s">
        <v>7</v>
      </c>
      <c r="G45" s="38" t="s">
        <v>7</v>
      </c>
      <c r="H45" s="38" t="s">
        <v>7</v>
      </c>
      <c r="I45" s="38" t="s">
        <v>7</v>
      </c>
      <c r="J45" s="38" t="s">
        <v>7</v>
      </c>
      <c r="K45" s="38"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9">
      <formula>0</formula>
    </cfRule>
  </conditionalFormatting>
  <conditionalFormatting sqref="F10 F14:F44">
    <cfRule type="cellIs" priority="3" operator="lessThan" aboveAverage="0" equalAverage="0" bottom="0" percent="0" rank="0" text="" dxfId="10">
      <formula>0</formula>
    </cfRule>
  </conditionalFormatting>
  <conditionalFormatting sqref="F11:F13">
    <cfRule type="cellIs" priority="4" operator="lessThan" aboveAverage="0" equalAverage="0" bottom="0" percent="0" rank="0" text="" dxfId="1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6" width="28.71"/>
    <col collapsed="false" customWidth="true" hidden="false" outlineLevel="0" max="4" min="4" style="53" width="8.29"/>
    <col collapsed="false" customWidth="true" hidden="false" outlineLevel="0" max="5" min="5" style="46" width="8.29"/>
    <col collapsed="false" customWidth="true" hidden="false" outlineLevel="0" max="6" min="6" style="46" width="7.71"/>
    <col collapsed="false" customWidth="true" hidden="false" outlineLevel="0" max="8" min="7" style="46" width="8.15"/>
    <col collapsed="false" customWidth="true" hidden="false" outlineLevel="0" max="9" min="9" style="46" width="7.71"/>
    <col collapsed="false" customWidth="true" hidden="false" outlineLevel="0" max="10" min="10" style="46" width="10"/>
    <col collapsed="false" customWidth="true" hidden="false" outlineLevel="0" max="11" min="11" style="0" width="0.71"/>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55" t="s">
        <v>135</v>
      </c>
      <c r="B2" s="55"/>
      <c r="C2" s="55"/>
      <c r="D2" s="55"/>
      <c r="E2" s="55"/>
      <c r="F2" s="55"/>
      <c r="G2" s="55"/>
      <c r="H2" s="55"/>
      <c r="I2" s="55"/>
      <c r="J2" s="55"/>
      <c r="K2" s="38" t="s">
        <v>2</v>
      </c>
    </row>
    <row r="3" customFormat="false" ht="4.5" hidden="false" customHeight="true" outlineLevel="0" collapsed="false">
      <c r="A3" s="56" t="s">
        <v>71</v>
      </c>
      <c r="B3" s="56"/>
      <c r="C3" s="56"/>
      <c r="D3" s="56"/>
      <c r="E3" s="56"/>
      <c r="F3" s="56"/>
      <c r="G3" s="56"/>
      <c r="H3" s="56"/>
      <c r="I3" s="56"/>
      <c r="J3" s="56"/>
      <c r="K3" s="38" t="s">
        <v>2</v>
      </c>
    </row>
    <row r="4" customFormat="false" ht="13.5" hidden="false" customHeight="true" outlineLevel="0" collapsed="false">
      <c r="A4" s="57" t="s">
        <v>72</v>
      </c>
      <c r="B4" s="57"/>
      <c r="C4" s="57"/>
      <c r="D4" s="58" t="s">
        <v>73</v>
      </c>
      <c r="E4" s="59" t="s">
        <v>74</v>
      </c>
      <c r="F4" s="58" t="s">
        <v>75</v>
      </c>
      <c r="G4" s="60" t="s">
        <v>64</v>
      </c>
      <c r="H4" s="60"/>
      <c r="I4" s="58" t="s">
        <v>76</v>
      </c>
      <c r="J4" s="58" t="s">
        <v>77</v>
      </c>
      <c r="K4" s="38" t="s">
        <v>2</v>
      </c>
    </row>
    <row r="5" customFormat="false" ht="13.5" hidden="false" customHeight="true" outlineLevel="0" collapsed="false">
      <c r="A5" s="57"/>
      <c r="B5" s="57"/>
      <c r="C5" s="57"/>
      <c r="D5" s="58"/>
      <c r="E5" s="59"/>
      <c r="F5" s="58"/>
      <c r="G5" s="61" t="s">
        <v>78</v>
      </c>
      <c r="H5" s="58" t="s">
        <v>7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80</v>
      </c>
      <c r="E7" s="62" t="s">
        <v>81</v>
      </c>
      <c r="F7" s="61" t="s">
        <v>82</v>
      </c>
      <c r="G7" s="63" t="s">
        <v>80</v>
      </c>
      <c r="H7" s="63" t="s">
        <v>82</v>
      </c>
      <c r="I7" s="63" t="s">
        <v>80</v>
      </c>
      <c r="J7" s="61" t="s">
        <v>83</v>
      </c>
      <c r="K7" s="38" t="s">
        <v>2</v>
      </c>
    </row>
    <row r="8" customFormat="false" ht="4.5" hidden="false" customHeight="true" outlineLevel="0" collapsed="false">
      <c r="A8" s="64" t="s">
        <v>84</v>
      </c>
      <c r="B8" s="64"/>
      <c r="C8" s="64"/>
      <c r="D8" s="65" t="s">
        <v>85</v>
      </c>
      <c r="E8" s="65" t="s">
        <v>86</v>
      </c>
      <c r="F8" s="65" t="s">
        <v>87</v>
      </c>
      <c r="G8" s="65" t="s">
        <v>88</v>
      </c>
      <c r="H8" s="65" t="s">
        <v>89</v>
      </c>
      <c r="I8" s="65" t="s">
        <v>90</v>
      </c>
      <c r="J8" s="65" t="s">
        <v>91</v>
      </c>
      <c r="K8" s="38" t="s">
        <v>2</v>
      </c>
    </row>
    <row r="9" customFormat="false" ht="21" hidden="false" customHeight="true" outlineLevel="0" collapsed="false">
      <c r="A9" s="66" t="s">
        <v>92</v>
      </c>
      <c r="B9" s="66"/>
      <c r="C9" s="66"/>
      <c r="D9" s="67" t="n">
        <v>1482</v>
      </c>
      <c r="E9" s="67" t="n">
        <v>3223</v>
      </c>
      <c r="F9" s="68" t="n">
        <v>3302.6</v>
      </c>
      <c r="G9" s="69" t="n">
        <v>2711</v>
      </c>
      <c r="H9" s="70" t="n">
        <v>2615.4</v>
      </c>
      <c r="I9" s="67" t="n">
        <v>10236</v>
      </c>
      <c r="J9" s="69" t="n">
        <v>875258</v>
      </c>
      <c r="K9" s="38" t="s">
        <v>2</v>
      </c>
    </row>
    <row r="10" customFormat="false" ht="21" hidden="false" customHeight="true" outlineLevel="0" collapsed="false">
      <c r="A10" s="38" t="s">
        <v>93</v>
      </c>
      <c r="B10" s="71" t="s">
        <v>94</v>
      </c>
      <c r="C10" s="71"/>
      <c r="D10" s="67" t="n">
        <v>1100</v>
      </c>
      <c r="E10" s="67" t="n">
        <v>1381</v>
      </c>
      <c r="F10" s="68" t="n">
        <v>609.1</v>
      </c>
      <c r="G10" s="69" t="n">
        <v>2693</v>
      </c>
      <c r="H10" s="70" t="n">
        <v>2596.8</v>
      </c>
      <c r="I10" s="67" t="n">
        <v>10178</v>
      </c>
      <c r="J10" s="69" t="n">
        <v>530390</v>
      </c>
      <c r="K10" s="38" t="s">
        <v>2</v>
      </c>
    </row>
    <row r="11" customFormat="false" ht="25.5" hidden="false" customHeight="true" outlineLevel="0" collapsed="false">
      <c r="A11" s="38" t="s">
        <v>93</v>
      </c>
      <c r="B11" s="72" t="s">
        <v>95</v>
      </c>
      <c r="C11" s="73" t="s">
        <v>96</v>
      </c>
      <c r="D11" s="74" t="n">
        <v>777</v>
      </c>
      <c r="E11" s="74" t="n">
        <v>614</v>
      </c>
      <c r="F11" s="75" t="n">
        <v>267.6</v>
      </c>
      <c r="G11" s="76" t="n">
        <v>777</v>
      </c>
      <c r="H11" s="77" t="n">
        <v>1176.4</v>
      </c>
      <c r="I11" s="74" t="n">
        <v>4597</v>
      </c>
      <c r="J11" s="76" t="n">
        <v>239395</v>
      </c>
      <c r="K11" s="38" t="s">
        <v>2</v>
      </c>
    </row>
    <row r="12" customFormat="false" ht="9.75" hidden="false" customHeight="true" outlineLevel="0" collapsed="false">
      <c r="A12" s="38" t="s">
        <v>93</v>
      </c>
      <c r="B12" s="72" t="s">
        <v>98</v>
      </c>
      <c r="C12" s="78" t="s">
        <v>99</v>
      </c>
      <c r="D12" s="74" t="n">
        <v>148</v>
      </c>
      <c r="E12" s="74" t="n">
        <v>157</v>
      </c>
      <c r="F12" s="75" t="n">
        <v>57.7</v>
      </c>
      <c r="G12" s="76" t="n">
        <v>296</v>
      </c>
      <c r="H12" s="77" t="n">
        <v>319.3</v>
      </c>
      <c r="I12" s="74" t="n">
        <v>1391</v>
      </c>
      <c r="J12" s="76" t="n">
        <v>61447</v>
      </c>
      <c r="K12" s="38" t="s">
        <v>2</v>
      </c>
    </row>
    <row r="13" customFormat="false" ht="9.75" hidden="false" customHeight="true" outlineLevel="0" collapsed="false">
      <c r="A13" s="38" t="s">
        <v>93</v>
      </c>
      <c r="B13" s="72" t="s">
        <v>98</v>
      </c>
      <c r="C13" s="78" t="s">
        <v>100</v>
      </c>
      <c r="D13" s="74" t="n">
        <v>173</v>
      </c>
      <c r="E13" s="74" t="n">
        <v>604</v>
      </c>
      <c r="F13" s="75" t="n">
        <v>280.6</v>
      </c>
      <c r="G13" s="76" t="n">
        <v>1580</v>
      </c>
      <c r="H13" s="77" t="n">
        <v>1093.2</v>
      </c>
      <c r="I13" s="74" t="n">
        <v>4142</v>
      </c>
      <c r="J13" s="76" t="n">
        <v>227086</v>
      </c>
      <c r="K13" s="38" t="s">
        <v>2</v>
      </c>
    </row>
    <row r="14" customFormat="false" ht="9.75" hidden="false" customHeight="true" outlineLevel="0" collapsed="false">
      <c r="A14" s="38" t="s">
        <v>93</v>
      </c>
      <c r="B14" s="72" t="s">
        <v>98</v>
      </c>
      <c r="C14" s="78" t="s">
        <v>62</v>
      </c>
      <c r="D14" s="74" t="n">
        <v>2</v>
      </c>
      <c r="E14" s="74" t="n">
        <v>5</v>
      </c>
      <c r="F14" s="75" t="n">
        <v>3.2</v>
      </c>
      <c r="G14" s="76" t="n">
        <v>40</v>
      </c>
      <c r="H14" s="77" t="n">
        <v>8</v>
      </c>
      <c r="I14" s="74" t="n">
        <v>48</v>
      </c>
      <c r="J14" s="76" t="n">
        <v>2462</v>
      </c>
      <c r="K14" s="38" t="s">
        <v>2</v>
      </c>
    </row>
    <row r="15" customFormat="false" ht="25.5" hidden="false" customHeight="true" outlineLevel="0" collapsed="false">
      <c r="A15" s="38" t="s">
        <v>93</v>
      </c>
      <c r="B15" s="72" t="s">
        <v>95</v>
      </c>
      <c r="C15" s="73" t="s">
        <v>101</v>
      </c>
      <c r="D15" s="74" t="n">
        <v>63</v>
      </c>
      <c r="E15" s="74" t="n">
        <v>227</v>
      </c>
      <c r="F15" s="75" t="n">
        <v>136.6</v>
      </c>
      <c r="G15" s="76" t="n">
        <v>615</v>
      </c>
      <c r="H15" s="77" t="n">
        <v>429.5</v>
      </c>
      <c r="I15" s="74" t="n">
        <v>1690</v>
      </c>
      <c r="J15" s="76" t="n">
        <v>81627</v>
      </c>
      <c r="K15" s="38" t="s">
        <v>2</v>
      </c>
    </row>
    <row r="16" customFormat="false" ht="25.5" hidden="false" customHeight="true" outlineLevel="0" collapsed="false">
      <c r="A16" s="38" t="s">
        <v>93</v>
      </c>
      <c r="B16" s="72" t="s">
        <v>95</v>
      </c>
      <c r="C16" s="73" t="s">
        <v>102</v>
      </c>
      <c r="D16" s="74" t="n">
        <v>12</v>
      </c>
      <c r="E16" s="74" t="n">
        <v>31</v>
      </c>
      <c r="F16" s="75" t="n">
        <v>30.9</v>
      </c>
      <c r="G16" s="76" t="n">
        <v>150</v>
      </c>
      <c r="H16" s="77" t="n">
        <v>63.8</v>
      </c>
      <c r="I16" s="74" t="n">
        <v>264</v>
      </c>
      <c r="J16" s="76" t="n">
        <v>9628</v>
      </c>
      <c r="K16" s="38" t="s">
        <v>2</v>
      </c>
    </row>
    <row r="17" customFormat="false" ht="9.75" hidden="false" customHeight="true" outlineLevel="0" collapsed="false">
      <c r="A17" s="38" t="s">
        <v>93</v>
      </c>
      <c r="B17" s="72" t="s">
        <v>103</v>
      </c>
      <c r="C17" s="78" t="s">
        <v>104</v>
      </c>
      <c r="D17" s="74" t="n">
        <v>170</v>
      </c>
      <c r="E17" s="74" t="n">
        <v>394</v>
      </c>
      <c r="F17" s="75" t="n">
        <v>165.5</v>
      </c>
      <c r="G17" s="76" t="n">
        <v>950</v>
      </c>
      <c r="H17" s="77" t="n">
        <v>720.1</v>
      </c>
      <c r="I17" s="74" t="n">
        <v>2634</v>
      </c>
      <c r="J17" s="76" t="n">
        <v>150601</v>
      </c>
      <c r="K17" s="38" t="s">
        <v>2</v>
      </c>
    </row>
    <row r="18" customFormat="false" ht="25.5" hidden="false" customHeight="true" outlineLevel="0" collapsed="false">
      <c r="A18" s="38" t="s">
        <v>93</v>
      </c>
      <c r="B18" s="72" t="s">
        <v>105</v>
      </c>
      <c r="C18" s="79" t="s">
        <v>106</v>
      </c>
      <c r="D18" s="74" t="n">
        <v>130</v>
      </c>
      <c r="E18" s="74" t="n">
        <v>290</v>
      </c>
      <c r="F18" s="75" t="n">
        <v>120.7</v>
      </c>
      <c r="G18" s="76" t="n">
        <v>715</v>
      </c>
      <c r="H18" s="77" t="n">
        <v>529.1</v>
      </c>
      <c r="I18" s="74" t="n">
        <v>1969</v>
      </c>
      <c r="J18" s="76" t="n">
        <v>114452</v>
      </c>
      <c r="K18" s="38" t="s">
        <v>2</v>
      </c>
    </row>
    <row r="19" customFormat="false" ht="9.75" hidden="false" customHeight="true" outlineLevel="0" collapsed="false">
      <c r="A19" s="38" t="s">
        <v>93</v>
      </c>
      <c r="B19" s="72" t="s">
        <v>107</v>
      </c>
      <c r="C19" s="80" t="s">
        <v>108</v>
      </c>
      <c r="D19" s="74" t="n">
        <v>3</v>
      </c>
      <c r="E19" s="74" t="n">
        <v>11</v>
      </c>
      <c r="F19" s="75" t="n">
        <v>4.7</v>
      </c>
      <c r="G19" s="76" t="n">
        <v>22</v>
      </c>
      <c r="H19" s="77" t="n">
        <v>24.6</v>
      </c>
      <c r="I19" s="74" t="n">
        <v>83</v>
      </c>
      <c r="J19" s="76" t="n">
        <v>2833</v>
      </c>
      <c r="K19" s="38" t="s">
        <v>2</v>
      </c>
    </row>
    <row r="20" customFormat="false" ht="9.75" hidden="false" customHeight="true" outlineLevel="0" collapsed="false">
      <c r="A20" s="38" t="s">
        <v>93</v>
      </c>
      <c r="B20" s="72" t="s">
        <v>107</v>
      </c>
      <c r="C20" s="80" t="s">
        <v>109</v>
      </c>
      <c r="D20" s="74" t="n">
        <v>7</v>
      </c>
      <c r="E20" s="74" t="n">
        <v>9</v>
      </c>
      <c r="F20" s="75" t="n">
        <v>5</v>
      </c>
      <c r="G20" s="76" t="n">
        <v>8</v>
      </c>
      <c r="H20" s="77" t="n">
        <v>14.1</v>
      </c>
      <c r="I20" s="74" t="n">
        <v>52</v>
      </c>
      <c r="J20" s="76" t="n">
        <v>2857</v>
      </c>
      <c r="K20" s="38" t="s">
        <v>2</v>
      </c>
    </row>
    <row r="21" customFormat="false" ht="9.75" hidden="false" customHeight="true" outlineLevel="0" collapsed="false">
      <c r="A21" s="38" t="s">
        <v>93</v>
      </c>
      <c r="B21" s="72" t="s">
        <v>107</v>
      </c>
      <c r="C21" s="80" t="s">
        <v>110</v>
      </c>
      <c r="D21" s="74" t="n">
        <v>11</v>
      </c>
      <c r="E21" s="74" t="n">
        <v>12</v>
      </c>
      <c r="F21" s="75" t="n">
        <v>3</v>
      </c>
      <c r="G21" s="76" t="n">
        <v>27</v>
      </c>
      <c r="H21" s="77" t="n">
        <v>26.8</v>
      </c>
      <c r="I21" s="74" t="n">
        <v>84</v>
      </c>
      <c r="J21" s="76" t="n">
        <v>5568</v>
      </c>
      <c r="K21" s="38" t="s">
        <v>2</v>
      </c>
    </row>
    <row r="22" s="81" customFormat="true" ht="33.75" hidden="false" customHeight="true" outlineLevel="0" collapsed="false">
      <c r="A22" s="38" t="s">
        <v>93</v>
      </c>
      <c r="B22" s="72" t="s">
        <v>107</v>
      </c>
      <c r="C22" s="79" t="s">
        <v>111</v>
      </c>
      <c r="D22" s="74" t="n">
        <v>19</v>
      </c>
      <c r="E22" s="74" t="n">
        <v>71</v>
      </c>
      <c r="F22" s="75" t="n">
        <v>32</v>
      </c>
      <c r="G22" s="76" t="n">
        <v>178</v>
      </c>
      <c r="H22" s="77" t="n">
        <v>125.5</v>
      </c>
      <c r="I22" s="74" t="n">
        <v>446</v>
      </c>
      <c r="J22" s="76" t="n">
        <v>24891</v>
      </c>
      <c r="K22" s="38" t="s">
        <v>2</v>
      </c>
    </row>
    <row r="23" customFormat="false" ht="9.75" hidden="false" customHeight="true" outlineLevel="0" collapsed="false">
      <c r="A23" s="38" t="s">
        <v>93</v>
      </c>
      <c r="B23" s="72" t="s">
        <v>98</v>
      </c>
      <c r="C23" s="78" t="s">
        <v>112</v>
      </c>
      <c r="D23" s="74" t="n">
        <v>914</v>
      </c>
      <c r="E23" s="74" t="n">
        <v>945</v>
      </c>
      <c r="F23" s="75" t="n">
        <v>407.8</v>
      </c>
      <c r="G23" s="76" t="n">
        <v>1536</v>
      </c>
      <c r="H23" s="84" t="n">
        <v>1793.4</v>
      </c>
      <c r="I23" s="74" t="n">
        <v>7189</v>
      </c>
      <c r="J23" s="76" t="n">
        <v>366043</v>
      </c>
      <c r="K23" s="38" t="s">
        <v>2</v>
      </c>
    </row>
    <row r="24" customFormat="false" ht="9.75" hidden="false" customHeight="true" outlineLevel="0" collapsed="false">
      <c r="A24" s="38" t="s">
        <v>93</v>
      </c>
      <c r="B24" s="72" t="s">
        <v>98</v>
      </c>
      <c r="C24" s="78" t="s">
        <v>113</v>
      </c>
      <c r="D24" s="74" t="n">
        <v>4</v>
      </c>
      <c r="E24" s="74" t="n">
        <v>10</v>
      </c>
      <c r="F24" s="75" t="n">
        <v>4.9</v>
      </c>
      <c r="G24" s="76" t="n">
        <v>57</v>
      </c>
      <c r="H24" s="84" t="n">
        <v>19.4</v>
      </c>
      <c r="I24" s="74" t="n">
        <v>91</v>
      </c>
      <c r="J24" s="76" t="n">
        <v>4118</v>
      </c>
      <c r="K24" s="38" t="s">
        <v>2</v>
      </c>
    </row>
    <row r="25" customFormat="false" ht="21" hidden="false" customHeight="true" outlineLevel="0" collapsed="false">
      <c r="A25" s="38" t="s">
        <v>93</v>
      </c>
      <c r="B25" s="71" t="s">
        <v>114</v>
      </c>
      <c r="C25" s="71"/>
      <c r="D25" s="67" t="n">
        <v>382</v>
      </c>
      <c r="E25" s="67" t="n">
        <v>1842</v>
      </c>
      <c r="F25" s="68" t="n">
        <v>2693.5</v>
      </c>
      <c r="G25" s="69" t="n">
        <v>18</v>
      </c>
      <c r="H25" s="83" t="n">
        <v>18.5</v>
      </c>
      <c r="I25" s="67" t="n">
        <v>58</v>
      </c>
      <c r="J25" s="69" t="n">
        <v>344868</v>
      </c>
      <c r="K25" s="38" t="s">
        <v>2</v>
      </c>
    </row>
    <row r="26" customFormat="false" ht="25.5" hidden="false" customHeight="true" outlineLevel="0" collapsed="false">
      <c r="A26" s="38" t="s">
        <v>93</v>
      </c>
      <c r="B26" s="72" t="s">
        <v>115</v>
      </c>
      <c r="C26" s="73" t="s">
        <v>116</v>
      </c>
      <c r="D26" s="74" t="n">
        <v>2</v>
      </c>
      <c r="E26" s="74" t="n">
        <v>42</v>
      </c>
      <c r="F26" s="75" t="n">
        <v>66.2</v>
      </c>
      <c r="G26" s="76" t="n">
        <v>0</v>
      </c>
      <c r="H26" s="74" t="n">
        <v>0</v>
      </c>
      <c r="I26" s="74" t="n">
        <v>0</v>
      </c>
      <c r="J26" s="76" t="n">
        <v>22186</v>
      </c>
      <c r="K26" s="38" t="s">
        <v>2</v>
      </c>
    </row>
    <row r="27" customFormat="false" ht="9.75" hidden="false" customHeight="true" outlineLevel="0" collapsed="false">
      <c r="A27" s="38" t="s">
        <v>93</v>
      </c>
      <c r="B27" s="72" t="s">
        <v>117</v>
      </c>
      <c r="C27" s="78" t="s">
        <v>118</v>
      </c>
      <c r="D27" s="74" t="n">
        <v>18</v>
      </c>
      <c r="E27" s="74" t="n">
        <v>118</v>
      </c>
      <c r="F27" s="75" t="n">
        <v>202.8</v>
      </c>
      <c r="G27" s="76" t="n">
        <v>3</v>
      </c>
      <c r="H27" s="84" t="n">
        <v>2</v>
      </c>
      <c r="I27" s="74" t="n">
        <v>7</v>
      </c>
      <c r="J27" s="76" t="n">
        <v>53557</v>
      </c>
      <c r="K27" s="38" t="s">
        <v>2</v>
      </c>
    </row>
    <row r="28" customFormat="false" ht="9.75" hidden="false" customHeight="true" outlineLevel="0" collapsed="false">
      <c r="A28" s="38" t="s">
        <v>93</v>
      </c>
      <c r="B28" s="72" t="s">
        <v>117</v>
      </c>
      <c r="C28" s="78" t="s">
        <v>119</v>
      </c>
      <c r="D28" s="74" t="n">
        <v>92</v>
      </c>
      <c r="E28" s="74" t="n">
        <v>408</v>
      </c>
      <c r="F28" s="75" t="n">
        <v>607</v>
      </c>
      <c r="G28" s="76" t="n">
        <v>0</v>
      </c>
      <c r="H28" s="74" t="n">
        <v>0</v>
      </c>
      <c r="I28" s="74" t="n">
        <v>0</v>
      </c>
      <c r="J28" s="76" t="n">
        <v>21537</v>
      </c>
      <c r="K28" s="38" t="s">
        <v>2</v>
      </c>
    </row>
    <row r="29" customFormat="false" ht="9.75" hidden="false" customHeight="true" outlineLevel="0" collapsed="false">
      <c r="A29" s="38" t="s">
        <v>93</v>
      </c>
      <c r="B29" s="72" t="s">
        <v>117</v>
      </c>
      <c r="C29" s="78" t="s">
        <v>120</v>
      </c>
      <c r="D29" s="74" t="n">
        <v>233</v>
      </c>
      <c r="E29" s="74" t="n">
        <v>1034</v>
      </c>
      <c r="F29" s="75" t="n">
        <v>1442.5</v>
      </c>
      <c r="G29" s="76" t="n">
        <v>9</v>
      </c>
      <c r="H29" s="84" t="n">
        <v>11.9</v>
      </c>
      <c r="I29" s="74" t="n">
        <v>30</v>
      </c>
      <c r="J29" s="76" t="n">
        <v>130064</v>
      </c>
      <c r="K29" s="38" t="s">
        <v>2</v>
      </c>
    </row>
    <row r="30" customFormat="false" ht="25.5" hidden="false" customHeight="true" outlineLevel="0" collapsed="false">
      <c r="A30" s="38" t="s">
        <v>93</v>
      </c>
      <c r="B30" s="72" t="s">
        <v>121</v>
      </c>
      <c r="C30" s="79" t="s">
        <v>122</v>
      </c>
      <c r="D30" s="74" t="n">
        <v>34</v>
      </c>
      <c r="E30" s="74" t="n">
        <v>227</v>
      </c>
      <c r="F30" s="75" t="n">
        <v>330.2</v>
      </c>
      <c r="G30" s="76" t="n">
        <v>1</v>
      </c>
      <c r="H30" s="84" t="n">
        <v>1.6</v>
      </c>
      <c r="I30" s="74" t="n">
        <v>4</v>
      </c>
      <c r="J30" s="76" t="n">
        <v>31525</v>
      </c>
      <c r="K30" s="38" t="s">
        <v>2</v>
      </c>
    </row>
    <row r="31" customFormat="false" ht="9.75" hidden="false" customHeight="true" outlineLevel="0" collapsed="false">
      <c r="A31" s="38" t="s">
        <v>93</v>
      </c>
      <c r="B31" s="72" t="s">
        <v>123</v>
      </c>
      <c r="C31" s="80" t="s">
        <v>124</v>
      </c>
      <c r="D31" s="74" t="n">
        <v>12</v>
      </c>
      <c r="E31" s="74" t="n">
        <v>70</v>
      </c>
      <c r="F31" s="75" t="n">
        <v>111.9</v>
      </c>
      <c r="G31" s="76" t="n">
        <v>1</v>
      </c>
      <c r="H31" s="84" t="n">
        <v>0.8</v>
      </c>
      <c r="I31" s="74" t="n">
        <v>3</v>
      </c>
      <c r="J31" s="76" t="n">
        <v>9554</v>
      </c>
      <c r="K31" s="38" t="s">
        <v>2</v>
      </c>
    </row>
    <row r="32" customFormat="false" ht="9.75" hidden="false" customHeight="true" outlineLevel="0" collapsed="false">
      <c r="A32" s="38" t="s">
        <v>93</v>
      </c>
      <c r="B32" s="72" t="s">
        <v>123</v>
      </c>
      <c r="C32" s="80" t="s">
        <v>125</v>
      </c>
      <c r="D32" s="74" t="n">
        <v>76</v>
      </c>
      <c r="E32" s="74" t="n">
        <v>586</v>
      </c>
      <c r="F32" s="75" t="n">
        <v>708.7</v>
      </c>
      <c r="G32" s="76" t="n">
        <v>5</v>
      </c>
      <c r="H32" s="84" t="n">
        <v>5.9</v>
      </c>
      <c r="I32" s="74" t="n">
        <v>13</v>
      </c>
      <c r="J32" s="76" t="n">
        <v>53537</v>
      </c>
      <c r="K32" s="38" t="s">
        <v>2</v>
      </c>
    </row>
    <row r="33" customFormat="false" ht="9.75" hidden="false" customHeight="true" outlineLevel="0" collapsed="false">
      <c r="A33" s="38" t="s">
        <v>93</v>
      </c>
      <c r="B33" s="72" t="s">
        <v>123</v>
      </c>
      <c r="C33" s="85" t="s">
        <v>126</v>
      </c>
      <c r="D33" s="74" t="n">
        <v>5</v>
      </c>
      <c r="E33" s="74" t="n">
        <v>6</v>
      </c>
      <c r="F33" s="75" t="n">
        <v>13.8</v>
      </c>
      <c r="G33" s="76" t="n">
        <v>1</v>
      </c>
      <c r="H33" s="84" t="n">
        <v>1.7</v>
      </c>
      <c r="I33" s="74" t="n">
        <v>4</v>
      </c>
      <c r="J33" s="76" t="n">
        <v>2476</v>
      </c>
      <c r="K33" s="38" t="s">
        <v>2</v>
      </c>
    </row>
    <row r="34" customFormat="false" ht="12.75" hidden="false" customHeight="true" outlineLevel="0" collapsed="false">
      <c r="A34" s="38" t="s">
        <v>93</v>
      </c>
      <c r="B34" s="72" t="s">
        <v>117</v>
      </c>
      <c r="C34" s="78" t="s">
        <v>127</v>
      </c>
      <c r="D34" s="74" t="n">
        <v>37</v>
      </c>
      <c r="E34" s="74" t="n">
        <v>239</v>
      </c>
      <c r="F34" s="75" t="n">
        <v>375</v>
      </c>
      <c r="G34" s="76" t="n">
        <v>6</v>
      </c>
      <c r="H34" s="84" t="n">
        <v>4.6</v>
      </c>
      <c r="I34" s="74" t="n">
        <v>21</v>
      </c>
      <c r="J34" s="76" t="n">
        <v>117524</v>
      </c>
      <c r="K34" s="38" t="s">
        <v>2</v>
      </c>
    </row>
    <row r="35" customFormat="false" ht="25.5" hidden="false" customHeight="true" outlineLevel="0" collapsed="false">
      <c r="A35" s="38" t="s">
        <v>93</v>
      </c>
      <c r="B35" s="72" t="s">
        <v>128</v>
      </c>
      <c r="C35" s="79" t="s">
        <v>129</v>
      </c>
      <c r="D35" s="74" t="n">
        <v>53</v>
      </c>
      <c r="E35" s="74" t="n">
        <v>336</v>
      </c>
      <c r="F35" s="75" t="n">
        <v>513.7</v>
      </c>
      <c r="G35" s="76" t="n">
        <v>6</v>
      </c>
      <c r="H35" s="84" t="n">
        <v>4.6</v>
      </c>
      <c r="I35" s="74" t="n">
        <v>21</v>
      </c>
      <c r="J35" s="76" t="n">
        <v>154156</v>
      </c>
      <c r="K35" s="38" t="s">
        <v>2</v>
      </c>
    </row>
    <row r="36" customFormat="false" ht="25.5" hidden="false" customHeight="true" outlineLevel="0" collapsed="false">
      <c r="A36" s="38" t="s">
        <v>93</v>
      </c>
      <c r="B36" s="72" t="s">
        <v>115</v>
      </c>
      <c r="C36" s="73" t="s">
        <v>102</v>
      </c>
      <c r="D36" s="74" t="n">
        <v>42</v>
      </c>
      <c r="E36" s="74" t="n">
        <v>280</v>
      </c>
      <c r="F36" s="75" t="n">
        <v>439.9</v>
      </c>
      <c r="G36" s="76" t="n">
        <v>2</v>
      </c>
      <c r="H36" s="84" t="n">
        <v>1.6</v>
      </c>
      <c r="I36" s="74" t="n">
        <v>11</v>
      </c>
      <c r="J36" s="76" t="n">
        <v>129828</v>
      </c>
      <c r="K36" s="38" t="s">
        <v>2</v>
      </c>
    </row>
    <row r="37" customFormat="false" ht="9.75" hidden="false" customHeight="true" outlineLevel="0" collapsed="false">
      <c r="A37" s="38" t="s">
        <v>93</v>
      </c>
      <c r="B37" s="72" t="s">
        <v>130</v>
      </c>
      <c r="C37" s="78" t="s">
        <v>104</v>
      </c>
      <c r="D37" s="74" t="n">
        <v>222</v>
      </c>
      <c r="E37" s="74" t="n">
        <v>1458</v>
      </c>
      <c r="F37" s="75" t="n">
        <v>2025.9</v>
      </c>
      <c r="G37" s="76" t="n">
        <v>16</v>
      </c>
      <c r="H37" s="84" t="n">
        <v>16.9</v>
      </c>
      <c r="I37" s="74" t="n">
        <v>47</v>
      </c>
      <c r="J37" s="76" t="n">
        <v>189499</v>
      </c>
      <c r="K37" s="38" t="s">
        <v>2</v>
      </c>
    </row>
    <row r="38" customFormat="false" ht="25.5" hidden="false" customHeight="true" outlineLevel="0" collapsed="false">
      <c r="A38" s="38" t="s">
        <v>93</v>
      </c>
      <c r="B38" s="72" t="s">
        <v>131</v>
      </c>
      <c r="C38" s="79" t="s">
        <v>106</v>
      </c>
      <c r="D38" s="74" t="n">
        <v>4</v>
      </c>
      <c r="E38" s="74" t="n">
        <v>14</v>
      </c>
      <c r="F38" s="75" t="n">
        <v>23.6</v>
      </c>
      <c r="G38" s="76" t="n">
        <v>1</v>
      </c>
      <c r="H38" s="84" t="n">
        <v>1.7</v>
      </c>
      <c r="I38" s="74" t="n">
        <v>4</v>
      </c>
      <c r="J38" s="76" t="n">
        <v>3934</v>
      </c>
      <c r="K38" s="38" t="s">
        <v>2</v>
      </c>
    </row>
    <row r="39" customFormat="false" ht="9.75" hidden="false" customHeight="true" outlineLevel="0" collapsed="false">
      <c r="A39" s="38" t="s">
        <v>93</v>
      </c>
      <c r="B39" s="72" t="s">
        <v>132</v>
      </c>
      <c r="C39" s="80" t="s">
        <v>108</v>
      </c>
      <c r="D39" s="74" t="n">
        <v>1</v>
      </c>
      <c r="E39" s="74" t="n">
        <v>51</v>
      </c>
      <c r="F39" s="75" t="n">
        <v>83.9</v>
      </c>
      <c r="G39" s="76" t="n">
        <v>0</v>
      </c>
      <c r="H39" s="74" t="n">
        <v>0</v>
      </c>
      <c r="I39" s="74" t="n">
        <v>0</v>
      </c>
      <c r="J39" s="76" t="n">
        <v>28000</v>
      </c>
      <c r="K39" s="38" t="s">
        <v>2</v>
      </c>
    </row>
    <row r="40" customFormat="false" ht="9.75" hidden="false" customHeight="true" outlineLevel="0" collapsed="false">
      <c r="A40" s="38" t="s">
        <v>93</v>
      </c>
      <c r="B40" s="72" t="s">
        <v>132</v>
      </c>
      <c r="C40" s="80" t="s">
        <v>109</v>
      </c>
      <c r="D40" s="74" t="n">
        <v>92</v>
      </c>
      <c r="E40" s="74" t="n">
        <v>412</v>
      </c>
      <c r="F40" s="75" t="n">
        <v>609.3</v>
      </c>
      <c r="G40" s="76" t="n">
        <v>0</v>
      </c>
      <c r="H40" s="74" t="n">
        <v>0</v>
      </c>
      <c r="I40" s="74" t="n">
        <v>0</v>
      </c>
      <c r="J40" s="76" t="n">
        <v>21495</v>
      </c>
      <c r="K40" s="38" t="s">
        <v>2</v>
      </c>
    </row>
    <row r="41" customFormat="false" ht="9.75" hidden="false" customHeight="true" outlineLevel="0" collapsed="false">
      <c r="A41" s="38" t="s">
        <v>93</v>
      </c>
      <c r="B41" s="72" t="s">
        <v>132</v>
      </c>
      <c r="C41" s="80" t="s">
        <v>110</v>
      </c>
      <c r="D41" s="74" t="n">
        <v>47</v>
      </c>
      <c r="E41" s="74" t="n">
        <v>321</v>
      </c>
      <c r="F41" s="75" t="n">
        <v>445.2</v>
      </c>
      <c r="G41" s="76" t="n">
        <v>3</v>
      </c>
      <c r="H41" s="84" t="n">
        <v>5.1</v>
      </c>
      <c r="I41" s="74" t="n">
        <v>9</v>
      </c>
      <c r="J41" s="76" t="n">
        <v>51581</v>
      </c>
      <c r="K41" s="38" t="s">
        <v>2</v>
      </c>
    </row>
    <row r="42" s="81" customFormat="true" ht="33.75" hidden="false" customHeight="true" outlineLevel="0" collapsed="false">
      <c r="A42" s="38" t="s">
        <v>93</v>
      </c>
      <c r="B42" s="72" t="s">
        <v>132</v>
      </c>
      <c r="C42" s="79" t="s">
        <v>111</v>
      </c>
      <c r="D42" s="74" t="n">
        <v>78</v>
      </c>
      <c r="E42" s="74" t="n">
        <v>659</v>
      </c>
      <c r="F42" s="75" t="n">
        <v>863.9</v>
      </c>
      <c r="G42" s="76" t="n">
        <v>12</v>
      </c>
      <c r="H42" s="84" t="n">
        <v>10.1</v>
      </c>
      <c r="I42" s="74" t="n">
        <v>34</v>
      </c>
      <c r="J42" s="76" t="n">
        <v>84489</v>
      </c>
      <c r="K42" s="38" t="s">
        <v>2</v>
      </c>
    </row>
    <row r="43" customFormat="false" ht="9.75" hidden="false" customHeight="true" outlineLevel="0" collapsed="false">
      <c r="A43" s="38" t="s">
        <v>93</v>
      </c>
      <c r="B43" s="72" t="s">
        <v>117</v>
      </c>
      <c r="C43" s="78" t="s">
        <v>112</v>
      </c>
      <c r="D43" s="74" t="n">
        <v>106</v>
      </c>
      <c r="E43" s="74" t="n">
        <v>64</v>
      </c>
      <c r="F43" s="75" t="n">
        <v>140.9</v>
      </c>
      <c r="G43" s="76" t="n">
        <v>0</v>
      </c>
      <c r="H43" s="74" t="n">
        <v>0</v>
      </c>
      <c r="I43" s="74" t="n">
        <v>0</v>
      </c>
      <c r="J43" s="76" t="n">
        <v>6549</v>
      </c>
      <c r="K43" s="38" t="s">
        <v>2</v>
      </c>
    </row>
    <row r="44" customFormat="false" ht="9.75" hidden="false" customHeight="true" outlineLevel="0" collapsed="false">
      <c r="A44" s="38" t="s">
        <v>93</v>
      </c>
      <c r="B44" s="72" t="s">
        <v>117</v>
      </c>
      <c r="C44" s="78" t="s">
        <v>113</v>
      </c>
      <c r="D44" s="74" t="n">
        <v>12</v>
      </c>
      <c r="E44" s="74" t="n">
        <v>41</v>
      </c>
      <c r="F44" s="75" t="n">
        <v>86.8</v>
      </c>
      <c r="G44" s="76" t="n">
        <v>0</v>
      </c>
      <c r="H44" s="74" t="n">
        <v>0</v>
      </c>
      <c r="I44" s="74" t="n">
        <v>0</v>
      </c>
      <c r="J44" s="76" t="n">
        <v>18992</v>
      </c>
      <c r="K44" s="38" t="s">
        <v>2</v>
      </c>
    </row>
    <row r="45" customFormat="false" ht="4.5" hidden="false" customHeight="true" outlineLevel="0" collapsed="false">
      <c r="A45" s="38" t="s">
        <v>7</v>
      </c>
      <c r="B45" s="38" t="s">
        <v>7</v>
      </c>
      <c r="C45" s="38" t="s">
        <v>7</v>
      </c>
      <c r="D45" s="38" t="s">
        <v>7</v>
      </c>
      <c r="E45" s="38" t="s">
        <v>7</v>
      </c>
      <c r="F45" s="38" t="s">
        <v>7</v>
      </c>
      <c r="G45" s="38" t="s">
        <v>7</v>
      </c>
      <c r="H45" s="38" t="s">
        <v>7</v>
      </c>
      <c r="I45" s="38" t="s">
        <v>7</v>
      </c>
      <c r="J45" s="38" t="s">
        <v>7</v>
      </c>
      <c r="K45" s="38"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12">
      <formula>0</formula>
    </cfRule>
  </conditionalFormatting>
  <conditionalFormatting sqref="F10:F44">
    <cfRule type="cellIs" priority="3" operator="lessThan" aboveAverage="0" equalAverage="0" bottom="0" percent="0" rank="0" text="" dxfId="1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6" width="6"/>
    <col collapsed="false" customWidth="true" hidden="false" outlineLevel="0" max="2" min="2" style="53" width="14.71"/>
    <col collapsed="false" customWidth="true" hidden="false" outlineLevel="0" max="3" min="3" style="53" width="8.29"/>
    <col collapsed="false" customWidth="true" hidden="false" outlineLevel="0" max="4" min="4" style="46" width="8.29"/>
    <col collapsed="false" customWidth="true" hidden="false" outlineLevel="0" max="5" min="5" style="46" width="7.29"/>
    <col collapsed="false" customWidth="true" hidden="false" outlineLevel="0" max="6" min="6" style="46" width="7.71"/>
    <col collapsed="false" customWidth="true" hidden="false" outlineLevel="0" max="7" min="7" style="46" width="8.29"/>
    <col collapsed="false" customWidth="true" hidden="false" outlineLevel="0" max="10" min="8" style="46" width="9.71"/>
    <col collapsed="false" customWidth="true" hidden="false" outlineLevel="0" max="11" min="11" style="0" width="0.71"/>
  </cols>
  <sheetData>
    <row r="1" customFormat="false" ht="24.75" hidden="false" customHeight="true" outlineLevel="0" collapsed="false">
      <c r="A1" s="54" t="s">
        <v>9</v>
      </c>
      <c r="B1" s="54"/>
      <c r="C1" s="54"/>
      <c r="D1" s="54"/>
      <c r="E1" s="54"/>
      <c r="F1" s="54"/>
      <c r="G1" s="54"/>
      <c r="H1" s="54"/>
      <c r="I1" s="54"/>
      <c r="J1" s="54"/>
      <c r="K1" s="38" t="s">
        <v>2</v>
      </c>
    </row>
    <row r="2" customFormat="false" ht="30" hidden="false" customHeight="true" outlineLevel="0" collapsed="false">
      <c r="A2" s="86" t="s">
        <v>136</v>
      </c>
      <c r="B2" s="86"/>
      <c r="C2" s="86"/>
      <c r="D2" s="86"/>
      <c r="E2" s="86"/>
      <c r="F2" s="86"/>
      <c r="G2" s="86"/>
      <c r="H2" s="86"/>
      <c r="I2" s="86"/>
      <c r="J2" s="86"/>
      <c r="K2" s="38" t="s">
        <v>2</v>
      </c>
    </row>
    <row r="3" customFormat="false" ht="4.5" hidden="false" customHeight="true" outlineLevel="0" collapsed="false">
      <c r="A3" s="87" t="s">
        <v>71</v>
      </c>
      <c r="B3" s="87"/>
      <c r="C3" s="87"/>
      <c r="D3" s="87"/>
      <c r="E3" s="87"/>
      <c r="F3" s="87"/>
      <c r="G3" s="87"/>
      <c r="H3" s="87"/>
      <c r="I3" s="87"/>
      <c r="J3" s="87"/>
      <c r="K3" s="38" t="s">
        <v>2</v>
      </c>
    </row>
    <row r="4" customFormat="false" ht="13.5" hidden="false" customHeight="true" outlineLevel="0" collapsed="false">
      <c r="A4" s="88" t="s">
        <v>137</v>
      </c>
      <c r="B4" s="58" t="s">
        <v>138</v>
      </c>
      <c r="C4" s="59" t="s">
        <v>73</v>
      </c>
      <c r="D4" s="59" t="s">
        <v>74</v>
      </c>
      <c r="E4" s="58" t="s">
        <v>75</v>
      </c>
      <c r="F4" s="60" t="s">
        <v>64</v>
      </c>
      <c r="G4" s="60"/>
      <c r="H4" s="58" t="s">
        <v>77</v>
      </c>
      <c r="I4" s="60" t="s">
        <v>139</v>
      </c>
      <c r="J4" s="60"/>
      <c r="K4" s="38" t="s">
        <v>2</v>
      </c>
    </row>
    <row r="5" customFormat="false" ht="13.5" hidden="false" customHeight="true" outlineLevel="0" collapsed="false">
      <c r="A5" s="88"/>
      <c r="B5" s="58"/>
      <c r="C5" s="59"/>
      <c r="D5" s="59"/>
      <c r="E5" s="58"/>
      <c r="F5" s="61" t="s">
        <v>78</v>
      </c>
      <c r="G5" s="58" t="s">
        <v>79</v>
      </c>
      <c r="H5" s="58"/>
      <c r="I5" s="89" t="s">
        <v>140</v>
      </c>
      <c r="J5" s="90" t="s">
        <v>141</v>
      </c>
      <c r="K5" s="38" t="s">
        <v>2</v>
      </c>
    </row>
    <row r="6" customFormat="false" ht="13.5" hidden="false" customHeight="true" outlineLevel="0" collapsed="false">
      <c r="A6" s="88"/>
      <c r="B6" s="58"/>
      <c r="C6" s="59"/>
      <c r="D6" s="59"/>
      <c r="E6" s="58"/>
      <c r="F6" s="61"/>
      <c r="G6" s="58"/>
      <c r="H6" s="58"/>
      <c r="I6" s="89"/>
      <c r="J6" s="90"/>
      <c r="K6" s="38" t="s">
        <v>2</v>
      </c>
    </row>
    <row r="7" customFormat="false" ht="13.5" hidden="false" customHeight="true" outlineLevel="0" collapsed="false">
      <c r="A7" s="88"/>
      <c r="B7" s="58"/>
      <c r="C7" s="59" t="s">
        <v>80</v>
      </c>
      <c r="D7" s="62" t="s">
        <v>81</v>
      </c>
      <c r="E7" s="61" t="s">
        <v>82</v>
      </c>
      <c r="F7" s="63" t="s">
        <v>80</v>
      </c>
      <c r="G7" s="63" t="s">
        <v>82</v>
      </c>
      <c r="H7" s="61" t="s">
        <v>83</v>
      </c>
      <c r="I7" s="91" t="s">
        <v>80</v>
      </c>
      <c r="J7" s="91"/>
      <c r="K7" s="38" t="s">
        <v>2</v>
      </c>
    </row>
    <row r="8" customFormat="false" ht="4.5" hidden="false" customHeight="true" outlineLevel="0" collapsed="false">
      <c r="A8" s="65" t="s">
        <v>142</v>
      </c>
      <c r="B8" s="65" t="s">
        <v>143</v>
      </c>
      <c r="C8" s="65" t="s">
        <v>85</v>
      </c>
      <c r="D8" s="65" t="s">
        <v>86</v>
      </c>
      <c r="E8" s="65" t="s">
        <v>87</v>
      </c>
      <c r="F8" s="65" t="s">
        <v>88</v>
      </c>
      <c r="G8" s="65" t="s">
        <v>144</v>
      </c>
      <c r="H8" s="65" t="s">
        <v>91</v>
      </c>
      <c r="I8" s="65" t="s">
        <v>145</v>
      </c>
      <c r="J8" s="65" t="s">
        <v>146</v>
      </c>
      <c r="K8" s="38" t="s">
        <v>2</v>
      </c>
    </row>
    <row r="9" customFormat="false" ht="19.5" hidden="false" customHeight="true" outlineLevel="0" collapsed="false">
      <c r="A9" s="78" t="n">
        <v>101</v>
      </c>
      <c r="B9" s="92" t="s">
        <v>147</v>
      </c>
      <c r="C9" s="74" t="n">
        <v>33</v>
      </c>
      <c r="D9" s="74" t="n">
        <v>30</v>
      </c>
      <c r="E9" s="75" t="n">
        <v>18</v>
      </c>
      <c r="F9" s="74" t="n">
        <v>93</v>
      </c>
      <c r="G9" s="75" t="n">
        <v>54.7</v>
      </c>
      <c r="H9" s="76" t="n">
        <v>14560</v>
      </c>
      <c r="I9" s="74" t="n">
        <v>1</v>
      </c>
      <c r="J9" s="74" t="n">
        <v>0</v>
      </c>
      <c r="K9" s="38" t="s">
        <v>2</v>
      </c>
    </row>
    <row r="10" customFormat="false" ht="9.75" hidden="false" customHeight="true" outlineLevel="0" collapsed="false">
      <c r="A10" s="78" t="n">
        <v>102</v>
      </c>
      <c r="B10" s="92" t="s">
        <v>148</v>
      </c>
      <c r="C10" s="74" t="n">
        <v>0</v>
      </c>
      <c r="D10" s="74" t="n">
        <v>0</v>
      </c>
      <c r="E10" s="74" t="n">
        <v>0</v>
      </c>
      <c r="F10" s="74" t="n">
        <v>0</v>
      </c>
      <c r="G10" s="74" t="n">
        <v>0</v>
      </c>
      <c r="H10" s="76" t="n">
        <v>0</v>
      </c>
      <c r="I10" s="74" t="n">
        <v>0</v>
      </c>
      <c r="J10" s="74" t="n">
        <v>0</v>
      </c>
      <c r="K10" s="38" t="s">
        <v>2</v>
      </c>
    </row>
    <row r="11" customFormat="false" ht="9.75" hidden="false" customHeight="true" outlineLevel="0" collapsed="false">
      <c r="A11" s="78" t="n">
        <v>103</v>
      </c>
      <c r="B11" s="92" t="s">
        <v>149</v>
      </c>
      <c r="C11" s="74" t="n">
        <v>18</v>
      </c>
      <c r="D11" s="74" t="n">
        <v>10</v>
      </c>
      <c r="E11" s="75" t="n">
        <v>9.6</v>
      </c>
      <c r="F11" s="74" t="n">
        <v>14</v>
      </c>
      <c r="G11" s="75" t="n">
        <v>19.8</v>
      </c>
      <c r="H11" s="76" t="n">
        <v>5727</v>
      </c>
      <c r="I11" s="74" t="n">
        <v>0</v>
      </c>
      <c r="J11" s="74" t="n">
        <v>0</v>
      </c>
      <c r="K11" s="38" t="s">
        <v>2</v>
      </c>
    </row>
    <row r="12" customFormat="false" ht="18.75" hidden="false" customHeight="true" outlineLevel="0" collapsed="false">
      <c r="A12" s="78" t="n">
        <v>151</v>
      </c>
      <c r="B12" s="92" t="s">
        <v>150</v>
      </c>
      <c r="C12" s="74" t="n">
        <v>33</v>
      </c>
      <c r="D12" s="74" t="n">
        <v>34</v>
      </c>
      <c r="E12" s="75" t="n">
        <v>40.8</v>
      </c>
      <c r="F12" s="74" t="n">
        <v>40</v>
      </c>
      <c r="G12" s="75" t="n">
        <v>42.3</v>
      </c>
      <c r="H12" s="76" t="n">
        <v>13704</v>
      </c>
      <c r="I12" s="74" t="n">
        <v>2</v>
      </c>
      <c r="J12" s="74" t="n">
        <v>13</v>
      </c>
      <c r="K12" s="38" t="s">
        <v>2</v>
      </c>
    </row>
    <row r="13" customFormat="false" ht="9.75" hidden="false" customHeight="true" outlineLevel="0" collapsed="false">
      <c r="A13" s="78" t="n">
        <v>153</v>
      </c>
      <c r="B13" s="92" t="s">
        <v>151</v>
      </c>
      <c r="C13" s="74" t="n">
        <v>1</v>
      </c>
      <c r="D13" s="74" t="n">
        <v>0</v>
      </c>
      <c r="E13" s="75" t="n">
        <v>-1.8</v>
      </c>
      <c r="F13" s="74" t="n">
        <v>2</v>
      </c>
      <c r="G13" s="75" t="n">
        <v>1.8</v>
      </c>
      <c r="H13" s="76" t="n">
        <v>67</v>
      </c>
      <c r="I13" s="74" t="n">
        <v>0</v>
      </c>
      <c r="J13" s="74" t="n">
        <v>0</v>
      </c>
      <c r="K13" s="38" t="s">
        <v>2</v>
      </c>
    </row>
    <row r="14" customFormat="false" ht="9.75" hidden="false" customHeight="true" outlineLevel="0" collapsed="false">
      <c r="A14" s="78" t="n">
        <v>154</v>
      </c>
      <c r="B14" s="92" t="s">
        <v>152</v>
      </c>
      <c r="C14" s="74" t="n">
        <v>4</v>
      </c>
      <c r="D14" s="74" t="n">
        <v>2</v>
      </c>
      <c r="E14" s="75" t="n">
        <v>2.5</v>
      </c>
      <c r="F14" s="74" t="n">
        <v>0</v>
      </c>
      <c r="G14" s="75" t="n">
        <v>0.1</v>
      </c>
      <c r="H14" s="76" t="n">
        <v>377</v>
      </c>
      <c r="I14" s="74" t="n">
        <v>0</v>
      </c>
      <c r="J14" s="74" t="n">
        <v>0</v>
      </c>
      <c r="K14" s="38" t="s">
        <v>2</v>
      </c>
    </row>
    <row r="15" customFormat="false" ht="9.75" hidden="false" customHeight="true" outlineLevel="0" collapsed="false">
      <c r="A15" s="78" t="n">
        <v>155</v>
      </c>
      <c r="B15" s="92" t="s">
        <v>153</v>
      </c>
      <c r="C15" s="74" t="n">
        <v>8</v>
      </c>
      <c r="D15" s="74" t="n">
        <v>4</v>
      </c>
      <c r="E15" s="75" t="n">
        <v>2.1</v>
      </c>
      <c r="F15" s="74" t="n">
        <v>12</v>
      </c>
      <c r="G15" s="75" t="n">
        <v>13.1</v>
      </c>
      <c r="H15" s="76" t="n">
        <v>2711</v>
      </c>
      <c r="I15" s="74" t="n">
        <v>0</v>
      </c>
      <c r="J15" s="74" t="n">
        <v>0</v>
      </c>
      <c r="K15" s="38" t="s">
        <v>2</v>
      </c>
    </row>
    <row r="16" customFormat="false" ht="9.75" hidden="false" customHeight="true" outlineLevel="0" collapsed="false">
      <c r="A16" s="78" t="n">
        <v>157</v>
      </c>
      <c r="B16" s="92" t="s">
        <v>154</v>
      </c>
      <c r="C16" s="74" t="n">
        <v>20</v>
      </c>
      <c r="D16" s="74" t="n">
        <v>24</v>
      </c>
      <c r="E16" s="75" t="n">
        <v>19.1</v>
      </c>
      <c r="F16" s="74" t="n">
        <v>47</v>
      </c>
      <c r="G16" s="75" t="n">
        <v>37.5</v>
      </c>
      <c r="H16" s="76" t="n">
        <v>6891</v>
      </c>
      <c r="I16" s="74" t="n">
        <v>0</v>
      </c>
      <c r="J16" s="74" t="n">
        <v>0</v>
      </c>
      <c r="K16" s="38" t="s">
        <v>2</v>
      </c>
    </row>
    <row r="17" customFormat="false" ht="9.75" hidden="false" customHeight="true" outlineLevel="0" collapsed="false">
      <c r="A17" s="78" t="n">
        <v>158</v>
      </c>
      <c r="B17" s="92" t="s">
        <v>155</v>
      </c>
      <c r="C17" s="74" t="n">
        <v>11</v>
      </c>
      <c r="D17" s="74" t="n">
        <v>6</v>
      </c>
      <c r="E17" s="75" t="n">
        <v>-0.1</v>
      </c>
      <c r="F17" s="74" t="n">
        <v>13</v>
      </c>
      <c r="G17" s="75" t="n">
        <v>14.6</v>
      </c>
      <c r="H17" s="76" t="n">
        <v>3217</v>
      </c>
      <c r="I17" s="74" t="n">
        <v>1</v>
      </c>
      <c r="J17" s="74" t="n">
        <v>0</v>
      </c>
      <c r="K17" s="38" t="s">
        <v>2</v>
      </c>
    </row>
    <row r="18" customFormat="false" ht="9.75" hidden="false" customHeight="true" outlineLevel="0" collapsed="false">
      <c r="A18" s="78" t="s">
        <v>156</v>
      </c>
      <c r="B18" s="92" t="s">
        <v>157</v>
      </c>
      <c r="C18" s="74" t="n">
        <v>42</v>
      </c>
      <c r="D18" s="74" t="n">
        <v>58</v>
      </c>
      <c r="E18" s="75" t="n">
        <v>35.8</v>
      </c>
      <c r="F18" s="74" t="n">
        <v>98</v>
      </c>
      <c r="G18" s="75" t="n">
        <v>83.8</v>
      </c>
      <c r="H18" s="76" t="n">
        <v>17536</v>
      </c>
      <c r="I18" s="74" t="n">
        <v>0</v>
      </c>
      <c r="J18" s="74" t="n">
        <v>0</v>
      </c>
      <c r="K18" s="38" t="s">
        <v>2</v>
      </c>
    </row>
    <row r="19" customFormat="false" ht="9.75" hidden="false" customHeight="true" outlineLevel="0" collapsed="false">
      <c r="A19" s="93" t="n">
        <v>1</v>
      </c>
      <c r="B19" s="94" t="s">
        <v>158</v>
      </c>
      <c r="C19" s="67" t="n">
        <v>170</v>
      </c>
      <c r="D19" s="67" t="n">
        <v>170</v>
      </c>
      <c r="E19" s="68" t="n">
        <v>126.1</v>
      </c>
      <c r="F19" s="67" t="n">
        <v>319</v>
      </c>
      <c r="G19" s="68" t="n">
        <v>267.6</v>
      </c>
      <c r="H19" s="69" t="n">
        <v>64790</v>
      </c>
      <c r="I19" s="67" t="n">
        <v>4</v>
      </c>
      <c r="J19" s="67" t="n">
        <v>13</v>
      </c>
      <c r="K19" s="38" t="s">
        <v>2</v>
      </c>
    </row>
    <row r="20" customFormat="false" ht="18.75" hidden="false" customHeight="true" outlineLevel="0" collapsed="false">
      <c r="A20" s="78" t="n">
        <v>241</v>
      </c>
      <c r="B20" s="92" t="s">
        <v>159</v>
      </c>
      <c r="C20" s="74" t="n">
        <v>106</v>
      </c>
      <c r="D20" s="74" t="n">
        <v>115</v>
      </c>
      <c r="E20" s="75" t="n">
        <v>111.6</v>
      </c>
      <c r="F20" s="74" t="n">
        <v>241</v>
      </c>
      <c r="G20" s="75" t="n">
        <v>176.3</v>
      </c>
      <c r="H20" s="76" t="n">
        <v>44078</v>
      </c>
      <c r="I20" s="74" t="n">
        <v>5</v>
      </c>
      <c r="J20" s="74" t="n">
        <v>132</v>
      </c>
      <c r="K20" s="38" t="s">
        <v>2</v>
      </c>
    </row>
    <row r="21" customFormat="false" ht="9.75" hidden="false" customHeight="true" outlineLevel="0" collapsed="false">
      <c r="A21" s="65" t="s">
        <v>160</v>
      </c>
      <c r="B21" s="95" t="s">
        <v>161</v>
      </c>
      <c r="C21" s="74" t="n">
        <v>29</v>
      </c>
      <c r="D21" s="74" t="n">
        <v>23</v>
      </c>
      <c r="E21" s="75" t="n">
        <v>36</v>
      </c>
      <c r="F21" s="74" t="n">
        <v>126</v>
      </c>
      <c r="G21" s="75" t="n">
        <v>47.4</v>
      </c>
      <c r="H21" s="76" t="n">
        <v>11096</v>
      </c>
      <c r="I21" s="74" t="n">
        <v>4</v>
      </c>
      <c r="J21" s="74" t="n">
        <v>113</v>
      </c>
      <c r="K21" s="38" t="s">
        <v>2</v>
      </c>
    </row>
    <row r="22" customFormat="false" ht="9.75" hidden="false" customHeight="true" outlineLevel="0" collapsed="false">
      <c r="A22" s="78" t="n">
        <v>251</v>
      </c>
      <c r="B22" s="92" t="s">
        <v>162</v>
      </c>
      <c r="C22" s="74" t="n">
        <v>32</v>
      </c>
      <c r="D22" s="74" t="n">
        <v>31</v>
      </c>
      <c r="E22" s="75" t="n">
        <v>49.5</v>
      </c>
      <c r="F22" s="74" t="n">
        <v>35</v>
      </c>
      <c r="G22" s="75" t="n">
        <v>35.9</v>
      </c>
      <c r="H22" s="76" t="n">
        <v>9201</v>
      </c>
      <c r="I22" s="74" t="n">
        <v>2</v>
      </c>
      <c r="J22" s="74" t="n">
        <v>14</v>
      </c>
      <c r="K22" s="38" t="s">
        <v>2</v>
      </c>
    </row>
    <row r="23" customFormat="false" ht="9.75" hidden="false" customHeight="true" outlineLevel="0" collapsed="false">
      <c r="A23" s="78" t="n">
        <v>252</v>
      </c>
      <c r="B23" s="92" t="s">
        <v>163</v>
      </c>
      <c r="C23" s="74" t="n">
        <v>1</v>
      </c>
      <c r="D23" s="74" t="n">
        <v>1</v>
      </c>
      <c r="E23" s="74" t="n">
        <v>0</v>
      </c>
      <c r="F23" s="74" t="n">
        <v>1</v>
      </c>
      <c r="G23" s="75" t="n">
        <v>1.7</v>
      </c>
      <c r="H23" s="76" t="n">
        <v>300</v>
      </c>
      <c r="I23" s="74" t="n">
        <v>0</v>
      </c>
      <c r="J23" s="74" t="n">
        <v>0</v>
      </c>
      <c r="K23" s="38" t="s">
        <v>2</v>
      </c>
    </row>
    <row r="24" customFormat="false" ht="9.75" hidden="false" customHeight="true" outlineLevel="0" collapsed="false">
      <c r="A24" s="78" t="n">
        <v>254</v>
      </c>
      <c r="B24" s="92" t="s">
        <v>164</v>
      </c>
      <c r="C24" s="74" t="n">
        <v>6</v>
      </c>
      <c r="D24" s="74" t="n">
        <v>1</v>
      </c>
      <c r="E24" s="75" t="n">
        <v>3.4</v>
      </c>
      <c r="F24" s="74" t="n">
        <v>4</v>
      </c>
      <c r="G24" s="75" t="n">
        <v>0.9</v>
      </c>
      <c r="H24" s="76" t="n">
        <v>372</v>
      </c>
      <c r="I24" s="74" t="n">
        <v>0</v>
      </c>
      <c r="J24" s="74" t="n">
        <v>0</v>
      </c>
      <c r="K24" s="38" t="s">
        <v>2</v>
      </c>
    </row>
    <row r="25" customFormat="false" ht="9.75" hidden="false" customHeight="true" outlineLevel="0" collapsed="false">
      <c r="A25" s="78" t="n">
        <v>255</v>
      </c>
      <c r="B25" s="92" t="s">
        <v>165</v>
      </c>
      <c r="C25" s="74" t="n">
        <v>3</v>
      </c>
      <c r="D25" s="74" t="n">
        <v>1</v>
      </c>
      <c r="E25" s="75" t="n">
        <v>-1.8</v>
      </c>
      <c r="F25" s="74" t="n">
        <v>4</v>
      </c>
      <c r="G25" s="75" t="n">
        <v>4.5</v>
      </c>
      <c r="H25" s="76" t="n">
        <v>972</v>
      </c>
      <c r="I25" s="74" t="n">
        <v>0</v>
      </c>
      <c r="J25" s="74" t="n">
        <v>0</v>
      </c>
      <c r="K25" s="38" t="s">
        <v>2</v>
      </c>
    </row>
    <row r="26" s="81" customFormat="true" ht="9.75" hidden="false" customHeight="true" outlineLevel="0" collapsed="false">
      <c r="A26" s="96" t="n">
        <v>256</v>
      </c>
      <c r="B26" s="92" t="s">
        <v>166</v>
      </c>
      <c r="C26" s="74" t="n">
        <v>10</v>
      </c>
      <c r="D26" s="74" t="n">
        <v>10</v>
      </c>
      <c r="E26" s="75" t="n">
        <v>14.5</v>
      </c>
      <c r="F26" s="74" t="n">
        <v>7</v>
      </c>
      <c r="G26" s="75" t="n">
        <v>8.4</v>
      </c>
      <c r="H26" s="76" t="n">
        <v>3461</v>
      </c>
      <c r="I26" s="74" t="n">
        <v>0</v>
      </c>
      <c r="J26" s="74" t="n">
        <v>0</v>
      </c>
      <c r="K26" s="38" t="s">
        <v>2</v>
      </c>
    </row>
    <row r="27" customFormat="false" ht="9.75" hidden="false" customHeight="true" outlineLevel="0" collapsed="false">
      <c r="A27" s="78" t="n">
        <v>257</v>
      </c>
      <c r="B27" s="92" t="s">
        <v>167</v>
      </c>
      <c r="C27" s="74" t="n">
        <v>19</v>
      </c>
      <c r="D27" s="74" t="n">
        <v>35</v>
      </c>
      <c r="E27" s="75" t="n">
        <v>55</v>
      </c>
      <c r="F27" s="74" t="n">
        <v>9</v>
      </c>
      <c r="G27" s="75" t="n">
        <v>17.8</v>
      </c>
      <c r="H27" s="76" t="n">
        <v>7733</v>
      </c>
      <c r="I27" s="74" t="n">
        <v>0</v>
      </c>
      <c r="J27" s="74" t="n">
        <v>0</v>
      </c>
      <c r="K27" s="38" t="s">
        <v>2</v>
      </c>
    </row>
    <row r="28" customFormat="false" ht="9.75" hidden="false" customHeight="true" outlineLevel="0" collapsed="false">
      <c r="A28" s="93" t="n">
        <v>2</v>
      </c>
      <c r="B28" s="94" t="s">
        <v>168</v>
      </c>
      <c r="C28" s="67" t="n">
        <v>177</v>
      </c>
      <c r="D28" s="67" t="n">
        <v>195</v>
      </c>
      <c r="E28" s="68" t="n">
        <v>232.2</v>
      </c>
      <c r="F28" s="67" t="n">
        <v>301</v>
      </c>
      <c r="G28" s="68" t="n">
        <v>245.5</v>
      </c>
      <c r="H28" s="69" t="n">
        <v>66117</v>
      </c>
      <c r="I28" s="67" t="n">
        <v>7</v>
      </c>
      <c r="J28" s="67" t="n">
        <v>146</v>
      </c>
      <c r="K28" s="38" t="s">
        <v>2</v>
      </c>
    </row>
    <row r="29" customFormat="false" ht="18.75" hidden="false" customHeight="true" outlineLevel="0" collapsed="false">
      <c r="A29" s="78" t="n">
        <v>351</v>
      </c>
      <c r="B29" s="92" t="s">
        <v>169</v>
      </c>
      <c r="C29" s="74" t="n">
        <v>6</v>
      </c>
      <c r="D29" s="74" t="n">
        <v>2</v>
      </c>
      <c r="E29" s="75" t="n">
        <v>1</v>
      </c>
      <c r="F29" s="74" t="n">
        <v>4</v>
      </c>
      <c r="G29" s="75" t="n">
        <v>4</v>
      </c>
      <c r="H29" s="76" t="n">
        <v>1004</v>
      </c>
      <c r="I29" s="74" t="n">
        <v>0</v>
      </c>
      <c r="J29" s="74" t="n">
        <v>0</v>
      </c>
      <c r="K29" s="38" t="s">
        <v>2</v>
      </c>
    </row>
    <row r="30" customFormat="false" ht="9.75" hidden="false" customHeight="true" outlineLevel="0" collapsed="false">
      <c r="A30" s="78" t="n">
        <v>352</v>
      </c>
      <c r="B30" s="92" t="s">
        <v>170</v>
      </c>
      <c r="C30" s="74" t="n">
        <v>41</v>
      </c>
      <c r="D30" s="74" t="n">
        <v>52</v>
      </c>
      <c r="E30" s="75" t="n">
        <v>70.9</v>
      </c>
      <c r="F30" s="74" t="n">
        <v>62</v>
      </c>
      <c r="G30" s="75" t="n">
        <v>60.6</v>
      </c>
      <c r="H30" s="76" t="n">
        <v>24665</v>
      </c>
      <c r="I30" s="74" t="n">
        <v>0</v>
      </c>
      <c r="J30" s="74" t="n">
        <v>0</v>
      </c>
      <c r="K30" s="38" t="s">
        <v>2</v>
      </c>
    </row>
    <row r="31" customFormat="false" ht="9.75" hidden="false" customHeight="true" outlineLevel="0" collapsed="false">
      <c r="A31" s="78" t="n">
        <v>353</v>
      </c>
      <c r="B31" s="92" t="s">
        <v>171</v>
      </c>
      <c r="C31" s="74" t="n">
        <v>43</v>
      </c>
      <c r="D31" s="74" t="n">
        <v>38</v>
      </c>
      <c r="E31" s="75" t="n">
        <v>30</v>
      </c>
      <c r="F31" s="74" t="n">
        <v>45</v>
      </c>
      <c r="G31" s="75" t="n">
        <v>58.7</v>
      </c>
      <c r="H31" s="76" t="n">
        <v>12925</v>
      </c>
      <c r="I31" s="74" t="n">
        <v>1</v>
      </c>
      <c r="J31" s="74" t="n">
        <v>8</v>
      </c>
      <c r="K31" s="38" t="s">
        <v>2</v>
      </c>
    </row>
    <row r="32" customFormat="false" ht="9.75" hidden="false" customHeight="true" outlineLevel="0" collapsed="false">
      <c r="A32" s="78" t="n">
        <v>354</v>
      </c>
      <c r="B32" s="92" t="s">
        <v>172</v>
      </c>
      <c r="C32" s="74" t="n">
        <v>19</v>
      </c>
      <c r="D32" s="74" t="n">
        <v>23</v>
      </c>
      <c r="E32" s="75" t="n">
        <v>33.1</v>
      </c>
      <c r="F32" s="74" t="n">
        <v>9</v>
      </c>
      <c r="G32" s="75" t="n">
        <v>6.8</v>
      </c>
      <c r="H32" s="76" t="n">
        <v>5048</v>
      </c>
      <c r="I32" s="74" t="n">
        <v>0</v>
      </c>
      <c r="J32" s="74" t="n">
        <v>0</v>
      </c>
      <c r="K32" s="38" t="s">
        <v>2</v>
      </c>
    </row>
    <row r="33" customFormat="false" ht="9.75" hidden="false" customHeight="true" outlineLevel="0" collapsed="false">
      <c r="A33" s="78" t="n">
        <v>355</v>
      </c>
      <c r="B33" s="92" t="s">
        <v>173</v>
      </c>
      <c r="C33" s="74" t="n">
        <v>31</v>
      </c>
      <c r="D33" s="74" t="n">
        <v>40</v>
      </c>
      <c r="E33" s="75" t="n">
        <v>37.2</v>
      </c>
      <c r="F33" s="74" t="n">
        <v>21</v>
      </c>
      <c r="G33" s="75" t="n">
        <v>27.8</v>
      </c>
      <c r="H33" s="76" t="n">
        <v>11757</v>
      </c>
      <c r="I33" s="74" t="n">
        <v>0</v>
      </c>
      <c r="J33" s="74" t="n">
        <v>0</v>
      </c>
      <c r="K33" s="38" t="s">
        <v>2</v>
      </c>
    </row>
    <row r="34" customFormat="false" ht="9.75" hidden="false" customHeight="true" outlineLevel="0" collapsed="false">
      <c r="A34" s="78" t="n">
        <v>356</v>
      </c>
      <c r="B34" s="92" t="s">
        <v>174</v>
      </c>
      <c r="C34" s="74" t="n">
        <v>16</v>
      </c>
      <c r="D34" s="74" t="n">
        <v>23</v>
      </c>
      <c r="E34" s="75" t="n">
        <v>43.2</v>
      </c>
      <c r="F34" s="74" t="n">
        <v>21</v>
      </c>
      <c r="G34" s="75" t="n">
        <v>22.4</v>
      </c>
      <c r="H34" s="76" t="n">
        <v>7381</v>
      </c>
      <c r="I34" s="74" t="n">
        <v>1</v>
      </c>
      <c r="J34" s="74" t="n">
        <v>8</v>
      </c>
      <c r="K34" s="38" t="s">
        <v>2</v>
      </c>
    </row>
    <row r="35" customFormat="false" ht="9.75" hidden="false" customHeight="true" outlineLevel="0" collapsed="false">
      <c r="A35" s="78" t="n">
        <v>357</v>
      </c>
      <c r="B35" s="92" t="s">
        <v>175</v>
      </c>
      <c r="C35" s="74" t="n">
        <v>30</v>
      </c>
      <c r="D35" s="74" t="n">
        <v>283</v>
      </c>
      <c r="E35" s="75" t="n">
        <v>271.7</v>
      </c>
      <c r="F35" s="74" t="n">
        <v>29</v>
      </c>
      <c r="G35" s="75" t="n">
        <v>39.5</v>
      </c>
      <c r="H35" s="76" t="n">
        <v>27253</v>
      </c>
      <c r="I35" s="74" t="n">
        <v>1</v>
      </c>
      <c r="J35" s="74" t="n">
        <v>3</v>
      </c>
      <c r="K35" s="38" t="s">
        <v>2</v>
      </c>
    </row>
    <row r="36" customFormat="false" ht="9.75" hidden="false" customHeight="true" outlineLevel="0" collapsed="false">
      <c r="A36" s="78" t="n">
        <v>358</v>
      </c>
      <c r="B36" s="92" t="s">
        <v>176</v>
      </c>
      <c r="C36" s="74" t="n">
        <v>30</v>
      </c>
      <c r="D36" s="74" t="n">
        <v>34</v>
      </c>
      <c r="E36" s="75" t="n">
        <v>22.4</v>
      </c>
      <c r="F36" s="74" t="n">
        <v>57</v>
      </c>
      <c r="G36" s="75" t="n">
        <v>52.1</v>
      </c>
      <c r="H36" s="76" t="n">
        <v>12519</v>
      </c>
      <c r="I36" s="74" t="n">
        <v>1</v>
      </c>
      <c r="J36" s="74" t="n">
        <v>10</v>
      </c>
      <c r="K36" s="38" t="s">
        <v>2</v>
      </c>
    </row>
    <row r="37" customFormat="false" ht="9.75" hidden="false" customHeight="true" outlineLevel="0" collapsed="false">
      <c r="A37" s="78" t="n">
        <v>359</v>
      </c>
      <c r="B37" s="92" t="s">
        <v>177</v>
      </c>
      <c r="C37" s="74" t="n">
        <v>23</v>
      </c>
      <c r="D37" s="74" t="n">
        <v>36</v>
      </c>
      <c r="E37" s="75" t="n">
        <v>15.8</v>
      </c>
      <c r="F37" s="74" t="n">
        <v>54</v>
      </c>
      <c r="G37" s="75" t="n">
        <v>52.7</v>
      </c>
      <c r="H37" s="76" t="n">
        <v>10485</v>
      </c>
      <c r="I37" s="74" t="n">
        <v>0</v>
      </c>
      <c r="J37" s="74" t="n">
        <v>0</v>
      </c>
      <c r="K37" s="38" t="s">
        <v>2</v>
      </c>
    </row>
    <row r="38" customFormat="false" ht="9.75" hidden="false" customHeight="true" outlineLevel="0" collapsed="false">
      <c r="A38" s="78" t="n">
        <v>360</v>
      </c>
      <c r="B38" s="92" t="s">
        <v>178</v>
      </c>
      <c r="C38" s="74" t="n">
        <v>1</v>
      </c>
      <c r="D38" s="74" t="n">
        <v>1</v>
      </c>
      <c r="E38" s="75" t="n">
        <v>0.1</v>
      </c>
      <c r="F38" s="74" t="n">
        <v>1</v>
      </c>
      <c r="G38" s="75" t="n">
        <v>1</v>
      </c>
      <c r="H38" s="76" t="n">
        <v>177</v>
      </c>
      <c r="I38" s="74" t="n">
        <v>0</v>
      </c>
      <c r="J38" s="74" t="n">
        <v>0</v>
      </c>
      <c r="K38" s="38" t="s">
        <v>2</v>
      </c>
    </row>
    <row r="39" customFormat="false" ht="9.75" hidden="false" customHeight="true" outlineLevel="0" collapsed="false">
      <c r="A39" s="78" t="n">
        <v>361</v>
      </c>
      <c r="B39" s="92" t="s">
        <v>179</v>
      </c>
      <c r="C39" s="74" t="n">
        <v>33</v>
      </c>
      <c r="D39" s="74" t="n">
        <v>17</v>
      </c>
      <c r="E39" s="75" t="n">
        <v>21.6</v>
      </c>
      <c r="F39" s="74" t="n">
        <v>24</v>
      </c>
      <c r="G39" s="75" t="n">
        <v>26.8</v>
      </c>
      <c r="H39" s="76" t="n">
        <v>7884</v>
      </c>
      <c r="I39" s="74" t="n">
        <v>2</v>
      </c>
      <c r="J39" s="74" t="n">
        <v>5</v>
      </c>
      <c r="K39" s="38" t="s">
        <v>2</v>
      </c>
    </row>
    <row r="40" customFormat="false" ht="9.75" hidden="false" customHeight="true" outlineLevel="0" collapsed="false">
      <c r="A40" s="93" t="n">
        <v>3</v>
      </c>
      <c r="B40" s="94" t="s">
        <v>173</v>
      </c>
      <c r="C40" s="67" t="n">
        <v>273</v>
      </c>
      <c r="D40" s="67" t="n">
        <v>549</v>
      </c>
      <c r="E40" s="68" t="n">
        <v>547</v>
      </c>
      <c r="F40" s="67" t="n">
        <v>327</v>
      </c>
      <c r="G40" s="68" t="n">
        <v>352.4</v>
      </c>
      <c r="H40" s="69" t="n">
        <v>121098</v>
      </c>
      <c r="I40" s="67" t="n">
        <v>6</v>
      </c>
      <c r="J40" s="67" t="n">
        <v>34</v>
      </c>
      <c r="K40" s="38" t="s">
        <v>2</v>
      </c>
    </row>
    <row r="41" customFormat="false" ht="18.75" hidden="false" customHeight="true" outlineLevel="0" collapsed="false">
      <c r="A41" s="78" t="n">
        <v>401</v>
      </c>
      <c r="B41" s="92" t="s">
        <v>180</v>
      </c>
      <c r="C41" s="74" t="n">
        <v>1</v>
      </c>
      <c r="D41" s="74" t="n">
        <v>0</v>
      </c>
      <c r="E41" s="75" t="n">
        <v>0.3</v>
      </c>
      <c r="F41" s="74" t="n">
        <v>1</v>
      </c>
      <c r="G41" s="75" t="n">
        <v>1.1</v>
      </c>
      <c r="H41" s="76" t="n">
        <v>228</v>
      </c>
      <c r="I41" s="74" t="n">
        <v>0</v>
      </c>
      <c r="J41" s="74" t="n">
        <v>0</v>
      </c>
      <c r="K41" s="38" t="s">
        <v>2</v>
      </c>
    </row>
    <row r="42" customFormat="false" ht="9.75" hidden="false" customHeight="true" outlineLevel="0" collapsed="false">
      <c r="A42" s="78" t="n">
        <v>402</v>
      </c>
      <c r="B42" s="92" t="s">
        <v>181</v>
      </c>
      <c r="C42" s="74" t="n">
        <v>0</v>
      </c>
      <c r="D42" s="74" t="n">
        <v>0</v>
      </c>
      <c r="E42" s="74" t="n">
        <v>0</v>
      </c>
      <c r="F42" s="74" t="n">
        <v>0</v>
      </c>
      <c r="G42" s="74" t="n">
        <v>0</v>
      </c>
      <c r="H42" s="76" t="n">
        <v>0</v>
      </c>
      <c r="I42" s="74" t="n">
        <v>0</v>
      </c>
      <c r="J42" s="74" t="n">
        <v>0</v>
      </c>
      <c r="K42" s="38" t="s">
        <v>2</v>
      </c>
    </row>
    <row r="43" customFormat="false" ht="9.75" hidden="false" customHeight="true" outlineLevel="0" collapsed="false">
      <c r="A43" s="78" t="n">
        <v>403</v>
      </c>
      <c r="B43" s="92" t="s">
        <v>182</v>
      </c>
      <c r="C43" s="74" t="n">
        <v>31</v>
      </c>
      <c r="D43" s="74" t="n">
        <v>50</v>
      </c>
      <c r="E43" s="75" t="n">
        <v>23.3</v>
      </c>
      <c r="F43" s="74" t="n">
        <v>79</v>
      </c>
      <c r="G43" s="75" t="n">
        <v>68.2</v>
      </c>
      <c r="H43" s="76" t="n">
        <v>27474</v>
      </c>
      <c r="I43" s="74" t="n">
        <v>2</v>
      </c>
      <c r="J43" s="74" t="n">
        <v>13</v>
      </c>
      <c r="K43" s="38" t="s">
        <v>2</v>
      </c>
    </row>
    <row r="44" customFormat="false" ht="9.75" hidden="false" customHeight="true" outlineLevel="0" collapsed="false">
      <c r="A44" s="78" t="n">
        <v>404</v>
      </c>
      <c r="B44" s="92" t="s">
        <v>183</v>
      </c>
      <c r="C44" s="74" t="n">
        <v>9</v>
      </c>
      <c r="D44" s="74" t="n">
        <v>6</v>
      </c>
      <c r="E44" s="75" t="n">
        <v>5.2</v>
      </c>
      <c r="F44" s="74" t="n">
        <v>15</v>
      </c>
      <c r="G44" s="75" t="n">
        <v>10.2</v>
      </c>
      <c r="H44" s="76" t="n">
        <v>2582</v>
      </c>
      <c r="I44" s="74" t="n">
        <v>1</v>
      </c>
      <c r="J44" s="74" t="n">
        <v>1</v>
      </c>
      <c r="K44" s="38" t="s">
        <v>2</v>
      </c>
    </row>
    <row r="45" customFormat="false" ht="9.75" hidden="false" customHeight="true" outlineLevel="0" collapsed="false">
      <c r="A45" s="78" t="n">
        <v>405</v>
      </c>
      <c r="B45" s="92" t="s">
        <v>184</v>
      </c>
      <c r="C45" s="74" t="n">
        <v>7</v>
      </c>
      <c r="D45" s="74" t="n">
        <v>0</v>
      </c>
      <c r="E45" s="75" t="n">
        <v>8.6</v>
      </c>
      <c r="F45" s="74" t="n">
        <v>-5</v>
      </c>
      <c r="G45" s="75" t="n">
        <v>-3.8</v>
      </c>
      <c r="H45" s="76" t="n">
        <v>774</v>
      </c>
      <c r="I45" s="74" t="n">
        <v>0</v>
      </c>
      <c r="J45" s="74" t="n">
        <v>0</v>
      </c>
      <c r="K45" s="38" t="s">
        <v>2</v>
      </c>
    </row>
    <row r="46" customFormat="false" ht="18.75" hidden="false" customHeight="true" outlineLevel="0" collapsed="false">
      <c r="A46" s="78" t="n">
        <v>451</v>
      </c>
      <c r="B46" s="92" t="s">
        <v>185</v>
      </c>
      <c r="C46" s="74" t="n">
        <v>5</v>
      </c>
      <c r="D46" s="74" t="n">
        <v>2</v>
      </c>
      <c r="E46" s="75" t="n">
        <v>0.9</v>
      </c>
      <c r="F46" s="74" t="n">
        <v>5</v>
      </c>
      <c r="G46" s="75" t="n">
        <v>6.2</v>
      </c>
      <c r="H46" s="76" t="n">
        <v>1521</v>
      </c>
      <c r="I46" s="74" t="n">
        <v>0</v>
      </c>
      <c r="J46" s="74" t="n">
        <v>0</v>
      </c>
      <c r="K46" s="38" t="s">
        <v>2</v>
      </c>
    </row>
    <row r="47" customFormat="false" ht="9.75" hidden="false" customHeight="true" outlineLevel="0" collapsed="false">
      <c r="A47" s="78" t="n">
        <v>452</v>
      </c>
      <c r="B47" s="92" t="s">
        <v>186</v>
      </c>
      <c r="C47" s="74" t="n">
        <v>13</v>
      </c>
      <c r="D47" s="74" t="n">
        <v>15</v>
      </c>
      <c r="E47" s="75" t="n">
        <v>26</v>
      </c>
      <c r="F47" s="74" t="n">
        <v>9</v>
      </c>
      <c r="G47" s="75" t="n">
        <v>10</v>
      </c>
      <c r="H47" s="76" t="n">
        <v>3367</v>
      </c>
      <c r="I47" s="74" t="n">
        <v>0</v>
      </c>
      <c r="J47" s="74" t="n">
        <v>0</v>
      </c>
      <c r="K47" s="38" t="s">
        <v>2</v>
      </c>
    </row>
    <row r="48" customFormat="false" ht="9.75" hidden="false" customHeight="true" outlineLevel="0" collapsed="false">
      <c r="A48" s="78" t="n">
        <v>453</v>
      </c>
      <c r="B48" s="92" t="s">
        <v>187</v>
      </c>
      <c r="C48" s="74" t="n">
        <v>17</v>
      </c>
      <c r="D48" s="74" t="n">
        <v>50</v>
      </c>
      <c r="E48" s="75" t="n">
        <v>64.7</v>
      </c>
      <c r="F48" s="74" t="n">
        <v>23</v>
      </c>
      <c r="G48" s="75" t="n">
        <v>18.1</v>
      </c>
      <c r="H48" s="76" t="n">
        <v>21243</v>
      </c>
      <c r="I48" s="74" t="n">
        <v>1</v>
      </c>
      <c r="J48" s="74" t="n">
        <v>1</v>
      </c>
      <c r="K48" s="38" t="s">
        <v>2</v>
      </c>
    </row>
    <row r="49" customFormat="false" ht="9.75" hidden="false" customHeight="true" outlineLevel="0" collapsed="false">
      <c r="A49" s="78" t="n">
        <v>454</v>
      </c>
      <c r="B49" s="92" t="s">
        <v>188</v>
      </c>
      <c r="C49" s="74" t="n">
        <v>107</v>
      </c>
      <c r="D49" s="74" t="n">
        <v>350</v>
      </c>
      <c r="E49" s="75" t="n">
        <v>481.8</v>
      </c>
      <c r="F49" s="74" t="n">
        <v>219</v>
      </c>
      <c r="G49" s="75" t="n">
        <v>219.7</v>
      </c>
      <c r="H49" s="76" t="n">
        <v>101820</v>
      </c>
      <c r="I49" s="74" t="n">
        <v>16</v>
      </c>
      <c r="J49" s="74" t="n">
        <v>106</v>
      </c>
      <c r="K49" s="38" t="s">
        <v>2</v>
      </c>
    </row>
    <row r="50" customFormat="false" ht="9.75" hidden="false" customHeight="true" outlineLevel="0" collapsed="false">
      <c r="A50" s="78" t="n">
        <v>455</v>
      </c>
      <c r="B50" s="92" t="s">
        <v>189</v>
      </c>
      <c r="C50" s="74" t="n">
        <v>5</v>
      </c>
      <c r="D50" s="74" t="n">
        <v>2</v>
      </c>
      <c r="E50" s="75" t="n">
        <v>0.8</v>
      </c>
      <c r="F50" s="74" t="n">
        <v>1</v>
      </c>
      <c r="G50" s="75" t="n">
        <v>3.5</v>
      </c>
      <c r="H50" s="76" t="n">
        <v>709</v>
      </c>
      <c r="I50" s="74" t="n">
        <v>1</v>
      </c>
      <c r="J50" s="74" t="n">
        <v>-1</v>
      </c>
      <c r="K50" s="38" t="s">
        <v>2</v>
      </c>
    </row>
    <row r="51" s="81" customFormat="true" ht="9.75" hidden="false" customHeight="true" outlineLevel="0" collapsed="false">
      <c r="A51" s="96" t="n">
        <v>456</v>
      </c>
      <c r="B51" s="92" t="s">
        <v>190</v>
      </c>
      <c r="C51" s="74" t="n">
        <v>9</v>
      </c>
      <c r="D51" s="74" t="n">
        <v>10</v>
      </c>
      <c r="E51" s="75" t="n">
        <v>4.3</v>
      </c>
      <c r="F51" s="74" t="n">
        <v>23</v>
      </c>
      <c r="G51" s="75" t="n">
        <v>18.1</v>
      </c>
      <c r="H51" s="76" t="n">
        <v>4866</v>
      </c>
      <c r="I51" s="74" t="n">
        <v>2</v>
      </c>
      <c r="J51" s="74" t="n">
        <v>10</v>
      </c>
      <c r="K51" s="38" t="s">
        <v>2</v>
      </c>
    </row>
    <row r="52" customFormat="false" ht="9.75" hidden="false" customHeight="true" outlineLevel="0" collapsed="false">
      <c r="A52" s="78" t="n">
        <v>457</v>
      </c>
      <c r="B52" s="92" t="s">
        <v>191</v>
      </c>
      <c r="C52" s="74" t="n">
        <v>43</v>
      </c>
      <c r="D52" s="74" t="n">
        <v>48</v>
      </c>
      <c r="E52" s="75" t="n">
        <v>53.5</v>
      </c>
      <c r="F52" s="74" t="n">
        <v>44</v>
      </c>
      <c r="G52" s="75" t="n">
        <v>40</v>
      </c>
      <c r="H52" s="76" t="n">
        <v>11413</v>
      </c>
      <c r="I52" s="74" t="n">
        <v>2</v>
      </c>
      <c r="J52" s="74" t="n">
        <v>9</v>
      </c>
      <c r="K52" s="38" t="s">
        <v>2</v>
      </c>
    </row>
    <row r="53" customFormat="false" ht="9.75" hidden="false" customHeight="true" outlineLevel="0" collapsed="false">
      <c r="A53" s="78" t="n">
        <v>458</v>
      </c>
      <c r="B53" s="92" t="s">
        <v>192</v>
      </c>
      <c r="C53" s="74" t="n">
        <v>24</v>
      </c>
      <c r="D53" s="74" t="n">
        <v>35</v>
      </c>
      <c r="E53" s="75" t="n">
        <v>174.9</v>
      </c>
      <c r="F53" s="74" t="n">
        <v>16</v>
      </c>
      <c r="G53" s="75" t="n">
        <v>20.9</v>
      </c>
      <c r="H53" s="76" t="n">
        <v>5516</v>
      </c>
      <c r="I53" s="74" t="n">
        <v>0</v>
      </c>
      <c r="J53" s="74" t="n">
        <v>0</v>
      </c>
      <c r="K53" s="38" t="s">
        <v>2</v>
      </c>
    </row>
    <row r="54" customFormat="false" ht="9.75" hidden="false" customHeight="true" outlineLevel="0" collapsed="false">
      <c r="A54" s="78" t="n">
        <v>459</v>
      </c>
      <c r="B54" s="92" t="s">
        <v>193</v>
      </c>
      <c r="C54" s="74" t="n">
        <v>57</v>
      </c>
      <c r="D54" s="74" t="n">
        <v>63</v>
      </c>
      <c r="E54" s="75" t="n">
        <v>100.2</v>
      </c>
      <c r="F54" s="74" t="n">
        <v>60</v>
      </c>
      <c r="G54" s="75" t="n">
        <v>63.9</v>
      </c>
      <c r="H54" s="76" t="n">
        <v>21555</v>
      </c>
      <c r="I54" s="74" t="n">
        <v>2</v>
      </c>
      <c r="J54" s="74" t="n">
        <v>10</v>
      </c>
      <c r="K54" s="38" t="s">
        <v>2</v>
      </c>
    </row>
    <row r="55" customFormat="false" ht="9.75" hidden="false" customHeight="true" outlineLevel="0" collapsed="false">
      <c r="A55" s="78" t="n">
        <v>460</v>
      </c>
      <c r="B55" s="92" t="s">
        <v>194</v>
      </c>
      <c r="C55" s="74" t="n">
        <v>44</v>
      </c>
      <c r="D55" s="74" t="n">
        <v>60</v>
      </c>
      <c r="E55" s="75" t="n">
        <v>66.3</v>
      </c>
      <c r="F55" s="74" t="n">
        <v>56</v>
      </c>
      <c r="G55" s="75" t="n">
        <v>55</v>
      </c>
      <c r="H55" s="76" t="n">
        <v>17381</v>
      </c>
      <c r="I55" s="74" t="n">
        <v>1</v>
      </c>
      <c r="J55" s="74" t="n">
        <v>1</v>
      </c>
      <c r="K55" s="38" t="s">
        <v>2</v>
      </c>
    </row>
    <row r="56" customFormat="false" ht="9.75" hidden="false" customHeight="true" outlineLevel="0" collapsed="false">
      <c r="A56" s="78" t="n">
        <v>461</v>
      </c>
      <c r="B56" s="92" t="s">
        <v>195</v>
      </c>
      <c r="C56" s="74" t="n">
        <v>22</v>
      </c>
      <c r="D56" s="74" t="n">
        <v>51</v>
      </c>
      <c r="E56" s="75" t="n">
        <v>72.5</v>
      </c>
      <c r="F56" s="74" t="n">
        <v>11</v>
      </c>
      <c r="G56" s="75" t="n">
        <v>13.6</v>
      </c>
      <c r="H56" s="76" t="n">
        <v>5978</v>
      </c>
      <c r="I56" s="74" t="n">
        <v>0</v>
      </c>
      <c r="J56" s="74" t="n">
        <v>0</v>
      </c>
      <c r="K56" s="38" t="s">
        <v>2</v>
      </c>
    </row>
    <row r="57" customFormat="false" ht="9.75" hidden="false" customHeight="true" outlineLevel="0" collapsed="false">
      <c r="A57" s="78" t="n">
        <v>462</v>
      </c>
      <c r="B57" s="92" t="s">
        <v>196</v>
      </c>
      <c r="C57" s="74" t="n">
        <v>16</v>
      </c>
      <c r="D57" s="74" t="n">
        <v>5</v>
      </c>
      <c r="E57" s="75" t="n">
        <v>5.9</v>
      </c>
      <c r="F57" s="74" t="n">
        <v>10</v>
      </c>
      <c r="G57" s="75" t="n">
        <v>10</v>
      </c>
      <c r="H57" s="76" t="n">
        <v>3510</v>
      </c>
      <c r="I57" s="74" t="n">
        <v>0</v>
      </c>
      <c r="J57" s="74" t="n">
        <v>0</v>
      </c>
      <c r="K57" s="38" t="s">
        <v>2</v>
      </c>
    </row>
    <row r="58" customFormat="false" ht="9.75" hidden="false" customHeight="true" outlineLevel="0" collapsed="false">
      <c r="A58" s="93" t="n">
        <v>4</v>
      </c>
      <c r="B58" s="94" t="s">
        <v>197</v>
      </c>
      <c r="C58" s="67" t="n">
        <v>410</v>
      </c>
      <c r="D58" s="67" t="n">
        <v>748</v>
      </c>
      <c r="E58" s="68" t="n">
        <v>1089.4</v>
      </c>
      <c r="F58" s="67" t="n">
        <v>567</v>
      </c>
      <c r="G58" s="68" t="n">
        <v>554.7</v>
      </c>
      <c r="H58" s="69" t="n">
        <v>229937</v>
      </c>
      <c r="I58" s="67" t="n">
        <v>28</v>
      </c>
      <c r="J58" s="67" t="n">
        <v>150</v>
      </c>
      <c r="K58" s="38" t="s">
        <v>2</v>
      </c>
    </row>
    <row r="59" customFormat="false" ht="18.75" hidden="false" customHeight="true" outlineLevel="0" collapsed="false">
      <c r="A59" s="38" t="s">
        <v>198</v>
      </c>
      <c r="B59" s="94" t="s">
        <v>199</v>
      </c>
      <c r="C59" s="67" t="n">
        <v>1030</v>
      </c>
      <c r="D59" s="67" t="n">
        <v>1661</v>
      </c>
      <c r="E59" s="68" t="n">
        <v>1994.7</v>
      </c>
      <c r="F59" s="67" t="n">
        <v>1514</v>
      </c>
      <c r="G59" s="68" t="n">
        <v>1420.2</v>
      </c>
      <c r="H59" s="69" t="n">
        <v>481942</v>
      </c>
      <c r="I59" s="67" t="n">
        <v>45</v>
      </c>
      <c r="J59" s="67" t="n">
        <v>343</v>
      </c>
      <c r="K59" s="38" t="s">
        <v>2</v>
      </c>
    </row>
    <row r="60" customFormat="false" ht="19.5" hidden="false" customHeight="true" outlineLevel="0" collapsed="false">
      <c r="A60" s="97" t="s">
        <v>200</v>
      </c>
      <c r="B60" s="97"/>
      <c r="C60" s="97"/>
      <c r="D60" s="97"/>
      <c r="E60" s="97"/>
      <c r="F60" s="97"/>
      <c r="G60" s="97"/>
      <c r="H60" s="97"/>
      <c r="I60" s="97"/>
      <c r="J60" s="97"/>
      <c r="K60" s="38" t="s">
        <v>2</v>
      </c>
    </row>
    <row r="61" customFormat="false" ht="19.5" hidden="false" customHeight="true" outlineLevel="0" collapsed="false">
      <c r="A61" s="98" t="n">
        <v>153017</v>
      </c>
      <c r="B61" s="99" t="s">
        <v>201</v>
      </c>
      <c r="C61" s="74" t="n">
        <v>0</v>
      </c>
      <c r="D61" s="74" t="n">
        <v>0</v>
      </c>
      <c r="E61" s="74" t="n">
        <v>0</v>
      </c>
      <c r="F61" s="74" t="n">
        <v>0</v>
      </c>
      <c r="G61" s="74" t="n">
        <v>0</v>
      </c>
      <c r="H61" s="76" t="n">
        <v>0</v>
      </c>
      <c r="I61" s="74" t="n">
        <v>0</v>
      </c>
      <c r="J61" s="74" t="n">
        <v>0</v>
      </c>
      <c r="K61" s="38" t="s">
        <v>2</v>
      </c>
    </row>
    <row r="62" customFormat="false" ht="9.75" hidden="false" customHeight="true" outlineLevel="0" collapsed="false">
      <c r="A62" s="98" t="n">
        <v>157006</v>
      </c>
      <c r="B62" s="99" t="s">
        <v>202</v>
      </c>
      <c r="C62" s="74" t="n">
        <v>9</v>
      </c>
      <c r="D62" s="74" t="n">
        <v>1</v>
      </c>
      <c r="E62" s="75" t="n">
        <v>-3.2</v>
      </c>
      <c r="F62" s="74" t="n">
        <v>22</v>
      </c>
      <c r="G62" s="75" t="n">
        <v>10.1</v>
      </c>
      <c r="H62" s="76" t="n">
        <v>2039</v>
      </c>
      <c r="I62" s="74" t="n">
        <v>0</v>
      </c>
      <c r="J62" s="74" t="n">
        <v>0</v>
      </c>
      <c r="K62" s="38" t="s">
        <v>2</v>
      </c>
    </row>
    <row r="63" customFormat="false" ht="9.75" hidden="false" customHeight="true" outlineLevel="0" collapsed="false">
      <c r="A63" s="98" t="n">
        <v>158037</v>
      </c>
      <c r="B63" s="99" t="s">
        <v>203</v>
      </c>
      <c r="C63" s="74" t="n">
        <v>6</v>
      </c>
      <c r="D63" s="74" t="n">
        <v>2</v>
      </c>
      <c r="E63" s="75" t="n">
        <v>-0.4</v>
      </c>
      <c r="F63" s="74" t="n">
        <v>6</v>
      </c>
      <c r="G63" s="75" t="n">
        <v>6</v>
      </c>
      <c r="H63" s="76" t="n">
        <v>1463</v>
      </c>
      <c r="I63" s="74" t="n">
        <v>1</v>
      </c>
      <c r="J63" s="74" t="n">
        <v>0</v>
      </c>
      <c r="K63" s="38" t="s">
        <v>2</v>
      </c>
    </row>
    <row r="64" customFormat="false" ht="9.75" hidden="false" customHeight="true" outlineLevel="0" collapsed="false">
      <c r="A64" s="98" t="n">
        <v>159016</v>
      </c>
      <c r="B64" s="99" t="s">
        <v>204</v>
      </c>
      <c r="C64" s="74" t="n">
        <v>2</v>
      </c>
      <c r="D64" s="74" t="n">
        <v>2</v>
      </c>
      <c r="E64" s="75" t="n">
        <v>1.7</v>
      </c>
      <c r="F64" s="74" t="n">
        <v>2</v>
      </c>
      <c r="G64" s="75" t="n">
        <v>3.2</v>
      </c>
      <c r="H64" s="76" t="n">
        <v>628</v>
      </c>
      <c r="I64" s="74" t="n">
        <v>0</v>
      </c>
      <c r="J64" s="74" t="n">
        <v>0</v>
      </c>
      <c r="K64" s="38" t="s">
        <v>2</v>
      </c>
    </row>
    <row r="65" customFormat="false" ht="9.75" hidden="false" customHeight="true" outlineLevel="0" collapsed="false">
      <c r="A65" s="98" t="n">
        <v>241005</v>
      </c>
      <c r="B65" s="99" t="s">
        <v>205</v>
      </c>
      <c r="C65" s="74" t="n">
        <v>0</v>
      </c>
      <c r="D65" s="74" t="n">
        <v>0</v>
      </c>
      <c r="E65" s="74" t="n">
        <v>0</v>
      </c>
      <c r="F65" s="74" t="n">
        <v>0</v>
      </c>
      <c r="G65" s="74" t="n">
        <v>0</v>
      </c>
      <c r="H65" s="76" t="n">
        <v>0</v>
      </c>
      <c r="I65" s="74" t="n">
        <v>0</v>
      </c>
      <c r="J65" s="74" t="n">
        <v>0</v>
      </c>
      <c r="K65" s="38" t="s">
        <v>2</v>
      </c>
    </row>
    <row r="66" customFormat="false" ht="9.75" hidden="false" customHeight="true" outlineLevel="0" collapsed="false">
      <c r="A66" s="98" t="n">
        <v>241010</v>
      </c>
      <c r="B66" s="99" t="s">
        <v>206</v>
      </c>
      <c r="C66" s="74" t="n">
        <v>12</v>
      </c>
      <c r="D66" s="74" t="n">
        <v>23</v>
      </c>
      <c r="E66" s="75" t="n">
        <v>25.9</v>
      </c>
      <c r="F66" s="74" t="n">
        <v>19</v>
      </c>
      <c r="G66" s="75" t="n">
        <v>19.5</v>
      </c>
      <c r="H66" s="76" t="n">
        <v>8856</v>
      </c>
      <c r="I66" s="74" t="n">
        <v>0</v>
      </c>
      <c r="J66" s="74" t="n">
        <v>0</v>
      </c>
      <c r="K66" s="38" t="s">
        <v>2</v>
      </c>
    </row>
    <row r="67" customFormat="false" ht="9.75" hidden="false" customHeight="true" outlineLevel="0" collapsed="false">
      <c r="A67" s="98" t="n">
        <v>252006</v>
      </c>
      <c r="B67" s="99" t="s">
        <v>207</v>
      </c>
      <c r="C67" s="74" t="n">
        <v>1</v>
      </c>
      <c r="D67" s="74" t="n">
        <v>1</v>
      </c>
      <c r="E67" s="74" t="n">
        <v>0</v>
      </c>
      <c r="F67" s="74" t="n">
        <v>1</v>
      </c>
      <c r="G67" s="75" t="n">
        <v>1.7</v>
      </c>
      <c r="H67" s="76" t="n">
        <v>300</v>
      </c>
      <c r="I67" s="74" t="n">
        <v>0</v>
      </c>
      <c r="J67" s="74" t="n">
        <v>0</v>
      </c>
      <c r="K67" s="38" t="s">
        <v>2</v>
      </c>
    </row>
    <row r="68" customFormat="false" ht="9.75" hidden="false" customHeight="true" outlineLevel="0" collapsed="false">
      <c r="A68" s="98" t="n">
        <v>254021</v>
      </c>
      <c r="B68" s="99" t="s">
        <v>208</v>
      </c>
      <c r="C68" s="74" t="n">
        <v>3</v>
      </c>
      <c r="D68" s="74" t="n">
        <v>1</v>
      </c>
      <c r="E68" s="75" t="n">
        <v>2.6</v>
      </c>
      <c r="F68" s="74" t="n">
        <v>2</v>
      </c>
      <c r="G68" s="75" t="n">
        <v>0.7</v>
      </c>
      <c r="H68" s="76" t="n">
        <v>222</v>
      </c>
      <c r="I68" s="74" t="n">
        <v>0</v>
      </c>
      <c r="J68" s="74" t="n">
        <v>0</v>
      </c>
      <c r="K68" s="38" t="s">
        <v>2</v>
      </c>
    </row>
    <row r="69" customFormat="false" ht="9.75" hidden="false" customHeight="true" outlineLevel="0" collapsed="false">
      <c r="A69" s="98" t="n">
        <v>351006</v>
      </c>
      <c r="B69" s="99" t="s">
        <v>209</v>
      </c>
      <c r="C69" s="74" t="n">
        <v>0</v>
      </c>
      <c r="D69" s="74" t="n">
        <v>0</v>
      </c>
      <c r="E69" s="74" t="n">
        <v>0</v>
      </c>
      <c r="F69" s="74" t="n">
        <v>0</v>
      </c>
      <c r="G69" s="74" t="n">
        <v>0</v>
      </c>
      <c r="H69" s="76" t="n">
        <v>0</v>
      </c>
      <c r="I69" s="74" t="n">
        <v>0</v>
      </c>
      <c r="J69" s="74" t="n">
        <v>0</v>
      </c>
      <c r="K69" s="38" t="s">
        <v>2</v>
      </c>
    </row>
    <row r="70" customFormat="false" ht="9.75" hidden="false" customHeight="true" outlineLevel="0" collapsed="false">
      <c r="A70" s="98" t="n">
        <v>352011</v>
      </c>
      <c r="B70" s="99" t="s">
        <v>210</v>
      </c>
      <c r="C70" s="74" t="n">
        <v>0</v>
      </c>
      <c r="D70" s="74" t="n">
        <v>0</v>
      </c>
      <c r="E70" s="74" t="n">
        <v>0</v>
      </c>
      <c r="F70" s="74" t="n">
        <v>0</v>
      </c>
      <c r="G70" s="74" t="n">
        <v>0</v>
      </c>
      <c r="H70" s="76" t="n">
        <v>0</v>
      </c>
      <c r="I70" s="74" t="n">
        <v>0</v>
      </c>
      <c r="J70" s="74" t="n">
        <v>0</v>
      </c>
      <c r="K70" s="38" t="s">
        <v>2</v>
      </c>
    </row>
    <row r="71" customFormat="false" ht="9.75" hidden="false" customHeight="true" outlineLevel="0" collapsed="false">
      <c r="A71" s="98" t="n">
        <v>355022</v>
      </c>
      <c r="B71" s="99" t="s">
        <v>211</v>
      </c>
      <c r="C71" s="74" t="n">
        <v>7</v>
      </c>
      <c r="D71" s="74" t="n">
        <v>17</v>
      </c>
      <c r="E71" s="75" t="n">
        <v>17.4</v>
      </c>
      <c r="F71" s="74" t="n">
        <v>1</v>
      </c>
      <c r="G71" s="75" t="n">
        <v>0.4</v>
      </c>
      <c r="H71" s="76" t="n">
        <v>2427</v>
      </c>
      <c r="I71" s="74" t="n">
        <v>0</v>
      </c>
      <c r="J71" s="74" t="n">
        <v>0</v>
      </c>
      <c r="K71" s="38" t="s">
        <v>2</v>
      </c>
    </row>
    <row r="72" customFormat="false" ht="9.75" hidden="false" customHeight="true" outlineLevel="0" collapsed="false">
      <c r="A72" s="98" t="n">
        <v>359038</v>
      </c>
      <c r="B72" s="99" t="s">
        <v>212</v>
      </c>
      <c r="C72" s="74" t="n">
        <v>0</v>
      </c>
      <c r="D72" s="74" t="n">
        <v>0</v>
      </c>
      <c r="E72" s="74" t="n">
        <v>0</v>
      </c>
      <c r="F72" s="74" t="n">
        <v>0</v>
      </c>
      <c r="G72" s="74" t="n">
        <v>0</v>
      </c>
      <c r="H72" s="76" t="n">
        <v>0</v>
      </c>
      <c r="I72" s="74" t="n">
        <v>0</v>
      </c>
      <c r="J72" s="74" t="n">
        <v>0</v>
      </c>
      <c r="K72" s="38" t="s">
        <v>2</v>
      </c>
    </row>
    <row r="73" customFormat="false" ht="9.75" hidden="false" customHeight="true" outlineLevel="0" collapsed="false">
      <c r="A73" s="98" t="n">
        <v>454032</v>
      </c>
      <c r="B73" s="99" t="s">
        <v>213</v>
      </c>
      <c r="C73" s="74" t="n">
        <v>47</v>
      </c>
      <c r="D73" s="74" t="n">
        <v>200</v>
      </c>
      <c r="E73" s="75" t="n">
        <v>254</v>
      </c>
      <c r="F73" s="74" t="n">
        <v>165</v>
      </c>
      <c r="G73" s="75" t="n">
        <v>163.1</v>
      </c>
      <c r="H73" s="76" t="n">
        <v>63043</v>
      </c>
      <c r="I73" s="74" t="n">
        <v>15</v>
      </c>
      <c r="J73" s="74" t="n">
        <v>102</v>
      </c>
      <c r="K73" s="38" t="s">
        <v>2</v>
      </c>
    </row>
    <row r="74" customFormat="false" ht="9.75" hidden="false" customHeight="true" outlineLevel="0" collapsed="false">
      <c r="A74" s="98" t="n">
        <v>456015</v>
      </c>
      <c r="B74" s="99" t="s">
        <v>214</v>
      </c>
      <c r="C74" s="74" t="n">
        <v>9</v>
      </c>
      <c r="D74" s="74" t="n">
        <v>10</v>
      </c>
      <c r="E74" s="75" t="n">
        <v>4.3</v>
      </c>
      <c r="F74" s="74" t="n">
        <v>23</v>
      </c>
      <c r="G74" s="75" t="n">
        <v>18.1</v>
      </c>
      <c r="H74" s="76" t="n">
        <v>4866</v>
      </c>
      <c r="I74" s="74" t="n">
        <v>2</v>
      </c>
      <c r="J74" s="74" t="n">
        <v>10</v>
      </c>
      <c r="K74" s="38" t="s">
        <v>2</v>
      </c>
    </row>
    <row r="75" customFormat="false" ht="9.75" hidden="false" customHeight="true" outlineLevel="0" collapsed="false">
      <c r="A75" s="98" t="n">
        <v>459024</v>
      </c>
      <c r="B75" s="99" t="s">
        <v>215</v>
      </c>
      <c r="C75" s="74" t="n">
        <v>8</v>
      </c>
      <c r="D75" s="74" t="n">
        <v>10</v>
      </c>
      <c r="E75" s="75" t="n">
        <v>39.7</v>
      </c>
      <c r="F75" s="74" t="n">
        <v>10</v>
      </c>
      <c r="G75" s="75" t="n">
        <v>7</v>
      </c>
      <c r="H75" s="76" t="n">
        <v>4000</v>
      </c>
      <c r="I75" s="74" t="n">
        <v>1</v>
      </c>
      <c r="J75" s="74" t="n">
        <v>7</v>
      </c>
      <c r="K75" s="38" t="s">
        <v>2</v>
      </c>
    </row>
    <row r="76" customFormat="false" ht="4.5" hidden="false" customHeight="true" outlineLevel="0" collapsed="false">
      <c r="A76" s="38" t="s">
        <v>7</v>
      </c>
      <c r="B76" s="38" t="s">
        <v>7</v>
      </c>
      <c r="C76" s="38" t="s">
        <v>7</v>
      </c>
      <c r="D76" s="38" t="s">
        <v>7</v>
      </c>
      <c r="E76" s="38" t="s">
        <v>7</v>
      </c>
      <c r="F76" s="38" t="s">
        <v>7</v>
      </c>
      <c r="G76" s="38" t="s">
        <v>7</v>
      </c>
      <c r="H76" s="38" t="s">
        <v>7</v>
      </c>
      <c r="I76" s="38" t="s">
        <v>7</v>
      </c>
      <c r="J76" s="38" t="s">
        <v>7</v>
      </c>
      <c r="K76" s="38"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14">
      <formula>0</formula>
    </cfRule>
  </conditionalFormatting>
  <conditionalFormatting sqref="G9">
    <cfRule type="cellIs" priority="3" operator="lessThan" aboveAverage="0" equalAverage="0" bottom="0" percent="0" rank="0" text="" dxfId="15">
      <formula>0</formula>
    </cfRule>
  </conditionalFormatting>
  <conditionalFormatting sqref="E11:E22 E43:E59 E24:E41">
    <cfRule type="cellIs" priority="4" operator="lessThan" aboveAverage="0" equalAverage="0" bottom="0" percent="0" rank="0" text="" dxfId="16">
      <formula>0</formula>
    </cfRule>
  </conditionalFormatting>
  <conditionalFormatting sqref="G11:G41 G43:G59">
    <cfRule type="cellIs" priority="5" operator="lessThan" aboveAverage="0" equalAverage="0" bottom="0" percent="0" rank="0" text="" dxfId="17">
      <formula>0</formula>
    </cfRule>
  </conditionalFormatting>
  <conditionalFormatting sqref="E62:E64 E66 E68 E71 E73:E75">
    <cfRule type="cellIs" priority="6" operator="lessThan" aboveAverage="0" equalAverage="0" bottom="0" percent="0" rank="0" text="" dxfId="18">
      <formula>0</formula>
    </cfRule>
  </conditionalFormatting>
  <conditionalFormatting sqref="G62:G64 G66:G68 G71 G73:G75">
    <cfRule type="cellIs" priority="7" operator="lessThan" aboveAverage="0" equalAverage="0" bottom="0" percent="0" rank="0" text="" dxfId="1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6:02:39Z</dcterms:created>
  <dc:creator/>
  <dc:description/>
  <dc:language>en-US</dc:language>
  <cp:lastModifiedBy/>
  <dcterms:modified xsi:type="dcterms:W3CDTF">2025-05-26T12: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