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Anbauentwicklung" sheetId="5" state="visible" r:id="rId6"/>
    <sheet name="2. Betriebe Gemüse u. Erdb." sheetId="6" state="visible" r:id="rId7"/>
    <sheet name="3. Gemüse Freiland NDS" sheetId="7" state="visible" r:id="rId8"/>
    <sheet name="4. Gemüse uGlas NDS" sheetId="8" state="visible" r:id="rId9"/>
    <sheet name="5. Erdbeeren" sheetId="9" state="visible" r:id="rId10"/>
    <sheet name="6. Spargel" sheetId="10" state="visible" r:id="rId11"/>
    <sheet name="7. Gem ohne Erdb GK" sheetId="11" state="visible" r:id="rId12"/>
    <sheet name="8. Erdbeeren GK" sheetId="12" state="visible" r:id="rId13"/>
    <sheet name="9.1 Öko Gemüsegruppen" sheetId="13" state="visible" r:id="rId14"/>
    <sheet name="9.2 Öko Gemüse ohne Erdb" sheetId="14" state="visible" r:id="rId15"/>
    <sheet name="ATR03_HE020_3R_V2" sheetId="15" state="hidden" r:id="rId16"/>
    <sheet name="ATR03_HE020_3R_V3" sheetId="16" state="hidden" r:id="rId17"/>
    <sheet name="10. GF Gemüse ohne Erdb" sheetId="17" state="visible" r:id="rId18"/>
    <sheet name="11. GF Jungpflanzen" sheetId="18" state="visible" r:id="rId19"/>
    <sheet name="12. GF Gemüse GK" sheetId="19" state="visible" r:id="rId20"/>
    <sheet name="1. Pilze" sheetId="20" state="visible" r:id="rId21"/>
    <sheet name="2.1 Pilze Betr u. Prod" sheetId="21" state="visible" r:id="rId22"/>
    <sheet name="2.2 Pilze Betr u. Erntefläche" sheetId="22" state="visible" r:id="rId23"/>
    <sheet name="2.3 Pilze Ertrag u. Erntemenge" sheetId="23" state="visible" r:id="rId24"/>
  </sheets>
  <definedNames>
    <definedName function="false" hidden="false" localSheetId="4" name="_xlnm.Print_Area" vbProcedure="false">'1. Anbauentwicklung'!$A$2:$J$35</definedName>
    <definedName function="false" hidden="false" localSheetId="19" name="_xlnm.Print_Area" vbProcedure="false">'1. Pilze'!$A$2:$G$13</definedName>
    <definedName function="false" hidden="false" localSheetId="16" name="_xlnm.Print_Area" vbProcedure="false">'10. GF Gemüse ohne Erdb'!$A$2:$H$57</definedName>
    <definedName function="false" hidden="false" localSheetId="16" name="_xlnm.Print_Titles" vbProcedure="false">'10. GF Gemüse ohne Erdb'!$2:$6</definedName>
    <definedName function="false" hidden="false" localSheetId="17" name="_xlnm.Print_Area" vbProcedure="false">'11. GF Jungpflanzen'!$A$2:$H$12</definedName>
    <definedName function="false" hidden="false" localSheetId="18" name="_xlnm.Print_Area" vbProcedure="false">'12. GF Gemüse GK'!$A$2:$F$18</definedName>
    <definedName function="false" hidden="false" localSheetId="5" name="_xlnm.Print_Area" vbProcedure="false">'2. Betriebe Gemüse u. Erdb.'!$A$2:$P$58</definedName>
    <definedName function="false" hidden="false" localSheetId="5" name="_xlnm.Print_Titles" vbProcedure="false">'2. Betriebe Gemüse u. Erdb.'!$2:$8</definedName>
    <definedName function="false" hidden="false" localSheetId="20" name="_xlnm.Print_Area" vbProcedure="false">'2.1 Pilze Betr u. Prod'!$A$2:$J$14</definedName>
    <definedName function="false" hidden="false" localSheetId="21" name="_xlnm.Print_Area" vbProcedure="false">'2.2 Pilze Betr u. Erntefläche'!$A$2:$K$16</definedName>
    <definedName function="false" hidden="false" localSheetId="22" name="_xlnm.Print_Area" vbProcedure="false">'2.3 Pilze Ertrag u. Erntemenge'!$A$2:$K$18</definedName>
    <definedName function="false" hidden="false" localSheetId="6" name="_xlnm.Print_Area" vbProcedure="false">'3. Gemüse Freiland NDS'!$A$2:$I$251</definedName>
    <definedName function="false" hidden="false" localSheetId="6" name="_xlnm.Print_Titles" vbProcedure="false">'3. Gemüse Freiland NDS'!$2:$3</definedName>
    <definedName function="false" hidden="false" localSheetId="7" name="_xlnm.Print_Area" vbProcedure="false">'4. Gemüse uGlas NDS'!$A$2:$I$50</definedName>
    <definedName function="false" hidden="false" localSheetId="7" name="_xlnm.Print_Titles" vbProcedure="false">'4. Gemüse uGlas NDS'!$2:$3</definedName>
    <definedName function="false" hidden="false" localSheetId="8" name="_xlnm.Print_Area" vbProcedure="false">'5. Erdbeeren'!$A$2:$H$203</definedName>
    <definedName function="false" hidden="false" localSheetId="8" name="_xlnm.Print_Titles" vbProcedure="false">'5. Erdbeeren'!$2:$3</definedName>
    <definedName function="false" hidden="false" localSheetId="9" name="_xlnm.Print_Area" vbProcedure="false">'6. Spargel'!$A$2:$H$153</definedName>
    <definedName function="false" hidden="false" localSheetId="9" name="_xlnm.Print_Titles" vbProcedure="false">'6. Spargel'!$2:$3</definedName>
    <definedName function="false" hidden="false" localSheetId="10" name="_xlnm.Print_Area" vbProcedure="false">'7. Gem ohne Erdb GK'!$A$2:$L$18</definedName>
    <definedName function="false" hidden="false" localSheetId="11" name="_xlnm.Print_Area" vbProcedure="false">'8. Erdbeeren GK'!$A$2:$G$16</definedName>
    <definedName function="false" hidden="false" localSheetId="12" name="_xlnm.Print_Area" vbProcedure="false">'9.1 Öko Gemüsegruppen'!$A$2:$F$23</definedName>
    <definedName function="false" hidden="false" localSheetId="13" name="_xlnm.Print_Area" vbProcedure="false">'9.2 Öko Gemüse ohne Erdb'!$A$2:$I$65</definedName>
    <definedName function="false" hidden="false" localSheetId="13" name="_xlnm.Print_Titles" vbProcedure="false">'9.2 Öko Gemüse ohne Erdb'!$2:$4</definedName>
    <definedName function="false" hidden="false" localSheetId="1" name="_xlnm.Print_Area" vbProcedure="false">Impressum!$A$2:$A$33</definedName>
    <definedName function="false" hidden="false" localSheetId="2" name="_xlnm.Print_Area" vbProcedure="false">Inhalt!$A$1:$A$25</definedName>
    <definedName function="false" hidden="false" localSheetId="0" name="_xlnm.Print_Area" vbProcedure="false">Titel!$A$1:$B$7</definedName>
    <definedName function="false" hidden="false" localSheetId="3" name="_xlnm.Print_Area" vbProcedure="false">Vorbemerkungen!$A$2:$A$11</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1]vorbemerkungen!#ref!</definedName>
    <definedName function="false" hidden="false" name="Zurück_zum_Inhalt" vbProcedure="false">[1]vorbemerkungen!#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Print_Area" vbProcedure="false">Impressum!$A$21:$A$33</definedName>
    <definedName function="false" hidden="false" localSheetId="2" name="Print_Area" vbProcedure="false">Inhalt!$A$1:$A$25</definedName>
    <definedName function="false" hidden="false" localSheetId="3" name="Print_Area" vbProcedure="false">Vorbemerkungen!$A$2:$A$11</definedName>
    <definedName function="false" hidden="false" localSheetId="19" name="Print_Area" vbProcedure="false">'1. Pilze'!$A$2:$G$13</definedName>
    <definedName function="false" hidden="false" localSheetId="20" name="Print_Area" vbProcedure="false">'2.1 Pilze Betr u. Prod'!$A$2:$J$14</definedName>
    <definedName function="false" hidden="false" localSheetId="21" name="Print_Area" vbProcedure="false">'2.2 Pilze Betr u. Erntefläche'!$A$2:$K$16</definedName>
    <definedName function="false" hidden="false" localSheetId="22" name="Print_Area" vbProcedure="false">'2.3 Pilze Ertrag u. Erntemenge'!$A$2:$K$18</definedName>
  </definedNames>
  <calcPr iterateCount="100" refMode="A1" iterate="false" iterateDelta="0.0001"/>
  <extLst>
    <ext xmlns:loext="http://schemas.libreoffice.org/" uri="{7626C862-2A13-11E5-B345-FEFF819CDC9F}">
      <loext:extCalcPr stringRefSyntax="Excel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Autor:
</t>
        </r>
        <r>
          <rPr>
            <sz val="9"/>
            <color rgb="FF000000"/>
            <rFont val="Segoe UI"/>
            <family val="2"/>
            <charset val="1"/>
          </rPr>
          <t xml:space="preserve">Ich finde die Version 1 übersichtlicher. Der relative Standardfehler ergibt sich hier zwar aus dem Zusammenhang, hat aber meiner Meinung nach eine Erwähnung auch im Kopf verdient.
</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32</xdr:colOff>
                <xdr:row>8</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Autor:
</t>
        </r>
        <r>
          <rPr>
            <sz val="9"/>
            <color rgb="FF000000"/>
            <rFont val="Segoe UI"/>
            <family val="2"/>
            <charset val="1"/>
          </rPr>
          <t xml:space="preserve">Diese Version halte ich nicht für ganz so übersichtlich. Auch hier würde ich die Version 1 vorziehen, weil sie der Lesegewohnheit von links nach rechts entgegenkommt.</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5</xdr:col>
                <xdr:colOff>76</xdr:colOff>
                <xdr:row>6</xdr:row>
                <xdr:rowOff>16</xdr:rowOff>
              </xdr:to>
            </anchor>
          </commentPr>
        </mc:Choice>
        <mc:Fallback/>
      </mc:AlternateContent>
    </comment>
  </commentList>
</comments>
</file>

<file path=xl/sharedStrings.xml><?xml version="1.0" encoding="utf-8"?>
<sst xmlns="http://schemas.openxmlformats.org/spreadsheetml/2006/main" count="5800" uniqueCount="538">
  <si>
    <t xml:space="preserve">Logo des Landesamtes für Statistik Niedersachsen</t>
  </si>
  <si>
    <t xml:space="preserve">Statistische Berichte
Niedersachsen </t>
  </si>
  <si>
    <t xml:space="preserve">Zeilenende</t>
  </si>
  <si>
    <t xml:space="preserve">Landesamt für Statistik
Niedersachsen</t>
  </si>
  <si>
    <t xml:space="preserve">C I 3 – j / 2024</t>
  </si>
  <si>
    <t xml:space="preserve">Anbau von Gemüse und 
Erdbeeren zum Verkauf 2024</t>
  </si>
  <si>
    <t xml:space="preserve">Mit dem Ergebnis der Speisepilzerhebung 2024
(total) </t>
  </si>
  <si>
    <t xml:space="preserve">Wappen und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Landwirtschaft, Fischerei &gt; Gemüseerhebung</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 &gt; Qualität &gt; Qualitätsberichte &gt; Mehr erfahren &gt; Branchen und Unternehmen &gt; Land- und Forstwirtschaft, Fischerei.</t>
  </si>
  <si>
    <t xml:space="preserve">Information und Beratung</t>
  </si>
  <si>
    <t xml:space="preserve">Auskünfte zu dieser Veröffentlichung unter:
E-Mail: Auskunft-Landwirtschaft@statistik.niedersachsen.de
Tel.: 0511 9898-1065</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r>
      <rPr>
        <sz val="10"/>
        <color rgb="FF000000"/>
        <rFont val="Arial"/>
        <family val="2"/>
        <charset val="1"/>
      </rPr>
      <t xml:space="preserve">Erscheinungsweise: jährlich
</t>
    </r>
    <r>
      <rPr>
        <sz val="10"/>
        <rFont val="Arial"/>
        <family val="2"/>
        <charset val="1"/>
      </rPr>
      <t xml:space="preserve">Erschienen im Juni 2025
</t>
    </r>
    <r>
      <rPr>
        <sz val="10"/>
        <color rgb="FF000000"/>
        <rFont val="Arial"/>
        <family val="2"/>
        <charset val="1"/>
      </rPr>
      <t xml:space="preserve">Titelbild: © mirkograul  ̶  stock.adobe.com</t>
    </r>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Tabellen</t>
  </si>
  <si>
    <t xml:space="preserve">Gemüse und Erdbeeren</t>
  </si>
  <si>
    <t xml:space="preserve">1. Anbauentwicklung wichtiger Gemüsearten und Erdbeeren im Freiland 2016 bis 2024</t>
  </si>
  <si>
    <t xml:space="preserve">2. Betriebe und Anbauflächen von Gemüse und Erdbeeren insgesamt 2024 auf Kreisebene</t>
  </si>
  <si>
    <t xml:space="preserve">3. Betriebe, Anbauflächen, Erträge und Erntemengen von Gemüsearten im Freiland 2024 auf regionaler Ebene</t>
  </si>
  <si>
    <t xml:space="preserve">4. Betriebe, Anbauflächen, Erträge und Erntemengen von Gemüsearten unter hohen begehbaren Schutzabdeckungen einschließlich Gewächshäusern 2024 auf regionaler Ebene</t>
  </si>
  <si>
    <t xml:space="preserve">5. Betriebe, Anbauflächen, Erträge und Erntemengen von Erdbeeren 2024 auf Kreisebene</t>
  </si>
  <si>
    <t xml:space="preserve">6. Betriebe, Anbauflächen, Erträge und Erntemengen von Spargel 2024 auf Kreisebene</t>
  </si>
  <si>
    <t xml:space="preserve">7. Betriebe und Anbauflächen des Gemüseanbaus (ohne Erdbeeren) 2024
nach Größenklassen der Gemüseanbaufläche insgesamt in Niedersachsen</t>
  </si>
  <si>
    <t xml:space="preserve">8. Betriebe und Anbauflächen von Erdbeeren 2024 nach Größenklassen der Anbaufläche
in Niedersachsen  </t>
  </si>
  <si>
    <t xml:space="preserve">9. Ökologische Produktion 2024 in Niedersachsen in Betrieben, die ihre Flächen mit Gemüse und/oder Erdbeeren vollständig ökologisch bewirtschaften</t>
  </si>
  <si>
    <t xml:space="preserve">9.1 Betriebe, Anbauflächen und Erntemengen von Gemüse nach Gemüsegruppen sowie von Erdbeeren</t>
  </si>
  <si>
    <t xml:space="preserve">9.2 Betriebe, Anbauflächen, Erträge und Erntemengen von Gemüse im Freiland
und unter hohen begehbaren Schutzabdeckungen einschließlich Gewächshäusern
nach Gemüsegruppen 2024 in Niedersachsen</t>
  </si>
  <si>
    <t xml:space="preserve">10. Betriebe und Grundflächen des Gemüseanbaus (ohne Erdbeeren) 2024 auf Kreisebene</t>
  </si>
  <si>
    <t xml:space="preserve">11. Betriebe und Grundflächen der Jungpflanzenanzucht von Gemüse und Erdbeeren 2024 auf regionaler Ebene</t>
  </si>
  <si>
    <t xml:space="preserve">12. Betriebe und Grundflächen des Gemüseanbaus (ohne Erdbeeren) 2024 in Niedersachsen nach Größenklassen der Grundfläche des Gemüseanbaus insgesamt</t>
  </si>
  <si>
    <t xml:space="preserve">Speisepilze</t>
  </si>
  <si>
    <t xml:space="preserve">1. Betriebe mit Speisepilzanbau 2024 nach Erntefläche, Hektarertrag, Erntemenge, Speisepilzart und Art der Bewirtschaftung in Niedersachsen</t>
  </si>
  <si>
    <t xml:space="preserve">2. Betriebe mit Speisepilzanbau 2024 nach Produktionsfläche, Erntefläche, Art der Bewirtschaftung, Hektarertrag und Erntemenge in Niedersachsen</t>
  </si>
  <si>
    <t xml:space="preserve">2.1 Betriebe und Produktionsfläche</t>
  </si>
  <si>
    <t xml:space="preserve">2.2 Betriebe und Erntefläche</t>
  </si>
  <si>
    <t xml:space="preserve">2.3 Hektarertrag und Erntemenge</t>
  </si>
  <si>
    <t xml:space="preserve">Die Gemüseerhebung wurde im Jahr 2024 bundesweit als Totalerhebung durchgeführt. Ziel der Gemüseerhebung ist es, die Anbauflächen und die Erntemengen der einzelnen Gemüsearten sowie alle 4 Jahre die Grundflächen der Jungpflanzen zu ermitteln. Mit der Gemüseerhebung werden zugleich die statistischen Anforderungen der Europäischen Union zur pflanzlichen Erzeugung abgedeckt.</t>
  </si>
  <si>
    <t xml:space="preserve">Für die Erhebung der Grundflächen ist der Berichtszeitpunkt der Tag der ersten Aufforderung zur Auskunftserteilung. Der Berichtszeitraum für die übrigen Erhebungsmerkmale ist das laufende Kalenderjahr.</t>
  </si>
  <si>
    <t xml:space="preserve">Im Rahmen der Gemüseerhebung 2024 wurden alle Betriebe in Deutschland befragt, die Gemüse, Erdbeeren oder deren Jungpflanzen erzeugen und über mindestens eine der folgenden Flächen verfügen:</t>
  </si>
  <si>
    <t xml:space="preserve">0,5 ha Fläche für den Anbau von Gemüse (ohne Speisekräuter) und/oder Erdbeeren einschließlich deren jeweilige Jungpflanzen im Freiland.</t>
  </si>
  <si>
    <t xml:space="preserve">0,1 ha Fläche für den Anbau von Gemüse (ohne Speisekräuter) und/oder Erdbeeren einschließlich deren jeweilige Jungpflanzen unter hohen begehbaren Schutzabdeckungen (einschließlich Gewächshäusern).</t>
  </si>
  <si>
    <t xml:space="preserve">Rechtsgrundlage für die Erhebung ist das Agrarstatistikgesetz (AgrStatG) in Verbindung mit dem Bundesstatistikgesetz (BStatG) in der jeweils gültigen Fassung.</t>
  </si>
  <si>
    <t xml:space="preserve">Wegen Änderungen des Merkmalskatalogs bzw. Änderung der Erfassungsgrenzen ist diese Erhebung mit den Erhebungen der Jahre vor 2010 nur bedingt vergleichbar. Seit 2010 wurden Kräuter wie Schnittlauch und Petersilie nicht mehr erfragt. Ab 2012 wurde die Ernte- und Betriebsberichterstattung mit der Anbauerhebung zusammengelegt und die Befragungssystematik in Vorerhebung (Schätzung von Spargel- und Erdbeerertrag) im Juni sowie Haupterhebung im November geändert. Weiterhin ist hier alle 4 Jahre, beginnend 2012, eine allgemeine Totalerhebung, u. a. mit Erhebung der Grundfläche bei Gemüse, durchzuführen. In den Zwischenjahren erfolgt jährlich eine Stichprobenerhebung.</t>
  </si>
  <si>
    <t xml:space="preserve">Statistische Regionen
Die 4 ehemaligen Regierungsbezirke Niedersachsens, die 2005 aufgelöst wurden, werden seit dem als Statistische Regionen bezeichnet.</t>
  </si>
  <si>
    <t xml:space="preserve">Die Speisepilzerhebung wird seit 2012 jährlich total bei allen Betrieben mit einer Produktionsfläche für Speisepilze von mindestens 0,1 Hektar durchgeführt. Der Erhebungszeitraum bei den Betrieben sind die Monate Januar und Februar des Folgejahres. Erhoben werden die Produktionsfläche, die Anbaufläche und die Erntemenge nach Arten von Speisepilzen, sowie die Angabe zur ökologischen Wirtschaftsweise im jeweiligen Berichtsjahr. Der Berichtszeitraum ist das abgelaufene Kalenderjahr.</t>
  </si>
  <si>
    <t xml:space="preserve">Zurück zum Inhaltsverzeichnis</t>
  </si>
  <si>
    <r>
      <rPr>
        <b val="true"/>
        <sz val="9"/>
        <rFont val="Arial"/>
        <family val="2"/>
        <charset val="1"/>
      </rPr>
      <t xml:space="preserve">1. Anbauentwicklung wichtiger Gemüsearten und Erdbeeren im Freiland 2016 bis 2024</t>
    </r>
    <r>
      <rPr>
        <b val="true"/>
        <vertAlign val="superscript"/>
        <sz val="9"/>
        <rFont val="Arial"/>
        <family val="2"/>
        <charset val="1"/>
      </rPr>
      <t xml:space="preserve">1)</t>
    </r>
  </si>
  <si>
    <t xml:space="preserve">Gemüseart</t>
  </si>
  <si>
    <t xml:space="preserve">Anbaufläche in Hektar
2016</t>
  </si>
  <si>
    <t xml:space="preserve">Anbaufläche in Hektar
2017</t>
  </si>
  <si>
    <t xml:space="preserve">Anbaufläche in Hektar
2018</t>
  </si>
  <si>
    <t xml:space="preserve">Anbaufläche in Hektar
2019</t>
  </si>
  <si>
    <t xml:space="preserve">Anbaufläche in Hektar
2020</t>
  </si>
  <si>
    <t xml:space="preserve">Anbaufläche in Hektar
2021</t>
  </si>
  <si>
    <t xml:space="preserve">Anbaufläche in Hektar
2022</t>
  </si>
  <si>
    <t xml:space="preserve">Anbaufläche in Hektar
2023</t>
  </si>
  <si>
    <t xml:space="preserve">Anbaufläche in Hektar
2024</t>
  </si>
  <si>
    <t xml:space="preserve">Weißkohl</t>
  </si>
  <si>
    <t xml:space="preserve">Rotkohl</t>
  </si>
  <si>
    <t xml:space="preserve">g</t>
  </si>
  <si>
    <t xml:space="preserve">Wirsing</t>
  </si>
  <si>
    <t xml:space="preserve">Grünkohl</t>
  </si>
  <si>
    <t xml:space="preserve">Rosenkohl</t>
  </si>
  <si>
    <t xml:space="preserve">Blumenkohl</t>
  </si>
  <si>
    <t xml:space="preserve">Chinakohl</t>
  </si>
  <si>
    <t xml:space="preserve">Kohlrabi</t>
  </si>
  <si>
    <t xml:space="preserve">Radies</t>
  </si>
  <si>
    <t xml:space="preserve">Rettich</t>
  </si>
  <si>
    <t xml:space="preserve">Kopfsalat</t>
  </si>
  <si>
    <t xml:space="preserve">Eissalat</t>
  </si>
  <si>
    <t xml:space="preserve">Lollosalat</t>
  </si>
  <si>
    <t xml:space="preserve">Sonstige Salate</t>
  </si>
  <si>
    <t xml:space="preserve">Spinat</t>
  </si>
  <si>
    <t xml:space="preserve">Möhren und Karotten</t>
  </si>
  <si>
    <t xml:space="preserve">Knollensellerie</t>
  </si>
  <si>
    <t xml:space="preserve">Rote Rüben</t>
  </si>
  <si>
    <t xml:space="preserve">Porree</t>
  </si>
  <si>
    <t xml:space="preserve">Speisezwiebeln</t>
  </si>
  <si>
    <t xml:space="preserve">Spargel im Ertrag</t>
  </si>
  <si>
    <t xml:space="preserve">Spargel nicht im Ertrag</t>
  </si>
  <si>
    <t xml:space="preserve">Frischerbsen (Pflück und Drusch)</t>
  </si>
  <si>
    <t xml:space="preserve">Busch- und Stangenbohnen</t>
  </si>
  <si>
    <t xml:space="preserve">x</t>
  </si>
  <si>
    <t xml:space="preserve">Gurken</t>
  </si>
  <si>
    <t xml:space="preserve">Brokkoli</t>
  </si>
  <si>
    <r>
      <rPr>
        <b val="true"/>
        <sz val="7"/>
        <rFont val="Arial"/>
        <family val="2"/>
        <charset val="1"/>
      </rPr>
      <t xml:space="preserve">Gesamtanbau auf dem Freiland</t>
    </r>
    <r>
      <rPr>
        <b val="true"/>
        <vertAlign val="superscript"/>
        <sz val="7"/>
        <rFont val="Arial"/>
        <family val="2"/>
        <charset val="1"/>
      </rPr>
      <t xml:space="preserve">2)</t>
    </r>
  </si>
  <si>
    <t xml:space="preserve">Erdbeeren (im Ertrag)</t>
  </si>
  <si>
    <t xml:space="preserve">Erdbeeren (nicht im Ertrag)</t>
  </si>
  <si>
    <t xml:space="preserve">Folge Zeilen: Fußnoten 1 und 2.</t>
  </si>
  <si>
    <t xml:space="preserve">1) In den Jahren 2016, 2020 und 2024 wurde eine Totalerhebung durchgeführt. In den Zwischenjahren wurden nur Repräsentativ-Erhebungen durchgeführt. </t>
  </si>
  <si>
    <t xml:space="preserve">2) Summe aller Gemüsearten, einschließlich weiterer Gemüsearten, die nicht Bestandteil dieser Tabelle sind.</t>
  </si>
  <si>
    <t xml:space="preserve">Maschinenlesbarer Tabellenkopf in Zeile 8.</t>
  </si>
  <si>
    <t xml:space="preserve">Schlüssel-
nummer</t>
  </si>
  <si>
    <t xml:space="preserve">Regionale
Einheit</t>
  </si>
  <si>
    <t xml:space="preserve">Gemüseanbau
und Erdbeeren
insgesamt</t>
  </si>
  <si>
    <t xml:space="preserve">Und zwar Gemüse</t>
  </si>
  <si>
    <t xml:space="preserve">Und zwar Erdbeeren</t>
  </si>
  <si>
    <t xml:space="preserve">zusammen</t>
  </si>
  <si>
    <t xml:space="preserve">und zwar</t>
  </si>
  <si>
    <t xml:space="preserve">im
Freiland</t>
  </si>
  <si>
    <t xml:space="preserve">unter hohen
begehbaren Schutz-
abdeckungen
einschließlich
Gewächshäusern</t>
  </si>
  <si>
    <t xml:space="preserve">Anzahl Betriebe</t>
  </si>
  <si>
    <t xml:space="preserve">Fläche in Hektar</t>
  </si>
  <si>
    <t xml:space="preserve">Schlüsselnummer</t>
  </si>
  <si>
    <t xml:space="preserve">Regionale Einheit</t>
  </si>
  <si>
    <t xml:space="preserve">Gemüseanbau und Erdbeeren insgesamt, Anzahl Betriebe</t>
  </si>
  <si>
    <t xml:space="preserve">Gemüseanbau und Erdbeeren insgesamt, Fläche in Hektar</t>
  </si>
  <si>
    <t xml:space="preserve">Gemüseanbau und Erdbeeren insgesamt, und zwar Gemüse zusammen, Anzahl Betriebe</t>
  </si>
  <si>
    <t xml:space="preserve">Gemüseanbau und Erdbeeren insgesamt, und zwar Gemüse zusammen, Fläche in Hektar</t>
  </si>
  <si>
    <t xml:space="preserve">Gemüseanbau und Erdbeeren insgesamt, und zwar Gemüse zusammen, und zwar Gemüse im Freiland, Anzahl Betriebe</t>
  </si>
  <si>
    <t xml:space="preserve">Gemüseanbau und Erdbeeren insgesamt, und zwar Gemüse zusammen, und zwar Gemüse im Freiland, Fläche in Hektar</t>
  </si>
  <si>
    <t xml:space="preserve">Gemüseanbau und Erdbeeren insgesamt, und zwar Gemüse zusammen, und zwar unter hohen begehbaren Schutzabdeckungen einschließlich Gewächshäusern, Anzahl Betriebe</t>
  </si>
  <si>
    <t xml:space="preserve">Gemüseanbau und Erdbeeren insgesamt, und zwar Gemüse zusammen, und zwar Gemüse unter hohen begehbaren Schutzabdeckungen einschließlich Gewächshäusern, Fläche in Hektar</t>
  </si>
  <si>
    <t xml:space="preserve">Gemüseanbau und Erdbeeren insgesamt, und zwar Erdbeeren zusammen, Anzahl Betriebe</t>
  </si>
  <si>
    <t xml:space="preserve">Gemüseanbau und Erdbeeren insgesamt, und zwar Erdbeeren zusammen, Fläche in Hektar</t>
  </si>
  <si>
    <t xml:space="preserve">Gemüseanbau und Erdbeeren insgesamt, und zwar Erdbeeren zusammen, und zwar im Freiland, Anzahl Betriebe</t>
  </si>
  <si>
    <t xml:space="preserve">Gemüseanbau und Erdbeeren insgesamt, und zwar Erdbeeren zusammen, und zwar im Freiland, Fläche in Hektar</t>
  </si>
  <si>
    <t xml:space="preserve">Gemüseanbau und Erdbeeren insgesamt, und zwar Erdbeeren zusammen, und zwar unter hohen begehbaren Schutzabdeckungen einschließlich Gewächshäusern, Anzahl Betriebe</t>
  </si>
  <si>
    <t xml:space="preserve">Gemüseanbau und Erdbeeren insgesamt, und zwar Erdbeeren zusammen, und zwar unter hohen begehbaren Schutzabdeckungen einschließlich Gewächshäusern, Fläche in Hektar</t>
  </si>
  <si>
    <t xml:space="preserve">Für Niedersachsen ist keine Schlüsselnummer vorgesehen</t>
  </si>
  <si>
    <t xml:space="preserve">Niedersachsen             </t>
  </si>
  <si>
    <t xml:space="preserve">Braunschweig              </t>
  </si>
  <si>
    <t xml:space="preserve">Braunschweig,Stadt        </t>
  </si>
  <si>
    <t xml:space="preserve">Salzgitter,Stadt          </t>
  </si>
  <si>
    <t xml:space="preserve">Wolfsburg,Stadt           </t>
  </si>
  <si>
    <t xml:space="preserve">Gifhorn                   </t>
  </si>
  <si>
    <t xml:space="preserve">Goslar                    </t>
  </si>
  <si>
    <t xml:space="preserve">Helmstedt                 </t>
  </si>
  <si>
    <t xml:space="preserve">Northeim                  </t>
  </si>
  <si>
    <t xml:space="preserve">Peine                     </t>
  </si>
  <si>
    <t xml:space="preserve">Wolfenbüttel              </t>
  </si>
  <si>
    <t xml:space="preserve">Göttingen                 </t>
  </si>
  <si>
    <t xml:space="preserve">Hannover                  </t>
  </si>
  <si>
    <t xml:space="preserve">Hannover, Region          </t>
  </si>
  <si>
    <t xml:space="preserve">Diepholz                  </t>
  </si>
  <si>
    <t xml:space="preserve">Hameln-Pyrmont            </t>
  </si>
  <si>
    <t xml:space="preserve">Hildesheim                </t>
  </si>
  <si>
    <t xml:space="preserve">Holzminden                </t>
  </si>
  <si>
    <t xml:space="preserve">g </t>
  </si>
  <si>
    <t xml:space="preserve">Nienburg (Weser)          </t>
  </si>
  <si>
    <t xml:space="preserve">Schaumburg                </t>
  </si>
  <si>
    <t xml:space="preserve">Lüneburg                  </t>
  </si>
  <si>
    <t xml:space="preserve">Celle                     </t>
  </si>
  <si>
    <t xml:space="preserve">Cuxhaven                  </t>
  </si>
  <si>
    <t xml:space="preserve">Harburg                   </t>
  </si>
  <si>
    <t xml:space="preserve">Lüchow-Dannenberg         </t>
  </si>
  <si>
    <t xml:space="preserve">Osterholz                 </t>
  </si>
  <si>
    <t xml:space="preserve">Rotenburg (Wümme)         </t>
  </si>
  <si>
    <t xml:space="preserve">Heidekreis                </t>
  </si>
  <si>
    <t xml:space="preserve">Stade                     </t>
  </si>
  <si>
    <t xml:space="preserve">Uelzen                    </t>
  </si>
  <si>
    <t xml:space="preserve">Verden                    </t>
  </si>
  <si>
    <t xml:space="preserve">Weser-Ems                 </t>
  </si>
  <si>
    <t xml:space="preserve">Delmenhorst,Stadt         </t>
  </si>
  <si>
    <t xml:space="preserve">Emden,Stadt               </t>
  </si>
  <si>
    <t xml:space="preserve">Oldenburg (Oldb),Stadt     </t>
  </si>
  <si>
    <t xml:space="preserve">Osnabrück,Stadt           </t>
  </si>
  <si>
    <t xml:space="preserve">Wilhelmshaven,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Laufende
Nummer</t>
  </si>
  <si>
    <t xml:space="preserve">Hilfsspalte für Vorlesehilfe</t>
  </si>
  <si>
    <t xml:space="preserve">Anzahl
der
Betriebe</t>
  </si>
  <si>
    <t xml:space="preserve">Anbaufläche
in Hektar</t>
  </si>
  <si>
    <t xml:space="preserve">Ertrag
in Dezitonnen
pro Hektar</t>
  </si>
  <si>
    <t xml:space="preserve">Erntemenge
in Tonnen</t>
  </si>
  <si>
    <t xml:space="preserve">Für Niedersachsen wird keine Schlüsselnummer angegeben</t>
  </si>
  <si>
    <t xml:space="preserve">Niedersachsen</t>
  </si>
  <si>
    <r>
      <rPr>
        <b val="true"/>
        <sz val="7"/>
        <rFont val="Arial"/>
        <family val="2"/>
        <charset val="1"/>
      </rPr>
      <t xml:space="preserve">Insgesamt</t>
    </r>
    <r>
      <rPr>
        <b val="true"/>
        <vertAlign val="superscript"/>
        <sz val="7"/>
        <rFont val="Arial"/>
        <family val="2"/>
        <charset val="1"/>
      </rPr>
      <t xml:space="preserve">1)</t>
    </r>
  </si>
  <si>
    <t xml:space="preserve">Gemüseart insgesamt; davon</t>
  </si>
  <si>
    <t xml:space="preserve">Kohlgemüse zusammen</t>
  </si>
  <si>
    <t xml:space="preserve">Gemüseart insgesamt; davon Kohlgemüse zusammen; davon</t>
  </si>
  <si>
    <t xml:space="preserve">Grünkohl (Braunkohl, Krauskohl, Palmkohl)</t>
  </si>
  <si>
    <t xml:space="preserve">Weißkohl (einschließlich Spitzkohl)</t>
  </si>
  <si>
    <t xml:space="preserve">Gemüseart insgesamt; davon </t>
  </si>
  <si>
    <r>
      <rPr>
        <b val="true"/>
        <sz val="7"/>
        <rFont val="Arial"/>
        <family val="2"/>
        <charset val="1"/>
      </rPr>
      <t xml:space="preserve">Blatt- und Stängelgemüse zusammen</t>
    </r>
    <r>
      <rPr>
        <b val="true"/>
        <vertAlign val="superscript"/>
        <sz val="7"/>
        <rFont val="Arial"/>
        <family val="2"/>
        <charset val="1"/>
      </rPr>
      <t xml:space="preserve">1)</t>
    </r>
  </si>
  <si>
    <t xml:space="preserve">Gemüseart insgesamt; davon Blatt- und Stängelgemüse zusammen1); davon</t>
  </si>
  <si>
    <t xml:space="preserve">Chicoreewurzeln</t>
  </si>
  <si>
    <t xml:space="preserve">Eichblattsalat</t>
  </si>
  <si>
    <t xml:space="preserve">Endiviensalat</t>
  </si>
  <si>
    <t xml:space="preserve">Feldsalat</t>
  </si>
  <si>
    <t xml:space="preserve">Radicchio</t>
  </si>
  <si>
    <t xml:space="preserve">u</t>
  </si>
  <si>
    <t xml:space="preserve">Romanasalat (alle Sorten)</t>
  </si>
  <si>
    <t xml:space="preserve">Rucolasalat</t>
  </si>
  <si>
    <t xml:space="preserve">sonstige Salate</t>
  </si>
  <si>
    <t xml:space="preserve">Rhabarber</t>
  </si>
  <si>
    <t xml:space="preserve">Porree (Lauch)</t>
  </si>
  <si>
    <t xml:space="preserve">Spargel (im Ertrag)</t>
  </si>
  <si>
    <t xml:space="preserve">Spargel (nicht im Ertrag)</t>
  </si>
  <si>
    <t xml:space="preserve">Stauden-/Stangensellerie</t>
  </si>
  <si>
    <t xml:space="preserve">Wurzel- und Knollengemüse zusammen</t>
  </si>
  <si>
    <t xml:space="preserve">Gemüseart insgesamt; davon Wurzel- und Knollengemüse zusammen; davon</t>
  </si>
  <si>
    <t xml:space="preserve">Rettich (alle Sorten außer Meerrettich)</t>
  </si>
  <si>
    <t xml:space="preserve">Rote Rüben (Rote Bete)</t>
  </si>
  <si>
    <t xml:space="preserve">Bundzwiebeln (Frühlingszwiebeln)</t>
  </si>
  <si>
    <t xml:space="preserve">Speisezwiebeln (Trockenzwiebeln einschl. Schalotten)</t>
  </si>
  <si>
    <t xml:space="preserve">Fruchtgemüse zusammen</t>
  </si>
  <si>
    <t xml:space="preserve">Gemüseart insgesamt; davon Fruchtgemüse zusammen; davon</t>
  </si>
  <si>
    <t xml:space="preserve">Einlegegurken</t>
  </si>
  <si>
    <t xml:space="preserve">Salatgurken</t>
  </si>
  <si>
    <t xml:space="preserve">Speisekürbisse (z. B. Hokkaido, Butternuss, Riesenkürbis)</t>
  </si>
  <si>
    <t xml:space="preserve">Zucchini</t>
  </si>
  <si>
    <t xml:space="preserve">Zuckermais</t>
  </si>
  <si>
    <t xml:space="preserve">Hülsenfrüchte zusammen</t>
  </si>
  <si>
    <t xml:space="preserve">Gemüseart insgesamt; davon Hülsenfrüchte zusammen; davon</t>
  </si>
  <si>
    <t xml:space="preserve">Dicke Bohnen</t>
  </si>
  <si>
    <t xml:space="preserve">Frischerbsen zum Drusch (ohne Hülsen)</t>
  </si>
  <si>
    <t xml:space="preserve">Frischerbsen zum Pflücken (mit Hülsen)</t>
  </si>
  <si>
    <t xml:space="preserve">sonstige Gemüsearten</t>
  </si>
  <si>
    <t xml:space="preserve">Statistische Region Braunschweig</t>
  </si>
  <si>
    <t xml:space="preserve">Statistische Region Hannover</t>
  </si>
  <si>
    <t xml:space="preserve">Statistische Region Lüneburg</t>
  </si>
  <si>
    <t xml:space="preserve">Statistische Region Weser-Ems</t>
  </si>
  <si>
    <t xml:space="preserve">Folge Zeilen: Fußnoten 1 und Anmerkung.</t>
  </si>
  <si>
    <t xml:space="preserve">1) Erntemengen ohne Chicoree und Spargel (nicht im Ertrag).</t>
  </si>
  <si>
    <t xml:space="preserve">Ergebnisse auf Kreisebene können auf Anfrage herausgegeben werden.</t>
  </si>
  <si>
    <t xml:space="preserve">4. Betriebe, Anbauflächen, Erträge und Erntemengen von Gemüsearten unter hohen begehbaren Schutzabdeckungen einschließlich Gewächshäusern 2024
auf regionaler Ebene</t>
  </si>
  <si>
    <t xml:space="preserve">Anzahl der
Betriebe</t>
  </si>
  <si>
    <t xml:space="preserve">Insgesamt                          </t>
  </si>
  <si>
    <t xml:space="preserve">Paprika (einschließlich Chilli und Peperoni)</t>
  </si>
  <si>
    <t xml:space="preserve">Tomaten</t>
  </si>
  <si>
    <t xml:space="preserve">Braunschweig, Statistische Region</t>
  </si>
  <si>
    <t xml:space="preserve">Hannover, Statistische Region</t>
  </si>
  <si>
    <t xml:space="preserve">Lüneburg, Statistische Region</t>
  </si>
  <si>
    <t xml:space="preserve">Weser-Ems, Statistische Region</t>
  </si>
  <si>
    <t xml:space="preserve">Folgende Zeile: Anmerkung</t>
  </si>
  <si>
    <t xml:space="preserve">Merkmal</t>
  </si>
  <si>
    <t xml:space="preserve">Anzahl
der Betriebe</t>
  </si>
  <si>
    <t xml:space="preserve">Erdbeeren insgesamt</t>
  </si>
  <si>
    <t xml:space="preserve">Erdbeeren insgesamt; davon</t>
  </si>
  <si>
    <t xml:space="preserve">Flächen im Freiland (im Ertrag)</t>
  </si>
  <si>
    <t xml:space="preserve">Flächen im Freiland (nicht im Ertrag)</t>
  </si>
  <si>
    <t xml:space="preserve">unter hohen begehbaren Schutzabdeckungen einschließlich
Gewächshäuser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6. Betriebe, Anbauflächen, Erträge und Erntemengen von Spargel 2024 auf Kreisebene
</t>
  </si>
  <si>
    <t xml:space="preserve">Hilfsspalte für Vorlesehilfen</t>
  </si>
  <si>
    <t xml:space="preserve">Spargel insgesamt</t>
  </si>
  <si>
    <t xml:space="preserve">Merkmal; Spargel insgesamt; davon</t>
  </si>
  <si>
    <t xml:space="preserve">Flächen im Ertrag</t>
  </si>
  <si>
    <t xml:space="preserve">Flächen nicht im Ertrag</t>
  </si>
  <si>
    <t xml:space="preserve">7. Betriebe und Anbauflächen des Gemüseanbaus (ohne Erdbeeren) 2024 nach Größenklassen der Gemüseanbaufläche insgesamt in Niedersachsen</t>
  </si>
  <si>
    <t xml:space="preserve">Maschinenlesbarer Tabellenkopf ist in Zeile 6.</t>
  </si>
  <si>
    <t xml:space="preserve">Größenklassen der Anbaufläche
in Hektar</t>
  </si>
  <si>
    <t xml:space="preserve">Im Freiland
insgesamt</t>
  </si>
  <si>
    <t xml:space="preserve">Und zwar</t>
  </si>
  <si>
    <t xml:space="preserve">Unter hohen
begehbaren 
Schutzab-
deckungen einschließlich
Gewächshäusern</t>
  </si>
  <si>
    <t xml:space="preserve">Kohlgemüse</t>
  </si>
  <si>
    <t xml:space="preserve">Blatt- und
Stängelgemüse
insgesamt</t>
  </si>
  <si>
    <t xml:space="preserve">Blatt- und 
Stängelgemüse
darunter
Salate</t>
  </si>
  <si>
    <t xml:space="preserve">Wurzel- und
Knollengemüse</t>
  </si>
  <si>
    <t xml:space="preserve">Fruchtgemüse</t>
  </si>
  <si>
    <t xml:space="preserve">Hülsenfrüchte</t>
  </si>
  <si>
    <t xml:space="preserve">sonstige
Gemüsearten</t>
  </si>
  <si>
    <t xml:space="preserve">Laufende Nummer</t>
  </si>
  <si>
    <t xml:space="preserve">Größenklassen der Anbaufläche in Hektar</t>
  </si>
  <si>
    <t xml:space="preserve">Im Freiland insgesamt</t>
  </si>
  <si>
    <t xml:space="preserve">Im Freiland insgesamt; und zwar Kohlgemüse</t>
  </si>
  <si>
    <t xml:space="preserve">Im Freiland insgesamt; und zwar Blatt- und Stängelgemüse insgesamt</t>
  </si>
  <si>
    <t xml:space="preserve">Im Freiland insgesamt; und zwar Blatt- und Stängelgemüse darunter Salate</t>
  </si>
  <si>
    <t xml:space="preserve">Im Freiland insgesamt; und zwar Wurzel- und Knollengemüse</t>
  </si>
  <si>
    <t xml:space="preserve">Im Freiland insgesamt; und zwar Fruchtgemüse</t>
  </si>
  <si>
    <t xml:space="preserve">Im Freiland insgesamt; und zwar Hülsenfrüchte</t>
  </si>
  <si>
    <t xml:space="preserve">Im Freiland insgesamt; und zwar Sonstige Gemüsearten</t>
  </si>
  <si>
    <t xml:space="preserve">Unter hohen begehbaren Schutzabdeckungen einschließlich Gewächshäusern</t>
  </si>
  <si>
    <t xml:space="preserve">unter 1</t>
  </si>
  <si>
    <t xml:space="preserve">1 bis unter 10</t>
  </si>
  <si>
    <t xml:space="preserve">10 bis unter 30</t>
  </si>
  <si>
    <t xml:space="preserve">30 bis unter 50</t>
  </si>
  <si>
    <t xml:space="preserve">50 und mehr</t>
  </si>
  <si>
    <t xml:space="preserve">insgesamt</t>
  </si>
  <si>
    <t xml:space="preserve">unter  1</t>
  </si>
  <si>
    <t xml:space="preserve">8. Betriebe und Anbauflächen von Erdbeeren 2024 nach Größenklassen der Anbaufläche in Niedersachsen</t>
  </si>
  <si>
    <t xml:space="preserve">Insgesamt</t>
  </si>
  <si>
    <t xml:space="preserve">Flächen im Freiland</t>
  </si>
  <si>
    <t xml:space="preserve">im Ertrag</t>
  </si>
  <si>
    <t xml:space="preserve">nicht im Ertrag</t>
  </si>
  <si>
    <t xml:space="preserve">Erdbeerflächen insgesamt</t>
  </si>
  <si>
    <t xml:space="preserve">Erdbeerflächen insgesamt; Flächen im Freiland, im Ertrag</t>
  </si>
  <si>
    <t xml:space="preserve">Erdbeerflächen insgesamt; Flächen im Freiland, nicht im Ertrag</t>
  </si>
  <si>
    <t xml:space="preserve">30 und mehr</t>
  </si>
  <si>
    <t xml:space="preserve">Gemüsegruppe</t>
  </si>
  <si>
    <t xml:space="preserve">Anbau-
fläche
in Hektar</t>
  </si>
  <si>
    <t xml:space="preserve">Ernte-
menge
in Tonnen</t>
  </si>
  <si>
    <t xml:space="preserve">Gemüse und Erdbeeren insgesamt</t>
  </si>
  <si>
    <t xml:space="preserve">Gemüse zusammen</t>
  </si>
  <si>
    <t xml:space="preserve">Gemüse und Erdbeeren insgesamt; Gemüse zusammen, </t>
  </si>
  <si>
    <t xml:space="preserve">Gemüse im Freiland</t>
  </si>
  <si>
    <t xml:space="preserve">Gemüse und Erdbeeren insgesamt; Gemüse zusammen, Gemüse im Freiland</t>
  </si>
  <si>
    <t xml:space="preserve">Blatt- und Stängelgemüse zusammen</t>
  </si>
  <si>
    <t xml:space="preserve">Gemüse und Erdbeeren insgesamt; Gemüse zusammen, Gemüse im Freiland;  Blatt- und Stängelgemüse zusammen</t>
  </si>
  <si>
    <t xml:space="preserve">Salate</t>
  </si>
  <si>
    <t xml:space="preserve">weiteres Blatt- und Stängelgemüse</t>
  </si>
  <si>
    <t xml:space="preserve">Gemüse und Erdbeeren insgesamt; Gemüse zusammen, Gemüse im Freiland; Wurzel- und Knollengemüse zusammen</t>
  </si>
  <si>
    <t xml:space="preserve">weiteres Wurzel- und Knollengemüse</t>
  </si>
  <si>
    <t xml:space="preserve">Gemüse unter hohen begehbaren Schutzabdeckungen, 
einschließlich Gewächshäusern</t>
  </si>
  <si>
    <t xml:space="preserve">Erdbeeren zusammen</t>
  </si>
  <si>
    <t xml:space="preserve">Gemüse und Erdbeeren insgesamt; Erdbeeren zusammen</t>
  </si>
  <si>
    <t xml:space="preserve">im Freiland im Ertrag</t>
  </si>
  <si>
    <t xml:space="preserve">im Freiland nicht im Ertrag</t>
  </si>
  <si>
    <t xml:space="preserve">unter hohen begehbaren Schutzabdeckungen einschließlich Gewächshäusern</t>
  </si>
  <si>
    <t xml:space="preserve">9.2 Betriebe, Anbauflächen, Erträge und Erntemengen von Gemüse im Freiland und unter hohen begehbaren Schutzabdeckungen einschließlich Gewächshäusern nach Gemüsegruppen 2024 in Niedersachsen</t>
  </si>
  <si>
    <t xml:space="preserve">Gemüseart; insgesamt; davon</t>
  </si>
  <si>
    <t xml:space="preserve">Gemüse im Freiland zusammen</t>
  </si>
  <si>
    <t xml:space="preserve">Gemüseart; insgesamt; davon Gemüse im Freiland zusammen; davon</t>
  </si>
  <si>
    <t xml:space="preserve">Gemüseart; insgesamt; davon Gemüse im Freiland zusammen; davon Kohlgemüse zusammen; davon</t>
  </si>
  <si>
    <t xml:space="preserve">Gemüseart; insgesamt; davon Gemüse im Freiland zusammen; davon Blatt- und Stängelgemüse zusammen; davon</t>
  </si>
  <si>
    <t xml:space="preserve">Gemüseart; insgesamt; davon Gemüse im Freiland zusammen; davon Wurzel- und Knollengemüse zusammen; davon</t>
  </si>
  <si>
    <t xml:space="preserve">Gemüseart; insgesamt; davon Gemüse im Freiland zusammen; davon Fruchtgemüse zusammen; davon</t>
  </si>
  <si>
    <t xml:space="preserve">Gemüseart; insgesamt; davon Gemüse im Freiland zusammen; davon Hülsenfrüchte zusammen; davon</t>
  </si>
  <si>
    <t xml:space="preserve">Gemüse unter hohen begehbaren Schutzabdeckungen 
einschl. Gewächshäusern zusammen</t>
  </si>
  <si>
    <t xml:space="preserve">Gemüseart; insgesamt; davon Gemüse unter hohen begehbaren Schutzabdeckungen einschließlich Gewächshäusern zusammen; davon</t>
  </si>
  <si>
    <t xml:space="preserve">Folgende Zeile: Fußnote 1.</t>
  </si>
  <si>
    <t xml:space="preserve">Zurück zum Inhalt</t>
  </si>
  <si>
    <t xml:space="preserve">2. Betriebe und Anbauflächen von Gemüse und Erdbeeren insgesamt 2019 in Niedersachsen</t>
  </si>
  <si>
    <t xml:space="preserve">Hinweis auf Vorlesefunktion</t>
  </si>
  <si>
    <t xml:space="preserve">Land
Statistische Region</t>
  </si>
  <si>
    <t xml:space="preserve">Gemüse-
anbau
und
Erdbeeren
insgesamt</t>
  </si>
  <si>
    <t xml:space="preserve">im Freiland</t>
  </si>
  <si>
    <t xml:space="preserve">unter hohen begehbaren Schutzab-deckungen einschließlich Gewächshäusern</t>
  </si>
  <si>
    <t xml:space="preserve">1</t>
  </si>
  <si>
    <t xml:space="preserve">2</t>
  </si>
  <si>
    <t xml:space="preserve">3</t>
  </si>
  <si>
    <t xml:space="preserve">4</t>
  </si>
  <si>
    <t xml:space="preserve">5</t>
  </si>
  <si>
    <t xml:space="preserve">6</t>
  </si>
  <si>
    <t xml:space="preserve">7</t>
  </si>
  <si>
    <t xml:space="preserve">Gemüseanbau und Erdbeeren insgesamt</t>
  </si>
  <si>
    <t xml:space="preserve">Gemüseanbau und Erdbeeren insgesamt Relativer Standardfehler</t>
  </si>
  <si>
    <t xml:space="preserve">Und zwar Gemüse insgesamt</t>
  </si>
  <si>
    <t xml:space="preserve">Und zwar Gemüse insgesamt Relativer Standardfehler</t>
  </si>
  <si>
    <t xml:space="preserve">Und zwar Gemüse im Freiland</t>
  </si>
  <si>
    <t xml:space="preserve">Und zwar Gemüse im Freiland Relativer Standardfehler</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Und zwar Erdbeeren insgesamt</t>
  </si>
  <si>
    <t xml:space="preserve">Und zwar Erdbeeren insgesamt Relativer Standardfehler</t>
  </si>
  <si>
    <t xml:space="preserve">Und zwar Erdbeeren im Freiland</t>
  </si>
  <si>
    <t xml:space="preserve">Und zwar Erdbeeren im Freiland Relativer Standardfehler</t>
  </si>
  <si>
    <t xml:space="preserve">Und zwar Erdbeeren unter hohen begehbaren Schutzabdeckungen einschließlich Gewächshäusern</t>
  </si>
  <si>
    <t xml:space="preserve">Und zwar Erdbeeren unter hohen begehbaren Schutzabdeckungen einschließlich Gewächshäusern Relativer Standardfehler</t>
  </si>
  <si>
    <t xml:space="preserve">Land Niedersachsen                      </t>
  </si>
  <si>
    <t xml:space="preserve">Betriebe Anzahl</t>
  </si>
  <si>
    <t xml:space="preserve">A</t>
  </si>
  <si>
    <t xml:space="preserve">B</t>
  </si>
  <si>
    <t xml:space="preserve">C</t>
  </si>
  <si>
    <t xml:space="preserve">                                   </t>
  </si>
  <si>
    <t xml:space="preserve">Fläche in ha  </t>
  </si>
  <si>
    <t xml:space="preserve">D</t>
  </si>
  <si>
    <t xml:space="preserve">/</t>
  </si>
  <si>
    <t xml:space="preserve">E</t>
  </si>
  <si>
    <t xml:space="preserve">Auf die Grafiken würde ich dann verzichten. AS</t>
  </si>
  <si>
    <t xml:space="preserve">2. Betriebe und Anbauflächen von Gemüse und Erdbeeren insgesamt 2019 in Niedersachsen - Gemüse</t>
  </si>
  <si>
    <t xml:space="preserve">Und zwar Gemüse unter hohen begehbaren Schutzabdeckungen einschließlich Gewächshäusern</t>
  </si>
  <si>
    <t xml:space="preserve">Und zwar Gemüse unter hohen begehbaren Schutzabdeckungen einschließlich Gewächshäusern Relativer Standardfehler</t>
  </si>
  <si>
    <t xml:space="preserve">Noch: 2. Betriebe und Anbauflächen von Gemüse und Erdbeeren insgesamt 2019 in Niedersachsen - Erdbeeren</t>
  </si>
  <si>
    <t xml:space="preserve">10.  Betriebe und Grundflächen des Gemüseanbaus (ohne Erdbeeren) 2024 auf Kreisebene</t>
  </si>
  <si>
    <t xml:space="preserve">Maschinenlesbarer Tabellenkopf ist in Zeile 7.</t>
  </si>
  <si>
    <t xml:space="preserve">Schlüssel-nummer</t>
  </si>
  <si>
    <t xml:space="preserve">Gemüseanbau 
insgesamt</t>
  </si>
  <si>
    <t xml:space="preserve">Fläche in 
Hektar</t>
  </si>
  <si>
    <t xml:space="preserve">Anzahl Betriebe mit Gemüseanbau insgesamt</t>
  </si>
  <si>
    <t xml:space="preserve">Fläche für den Gemüseanbau insgesamt in Hektar</t>
  </si>
  <si>
    <t xml:space="preserve">Anzahl Betriebe mit Gemüseanbau insgesamt; und zwar mit Flächen im Freiland</t>
  </si>
  <si>
    <t xml:space="preserve">Fläche für den Gemüseanbau insgesamt; und zwar im Freiland in Hektar</t>
  </si>
  <si>
    <t xml:space="preserve">Anzahl Betriebe mit Gemüseanbau insgesamt; und zwar mit Flächen unter hohen begehbaren Schutzabdeckungen einschließlich Gewächshäusern</t>
  </si>
  <si>
    <t xml:space="preserve">Fläche für den Gemüseanbau insgesamt; und zwar unter hohen begehbaren Schutzabdeckungen einschließlich Gewächshäusern in Hektar</t>
  </si>
  <si>
    <t xml:space="preserve">Jungpflanzenanzucht insgesamt</t>
  </si>
  <si>
    <t xml:space="preserve">Anzahl Betriebe mit Jungpflanzenanzucht insgesamt</t>
  </si>
  <si>
    <t xml:space="preserve">Fläche für Jungpflanzenanzucht insgesamt in Hektar</t>
  </si>
  <si>
    <t xml:space="preserve">Anzahl Betriebe mit Jungpflanzenanzucht insgesamt; und zwar im Freiland</t>
  </si>
  <si>
    <t xml:space="preserve">Fläche für Jungpflanzenanzucht insgesamt, und zwar im Freiland in Hektar</t>
  </si>
  <si>
    <t xml:space="preserve">Anzahl Betriebe mit Jungpflanzenanzucht insgesamt; und zwar unter hohen begehbaren Schutzabdeckungen einschließlich Gewächshäusern</t>
  </si>
  <si>
    <t xml:space="preserve">Fläche für Jungpflanzenanzucht insgesamt, und zwar unter hohen begehbaren Schutzabdeckungen einschließlich Gewächshäusern in Hektar</t>
  </si>
  <si>
    <t xml:space="preserve">Größenklasse 
der Grundfläche 
in Hektar</t>
  </si>
  <si>
    <t xml:space="preserve">Gemüseanbau insgesamt</t>
  </si>
  <si>
    <t xml:space="preserve">unter hohen begehbaren Schutz-abdeckungen einschließlich Gewächshäusern</t>
  </si>
  <si>
    <t xml:space="preserve">Größenklasse der Grundfläche in Hektar</t>
  </si>
  <si>
    <t xml:space="preserve">Gemüseanbau insgesamt; und zwar im Freiland</t>
  </si>
  <si>
    <t xml:space="preserve">Gemüseanbau insgesamt; und zwar unter hohen begehbaren Schutz-abdeckungen einschließlich Gewächshäusern</t>
  </si>
  <si>
    <t xml:space="preserve">Speisepilzanbau</t>
  </si>
  <si>
    <t xml:space="preserve">Anzahl der
Betriebe
insgesamt</t>
  </si>
  <si>
    <t xml:space="preserve">Erntefläche
in 1.000 m²
insgesamt</t>
  </si>
  <si>
    <t xml:space="preserve">Ertrag in Dezitonnen/Hektar</t>
  </si>
  <si>
    <t xml:space="preserve">Erntemenge
in Dezitonnen
insgesamt</t>
  </si>
  <si>
    <t xml:space="preserve">Insgesamt                                         </t>
  </si>
  <si>
    <t xml:space="preserve">Speisepilzanbau insgesamt; darunter</t>
  </si>
  <si>
    <t xml:space="preserve">Champignons                                  </t>
  </si>
  <si>
    <t xml:space="preserve">Austernseitlinge                             </t>
  </si>
  <si>
    <t xml:space="preserve">Shiitake                                     </t>
  </si>
  <si>
    <t xml:space="preserve">sonstige Spezialpilzkulturen                 </t>
  </si>
  <si>
    <t xml:space="preserve">mit ökologischer Erzeugung</t>
  </si>
  <si>
    <t xml:space="preserve">Speisepilzanbau insgesamt; darunter mit ökologischer Erzeugung; darunter</t>
  </si>
  <si>
    <t xml:space="preserve">mit vollständig ökologischer Erzeugung       </t>
  </si>
  <si>
    <r>
      <rPr>
        <sz val="7"/>
        <rFont val="Arial"/>
        <family val="2"/>
        <charset val="1"/>
      </rPr>
      <t xml:space="preserve">mit teilweise ökologischer Erzeugung</t>
    </r>
    <r>
      <rPr>
        <vertAlign val="superscript"/>
        <sz val="7"/>
        <rFont val="Arial"/>
        <family val="2"/>
        <charset val="1"/>
      </rPr>
      <t xml:space="preserve">1)</t>
    </r>
  </si>
  <si>
    <t xml:space="preserve">Die nächste Zeile beinhaltet die Fußnote 1.</t>
  </si>
  <si>
    <t xml:space="preserve">1) Hier wird nur die Anzahl der Betriebe mit teilweise ökologischer Erzeugung nachgewiesen; Angaben zu Fläche und Erntemenge beziehen sich auf die gesamte Fläche (konventionell und ökologisch).</t>
  </si>
  <si>
    <t xml:space="preserve">Tabellenkopf für Vorlesehilfen befindet sich in Zeile 9.</t>
  </si>
  <si>
    <t xml:space="preserve">Speisepilzart</t>
  </si>
  <si>
    <t xml:space="preserve">Davon Betriebe</t>
  </si>
  <si>
    <t xml:space="preserve">mit ausschließlich
konventioneller
Erzeugung</t>
  </si>
  <si>
    <t xml:space="preserve">mit vollständig
ökologischer
Erzeugung</t>
  </si>
  <si>
    <r>
      <rPr>
        <sz val="8"/>
        <rFont val="Arial"/>
        <family val="2"/>
        <charset val="1"/>
      </rPr>
      <t xml:space="preserve">mit teilweise
ökologischer
Erzeugung</t>
    </r>
    <r>
      <rPr>
        <vertAlign val="superscript"/>
        <sz val="8"/>
        <rFont val="Arial"/>
        <family val="2"/>
        <charset val="1"/>
      </rPr>
      <t xml:space="preserve">1)</t>
    </r>
  </si>
  <si>
    <t xml:space="preserve">Betriebe</t>
  </si>
  <si>
    <t xml:space="preserve">Produktions-
fläche</t>
  </si>
  <si>
    <t xml:space="preserve">Anzahl</t>
  </si>
  <si>
    <t xml:space="preserve">in 1.000 m²</t>
  </si>
  <si>
    <t xml:space="preserve">Anzahl der Betriebe insgesamt</t>
  </si>
  <si>
    <t xml:space="preserve">Produktionsfläche insgesamt in 1000 Quadratmetern </t>
  </si>
  <si>
    <t xml:space="preserve">Anzahl der Betriebe insgesamt, davon Betriebe mit ausschließlich konventioneller Erzeugung</t>
  </si>
  <si>
    <t xml:space="preserve">Produktionsfläche insgesamt; davon Betriebe mit ausschließlich konventioneller Erzeugung in 1000 Quadratmetern</t>
  </si>
  <si>
    <t xml:space="preserve">Anzahl der Betriebe insgesamt, davon Betriebe mit vollständig ökologischer Erzeugung</t>
  </si>
  <si>
    <t xml:space="preserve">Produktionsfläche insgesamt, davon Betriebe mit vollständig ökologischer Erzeugung in 1000 Quadratmetern</t>
  </si>
  <si>
    <r>
      <rPr>
        <sz val="1"/>
        <color rgb="FFFFFFFF"/>
        <rFont val="Arial"/>
        <family val="2"/>
        <charset val="1"/>
      </rPr>
      <t xml:space="preserve">Anzahl der Betriebe insgesamt, davon Betriebe mit teilweise ökologischer Erzeugung</t>
    </r>
    <r>
      <rPr>
        <vertAlign val="superscript"/>
        <sz val="1"/>
        <color rgb="FFFFFFFF"/>
        <rFont val="Arial"/>
        <family val="2"/>
        <charset val="1"/>
      </rPr>
      <t xml:space="preserve">1)</t>
    </r>
  </si>
  <si>
    <r>
      <rPr>
        <sz val="1"/>
        <color rgb="FFFFFFFF"/>
        <rFont val="Arial"/>
        <family val="2"/>
        <charset val="1"/>
      </rPr>
      <t xml:space="preserve">Produktionsfläche insgesamt, davon Betriebe mit teilweise ökologischer Erzeugung</t>
    </r>
    <r>
      <rPr>
        <vertAlign val="superscript"/>
        <sz val="1"/>
        <color rgb="FFFFFFFF"/>
        <rFont val="Arial"/>
        <family val="2"/>
        <charset val="1"/>
      </rPr>
      <t xml:space="preserve">1)</t>
    </r>
    <r>
      <rPr>
        <sz val="1"/>
        <color rgb="FFFFFFFF"/>
        <rFont val="Arial"/>
        <family val="2"/>
        <charset val="1"/>
      </rPr>
      <t xml:space="preserve"> in 1000 Quadratmetern</t>
    </r>
  </si>
  <si>
    <t xml:space="preserve">Insgesamt                     </t>
  </si>
  <si>
    <t xml:space="preserve">Champignons</t>
  </si>
  <si>
    <t xml:space="preserve">andere Speisepilze</t>
  </si>
  <si>
    <t xml:space="preserve">1) Gesamte Produktions- bzw. Erntefläche (konventionell und ökologisch).</t>
  </si>
  <si>
    <t xml:space="preserve">Davon in Betrieben</t>
  </si>
  <si>
    <t xml:space="preserve">Ernte-
fläche</t>
  </si>
  <si>
    <t xml:space="preserve">Erntefläche insgesamt in 1000 Quadratmetern </t>
  </si>
  <si>
    <t xml:space="preserve">Anzahl der Betriebe insgesamt; davon ausschließlich mit konventioneller Erzeugung</t>
  </si>
  <si>
    <t xml:space="preserve">Erntefläche insgesamt, davon ausschließlich mit konventioneller Erzeugung in 1000 Quadratmetern</t>
  </si>
  <si>
    <t xml:space="preserve">Anzahl der Betriebe insgesamt; davon vollständig mit ökologischer Erzeugung</t>
  </si>
  <si>
    <t xml:space="preserve">Erntefläche insgesamt, davon vollständig mit ökologischer Erzeugung in 1000 Quadratmetern</t>
  </si>
  <si>
    <r>
      <rPr>
        <sz val="1"/>
        <color rgb="FFFFFFFF"/>
        <rFont val="Arial"/>
        <family val="2"/>
        <charset val="1"/>
      </rPr>
      <t xml:space="preserve">Anzahl der Betriebe insgesamt; davon teilweise mit ökologischer Erzeugung</t>
    </r>
    <r>
      <rPr>
        <vertAlign val="superscript"/>
        <sz val="1"/>
        <color rgb="FFFFFFFF"/>
        <rFont val="Arial"/>
        <family val="2"/>
        <charset val="1"/>
      </rPr>
      <t xml:space="preserve">1)</t>
    </r>
  </si>
  <si>
    <r>
      <rPr>
        <sz val="1"/>
        <color rgb="FFFFFFFF"/>
        <rFont val="Arial"/>
        <family val="2"/>
        <charset val="1"/>
      </rPr>
      <t xml:space="preserve">Betriebe insgesamt, davon teilweise mit ökologischer Erzeugung</t>
    </r>
    <r>
      <rPr>
        <vertAlign val="superscript"/>
        <sz val="1"/>
        <color rgb="FFFFFFFF"/>
        <rFont val="Arial"/>
        <family val="2"/>
        <charset val="1"/>
      </rPr>
      <t xml:space="preserve">1)</t>
    </r>
    <r>
      <rPr>
        <sz val="1"/>
        <color rgb="FFFFFFFF"/>
        <rFont val="Arial"/>
        <family val="2"/>
        <charset val="1"/>
      </rPr>
      <t xml:space="preserve"> in 1000 Quadratmetern</t>
    </r>
  </si>
  <si>
    <t xml:space="preserve">Speisepilzart insgesamt; davon</t>
  </si>
  <si>
    <t xml:space="preserve">Champignons                 </t>
  </si>
  <si>
    <t xml:space="preserve">Austernseitlinge            </t>
  </si>
  <si>
    <t xml:space="preserve">Shiitake                    </t>
  </si>
  <si>
    <t xml:space="preserve">sonst. Spezialpilzkulturen</t>
  </si>
  <si>
    <t xml:space="preserve">Ertrag
je Hektar</t>
  </si>
  <si>
    <t xml:space="preserve">Ernte-
menge</t>
  </si>
  <si>
    <r>
      <rPr>
        <sz val="8"/>
        <rFont val="Arial"/>
        <family val="2"/>
        <charset val="1"/>
      </rPr>
      <t xml:space="preserve">Ertrag
je Hektar</t>
    </r>
    <r>
      <rPr>
        <vertAlign val="superscript"/>
        <sz val="8"/>
        <rFont val="Arial"/>
        <family val="2"/>
        <charset val="1"/>
      </rPr>
      <t xml:space="preserve">2)</t>
    </r>
  </si>
  <si>
    <r>
      <rPr>
        <sz val="8"/>
        <rFont val="Arial"/>
        <family val="2"/>
        <charset val="1"/>
      </rPr>
      <t xml:space="preserve">Ernte-
menge</t>
    </r>
    <r>
      <rPr>
        <vertAlign val="superscript"/>
        <sz val="8"/>
        <rFont val="Arial"/>
        <family val="2"/>
        <charset val="1"/>
      </rPr>
      <t xml:space="preserve">3)</t>
    </r>
  </si>
  <si>
    <t xml:space="preserve">in Dezitonnen</t>
  </si>
  <si>
    <t xml:space="preserve">Ertrag je Hektar insgesamt in Dezitonnen</t>
  </si>
  <si>
    <t xml:space="preserve">Erntemenge insgesamt in Dezitonnen</t>
  </si>
  <si>
    <t xml:space="preserve">Ertrag je Hektar insgesamt; davon in Betrieben mit ausschließlich konventioneller Erzeugung in Dezitonnen</t>
  </si>
  <si>
    <t xml:space="preserve">Erntemenge insgesamt; davon in Betrieben mit ausschließlich konventioneller Erzeugung in Dezitonnen</t>
  </si>
  <si>
    <t xml:space="preserve">Ertrag je Hektar insgesamt; davon in Betrieben mit vollständig ökologischer Erzeugung: Ertrag je Hektar in Dezitonnen</t>
  </si>
  <si>
    <t xml:space="preserve">Erntemenge insgesamt; davon in Betrieben mit vollständig ökologischer Erzeugung  in Dezitonnen</t>
  </si>
  <si>
    <r>
      <rPr>
        <sz val="1"/>
        <color rgb="FFFFFFFF"/>
        <rFont val="Arial"/>
        <family val="2"/>
        <charset val="1"/>
      </rPr>
      <t xml:space="preserve">Ertrag je Hektar2) insgesamt; davon in Betrieben mit teilweise ökologischer Erzeugung</t>
    </r>
    <r>
      <rPr>
        <vertAlign val="superscript"/>
        <sz val="1"/>
        <color rgb="FFFFFFFF"/>
        <rFont val="Arial"/>
        <family val="2"/>
        <charset val="1"/>
      </rPr>
      <t xml:space="preserve">1)</t>
    </r>
    <r>
      <rPr>
        <sz val="1"/>
        <color rgb="FFFFFFFF"/>
        <rFont val="Arial"/>
        <family val="2"/>
        <charset val="1"/>
      </rPr>
      <t xml:space="preserve"> in Dezitonnen</t>
    </r>
  </si>
  <si>
    <r>
      <rPr>
        <sz val="1"/>
        <color rgb="FFFFFFFF"/>
        <rFont val="Arial"/>
        <family val="2"/>
        <charset val="1"/>
      </rPr>
      <t xml:space="preserve">Erntemenge3) insgesamt; davon in Betrieben mit teilweise ökologischer Erzeugung</t>
    </r>
    <r>
      <rPr>
        <vertAlign val="superscript"/>
        <sz val="1"/>
        <color rgb="FFFFFFFF"/>
        <rFont val="Arial"/>
        <family val="2"/>
        <charset val="1"/>
      </rPr>
      <t xml:space="preserve">1) </t>
    </r>
    <r>
      <rPr>
        <sz val="1"/>
        <color rgb="FFFFFFFF"/>
        <rFont val="Arial"/>
        <family val="2"/>
        <charset val="1"/>
      </rPr>
      <t xml:space="preserve">in Dezitonnen</t>
    </r>
  </si>
  <si>
    <t xml:space="preserve">Speisepilzarten</t>
  </si>
  <si>
    <t xml:space="preserve">Speisepilzarten insgesamt; davon</t>
  </si>
  <si>
    <t xml:space="preserve">sonstige Spezialpilzkulturen</t>
  </si>
  <si>
    <t xml:space="preserve">Die nächsten Zeilen beinhalten die Fußnoten 1 bis 3.</t>
  </si>
  <si>
    <t xml:space="preserve">2) Durchschnittsertrag in Betrieben mit teilweise ökologischer Erzeugung.</t>
  </si>
  <si>
    <t xml:space="preserve">3) Gesamte Erntemenge (konventionell und ökologisch).</t>
  </si>
</sst>
</file>

<file path=xl/styles.xml><?xml version="1.0" encoding="utf-8"?>
<styleSheet xmlns="http://schemas.openxmlformats.org/spreadsheetml/2006/main">
  <numFmts count="18">
    <numFmt numFmtId="164" formatCode="General"/>
    <numFmt numFmtId="165" formatCode="@"/>
    <numFmt numFmtId="166" formatCode="###,###,##0"/>
    <numFmt numFmtId="167" formatCode="###,###,##0.0"/>
    <numFmt numFmtId="168" formatCode="###\ ###\ ##0"/>
    <numFmt numFmtId="169" formatCode="###\ ##0"/>
    <numFmt numFmtId="170" formatCode="#\ ###\ ##0"/>
    <numFmt numFmtId="171" formatCode="#\ ###\ ##0.0"/>
    <numFmt numFmtId="172" formatCode="00"/>
    <numFmt numFmtId="173" formatCode="#\ ##0.0"/>
    <numFmt numFmtId="174" formatCode="#,###,##0.0"/>
    <numFmt numFmtId="175" formatCode="#,##0.0"/>
    <numFmt numFmtId="176" formatCode="#\ ###\ ##0.00"/>
    <numFmt numFmtId="177" formatCode="#,##0.00"/>
    <numFmt numFmtId="178" formatCode="0"/>
    <numFmt numFmtId="179" formatCode="#,##0"/>
    <numFmt numFmtId="180" formatCode="#\ ##0"/>
    <numFmt numFmtId="181" formatCode="0#"/>
  </numFmts>
  <fonts count="67">
    <font>
      <sz val="11"/>
      <color rgb="FF000000"/>
      <name val="Calibri"/>
      <family val="2"/>
      <charset val="1"/>
    </font>
    <font>
      <sz val="10"/>
      <name val="Arial"/>
      <family val="0"/>
    </font>
    <font>
      <sz val="10"/>
      <name val="Arial"/>
      <family val="0"/>
    </font>
    <font>
      <sz val="10"/>
      <name val="Arial"/>
      <family val="0"/>
    </font>
    <font>
      <sz val="10"/>
      <color rgb="FF0070C0"/>
      <name val="Arial"/>
      <family val="2"/>
      <charset val="1"/>
    </font>
    <font>
      <sz val="10"/>
      <name val="Arial"/>
      <family val="2"/>
      <charset val="1"/>
    </font>
    <font>
      <sz val="11"/>
      <color rgb="FF000000"/>
      <name val="Arial"/>
      <family val="2"/>
      <charset val="1"/>
    </font>
    <font>
      <sz val="6"/>
      <color rgb="FFFFFFFF"/>
      <name val="Arial"/>
      <family val="2"/>
      <charset val="1"/>
    </font>
    <font>
      <b val="true"/>
      <sz val="20"/>
      <color rgb="FF000000"/>
      <name val="Arial"/>
      <family val="2"/>
      <charset val="1"/>
    </font>
    <font>
      <sz val="1"/>
      <color rgb="FFFFFFFF"/>
      <name val="Arial"/>
      <family val="2"/>
      <charset val="1"/>
    </font>
    <font>
      <b val="true"/>
      <sz val="12"/>
      <color rgb="FF000000"/>
      <name val="Arial"/>
      <family val="2"/>
      <charset val="1"/>
    </font>
    <font>
      <sz val="10"/>
      <color rgb="FF000000"/>
      <name val="Arial"/>
      <family val="2"/>
      <charset val="1"/>
    </font>
    <font>
      <sz val="1"/>
      <color rgb="FFFFFFFF"/>
      <name val="Calibri"/>
      <family val="2"/>
      <charset val="1"/>
    </font>
    <font>
      <sz val="10"/>
      <color rgb="FF0563C1"/>
      <name val="Arial"/>
      <family val="2"/>
      <charset val="1"/>
    </font>
    <font>
      <sz val="10"/>
      <color rgb="FF000000"/>
      <name val="NDSFrutiger 45 Light"/>
      <family val="0"/>
      <charset val="1"/>
    </font>
    <font>
      <b val="true"/>
      <sz val="10"/>
      <color rgb="FF000000"/>
      <name val="Arial"/>
      <family val="2"/>
      <charset val="1"/>
    </font>
    <font>
      <sz val="3"/>
      <color rgb="FFFFFFFF"/>
      <name val="Arial"/>
      <family val="2"/>
      <charset val="1"/>
    </font>
    <font>
      <b val="true"/>
      <sz val="14"/>
      <color rgb="FF000000"/>
      <name val="Arial"/>
      <family val="2"/>
      <charset val="1"/>
    </font>
    <font>
      <b val="true"/>
      <sz val="12"/>
      <color rgb="FF000000"/>
      <name val="Calibri"/>
      <family val="2"/>
      <charset val="1"/>
    </font>
    <font>
      <b val="true"/>
      <sz val="11"/>
      <color rgb="FF000000"/>
      <name val="Arial"/>
      <family val="2"/>
      <charset val="1"/>
    </font>
    <font>
      <sz val="10"/>
      <color rgb="FF000000"/>
      <name val="Calibri"/>
      <family val="2"/>
      <charset val="1"/>
    </font>
    <font>
      <b val="true"/>
      <sz val="9"/>
      <name val="Arial"/>
      <family val="2"/>
      <charset val="1"/>
    </font>
    <font>
      <b val="true"/>
      <vertAlign val="superscript"/>
      <sz val="9"/>
      <name val="Arial"/>
      <family val="2"/>
      <charset val="1"/>
    </font>
    <font>
      <sz val="8"/>
      <name val="Arial"/>
      <family val="2"/>
      <charset val="1"/>
    </font>
    <font>
      <sz val="7"/>
      <name val="Arial"/>
      <family val="2"/>
      <charset val="1"/>
    </font>
    <font>
      <sz val="7"/>
      <color rgb="FF000000"/>
      <name val="Arial"/>
      <family val="2"/>
      <charset val="1"/>
    </font>
    <font>
      <b val="true"/>
      <sz val="7"/>
      <name val="Arial"/>
      <family val="2"/>
      <charset val="1"/>
    </font>
    <font>
      <b val="true"/>
      <vertAlign val="superscript"/>
      <sz val="7"/>
      <name val="Arial"/>
      <family val="2"/>
      <charset val="1"/>
    </font>
    <font>
      <b val="true"/>
      <sz val="7"/>
      <color rgb="FF000000"/>
      <name val="Arial"/>
      <family val="2"/>
      <charset val="1"/>
    </font>
    <font>
      <sz val="8"/>
      <name val="NDSFrutiger 45 Light"/>
      <family val="0"/>
      <charset val="1"/>
    </font>
    <font>
      <sz val="6"/>
      <name val="Arial"/>
      <family val="2"/>
      <charset val="1"/>
    </font>
    <font>
      <sz val="1"/>
      <name val="Arial"/>
      <family val="2"/>
      <charset val="1"/>
    </font>
    <font>
      <sz val="3"/>
      <name val="Arial"/>
      <family val="2"/>
      <charset val="1"/>
    </font>
    <font>
      <sz val="4"/>
      <color rgb="FFFFFFFF"/>
      <name val="Arial"/>
      <family val="2"/>
      <charset val="1"/>
    </font>
    <font>
      <sz val="5"/>
      <color rgb="FFFFFFFF"/>
      <name val="Arial"/>
      <family val="2"/>
      <charset val="1"/>
    </font>
    <font>
      <b val="true"/>
      <sz val="8"/>
      <name val="Arial"/>
      <family val="2"/>
      <charset val="1"/>
    </font>
    <font>
      <sz val="3"/>
      <color rgb="FF000000"/>
      <name val="Arial"/>
      <family val="2"/>
      <charset val="1"/>
    </font>
    <font>
      <b val="true"/>
      <sz val="3"/>
      <color rgb="FFFFFFFF"/>
      <name val="Arial"/>
      <family val="2"/>
      <charset val="1"/>
    </font>
    <font>
      <b val="true"/>
      <sz val="10"/>
      <name val="Arial"/>
      <family val="2"/>
      <charset val="1"/>
    </font>
    <font>
      <sz val="7"/>
      <color rgb="FFFFFFFF"/>
      <name val="Arial"/>
      <family val="2"/>
      <charset val="1"/>
    </font>
    <font>
      <b val="true"/>
      <sz val="7"/>
      <color rgb="FFFFFFFF"/>
      <name val="Arial"/>
      <family val="2"/>
      <charset val="1"/>
    </font>
    <font>
      <b val="true"/>
      <sz val="7"/>
      <color rgb="FF000000"/>
      <name val="MetaNormalLF-Roman"/>
      <family val="2"/>
      <charset val="1"/>
    </font>
    <font>
      <sz val="7"/>
      <color rgb="FF000000"/>
      <name val="MetaNormalLF-Roman"/>
      <family val="2"/>
      <charset val="1"/>
    </font>
    <font>
      <b val="true"/>
      <sz val="7"/>
      <color rgb="FF000000"/>
      <name val="MetaNormalLF-Roman"/>
      <family val="0"/>
      <charset val="1"/>
    </font>
    <font>
      <sz val="7"/>
      <color rgb="FF000000"/>
      <name val="MetaNormalLF-Roman"/>
      <family val="0"/>
      <charset val="1"/>
    </font>
    <font>
      <b val="true"/>
      <sz val="7"/>
      <name val="MetaNormalLF-Roman"/>
      <family val="0"/>
      <charset val="1"/>
    </font>
    <font>
      <sz val="7"/>
      <name val="MetaNormalLF-Roman"/>
      <family val="2"/>
      <charset val="1"/>
    </font>
    <font>
      <sz val="9"/>
      <name val="Arial"/>
      <family val="2"/>
      <charset val="1"/>
    </font>
    <font>
      <b val="true"/>
      <sz val="1"/>
      <color rgb="FFFFFFFF"/>
      <name val="Arial"/>
      <family val="2"/>
      <charset val="1"/>
    </font>
    <font>
      <sz val="8"/>
      <color rgb="FFFFFFFF"/>
      <name val="Arial"/>
      <family val="2"/>
      <charset val="1"/>
    </font>
    <font>
      <sz val="10"/>
      <color rgb="FFFFFFFF"/>
      <name val="Arial"/>
      <family val="2"/>
      <charset val="1"/>
    </font>
    <font>
      <i val="true"/>
      <sz val="10"/>
      <color rgb="FFFF0000"/>
      <name val="Arial"/>
      <family val="2"/>
      <charset val="1"/>
    </font>
    <font>
      <sz val="10"/>
      <color rgb="FFD0CECE"/>
      <name val="Arial"/>
      <family val="2"/>
      <charset val="1"/>
    </font>
    <font>
      <sz val="10"/>
      <name val="NDSFrutiger 55 Roman"/>
      <family val="0"/>
      <charset val="1"/>
    </font>
    <font>
      <sz val="9"/>
      <color rgb="FF000000"/>
      <name val="Segoe UI"/>
      <family val="2"/>
      <charset val="1"/>
    </font>
    <font>
      <sz val="9"/>
      <color rgb="FF000000"/>
      <name val="NDSFrutiger 55 Roman"/>
      <family val="0"/>
    </font>
    <font>
      <sz val="8"/>
      <color rgb="FF000000"/>
      <name val="NDSFrutiger 45 Light"/>
      <family val="2"/>
    </font>
    <font>
      <sz val="7"/>
      <name val="NDSFrutiger 45 Light"/>
      <family val="0"/>
      <charset val="1"/>
    </font>
    <font>
      <sz val="7"/>
      <name val="NDSFrutiger 55 Roman"/>
      <family val="0"/>
      <charset val="1"/>
    </font>
    <font>
      <b val="true"/>
      <sz val="7"/>
      <name val="NDSFrutiger 45 Light"/>
      <family val="0"/>
      <charset val="1"/>
    </font>
    <font>
      <vertAlign val="superscript"/>
      <sz val="7"/>
      <name val="Arial"/>
      <family val="2"/>
      <charset val="1"/>
    </font>
    <font>
      <sz val="1"/>
      <color rgb="FFFFFFFF"/>
      <name val="NDSFrutiger 45 Light"/>
      <family val="0"/>
      <charset val="1"/>
    </font>
    <font>
      <vertAlign val="superscript"/>
      <sz val="8"/>
      <name val="Arial"/>
      <family val="2"/>
      <charset val="1"/>
    </font>
    <font>
      <vertAlign val="superscript"/>
      <sz val="1"/>
      <color rgb="FFFFFFFF"/>
      <name val="Arial"/>
      <family val="2"/>
      <charset val="1"/>
    </font>
    <font>
      <b val="true"/>
      <sz val="7"/>
      <name val="NDSFrutiger 55 Roman"/>
      <family val="0"/>
      <charset val="1"/>
    </font>
    <font>
      <sz val="7"/>
      <color rgb="FFFFFFFF"/>
      <name val="NDSFrutiger 45 Light"/>
      <family val="0"/>
      <charset val="1"/>
    </font>
    <font>
      <sz val="8"/>
      <color rgb="FF000000"/>
      <name val="Arial"/>
      <family val="2"/>
      <charset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color rgb="FFD9D9D9"/>
      </top>
      <bottom/>
      <diagonal/>
    </border>
    <border diagonalUp="false" diagonalDown="false">
      <left/>
      <right/>
      <top/>
      <bottom style="medium">
        <color rgb="FFD9D9D9"/>
      </bottom>
      <diagonal/>
    </border>
    <border diagonalUp="false" diagonalDown="false">
      <left/>
      <right/>
      <top style="thin"/>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90" wrapText="true" indent="0" shrinkToFit="false"/>
      <protection locked="true" hidden="false"/>
    </xf>
    <xf numFmtId="164" fontId="10" fillId="0" borderId="0" xfId="21" applyFont="true" applyBorder="false" applyAlignment="true" applyProtection="tru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9"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9" shrinkToFit="false"/>
      <protection locked="true" hidden="false"/>
    </xf>
    <xf numFmtId="164" fontId="10" fillId="0" borderId="0" xfId="0" applyFont="true" applyBorder="true" applyAlignment="true" applyProtection="false">
      <alignment horizontal="left" vertical="bottom" textRotation="0" wrapText="false" indent="9"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9" shrinkToFit="false"/>
      <protection locked="true" hidden="false"/>
    </xf>
    <xf numFmtId="164" fontId="13" fillId="0" borderId="0" xfId="20" applyFont="true" applyBorder="true" applyAlignment="true" applyProtection="true">
      <alignment horizontal="left" vertical="bottom" textRotation="0" wrapText="true" indent="1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10" shrinkToFit="false"/>
      <protection locked="true" hidden="false"/>
    </xf>
    <xf numFmtId="164" fontId="13" fillId="0" borderId="0" xfId="20" applyFont="true" applyBorder="true" applyAlignment="true" applyProtection="true">
      <alignment horizontal="left" vertical="bottom" textRotation="0" wrapText="true" indent="11" shrinkToFit="false"/>
      <protection locked="true" hidden="false"/>
    </xf>
    <xf numFmtId="164" fontId="13" fillId="0" borderId="0" xfId="20" applyFont="true" applyBorder="true" applyAlignment="true" applyProtection="true">
      <alignment horizontal="left" vertical="bottom" textRotation="0" wrapText="false" indent="10" shrinkToFit="false"/>
      <protection locked="true" hidden="false"/>
    </xf>
    <xf numFmtId="164" fontId="19" fillId="0" borderId="0" xfId="0" applyFont="true" applyBorder="true" applyAlignment="true" applyProtection="false">
      <alignment horizontal="left" vertical="bottom" textRotation="0" wrapText="false" indent="8" shrinkToFit="false"/>
      <protection locked="true" hidden="false"/>
    </xf>
    <xf numFmtId="164" fontId="13" fillId="0" borderId="0" xfId="20" applyFont="true" applyBorder="true" applyAlignment="true" applyProtection="true">
      <alignment horizontal="left" vertical="bottom" textRotation="0" wrapText="true" indent="12"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left" vertical="top" textRotation="0"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64" fontId="23" fillId="0" borderId="3" xfId="27" applyFont="true" applyBorder="true" applyAlignment="true" applyProtection="false">
      <alignment horizontal="center" vertical="center" textRotation="0" wrapText="true" indent="0" shrinkToFit="false"/>
      <protection locked="true" hidden="false"/>
    </xf>
    <xf numFmtId="164" fontId="23" fillId="0" borderId="4"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6" fontId="25" fillId="0" borderId="0" xfId="27" applyFont="true" applyBorder="false" applyAlignment="true" applyProtection="false">
      <alignment horizontal="right" vertical="bottom" textRotation="0" wrapText="false" indent="0" shrinkToFit="false"/>
      <protection locked="true" hidden="false"/>
    </xf>
    <xf numFmtId="166" fontId="25" fillId="0" borderId="0" xfId="27" applyFont="true" applyBorder="false" applyAlignment="true" applyProtection="false">
      <alignment horizontal="right" vertical="center" textRotation="0" wrapText="true" indent="0" shrinkToFit="false"/>
      <protection locked="true" hidden="false"/>
    </xf>
    <xf numFmtId="164" fontId="24" fillId="0" borderId="0" xfId="27" applyFont="true" applyBorder="false" applyAlignment="true" applyProtection="false">
      <alignment horizontal="general" vertical="bottom" textRotation="0" wrapText="tru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6" fontId="28" fillId="0" borderId="0" xfId="27"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left" vertical="bottom"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6" fontId="23" fillId="0" borderId="0" xfId="31" applyFont="true" applyBorder="false" applyAlignment="false" applyProtection="false">
      <alignment horizontal="general" vertical="bottom" textRotation="0" wrapText="false" indent="0" shrinkToFit="false"/>
      <protection locked="true" hidden="false"/>
    </xf>
    <xf numFmtId="167" fontId="23"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21" fillId="0" borderId="0" xfId="31" applyFont="true" applyBorder="true" applyAlignment="true" applyProtection="false">
      <alignment horizontal="left" vertical="top" textRotation="0" wrapText="true" indent="0" shrinkToFit="false"/>
      <protection locked="true" hidden="false"/>
    </xf>
    <xf numFmtId="164" fontId="21" fillId="0" borderId="0" xfId="31" applyFont="true" applyBorder="false" applyAlignment="true" applyProtection="false">
      <alignment horizontal="general" vertical="top" textRotation="0" wrapText="false" indent="0" shrinkToFit="false"/>
      <protection locked="true" hidden="false"/>
    </xf>
    <xf numFmtId="165" fontId="33" fillId="0" borderId="1" xfId="22" applyFont="true" applyBorder="true" applyAlignment="true" applyProtection="false">
      <alignment horizontal="left" vertical="center" textRotation="0" wrapText="true" indent="0" shrinkToFit="false"/>
      <protection locked="true" hidden="false"/>
    </xf>
    <xf numFmtId="165" fontId="23" fillId="0" borderId="2" xfId="22" applyFont="true" applyBorder="true" applyAlignment="true" applyProtection="false">
      <alignment horizontal="center" vertical="center" textRotation="0" wrapText="true" indent="0" shrinkToFit="false"/>
      <protection locked="true" hidden="false"/>
    </xf>
    <xf numFmtId="165" fontId="23" fillId="0" borderId="4" xfId="22" applyFont="true" applyBorder="true" applyAlignment="true" applyProtection="false">
      <alignment horizontal="center" vertical="center" textRotation="0" wrapText="true" indent="0" shrinkToFit="false"/>
      <protection locked="true" hidden="false"/>
    </xf>
    <xf numFmtId="165" fontId="23" fillId="0" borderId="4" xfId="31" applyFont="true" applyBorder="true" applyAlignment="true" applyProtection="false">
      <alignment horizontal="center" vertical="center" textRotation="0" wrapText="true" indent="0" shrinkToFit="false"/>
      <protection locked="true" hidden="false"/>
    </xf>
    <xf numFmtId="165" fontId="23" fillId="0" borderId="3" xfId="31" applyFont="true" applyBorder="true" applyAlignment="true" applyProtection="false">
      <alignment horizontal="center" vertical="center" textRotation="0" wrapText="true" indent="0" shrinkToFit="false"/>
      <protection locked="true" hidden="false"/>
    </xf>
    <xf numFmtId="166" fontId="23" fillId="0" borderId="4" xfId="31" applyFont="true" applyBorder="true" applyAlignment="true" applyProtection="false">
      <alignment horizontal="center" vertical="center" textRotation="0" wrapText="true" indent="0" shrinkToFit="false"/>
      <protection locked="true" hidden="false"/>
    </xf>
    <xf numFmtId="167" fontId="23" fillId="0" borderId="4" xfId="31" applyFont="true" applyBorder="true" applyAlignment="true" applyProtection="false">
      <alignment horizontal="center" vertical="center" textRotation="0" wrapText="true" indent="0" shrinkToFit="false"/>
      <protection locked="true" hidden="false"/>
    </xf>
    <xf numFmtId="167" fontId="23" fillId="0" borderId="3" xfId="31" applyFont="true" applyBorder="true" applyAlignment="true" applyProtection="false">
      <alignment horizontal="center" vertical="center" textRotation="0" wrapText="true" indent="0" shrinkToFit="false"/>
      <protection locked="true" hidden="false"/>
    </xf>
    <xf numFmtId="165" fontId="33" fillId="0" borderId="0" xfId="22" applyFont="true" applyBorder="true" applyAlignment="true" applyProtection="false">
      <alignment horizontal="center" vertical="center" textRotation="0" wrapText="true" indent="0" shrinkToFit="false"/>
      <protection locked="true" hidden="false"/>
    </xf>
    <xf numFmtId="166" fontId="33" fillId="0" borderId="0" xfId="31" applyFont="true" applyBorder="true" applyAlignment="true" applyProtection="false">
      <alignment horizontal="center" vertical="center" textRotation="0" wrapText="true" indent="0" shrinkToFit="false"/>
      <protection locked="true" hidden="false"/>
    </xf>
    <xf numFmtId="167" fontId="33" fillId="0" borderId="0" xfId="3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31" applyFont="true" applyBorder="true" applyAlignment="true" applyProtection="false">
      <alignment horizontal="right" vertical="bottom" textRotation="0" wrapText="true" indent="0" shrinkToFit="false"/>
      <protection locked="true" hidden="false"/>
    </xf>
    <xf numFmtId="167" fontId="26" fillId="0" borderId="0" xfId="31" applyFont="true" applyBorder="true" applyAlignment="true" applyProtection="false">
      <alignment horizontal="right" vertical="bottom" textRotation="0" wrapText="true" indent="0" shrinkToFit="false"/>
      <protection locked="true" hidden="false"/>
    </xf>
    <xf numFmtId="167" fontId="26" fillId="0" borderId="0" xfId="31" applyFont="true" applyBorder="true" applyAlignment="true" applyProtection="false">
      <alignment horizontal="right" vertical="bottom" textRotation="0" wrapText="false" indent="0" shrinkToFit="false"/>
      <protection locked="true" hidden="false"/>
    </xf>
    <xf numFmtId="164" fontId="35" fillId="0" borderId="0" xfId="31"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35" fillId="0" borderId="0" xfId="31"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31" applyFont="true" applyBorder="true" applyAlignment="true" applyProtection="false">
      <alignment horizontal="right" vertical="bottom" textRotation="0" wrapText="true" indent="0" shrinkToFit="false"/>
      <protection locked="true" hidden="false"/>
    </xf>
    <xf numFmtId="167" fontId="24" fillId="0" borderId="0" xfId="31" applyFont="true" applyBorder="true" applyAlignment="true" applyProtection="false">
      <alignment horizontal="right" vertical="bottom" textRotation="0" wrapText="true" indent="0" shrinkToFit="false"/>
      <protection locked="true" hidden="false"/>
    </xf>
    <xf numFmtId="166" fontId="24" fillId="0" borderId="0" xfId="31" applyFont="true" applyBorder="true" applyAlignment="true" applyProtection="true">
      <alignment horizontal="general" vertical="bottom" textRotation="0" wrapText="false" indent="0" shrinkToFit="false"/>
      <protection locked="true" hidden="false"/>
    </xf>
    <xf numFmtId="167" fontId="24" fillId="0" borderId="0" xfId="31" applyFont="true" applyBorder="true" applyAlignment="true" applyProtection="false">
      <alignment horizontal="right" vertical="bottom"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7" fontId="24" fillId="0" borderId="0" xfId="31" applyFont="true" applyBorder="false" applyAlignment="true" applyProtection="false">
      <alignment horizontal="right" vertical="bottom" textRotation="0" wrapText="false" indent="0" shrinkToFit="false"/>
      <protection locked="true" hidden="false"/>
    </xf>
    <xf numFmtId="167" fontId="24" fillId="0" borderId="0" xfId="31" applyFont="true" applyBorder="false" applyAlignment="true" applyProtection="false">
      <alignment horizontal="right" vertical="bottom" textRotation="0" wrapText="true" indent="0" shrinkToFit="false"/>
      <protection locked="true" hidden="false"/>
    </xf>
    <xf numFmtId="166" fontId="24" fillId="0" borderId="0" xfId="31"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70" fontId="5"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65" fontId="21" fillId="0" borderId="1" xfId="32" applyFont="true" applyBorder="true" applyAlignment="true" applyProtection="false">
      <alignment horizontal="left" vertical="top" textRotation="0" wrapText="true" indent="0" shrinkToFit="false"/>
      <protection locked="true" hidden="false"/>
    </xf>
    <xf numFmtId="164" fontId="5" fillId="0" borderId="0" xfId="32" applyFont="true" applyBorder="false" applyAlignment="true" applyProtection="false">
      <alignment horizontal="general" vertical="top" textRotation="0" wrapText="false" indent="0" shrinkToFit="false"/>
      <protection locked="true" hidden="false"/>
    </xf>
    <xf numFmtId="165" fontId="23" fillId="0" borderId="2" xfId="32" applyFont="true" applyBorder="true" applyAlignment="true" applyProtection="false">
      <alignment horizontal="center" vertical="center" textRotation="0" wrapText="true" indent="0" shrinkToFit="false"/>
      <protection locked="true" hidden="false"/>
    </xf>
    <xf numFmtId="172" fontId="23" fillId="0" borderId="2" xfId="32" applyFont="true" applyBorder="true" applyAlignment="true" applyProtection="false">
      <alignment horizontal="center" vertical="center" textRotation="0" wrapText="true" indent="0" shrinkToFit="false"/>
      <protection locked="true" hidden="false"/>
    </xf>
    <xf numFmtId="172" fontId="16" fillId="0" borderId="3" xfId="32" applyFont="true" applyBorder="true" applyAlignment="true" applyProtection="false">
      <alignment horizontal="center" vertical="center" textRotation="0" wrapText="false" indent="0" shrinkToFit="false"/>
      <protection locked="true" hidden="false"/>
    </xf>
    <xf numFmtId="165" fontId="23" fillId="0" borderId="2" xfId="32" applyFont="true" applyBorder="true" applyAlignment="true" applyProtection="false">
      <alignment horizontal="center" vertical="center" textRotation="0" wrapText="false" indent="0" shrinkToFit="false"/>
      <protection locked="true" hidden="false"/>
    </xf>
    <xf numFmtId="170" fontId="23" fillId="0" borderId="4" xfId="32" applyFont="true" applyBorder="true" applyAlignment="true" applyProtection="false">
      <alignment horizontal="center" vertical="center" textRotation="0" wrapText="true" indent="0" shrinkToFit="false"/>
      <protection locked="true" hidden="false"/>
    </xf>
    <xf numFmtId="171" fontId="23" fillId="0" borderId="4" xfId="32" applyFont="true" applyBorder="true" applyAlignment="true" applyProtection="false">
      <alignment horizontal="center" vertical="center" textRotation="0" wrapText="true" indent="0" shrinkToFit="false"/>
      <protection locked="true" hidden="false"/>
    </xf>
    <xf numFmtId="171" fontId="23" fillId="0" borderId="3" xfId="3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32" applyFont="true" applyBorder="false" applyAlignment="true" applyProtection="false">
      <alignment horizontal="center" vertical="bottom" textRotation="0" wrapText="false" indent="0" shrinkToFit="false"/>
      <protection locked="true" hidden="false"/>
    </xf>
    <xf numFmtId="173" fontId="37" fillId="0" borderId="0" xfId="32" applyFont="true" applyBorder="false" applyAlignment="true" applyProtection="false">
      <alignment horizontal="right" vertical="bottom" textRotation="0" wrapText="false" indent="0" shrinkToFit="false"/>
      <protection locked="true" hidden="false"/>
    </xf>
    <xf numFmtId="165" fontId="26" fillId="0" borderId="0" xfId="32" applyFont="true" applyBorder="true" applyAlignment="true" applyProtection="false">
      <alignment horizontal="left" vertical="bottom" textRotation="0" wrapText="false" indent="0" shrinkToFit="false"/>
      <protection locked="true" hidden="false"/>
    </xf>
    <xf numFmtId="170" fontId="26" fillId="0" borderId="0" xfId="32" applyFont="true" applyBorder="false" applyAlignment="true" applyProtection="false">
      <alignment horizontal="right" vertical="bottom" textRotation="0" wrapText="true" indent="0" shrinkToFit="false"/>
      <protection locked="true" hidden="false"/>
    </xf>
    <xf numFmtId="174" fontId="26" fillId="0" borderId="0" xfId="32" applyFont="true" applyBorder="false" applyAlignment="true" applyProtection="false">
      <alignment horizontal="right" vertical="bottom" textRotation="0" wrapText="true" indent="0" shrinkToFit="false"/>
      <protection locked="true" hidden="false"/>
    </xf>
    <xf numFmtId="171" fontId="26" fillId="0" borderId="0" xfId="32" applyFont="true" applyBorder="false" applyAlignment="true" applyProtection="false">
      <alignment horizontal="right" vertical="bottom" textRotation="0" wrapText="true" indent="0" shrinkToFit="false"/>
      <protection locked="true" hidden="false"/>
    </xf>
    <xf numFmtId="164" fontId="38" fillId="0" borderId="0" xfId="32"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26" fillId="0" borderId="0" xfId="32" applyFont="true" applyBorder="false" applyAlignment="true" applyProtection="false">
      <alignment horizontal="center" vertical="center" textRotation="0" wrapText="false" indent="0" shrinkToFit="false"/>
      <protection locked="true" hidden="false"/>
    </xf>
    <xf numFmtId="173" fontId="16" fillId="0" borderId="0" xfId="32" applyFont="true" applyBorder="false" applyAlignment="true" applyProtection="false">
      <alignment horizontal="right" vertical="center" textRotation="0" wrapText="false" indent="0" shrinkToFit="false"/>
      <protection locked="true" hidden="false"/>
    </xf>
    <xf numFmtId="165" fontId="26" fillId="0" borderId="0" xfId="32" applyFont="true" applyBorder="true" applyAlignment="true" applyProtection="false">
      <alignment horizontal="left" vertical="center" textRotation="0" wrapText="false" indent="1" shrinkToFit="false"/>
      <protection locked="true" hidden="false"/>
    </xf>
    <xf numFmtId="172" fontId="24" fillId="0" borderId="0" xfId="32" applyFont="true" applyBorder="false" applyAlignment="true" applyProtection="false">
      <alignment horizontal="center" vertical="center" textRotation="0" wrapText="false" indent="0" shrinkToFit="false"/>
      <protection locked="true" hidden="false"/>
    </xf>
    <xf numFmtId="165" fontId="24" fillId="0" borderId="0" xfId="32" applyFont="true" applyBorder="true" applyAlignment="true" applyProtection="false">
      <alignment horizontal="left" vertical="center" textRotation="0" wrapText="false" indent="2" shrinkToFit="false"/>
      <protection locked="true" hidden="false"/>
    </xf>
    <xf numFmtId="170" fontId="24" fillId="0" borderId="0" xfId="32" applyFont="true" applyBorder="false" applyAlignment="true" applyProtection="false">
      <alignment horizontal="right" vertical="bottom" textRotation="0" wrapText="true" indent="0" shrinkToFit="false"/>
      <protection locked="true" hidden="false"/>
    </xf>
    <xf numFmtId="171" fontId="24" fillId="0" borderId="0" xfId="32" applyFont="true" applyBorder="false" applyAlignment="true" applyProtection="false">
      <alignment horizontal="right" vertical="bottom" textRotation="0" wrapText="true" indent="0" shrinkToFit="false"/>
      <protection locked="true" hidden="false"/>
    </xf>
    <xf numFmtId="174" fontId="24" fillId="0" borderId="0" xfId="32" applyFont="true" applyBorder="false" applyAlignment="true" applyProtection="false">
      <alignment horizontal="right" vertical="bottom" textRotation="0" wrapText="true" indent="0" shrinkToFit="false"/>
      <protection locked="true" hidden="false"/>
    </xf>
    <xf numFmtId="175" fontId="24" fillId="0" borderId="0" xfId="32" applyFont="true" applyBorder="false" applyAlignment="true" applyProtection="false">
      <alignment horizontal="right" vertical="bottom" textRotation="0" wrapText="true" indent="0" shrinkToFit="false"/>
      <protection locked="true" hidden="false"/>
    </xf>
    <xf numFmtId="175" fontId="24" fillId="0" borderId="0" xfId="32" applyFont="true" applyBorder="false" applyAlignment="true" applyProtection="false">
      <alignment horizontal="right" vertical="bottom" textRotation="0" wrapText="false" indent="0" shrinkToFit="false"/>
      <protection locked="true" hidden="false"/>
    </xf>
    <xf numFmtId="175" fontId="26" fillId="0" borderId="0" xfId="32" applyFont="true" applyBorder="false" applyAlignment="true" applyProtection="false">
      <alignment horizontal="right" vertical="bottom" textRotation="0" wrapText="true" indent="0" shrinkToFit="false"/>
      <protection locked="true" hidden="false"/>
    </xf>
    <xf numFmtId="175" fontId="26" fillId="0" borderId="0" xfId="32" applyFont="true" applyBorder="false" applyAlignment="true" applyProtection="false">
      <alignment horizontal="right" vertical="bottom" textRotation="0" wrapText="false" indent="0" shrinkToFit="false"/>
      <protection locked="true" hidden="false"/>
    </xf>
    <xf numFmtId="172" fontId="24" fillId="0" borderId="0" xfId="32" applyFont="true" applyBorder="false" applyAlignment="true" applyProtection="false">
      <alignment horizontal="center" vertical="bottom" textRotation="0" wrapText="false" indent="0" shrinkToFit="false"/>
      <protection locked="true" hidden="false"/>
    </xf>
    <xf numFmtId="170" fontId="26" fillId="0" borderId="0" xfId="22" applyFont="true" applyBorder="true" applyAlignment="true" applyProtection="false">
      <alignment horizontal="right" vertical="bottom" textRotation="0" wrapText="false" indent="0" shrinkToFit="false"/>
      <protection locked="true" hidden="false"/>
    </xf>
    <xf numFmtId="175" fontId="26" fillId="0" borderId="0" xfId="22"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26" fillId="0" borderId="0" xfId="32" applyFont="true" applyBorder="true" applyAlignment="true" applyProtection="false">
      <alignment horizontal="left" vertical="center" textRotation="0" wrapText="false" indent="2" shrinkToFit="false"/>
      <protection locked="true" hidden="false"/>
    </xf>
    <xf numFmtId="165" fontId="24" fillId="0" borderId="0" xfId="32" applyFont="true" applyBorder="true" applyAlignment="true" applyProtection="false">
      <alignment horizontal="left" vertical="center" textRotation="0" wrapText="false" indent="3"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32" applyFont="true" applyBorder="false" applyAlignment="true" applyProtection="false">
      <alignment horizontal="right" vertical="bottom" textRotation="0" wrapText="false" indent="0" shrinkToFit="false"/>
      <protection locked="true" hidden="false"/>
    </xf>
    <xf numFmtId="171" fontId="24" fillId="0" borderId="0" xfId="32" applyFont="true" applyBorder="false" applyAlignment="true" applyProtection="false">
      <alignment horizontal="right" vertical="bottom" textRotation="0" wrapText="false" indent="0" shrinkToFit="false"/>
      <protection locked="true" hidden="false"/>
    </xf>
    <xf numFmtId="170" fontId="26" fillId="0" borderId="0" xfId="32" applyFont="true" applyBorder="false" applyAlignment="true" applyProtection="false">
      <alignment horizontal="right"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30" fillId="0" borderId="0" xfId="32" applyFont="true" applyBorder="true" applyAlignment="true" applyProtection="false">
      <alignment horizontal="left" vertical="bottom" textRotation="0" wrapText="false" indent="0" shrinkToFit="false"/>
      <protection locked="true" hidden="false"/>
    </xf>
    <xf numFmtId="164" fontId="5" fillId="0" borderId="0" xfId="32" applyFont="true" applyBorder="false" applyAlignment="true" applyProtection="false">
      <alignment horizontal="left"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0"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72" fontId="5" fillId="0" borderId="0" xfId="32" applyFont="true" applyBorder="false" applyAlignment="true" applyProtection="false">
      <alignment horizontal="center" vertical="bottom" textRotation="0" wrapText="false" indent="0" shrinkToFit="false"/>
      <protection locked="true" hidden="false"/>
    </xf>
    <xf numFmtId="165" fontId="21" fillId="0" borderId="0" xfId="32" applyFont="true" applyBorder="true" applyAlignment="true" applyProtection="false">
      <alignment horizontal="left" vertical="top" textRotation="0" wrapText="tru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72" fontId="16" fillId="0" borderId="3" xfId="3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0" fontId="26" fillId="0" borderId="0" xfId="32" applyFont="true" applyBorder="true" applyAlignment="true" applyProtection="false">
      <alignment horizontal="right" vertical="bottom" textRotation="0" wrapText="true" indent="0" shrinkToFit="false"/>
      <protection locked="true" hidden="false"/>
    </xf>
    <xf numFmtId="176" fontId="26" fillId="0" borderId="0" xfId="32" applyFont="true" applyBorder="false" applyAlignment="true" applyProtection="false">
      <alignment horizontal="right" vertical="bottom" textRotation="0" wrapText="true" indent="0" shrinkToFit="false"/>
      <protection locked="true" hidden="false"/>
    </xf>
    <xf numFmtId="177" fontId="26" fillId="0" borderId="0" xfId="32"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32" applyFont="true" applyBorder="true" applyAlignment="true" applyProtection="false">
      <alignment horizontal="left" vertical="bottom" textRotation="0" wrapText="false" indent="1" shrinkToFit="false"/>
      <protection locked="true" hidden="false"/>
    </xf>
    <xf numFmtId="170" fontId="24" fillId="0" borderId="0" xfId="32" applyFont="true" applyBorder="true" applyAlignment="true" applyProtection="false">
      <alignment horizontal="right" vertical="bottom" textRotation="0" wrapText="true" indent="0" shrinkToFit="false"/>
      <protection locked="true" hidden="false"/>
    </xf>
    <xf numFmtId="176" fontId="24" fillId="0" borderId="0" xfId="32" applyFont="true" applyBorder="false" applyAlignment="true" applyProtection="false">
      <alignment horizontal="right" vertical="bottom" textRotation="0" wrapText="true" indent="0" shrinkToFit="false"/>
      <protection locked="true" hidden="false"/>
    </xf>
    <xf numFmtId="177" fontId="24" fillId="0" borderId="0" xfId="32" applyFont="true" applyBorder="false" applyAlignment="true" applyProtection="false">
      <alignment horizontal="right" vertical="bottom" textRotation="0" wrapText="tru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6" fontId="26" fillId="0" borderId="0" xfId="32" applyFont="true" applyBorder="false" applyAlignment="true" applyProtection="false">
      <alignment horizontal="right" vertical="bottom" textRotation="0" wrapText="false" indent="0" shrinkToFit="false"/>
      <protection locked="true" hidden="false"/>
    </xf>
    <xf numFmtId="177" fontId="26" fillId="0" borderId="0" xfId="32" applyFont="true" applyBorder="false" applyAlignment="true" applyProtection="false">
      <alignment horizontal="right" vertical="bottom" textRotation="0" wrapText="false" indent="0" shrinkToFit="false"/>
      <protection locked="true" hidden="false"/>
    </xf>
    <xf numFmtId="176" fontId="24" fillId="0" borderId="0" xfId="32" applyFont="true" applyBorder="false" applyAlignment="true" applyProtection="false">
      <alignment horizontal="right" vertical="bottom" textRotation="0" wrapText="false" indent="0" shrinkToFit="false"/>
      <protection locked="true" hidden="false"/>
    </xf>
    <xf numFmtId="177" fontId="24" fillId="0" borderId="0" xfId="32" applyFont="true" applyBorder="false" applyAlignment="true" applyProtection="false">
      <alignment horizontal="right"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5" fontId="16" fillId="0" borderId="3" xfId="3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0" xfId="32" applyFont="true" applyBorder="true" applyAlignment="true" applyProtection="false">
      <alignment horizontal="general" vertical="bottom" textRotation="0" wrapText="false" indent="0" shrinkToFit="false"/>
      <protection locked="true" hidden="false"/>
    </xf>
    <xf numFmtId="178" fontId="41" fillId="0" borderId="0" xfId="33" applyFont="true" applyBorder="false" applyAlignment="true" applyProtection="false">
      <alignment horizontal="right" vertical="bottom" textRotation="0" wrapText="false" indent="0" shrinkToFit="false"/>
      <protection locked="true" hidden="false"/>
    </xf>
    <xf numFmtId="175" fontId="41" fillId="0" borderId="0" xfId="33"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8" fontId="16" fillId="0" borderId="0" xfId="32" applyFont="true" applyBorder="true" applyAlignment="true" applyProtection="false">
      <alignment horizontal="center" vertical="center" textRotation="0" wrapText="false" indent="0" shrinkToFit="false"/>
      <protection locked="true" hidden="false"/>
    </xf>
    <xf numFmtId="165" fontId="24" fillId="0" borderId="0" xfId="32" applyFont="true" applyBorder="true" applyAlignment="true" applyProtection="false">
      <alignment horizontal="left" vertical="bottom" textRotation="0" wrapText="true" indent="1" shrinkToFit="false"/>
      <protection locked="true" hidden="false"/>
    </xf>
    <xf numFmtId="178" fontId="42" fillId="0" borderId="0" xfId="33" applyFont="true" applyBorder="false" applyAlignment="true" applyProtection="false">
      <alignment horizontal="right" vertical="bottom" textRotation="0" wrapText="false" indent="0" shrinkToFit="false"/>
      <protection locked="true" hidden="false"/>
    </xf>
    <xf numFmtId="175" fontId="42" fillId="0" borderId="0" xfId="33" applyFont="true" applyBorder="false" applyAlignment="true" applyProtection="false">
      <alignment horizontal="right" vertical="bottom" textRotation="0" wrapText="false" indent="0" shrinkToFit="false"/>
      <protection locked="true" hidden="false"/>
    </xf>
    <xf numFmtId="164" fontId="38"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32"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4" fillId="0" borderId="0" xfId="33"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8" fontId="43" fillId="0" borderId="0" xfId="33" applyFont="true" applyBorder="false" applyAlignment="true" applyProtection="false">
      <alignment horizontal="right" vertical="bottom" textRotation="0" wrapText="false" indent="0" shrinkToFit="false"/>
      <protection locked="true" hidden="false"/>
    </xf>
    <xf numFmtId="175" fontId="43" fillId="0" borderId="0" xfId="33" applyFont="true" applyBorder="false" applyAlignment="true" applyProtection="false">
      <alignment horizontal="right" vertical="bottom" textRotation="0" wrapText="false" indent="0" shrinkToFit="false"/>
      <protection locked="true" hidden="false"/>
    </xf>
    <xf numFmtId="178" fontId="44" fillId="0" borderId="0" xfId="33" applyFont="true" applyBorder="false" applyAlignment="true" applyProtection="false">
      <alignment horizontal="right" vertical="bottom" textRotation="0" wrapText="false" indent="0" shrinkToFit="false"/>
      <protection locked="true" hidden="false"/>
    </xf>
    <xf numFmtId="175" fontId="44" fillId="0" borderId="0" xfId="33" applyFont="true" applyBorder="false" applyAlignment="true" applyProtection="false">
      <alignment horizontal="right" vertical="bottom" textRotation="0" wrapText="false" indent="0" shrinkToFit="false"/>
      <protection locked="true" hidden="false"/>
    </xf>
    <xf numFmtId="178" fontId="26" fillId="0" borderId="0" xfId="32" applyFont="true" applyBorder="false" applyAlignment="false" applyProtection="false">
      <alignment horizontal="general" vertical="bottom" textRotation="0" wrapText="false" indent="0" shrinkToFit="false"/>
      <protection locked="true" hidden="false"/>
    </xf>
    <xf numFmtId="178" fontId="24" fillId="0" borderId="0" xfId="32" applyFont="true" applyBorder="false" applyAlignment="false" applyProtection="false">
      <alignment horizontal="general" vertical="bottom" textRotation="0" wrapText="false" indent="0" shrinkToFit="false"/>
      <protection locked="true" hidden="false"/>
    </xf>
    <xf numFmtId="175" fontId="24" fillId="0" borderId="0" xfId="3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5" fontId="13" fillId="0" borderId="0" xfId="20" applyFont="true" applyBorder="true" applyAlignment="true" applyProtection="true">
      <alignment horizontal="left" vertical="top" textRotation="0" wrapText="false" indent="0" shrinkToFit="false"/>
      <protection locked="true" hidden="false"/>
    </xf>
    <xf numFmtId="165" fontId="16" fillId="0" borderId="3" xfId="32" applyFont="true" applyBorder="true" applyAlignment="true" applyProtection="false">
      <alignment horizontal="center" vertical="center" textRotation="0" wrapText="true" indent="0" shrinkToFit="false"/>
      <protection locked="true" hidden="false"/>
    </xf>
    <xf numFmtId="165" fontId="23" fillId="0" borderId="4" xfId="32" applyFont="true" applyBorder="true" applyAlignment="true" applyProtection="false">
      <alignment horizontal="center" vertical="center" textRotation="0" wrapText="true" indent="0" shrinkToFit="false"/>
      <protection locked="true" hidden="false"/>
    </xf>
    <xf numFmtId="165" fontId="23" fillId="0" borderId="3" xfId="32"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5" fontId="39" fillId="0" borderId="0" xfId="32" applyFont="true" applyBorder="true" applyAlignment="tru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right" vertical="bottom" textRotation="0" wrapText="true" indent="0" shrinkToFit="false"/>
      <protection locked="true" hidden="false"/>
    </xf>
    <xf numFmtId="175"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78" fontId="39" fillId="0" borderId="0" xfId="32" applyFont="true" applyBorder="tru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right" vertical="bottom" textRotation="0" wrapText="true" indent="0" shrinkToFit="false"/>
      <protection locked="true" hidden="false"/>
    </xf>
    <xf numFmtId="175" fontId="24"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true" indent="0" shrinkToFit="false"/>
      <protection locked="true" hidden="false"/>
    </xf>
    <xf numFmtId="177" fontId="2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9" fontId="26" fillId="0" borderId="0" xfId="0" applyFont="true" applyBorder="false" applyAlignment="true" applyProtection="false">
      <alignment horizontal="right" vertical="bottom" textRotation="0" wrapText="true" indent="0" shrinkToFit="false"/>
      <protection locked="true" hidden="false"/>
    </xf>
    <xf numFmtId="179" fontId="24" fillId="0" borderId="0" xfId="0" applyFont="true" applyBorder="false" applyAlignment="true" applyProtection="false">
      <alignment horizontal="right" vertical="bottom" textRotation="0" wrapText="true" indent="0" shrinkToFit="false"/>
      <protection locked="true" hidden="false"/>
    </xf>
    <xf numFmtId="179" fontId="26" fillId="0" borderId="0" xfId="32" applyFont="true" applyBorder="false" applyAlignment="true" applyProtection="false">
      <alignment horizontal="right" vertical="bottom" textRotation="0" wrapText="true" indent="0" shrinkToFit="false"/>
      <protection locked="true" hidden="false"/>
    </xf>
    <xf numFmtId="179" fontId="24" fillId="0" borderId="0" xfId="32" applyFont="true" applyBorder="false" applyAlignment="true" applyProtection="false">
      <alignment horizontal="right" vertical="bottom" textRotation="0" wrapText="true" indent="0" shrinkToFit="false"/>
      <protection locked="true" hidden="false"/>
    </xf>
    <xf numFmtId="178" fontId="45" fillId="0" borderId="0" xfId="0" applyFont="true" applyBorder="false" applyAlignment="true" applyProtection="false">
      <alignment horizontal="right" vertical="bottom" textRotation="0" wrapText="true" indent="0" shrinkToFit="false"/>
      <protection locked="true" hidden="false"/>
    </xf>
    <xf numFmtId="175" fontId="45" fillId="0" borderId="0" xfId="0" applyFont="true" applyBorder="false" applyAlignment="true" applyProtection="false">
      <alignment horizontal="right" vertical="bottom" textRotation="0" wrapText="true" indent="0" shrinkToFit="false"/>
      <protection locked="true" hidden="false"/>
    </xf>
    <xf numFmtId="177" fontId="45" fillId="0" borderId="0" xfId="0" applyFont="true" applyBorder="false" applyAlignment="true" applyProtection="false">
      <alignment horizontal="right" vertical="bottom" textRotation="0" wrapText="true" indent="0" shrinkToFit="false"/>
      <protection locked="true" hidden="false"/>
    </xf>
    <xf numFmtId="178" fontId="46" fillId="0" borderId="0" xfId="0" applyFont="true" applyBorder="false" applyAlignment="true" applyProtection="false">
      <alignment horizontal="right" vertical="bottom" textRotation="0" wrapText="true" indent="0" shrinkToFit="false"/>
      <protection locked="true" hidden="false"/>
    </xf>
    <xf numFmtId="175" fontId="46" fillId="0" borderId="0" xfId="0" applyFont="true" applyBorder="false" applyAlignment="true" applyProtection="false">
      <alignment horizontal="right" vertical="bottom" textRotation="0" wrapText="true" indent="0" shrinkToFit="false"/>
      <protection locked="true" hidden="false"/>
    </xf>
    <xf numFmtId="177" fontId="46"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8" fontId="26" fillId="0" borderId="0" xfId="32" applyFont="true" applyBorder="false" applyAlignment="true" applyProtection="false">
      <alignment horizontal="general" vertical="bottom" textRotation="0" wrapText="false" indent="0" shrinkToFit="false"/>
      <protection locked="true" hidden="false"/>
    </xf>
    <xf numFmtId="175" fontId="26" fillId="0" borderId="0" xfId="32" applyFont="true" applyBorder="false" applyAlignment="true" applyProtection="false">
      <alignment horizontal="general" vertical="bottom" textRotation="0" wrapText="false" indent="0" shrinkToFit="false"/>
      <protection locked="true" hidden="false"/>
    </xf>
    <xf numFmtId="178" fontId="24" fillId="0" borderId="0" xfId="32" applyFont="true" applyBorder="false" applyAlignment="true" applyProtection="false">
      <alignment horizontal="general" vertical="bottom" textRotation="0" wrapText="false" indent="0" shrinkToFit="false"/>
      <protection locked="true" hidden="false"/>
    </xf>
    <xf numFmtId="175" fontId="24" fillId="0" borderId="0" xfId="3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5" fontId="48" fillId="0" borderId="1" xfId="22" applyFont="true" applyBorder="true" applyAlignment="true" applyProtection="false">
      <alignment horizontal="left" vertical="top" textRotation="0" wrapText="true" indent="0" shrinkToFit="false"/>
      <protection locked="true" hidden="false"/>
    </xf>
    <xf numFmtId="172" fontId="23" fillId="0" borderId="4" xfId="32" applyFont="true" applyBorder="true" applyAlignment="true" applyProtection="false">
      <alignment horizontal="center" vertical="center" textRotation="0" wrapText="true" indent="0" shrinkToFit="false"/>
      <protection locked="true" hidden="false"/>
    </xf>
    <xf numFmtId="165" fontId="23" fillId="0" borderId="3" xfId="22" applyFont="true" applyBorder="true" applyAlignment="true" applyProtection="false">
      <alignment horizontal="center" vertical="center" textRotation="0" wrapText="true" indent="0" shrinkToFit="false"/>
      <protection locked="true" hidden="false"/>
    </xf>
    <xf numFmtId="172" fontId="33" fillId="0" borderId="0" xfId="3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72" fontId="24" fillId="0" borderId="0" xfId="22" applyFont="true" applyBorder="false" applyAlignment="true" applyProtection="false">
      <alignment horizontal="center" vertical="bottom" textRotation="0" wrapText="false" indent="0" shrinkToFit="false"/>
      <protection locked="true" hidden="false"/>
    </xf>
    <xf numFmtId="165" fontId="24" fillId="0" borderId="0" xfId="22" applyFont="true" applyBorder="true" applyAlignment="true" applyProtection="false">
      <alignment horizontal="left" vertical="bottom"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79" fontId="25" fillId="0" borderId="0" xfId="0" applyFont="true" applyBorder="false" applyAlignment="true" applyProtection="false">
      <alignment horizontal="right"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72" fontId="39" fillId="0" borderId="0" xfId="22" applyFont="true" applyBorder="false" applyAlignment="true" applyProtection="false">
      <alignment horizontal="center" vertical="bottom" textRotation="0" wrapText="false" indent="0" shrinkToFit="false"/>
      <protection locked="true" hidden="false"/>
    </xf>
    <xf numFmtId="172" fontId="26" fillId="0" borderId="0" xfId="22" applyFont="true" applyBorder="false" applyAlignment="true" applyProtection="false">
      <alignment horizontal="center" vertical="bottom" textRotation="0" wrapText="false" indent="0" shrinkToFit="false"/>
      <protection locked="true" hidden="false"/>
    </xf>
    <xf numFmtId="165" fontId="26" fillId="0" borderId="0" xfId="22" applyFont="true" applyBorder="true" applyAlignment="true" applyProtection="false">
      <alignment horizontal="left" vertical="bottom"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79" fontId="28"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175" fontId="28"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5" fontId="21" fillId="0" borderId="0" xfId="30" applyFont="true" applyBorder="true" applyAlignment="true" applyProtection="false">
      <alignment horizontal="left" vertical="top" textRotation="0" wrapText="true" indent="0" shrinkToFit="false"/>
      <protection locked="true" hidden="false"/>
    </xf>
    <xf numFmtId="165" fontId="33" fillId="0" borderId="1" xfId="22" applyFont="true" applyBorder="true" applyAlignment="true" applyProtection="false">
      <alignment horizontal="left" vertical="top" textRotation="0" wrapText="true" indent="0" shrinkToFit="false"/>
      <protection locked="true" hidden="false"/>
    </xf>
    <xf numFmtId="179" fontId="24" fillId="0" borderId="0" xfId="0" applyFont="true" applyBorder="true" applyAlignment="true" applyProtection="false">
      <alignment horizontal="right" vertical="bottom" textRotation="0" wrapText="true" indent="0" shrinkToFit="false"/>
      <protection locked="true" hidden="false"/>
    </xf>
    <xf numFmtId="179" fontId="24" fillId="0" borderId="0" xfId="0" applyFont="true" applyBorder="false" applyAlignment="true" applyProtection="false">
      <alignment horizontal="right" vertical="bottom" textRotation="0" wrapText="true" indent="0" shrinkToFit="false"/>
      <protection locked="true" hidden="false"/>
    </xf>
    <xf numFmtId="179" fontId="26" fillId="0" borderId="0" xfId="0" applyFont="true" applyBorder="true" applyAlignment="true" applyProtection="false">
      <alignment horizontal="right" vertical="bottom" textRotation="0" wrapText="true" indent="0" shrinkToFit="false"/>
      <protection locked="true" hidden="false"/>
    </xf>
    <xf numFmtId="179" fontId="26" fillId="0" borderId="0" xfId="0" applyFont="true" applyBorder="false" applyAlignment="true" applyProtection="false">
      <alignment horizontal="right" vertical="bottom" textRotation="0" wrapText="tru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right" vertical="bottom" textRotation="0" wrapText="true" indent="0" shrinkToFit="false"/>
      <protection locked="true" hidden="false"/>
    </xf>
    <xf numFmtId="175" fontId="24" fillId="0" borderId="0" xfId="0" applyFont="true" applyBorder="false" applyAlignment="true" applyProtection="false">
      <alignment horizontal="right" vertical="bottom" textRotation="0" wrapText="tru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true" indent="0" shrinkToFit="false"/>
      <protection locked="true" hidden="false"/>
    </xf>
    <xf numFmtId="175" fontId="26" fillId="0" borderId="0" xfId="0" applyFont="true" applyBorder="false" applyAlignment="true" applyProtection="false">
      <alignment horizontal="right" vertical="bottom" textRotation="0" wrapText="true" indent="0" shrinkToFit="false"/>
      <protection locked="true" hidden="false"/>
    </xf>
    <xf numFmtId="164" fontId="5" fillId="0" borderId="0" xfId="30" applyFont="true" applyBorder="false" applyAlignment="true" applyProtection="false">
      <alignment horizontal="general" vertical="top" textRotation="0" wrapText="false" indent="0" shrinkToFit="false"/>
      <protection locked="true" hidden="false"/>
    </xf>
    <xf numFmtId="165" fontId="21" fillId="0" borderId="0" xfId="30" applyFont="true" applyBorder="true" applyAlignment="true" applyProtection="false">
      <alignment horizontal="left" vertical="top" textRotation="0" wrapText="true" indent="1" shrinkToFit="false"/>
      <protection locked="true" hidden="false"/>
    </xf>
    <xf numFmtId="172" fontId="49" fillId="0" borderId="3" xfId="32" applyFont="true" applyBorder="true" applyAlignment="true" applyProtection="false">
      <alignment horizontal="center" vertical="center" textRotation="0" wrapText="false" indent="0" shrinkToFit="false"/>
      <protection locked="true" hidden="false"/>
    </xf>
    <xf numFmtId="165" fontId="23" fillId="0" borderId="2" xfId="30" applyFont="true" applyBorder="true" applyAlignment="true" applyProtection="false">
      <alignment horizontal="center" vertical="center" textRotation="0" wrapText="true" indent="0" shrinkToFit="false"/>
      <protection locked="true" hidden="false"/>
    </xf>
    <xf numFmtId="165" fontId="23" fillId="0" borderId="3" xfId="30" applyFont="true" applyBorder="true" applyAlignment="true" applyProtection="false">
      <alignment horizontal="center" vertical="center" textRotation="0" wrapText="true" indent="0" shrinkToFit="false"/>
      <protection locked="true" hidden="false"/>
    </xf>
    <xf numFmtId="172" fontId="24" fillId="0" borderId="0" xfId="30" applyFont="true" applyBorder="true" applyAlignment="true" applyProtection="false">
      <alignment horizontal="center" vertical="bottom" textRotation="0" wrapText="true" indent="0" shrinkToFit="false"/>
      <protection locked="true" hidden="false"/>
    </xf>
    <xf numFmtId="172" fontId="33" fillId="0" borderId="0" xfId="30" applyFont="true" applyBorder="true" applyAlignment="true" applyProtection="false">
      <alignment horizontal="center" vertical="bottom" textRotation="0" wrapText="false" indent="0" shrinkToFit="false"/>
      <protection locked="true" hidden="false"/>
    </xf>
    <xf numFmtId="165" fontId="26" fillId="0" borderId="0" xfId="30" applyFont="true" applyBorder="true" applyAlignment="true" applyProtection="false">
      <alignment horizontal="left" vertical="bottom" textRotation="0" wrapText="true" indent="0" shrinkToFit="false"/>
      <protection locked="true" hidden="false"/>
    </xf>
    <xf numFmtId="179" fontId="26"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5" fontId="26" fillId="0" borderId="0" xfId="30" applyFont="true" applyBorder="true" applyAlignment="true" applyProtection="false">
      <alignment horizontal="left" vertical="bottom" textRotation="0" wrapText="true" indent="1" shrinkToFit="false"/>
      <protection locked="true" hidden="false"/>
    </xf>
    <xf numFmtId="179" fontId="26" fillId="0" borderId="0" xfId="0" applyFont="true" applyBorder="false" applyAlignment="true" applyProtection="false">
      <alignment horizontal="righ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26" fillId="0" borderId="0" xfId="30" applyFont="true" applyBorder="true" applyAlignment="true" applyProtection="false">
      <alignment horizontal="left" vertical="bottom" textRotation="0" wrapText="true" indent="2" shrinkToFit="false"/>
      <protection locked="true" hidden="false"/>
    </xf>
    <xf numFmtId="165" fontId="26" fillId="0" borderId="0" xfId="30" applyFont="true" applyBorder="true" applyAlignment="true" applyProtection="false">
      <alignment horizontal="left" vertical="bottom" textRotation="0" wrapText="true" indent="3" shrinkToFit="false"/>
      <protection locked="true" hidden="false"/>
    </xf>
    <xf numFmtId="165" fontId="24" fillId="0" borderId="0" xfId="30" applyFont="true" applyBorder="true" applyAlignment="true" applyProtection="false">
      <alignment horizontal="left" vertical="bottom" textRotation="0" wrapText="true" indent="4" shrinkToFit="false"/>
      <protection locked="true" hidden="false"/>
    </xf>
    <xf numFmtId="179" fontId="24"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38" fillId="0" borderId="0" xfId="30" applyFont="true" applyBorder="true" applyAlignment="false" applyProtection="false">
      <alignment horizontal="general" vertical="bottom" textRotation="0" wrapText="false" indent="0" shrinkToFit="false"/>
      <protection locked="true" hidden="false"/>
    </xf>
    <xf numFmtId="165" fontId="24" fillId="0" borderId="0" xfId="30" applyFont="true" applyBorder="true" applyAlignment="true" applyProtection="false">
      <alignment horizontal="left" vertical="bottom" textRotation="0" wrapText="true" indent="3"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5" fillId="0" borderId="0" xfId="30" applyFont="true" applyBorder="false" applyAlignment="true" applyProtection="false">
      <alignment horizontal="left" vertical="bottom" textRotation="0" wrapText="false" indent="1" shrinkToFit="false"/>
      <protection locked="true" hidden="false"/>
    </xf>
    <xf numFmtId="164" fontId="26" fillId="0" borderId="0" xfId="32" applyFont="true" applyBorder="false" applyAlignment="true" applyProtection="false">
      <alignment horizontal="right" vertical="bottom" textRotation="0" wrapText="true" indent="0" shrinkToFit="false"/>
      <protection locked="true" hidden="false"/>
    </xf>
    <xf numFmtId="164" fontId="38" fillId="0" borderId="0" xfId="30" applyFont="true" applyBorder="false" applyAlignment="true" applyProtection="false">
      <alignment horizontal="general" vertical="bottom" textRotation="0" wrapText="false" indent="0" shrinkToFit="false"/>
      <protection locked="true" hidden="false"/>
    </xf>
    <xf numFmtId="165" fontId="26" fillId="0" borderId="0" xfId="32" applyFont="true" applyBorder="true" applyAlignment="true" applyProtection="false">
      <alignment horizontal="left" vertical="bottom" textRotation="0" wrapText="false" indent="1"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5" fontId="26" fillId="0" borderId="0" xfId="32" applyFont="true" applyBorder="true" applyAlignment="true" applyProtection="false">
      <alignment horizontal="left" vertical="bottom" textRotation="0" wrapText="false" indent="2" shrinkToFit="false"/>
      <protection locked="true" hidden="false"/>
    </xf>
    <xf numFmtId="165" fontId="24" fillId="0" borderId="0" xfId="32" applyFont="true" applyBorder="true" applyAlignment="true" applyProtection="false">
      <alignment horizontal="left" vertical="bottom" textRotation="0" wrapText="false" indent="3" shrinkToFit="false"/>
      <protection locked="true" hidden="false"/>
    </xf>
    <xf numFmtId="164" fontId="24" fillId="0" borderId="0" xfId="32" applyFont="true" applyBorder="false" applyAlignment="true" applyProtection="false">
      <alignment horizontal="right" vertical="bottom" textRotation="0" wrapText="true" indent="0" shrinkToFit="false"/>
      <protection locked="true" hidden="false"/>
    </xf>
    <xf numFmtId="172" fontId="26" fillId="0" borderId="0" xfId="0" applyFont="true" applyBorder="false" applyAlignment="true" applyProtection="false">
      <alignment horizontal="center" vertical="top" textRotation="0" wrapText="false" indent="0" shrinkToFit="false"/>
      <protection locked="true" hidden="false"/>
    </xf>
    <xf numFmtId="165" fontId="26" fillId="0" borderId="0" xfId="32" applyFont="true" applyBorder="true" applyAlignment="true" applyProtection="false">
      <alignment horizontal="left" vertical="bottom" textRotation="0" wrapText="true" indent="1" shrinkToFit="false"/>
      <protection locked="true" hidden="false"/>
    </xf>
    <xf numFmtId="164" fontId="26" fillId="0" borderId="0" xfId="32" applyFont="true" applyBorder="true" applyAlignment="true" applyProtection="false">
      <alignment horizontal="right" vertical="bottom" textRotation="0" wrapText="true" indent="0" shrinkToFit="false"/>
      <protection locked="true" hidden="false"/>
    </xf>
    <xf numFmtId="164" fontId="24" fillId="0" borderId="0" xfId="32" applyFont="true" applyBorder="true" applyAlignment="true" applyProtection="false">
      <alignment horizontal="right"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5" fontId="30" fillId="0" borderId="0" xfId="30" applyFont="true" applyBorder="true" applyAlignment="true" applyProtection="false">
      <alignment horizontal="left" vertical="bottom" textRotation="0" wrapText="tru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true" indent="0" shrinkToFit="false"/>
      <protection locked="true" hidden="false"/>
    </xf>
    <xf numFmtId="165" fontId="51" fillId="0" borderId="0" xfId="23"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2" fillId="0" borderId="4" xfId="23" applyFont="true" applyBorder="true" applyAlignment="true" applyProtection="false">
      <alignment horizontal="general" vertical="center" textRotation="0" wrapText="true" indent="0" shrinkToFit="false"/>
      <protection locked="true" hidden="false"/>
    </xf>
    <xf numFmtId="165" fontId="52" fillId="0" borderId="4" xfId="23" applyFont="true" applyBorder="true" applyAlignment="true" applyProtection="false">
      <alignment horizontal="general" vertical="top" textRotation="0" wrapText="tru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bottom" textRotation="0" wrapText="true" indent="0" shrinkToFit="false"/>
      <protection locked="true" hidden="false"/>
    </xf>
    <xf numFmtId="165" fontId="5" fillId="0" borderId="0" xfId="23" applyFont="true" applyBorder="true" applyAlignment="true" applyProtection="false">
      <alignment horizontal="left" vertical="bottom" textRotation="0" wrapText="false" indent="0" shrinkToFit="false"/>
      <protection locked="true" hidden="false"/>
    </xf>
    <xf numFmtId="180" fontId="5" fillId="0" borderId="0" xfId="23" applyFont="true" applyBorder="true" applyAlignment="true" applyProtection="false">
      <alignment horizontal="right" vertical="bottom" textRotation="0" wrapText="true" indent="0" shrinkToFit="false"/>
      <protection locked="true" hidden="false"/>
    </xf>
    <xf numFmtId="165" fontId="5" fillId="0" borderId="0" xfId="23" applyFont="true" applyBorder="true" applyAlignment="true" applyProtection="false">
      <alignment horizontal="center" vertical="bottom" textRotation="0" wrapText="true" indent="0" shrinkToFit="false"/>
      <protection locked="true" hidden="false"/>
    </xf>
    <xf numFmtId="164" fontId="53"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center" textRotation="0" wrapText="true" indent="0" shrinkToFit="false"/>
      <protection locked="true" hidden="false"/>
    </xf>
    <xf numFmtId="165" fontId="5" fillId="0" borderId="0" xfId="23" applyFont="true" applyBorder="true" applyAlignment="true" applyProtection="false">
      <alignment horizontal="left" vertical="center" textRotation="0" wrapText="false" indent="0" shrinkToFit="false"/>
      <protection locked="true" hidden="false"/>
    </xf>
    <xf numFmtId="173"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true" applyAlignment="true" applyProtection="false">
      <alignment horizontal="center" vertical="center" textRotation="0" wrapText="true" indent="0" shrinkToFit="false"/>
      <protection locked="true" hidden="false"/>
    </xf>
    <xf numFmtId="165" fontId="5" fillId="0" borderId="0" xfId="23" applyFont="true" applyBorder="true" applyAlignment="true" applyProtection="false">
      <alignment horizontal="right"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center" textRotation="0" wrapText="true" indent="1" shrinkToFit="false"/>
      <protection locked="true" hidden="false"/>
    </xf>
    <xf numFmtId="165"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center" textRotation="0" wrapText="false" indent="0" shrinkToFit="false"/>
      <protection locked="true" hidden="false"/>
    </xf>
    <xf numFmtId="180" fontId="5" fillId="0" borderId="0" xfId="23" applyFont="true" applyBorder="true" applyAlignment="true" applyProtection="false">
      <alignment horizontal="right" vertical="center" textRotation="0" wrapText="true" indent="0" shrinkToFit="false"/>
      <protection locked="true" hidden="false"/>
    </xf>
    <xf numFmtId="165"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5" fillId="0" borderId="9" xfId="23" applyFont="true" applyBorder="true" applyAlignment="true" applyProtection="false">
      <alignment horizontal="left" vertical="center" textRotation="0" wrapText="tru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5" fontId="5" fillId="0" borderId="4" xfId="22" applyFont="true" applyBorder="true" applyAlignment="true" applyProtection="false">
      <alignment horizontal="general" vertical="center" textRotation="0" wrapText="true" indent="0" shrinkToFit="false"/>
      <protection locked="true" hidden="false"/>
    </xf>
    <xf numFmtId="165" fontId="5" fillId="0" borderId="0" xfId="22" applyFont="true" applyBorder="false" applyAlignment="true" applyProtection="false">
      <alignment horizontal="general" vertical="bottom" textRotation="0" wrapText="tru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80" fontId="5" fillId="0" borderId="0" xfId="22" applyFont="true" applyBorder="true" applyAlignment="true" applyProtection="false">
      <alignment horizontal="right" vertical="bottom" textRotation="0" wrapText="true" indent="0" shrinkToFit="false"/>
      <protection locked="true" hidden="false"/>
    </xf>
    <xf numFmtId="165" fontId="5" fillId="0" borderId="0" xfId="22"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center" textRotation="0" wrapText="true" indent="0" shrinkToFit="false"/>
      <protection locked="true" hidden="false"/>
    </xf>
    <xf numFmtId="165" fontId="5" fillId="0" borderId="0" xfId="22" applyFont="true" applyBorder="true" applyAlignment="true" applyProtection="false">
      <alignment horizontal="left" vertical="center" textRotation="0" wrapText="false" indent="0" shrinkToFit="false"/>
      <protection locked="true" hidden="false"/>
    </xf>
    <xf numFmtId="173"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5" fontId="5" fillId="0" borderId="0" xfId="22" applyFont="true" applyBorder="false" applyAlignment="true" applyProtection="false">
      <alignment horizontal="general" vertical="center" textRotation="0" wrapText="true" indent="0" shrinkToFit="false"/>
      <protection locked="true" hidden="false"/>
    </xf>
    <xf numFmtId="180"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true" applyAlignment="true" applyProtection="false">
      <alignment horizontal="right" vertical="center" textRotation="0" wrapText="true" indent="0" shrinkToFit="false"/>
      <protection locked="true" hidden="false"/>
    </xf>
    <xf numFmtId="165" fontId="5" fillId="0" borderId="0" xfId="22" applyFont="true" applyBorder="false" applyAlignment="true" applyProtection="false">
      <alignment horizontal="left" vertical="center" textRotation="0" wrapText="true" indent="1"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6" fillId="0" borderId="0" xfId="32" applyFont="true" applyBorder="false" applyAlignment="true" applyProtection="false">
      <alignment horizontal="right" vertical="bottom" textRotation="0" wrapText="true" indent="0" shrinkToFit="false"/>
      <protection locked="true" hidden="false"/>
    </xf>
    <xf numFmtId="175" fontId="26" fillId="0" borderId="0" xfId="32" applyFont="true" applyBorder="false" applyAlignment="false" applyProtection="false">
      <alignment horizontal="general" vertical="bottom" textRotation="0" wrapText="false" indent="0" shrinkToFit="false"/>
      <protection locked="true" hidden="false"/>
    </xf>
    <xf numFmtId="179" fontId="26" fillId="0" borderId="0" xfId="32" applyFont="true" applyBorder="false" applyAlignment="true" applyProtection="false">
      <alignment horizontal="right" vertical="bottom" textRotation="0" wrapText="true" indent="0" shrinkToFit="false"/>
      <protection locked="true" hidden="false"/>
    </xf>
    <xf numFmtId="175" fontId="26" fillId="0" borderId="0" xfId="32" applyFont="true" applyBorder="false" applyAlignment="true" applyProtection="false">
      <alignment horizontal="right" vertical="bottom" textRotation="0" wrapText="true" indent="0" shrinkToFit="false"/>
      <protection locked="true" hidden="false"/>
    </xf>
    <xf numFmtId="164" fontId="24" fillId="0" borderId="0" xfId="32" applyFont="true" applyBorder="false" applyAlignment="true" applyProtection="false">
      <alignment horizontal="right" vertical="bottom" textRotation="0" wrapText="true" indent="0" shrinkToFit="false"/>
      <protection locked="true" hidden="false"/>
    </xf>
    <xf numFmtId="175" fontId="24" fillId="0" borderId="0" xfId="32" applyFont="true" applyBorder="false" applyAlignment="true" applyProtection="false">
      <alignment horizontal="right" vertical="bottom" textRotation="0" wrapText="true" indent="0" shrinkToFit="false"/>
      <protection locked="true" hidden="false"/>
    </xf>
    <xf numFmtId="179" fontId="24" fillId="0" borderId="0" xfId="32" applyFont="true" applyBorder="false" applyAlignment="true" applyProtection="false">
      <alignment horizontal="right" vertical="bottom" textRotation="0" wrapText="true" indent="0" shrinkToFit="false"/>
      <protection locked="true" hidden="false"/>
    </xf>
    <xf numFmtId="175" fontId="24" fillId="0" borderId="0" xfId="32" applyFont="true" applyBorder="false" applyAlignment="false" applyProtection="false">
      <alignment horizontal="general" vertical="bottom" textRotation="0" wrapText="false" indent="0" shrinkToFit="false"/>
      <protection locked="true" hidden="false"/>
    </xf>
    <xf numFmtId="179" fontId="24" fillId="0" borderId="0" xfId="32" applyFont="true" applyBorder="false" applyAlignment="false" applyProtection="false">
      <alignment horizontal="general" vertical="bottom" textRotation="0" wrapText="false" indent="0" shrinkToFit="false"/>
      <protection locked="true" hidden="false"/>
    </xf>
    <xf numFmtId="165" fontId="33" fillId="0" borderId="1" xfId="22" applyFont="true" applyBorder="true" applyAlignment="true" applyProtection="false">
      <alignment horizontal="center" vertical="top" textRotation="0" wrapText="true" indent="0" shrinkToFit="false"/>
      <protection locked="true" hidden="false"/>
    </xf>
    <xf numFmtId="172" fontId="33" fillId="0" borderId="11" xfId="32" applyFont="true" applyBorder="true" applyAlignment="true" applyProtection="false">
      <alignment horizontal="center" vertical="center" textRotation="0" wrapText="true" indent="0" shrinkToFit="false"/>
      <protection locked="true" hidden="false"/>
    </xf>
    <xf numFmtId="165" fontId="33" fillId="0" borderId="11" xfId="22" applyFont="true" applyBorder="true" applyAlignment="true" applyProtection="false">
      <alignment horizontal="center" vertical="center" textRotation="0" wrapText="true" indent="0" shrinkToFit="false"/>
      <protection locked="true" hidden="false"/>
    </xf>
    <xf numFmtId="172" fontId="24" fillId="0" borderId="0" xfId="22" applyFont="true" applyBorder="false" applyAlignment="true" applyProtection="false">
      <alignment horizontal="left" vertical="bottom" textRotation="0" wrapText="false" indent="0" shrinkToFit="false"/>
      <protection locked="true" hidden="false"/>
    </xf>
    <xf numFmtId="179" fontId="25" fillId="0" borderId="0" xfId="0" applyFont="true" applyBorder="true" applyAlignment="true" applyProtection="false">
      <alignment horizontal="right" vertical="center" textRotation="0" wrapText="true" indent="0" shrinkToFit="false"/>
      <protection locked="true" hidden="false"/>
    </xf>
    <xf numFmtId="179" fontId="25" fillId="0" borderId="0" xfId="0" applyFont="true" applyBorder="false" applyAlignment="true" applyProtection="false">
      <alignment horizontal="right" vertical="center" textRotation="0" wrapText="true" indent="0" shrinkToFit="false"/>
      <protection locked="true" hidden="false"/>
    </xf>
    <xf numFmtId="172" fontId="39" fillId="0" borderId="0" xfId="22" applyFont="true" applyBorder="false" applyAlignment="true" applyProtection="false">
      <alignment horizontal="left" vertical="bottom" textRotation="0" wrapText="false" indent="0" shrinkToFit="false"/>
      <protection locked="true" hidden="false"/>
    </xf>
    <xf numFmtId="179" fontId="28" fillId="0" borderId="0" xfId="0" applyFont="true" applyBorder="true" applyAlignment="true" applyProtection="false">
      <alignment horizontal="right" vertical="center" textRotation="0" wrapText="true" indent="0" shrinkToFit="false"/>
      <protection locked="true" hidden="false"/>
    </xf>
    <xf numFmtId="179" fontId="28" fillId="0" borderId="0" xfId="0" applyFont="true" applyBorder="false" applyAlignment="true" applyProtection="false">
      <alignment horizontal="right" vertical="center" textRotation="0" wrapText="true" indent="0" shrinkToFit="false"/>
      <protection locked="true" hidden="false"/>
    </xf>
    <xf numFmtId="175" fontId="25" fillId="0" borderId="0" xfId="0" applyFont="true" applyBorder="true" applyAlignment="true" applyProtection="false">
      <alignment horizontal="right" vertical="bottom" textRotation="0" wrapText="true" indent="0" shrinkToFit="false"/>
      <protection locked="true" hidden="false"/>
    </xf>
    <xf numFmtId="175" fontId="25" fillId="0" borderId="0" xfId="0" applyFont="true" applyBorder="false" applyAlignment="true" applyProtection="false">
      <alignment horizontal="right" vertical="bottom" textRotation="0" wrapText="true" indent="0" shrinkToFit="false"/>
      <protection locked="true" hidden="false"/>
    </xf>
    <xf numFmtId="175" fontId="25" fillId="0" borderId="0" xfId="0" applyFont="true" applyBorder="true" applyAlignment="true" applyProtection="false">
      <alignment horizontal="right" vertical="center" textRotation="0" wrapText="true" indent="0" shrinkToFit="false"/>
      <protection locked="true" hidden="false"/>
    </xf>
    <xf numFmtId="175" fontId="25" fillId="0" borderId="0" xfId="0" applyFont="true" applyBorder="false" applyAlignment="true" applyProtection="false">
      <alignment horizontal="right" vertical="center" textRotation="0" wrapText="true" indent="0" shrinkToFit="false"/>
      <protection locked="true" hidden="false"/>
    </xf>
    <xf numFmtId="175" fontId="28" fillId="0" borderId="0" xfId="0" applyFont="true" applyBorder="true" applyAlignment="true" applyProtection="false">
      <alignment horizontal="right" vertical="bottom" textRotation="0" wrapText="true" indent="0" shrinkToFit="false"/>
      <protection locked="true" hidden="false"/>
    </xf>
    <xf numFmtId="175" fontId="28" fillId="0" borderId="0" xfId="0" applyFont="true" applyBorder="false" applyAlignment="true" applyProtection="false">
      <alignment horizontal="right" vertical="bottom" textRotation="0" wrapText="tru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78" fontId="57"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57" fillId="0" borderId="0" xfId="22" applyFont="true" applyBorder="false" applyAlignment="true" applyProtection="false">
      <alignment horizontal="general" vertical="top" textRotation="0" wrapText="false" indent="0" shrinkToFit="false"/>
      <protection locked="true" hidden="false"/>
    </xf>
    <xf numFmtId="165" fontId="21" fillId="0" borderId="1"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78" fontId="23" fillId="0" borderId="4" xfId="22" applyFont="true" applyBorder="true" applyAlignment="true" applyProtection="false">
      <alignment horizontal="center" vertical="center" textRotation="0" wrapText="true" indent="0" shrinkToFit="false"/>
      <protection locked="true" hidden="false"/>
    </xf>
    <xf numFmtId="178" fontId="23" fillId="0" borderId="4" xfId="22" applyFont="true" applyBorder="true" applyAlignment="true" applyProtection="false">
      <alignment horizontal="center" vertical="center" textRotation="0" wrapText="true" indent="0" shrinkToFit="false"/>
      <protection locked="true" hidden="false"/>
    </xf>
    <xf numFmtId="178" fontId="23" fillId="0"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2" fontId="26"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80" fontId="26" fillId="0" borderId="0" xfId="22" applyFont="true" applyBorder="true" applyAlignment="true" applyProtection="false">
      <alignment horizontal="right" vertical="bottom" textRotation="0" wrapText="true" indent="0" shrinkToFit="false"/>
      <protection locked="true" hidden="false"/>
    </xf>
    <xf numFmtId="179" fontId="26" fillId="0" borderId="0" xfId="22" applyFont="true" applyBorder="true" applyAlignment="true" applyProtection="false">
      <alignment horizontal="right" vertical="bottom" textRotation="0" wrapText="true" indent="0" shrinkToFit="false"/>
      <protection locked="true" hidden="false"/>
    </xf>
    <xf numFmtId="164" fontId="58" fillId="0" borderId="0" xfId="22" applyFont="true" applyBorder="false" applyAlignment="true" applyProtection="false">
      <alignment horizontal="general" vertical="bottom" textRotation="0" wrapText="false" indent="0" shrinkToFit="false"/>
      <protection locked="true" hidden="false"/>
    </xf>
    <xf numFmtId="172" fontId="24"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5" fontId="24" fillId="0" borderId="0" xfId="22" applyFont="true" applyBorder="true" applyAlignment="true" applyProtection="false">
      <alignment horizontal="left" vertical="bottom" textRotation="0" wrapText="false" indent="1" shrinkToFit="false"/>
      <protection locked="true" hidden="false"/>
    </xf>
    <xf numFmtId="180" fontId="24" fillId="0" borderId="0" xfId="22" applyFont="true" applyBorder="true" applyAlignment="true" applyProtection="false">
      <alignment horizontal="right" vertical="bottom" textRotation="0" wrapText="true" indent="0" shrinkToFit="false"/>
      <protection locked="true" hidden="false"/>
    </xf>
    <xf numFmtId="179" fontId="24" fillId="0" borderId="0" xfId="22" applyFont="true" applyBorder="true" applyAlignment="true" applyProtection="false">
      <alignment horizontal="right" vertical="bottom" textRotation="0" wrapText="true" indent="0" shrinkToFit="false"/>
      <protection locked="true" hidden="false"/>
    </xf>
    <xf numFmtId="175" fontId="24" fillId="0" borderId="0" xfId="22" applyFont="true" applyBorder="true" applyAlignment="true" applyProtection="false">
      <alignment horizontal="right" vertical="bottom" textRotation="0" wrapText="true" indent="0" shrinkToFit="false"/>
      <protection locked="true" hidden="false"/>
    </xf>
    <xf numFmtId="164" fontId="57" fillId="0" borderId="0" xfId="22" applyFont="true" applyBorder="false" applyAlignment="true" applyProtection="false">
      <alignment horizontal="general" vertical="bottom" textRotation="0" wrapText="false" indent="0" shrinkToFit="false"/>
      <protection locked="true" hidden="false"/>
    </xf>
    <xf numFmtId="165" fontId="26" fillId="0" borderId="0" xfId="22" applyFont="true" applyBorder="true" applyAlignment="true" applyProtection="false">
      <alignment horizontal="left" vertical="bottom" textRotation="0" wrapText="false" indent="1"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true" applyProtection="false">
      <alignment horizontal="general" vertical="bottom" textRotation="0" wrapText="false" indent="0" shrinkToFit="false"/>
      <protection locked="true" hidden="false"/>
    </xf>
    <xf numFmtId="165" fontId="24" fillId="0" borderId="0" xfId="22" applyFont="true" applyBorder="true" applyAlignment="true" applyProtection="false">
      <alignment horizontal="left" vertical="bottom" textRotation="0" wrapText="false" indent="3"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5" fontId="30" fillId="0" borderId="0" xfId="22" applyFont="true" applyBorder="true" applyAlignment="true" applyProtection="false">
      <alignment horizontal="left" vertical="bottom" textRotation="0" wrapText="true" indent="0" shrinkToFit="false"/>
      <protection locked="true" hidden="false"/>
    </xf>
    <xf numFmtId="164" fontId="57" fillId="0" borderId="0" xfId="22" applyFont="true" applyBorder="false" applyAlignment="true" applyProtection="false">
      <alignment horizontal="general" vertical="bottom" textRotation="0" wrapText="tru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true" applyAlignment="true" applyProtection="false">
      <alignment horizontal="left" vertical="top" textRotation="0" wrapText="true" indent="2"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78" fontId="23" fillId="0" borderId="5" xfId="22" applyFont="true" applyBorder="true" applyAlignment="true" applyProtection="false">
      <alignment horizontal="center" vertical="center" textRotation="0" wrapText="true" indent="0" shrinkToFit="false"/>
      <protection locked="true" hidden="false"/>
    </xf>
    <xf numFmtId="178" fontId="23" fillId="0" borderId="7" xfId="22" applyFont="true" applyBorder="true" applyAlignment="true" applyProtection="false">
      <alignment horizontal="center" vertical="center" textRotation="0" wrapText="true" indent="0" shrinkToFit="false"/>
      <protection locked="true" hidden="false"/>
    </xf>
    <xf numFmtId="178" fontId="23" fillId="0" borderId="2" xfId="22" applyFont="true" applyBorder="true" applyAlignment="true" applyProtection="false">
      <alignment horizontal="center" vertical="center" textRotation="0" wrapText="true" indent="0" shrinkToFit="false"/>
      <protection locked="true" hidden="false"/>
    </xf>
    <xf numFmtId="178" fontId="23" fillId="0" borderId="1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81" fontId="9" fillId="0" borderId="0"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true" indent="0" shrinkToFit="false"/>
      <protection locked="true" hidden="false"/>
    </xf>
    <xf numFmtId="178" fontId="9" fillId="0" borderId="0" xfId="22" applyFont="true" applyBorder="false" applyAlignment="true" applyProtection="false">
      <alignment horizontal="center" vertical="center" textRotation="0" wrapText="true" indent="0" shrinkToFit="false"/>
      <protection locked="true" hidden="false"/>
    </xf>
    <xf numFmtId="180" fontId="9"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64"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right" vertical="bottom" textRotation="0" wrapText="true" indent="0" shrinkToFit="false"/>
      <protection locked="true" hidden="false"/>
    </xf>
    <xf numFmtId="165" fontId="25" fillId="0" borderId="0" xfId="22" applyFont="true" applyBorder="true" applyAlignment="true" applyProtection="false">
      <alignment horizontal="left" vertical="bottom" textRotation="0" wrapText="false" indent="1"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5" fontId="30"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65" fillId="0" borderId="3" xfId="22" applyFont="true" applyBorder="true" applyAlignment="true" applyProtection="false">
      <alignment horizontal="center" vertical="bottom" textRotation="0" wrapText="false" indent="0" shrinkToFit="false"/>
      <protection locked="true" hidden="false"/>
    </xf>
    <xf numFmtId="164" fontId="66" fillId="0" borderId="2"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72" fontId="40"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72" fontId="39" fillId="0" borderId="0" xfId="22" applyFont="true" applyBorder="true" applyAlignment="true" applyProtection="false">
      <alignment horizontal="center" vertical="bottom" textRotation="0" wrapText="false" indent="0" shrinkToFit="false"/>
      <protection locked="true" hidden="false"/>
    </xf>
    <xf numFmtId="165" fontId="24" fillId="0" borderId="0" xfId="22" applyFont="true" applyBorder="true" applyAlignment="true" applyProtection="false">
      <alignment horizontal="left" vertical="bottom" textRotation="0" wrapText="true" indent="1"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72" fontId="37"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72" fontId="16" fillId="0" borderId="0" xfId="22" applyFont="true" applyBorder="true" applyAlignment="true" applyProtection="false">
      <alignment horizontal="center" vertical="bottom" textRotation="0" wrapText="false" indent="0" shrinkToFit="false"/>
      <protection locked="true" hidden="false"/>
    </xf>
    <xf numFmtId="175" fontId="24"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2" xfId="22"/>
    <cellStyle name="Standard 3" xfId="23"/>
    <cellStyle name="Standard 3 2" xfId="24"/>
    <cellStyle name="Standard 4" xfId="25"/>
    <cellStyle name="Standard 5" xfId="26"/>
    <cellStyle name="Standard 5 2" xfId="27"/>
    <cellStyle name="Standard 6" xfId="28"/>
    <cellStyle name="Standard 6 2" xfId="29"/>
    <cellStyle name="Standard 7" xfId="30"/>
    <cellStyle name="Standard 8" xfId="31"/>
    <cellStyle name="Standard 9" xfId="32"/>
    <cellStyle name="Standard_FS3_R316_2004_Entwurf" xfId="33"/>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1"/>
          </c:dLbls>
          <c:cat>
            <c:strRef>
              <c:f>categories</c:f>
              <c:strCache>
                <c:ptCount val="4"/>
                <c:pt idx="0">
                  <c:v>Braunschweig</c:v>
                </c:pt>
                <c:pt idx="1">
                  <c:v>Hannover</c:v>
                </c:pt>
                <c:pt idx="2">
                  <c:v>Lüneburg</c:v>
                </c:pt>
                <c:pt idx="3">
                  <c:v>Weser-Ems</c:v>
                </c:pt>
              </c:strCache>
            </c:strRef>
          </c:cat>
          <c:val>
            <c:numRef>
              <c:f>0</c:f>
              <c:numCache>
                <c:formatCode>General</c:formatCode>
                <c:ptCount val="4"/>
                <c:pt idx="0">
                  <c:v>158</c:v>
                </c:pt>
                <c:pt idx="1">
                  <c:v>214</c:v>
                </c:pt>
                <c:pt idx="2">
                  <c:v>327</c:v>
                </c:pt>
                <c:pt idx="3">
                  <c:v>211</c:v>
                </c:pt>
              </c:numCache>
            </c:numRef>
          </c:val>
        </c:ser>
        <c:firstSliceAng val="0"/>
      </c:pieChart>
      <c:spPr>
        <a:noFill/>
        <a:ln w="25560">
          <a:noFill/>
        </a:ln>
      </c:spPr>
    </c:plotArea>
    <c:plotVisOnly val="1"/>
    <c:dispBlanksAs val="gap"/>
  </c:chart>
  <c:spPr>
    <a:noFill/>
    <a:ln w="648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e2f0d9"/>
              </a:solidFill>
              <a:ln w="12600">
                <a:noFill/>
              </a:ln>
            </c:spPr>
          </c:dPt>
          <c:dPt>
            <c:idx val="1"/>
            <c:spPr>
              <a:solidFill>
                <a:srgbClr val="ffffcc"/>
              </a:solidFill>
              <a:ln w="12600">
                <a:noFill/>
              </a:ln>
            </c:spPr>
          </c:dPt>
          <c:dPt>
            <c:idx val="2"/>
            <c:spPr>
              <a:solidFill>
                <a:srgbClr val="ccffff"/>
              </a:solidFill>
              <a:ln w="12600">
                <a:noFill/>
              </a:ln>
            </c:spPr>
          </c:dPt>
          <c:dPt>
            <c:idx val="3"/>
            <c:spPr>
              <a:solidFill>
                <a:srgbClr val="f8cbad"/>
              </a:solidFill>
              <a:ln w="12600">
                <a:noFill/>
              </a:ln>
            </c:spPr>
          </c:dPt>
          <c:dLbls>
            <c:dLbl>
              <c:idx val="0"/>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dLbl>
              <c:idx val="1"/>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2"/>
              <c:txPr>
                <a:bodyPr wrap="square"/>
                <a:lstStyle/>
                <a:p>
                  <a:pPr>
                    <a:defRPr b="0" sz="800" spc="-1" strike="noStrike">
                      <a:solidFill>
                        <a:srgbClr val="000000"/>
                      </a:solidFill>
                      <a:latin typeface="NDSFrutiger 45 Light"/>
                    </a:defRPr>
                  </a:pPr>
                </a:p>
              </c:txPr>
              <c:dLblPos val="bestFit"/>
              <c:showLegendKey val="0"/>
              <c:showVal val="0"/>
              <c:showCatName val="1"/>
              <c:showSerName val="0"/>
              <c:showPercent val="1"/>
              <c:separator>
</c:separator>
            </c:dLbl>
            <c:dLbl>
              <c:idx val="3"/>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NDSFrutiger 45 Light"/>
                    <a:ea typeface="Calibri"/>
                  </a:defRPr>
                </a:pPr>
              </a:p>
            </c:txPr>
            <c:dLblPos val="bestFit"/>
            <c:showLegendKey val="0"/>
            <c:showVal val="0"/>
            <c:showCatName val="1"/>
            <c:showSerName val="0"/>
            <c:showPercent val="1"/>
            <c:separator>
</c:separator>
            <c:showLeaderLines val="0"/>
          </c:dLbls>
          <c:cat>
            <c:strRef>
              <c:f>categories</c:f>
              <c:strCache>
                <c:ptCount val="4"/>
                <c:pt idx="0">
                  <c:v>Braunschweig</c:v>
                </c:pt>
                <c:pt idx="1">
                  <c:v>Hannover</c:v>
                </c:pt>
                <c:pt idx="2">
                  <c:v>Lüneburg</c:v>
                </c:pt>
                <c:pt idx="3">
                  <c:v>Weser-Ems</c:v>
                </c:pt>
              </c:strCache>
            </c:strRef>
          </c:cat>
          <c:val>
            <c:numRef>
              <c:f>0</c:f>
              <c:numCache>
                <c:formatCode>General</c:formatCode>
                <c:ptCount val="4"/>
                <c:pt idx="0">
                  <c:v>1562</c:v>
                </c:pt>
                <c:pt idx="1">
                  <c:v>5907.7</c:v>
                </c:pt>
                <c:pt idx="2">
                  <c:v>6262.7</c:v>
                </c:pt>
                <c:pt idx="3">
                  <c:v>10040.2</c:v>
                </c:pt>
              </c:numCache>
            </c:numRef>
          </c:val>
        </c:ser>
        <c:firstSliceAng val="0"/>
      </c:pieChart>
      <c:spPr>
        <a:noFill/>
        <a:ln w="25560">
          <a:noFill/>
        </a:ln>
      </c:spPr>
    </c:plotArea>
    <c:plotVisOnly val="1"/>
    <c:dispBlanksAs val="gap"/>
  </c:chart>
  <c:spPr>
    <a:noFill/>
    <a:ln w="6480">
      <a:noFill/>
    </a:ln>
  </c:spPr>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160</xdr:colOff>
      <xdr:row>5</xdr:row>
      <xdr:rowOff>1979640</xdr:rowOff>
    </xdr:from>
    <xdr:to>
      <xdr:col>1</xdr:col>
      <xdr:colOff>2398320</xdr:colOff>
      <xdr:row>6</xdr:row>
      <xdr:rowOff>5641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81320" y="8532720"/>
          <a:ext cx="2396160" cy="585000"/>
        </a:xfrm>
        <a:prstGeom prst="rect">
          <a:avLst/>
        </a:prstGeom>
        <a:ln w="0">
          <a:noFill/>
        </a:ln>
      </xdr:spPr>
    </xdr:pic>
    <xdr:clientData/>
  </xdr:twoCellAnchor>
  <xdr:twoCellAnchor editAs="oneCell">
    <xdr:from>
      <xdr:col>0</xdr:col>
      <xdr:colOff>1622880</xdr:colOff>
      <xdr:row>2</xdr:row>
      <xdr:rowOff>950400</xdr:rowOff>
    </xdr:from>
    <xdr:to>
      <xdr:col>1</xdr:col>
      <xdr:colOff>3904200</xdr:colOff>
      <xdr:row>2</xdr:row>
      <xdr:rowOff>3961800</xdr:rowOff>
    </xdr:to>
    <xdr:pic>
      <xdr:nvPicPr>
        <xdr:cNvPr id="2" name="Grafik 4" descr=""/>
        <xdr:cNvPicPr/>
      </xdr:nvPicPr>
      <xdr:blipFill>
        <a:blip r:embed="rId5"/>
        <a:srcRect l="16986" t="8739" r="6636" b="15025"/>
        <a:stretch/>
      </xdr:blipFill>
      <xdr:spPr>
        <a:xfrm>
          <a:off x="1622880" y="2150640"/>
          <a:ext cx="4560480" cy="301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8120</xdr:colOff>
      <xdr:row>30</xdr:row>
      <xdr:rowOff>34200</xdr:rowOff>
    </xdr:from>
    <xdr:to>
      <xdr:col>6</xdr:col>
      <xdr:colOff>251280</xdr:colOff>
      <xdr:row>32</xdr:row>
      <xdr:rowOff>54360</xdr:rowOff>
    </xdr:to>
    <xdr:sp>
      <xdr:nvSpPr>
        <xdr:cNvPr id="3" name="Text Box 5"/>
        <xdr:cNvSpPr/>
      </xdr:nvSpPr>
      <xdr:spPr>
        <a:xfrm>
          <a:off x="348120" y="5320440"/>
          <a:ext cx="666972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1: Betriebe mit Anbauflächen</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von Gemüse und Erdbeeren 2019</a:t>
          </a:r>
          <a:endParaRPr b="0" lang="en-US" sz="900" spc="-1" strike="noStrike">
            <a:latin typeface="Times New Roman"/>
          </a:endParaRPr>
        </a:p>
      </xdr:txBody>
    </xdr:sp>
    <xdr:clientData/>
  </xdr:twoCellAnchor>
  <xdr:twoCellAnchor editAs="twoCell">
    <xdr:from>
      <xdr:col>7</xdr:col>
      <xdr:colOff>131400</xdr:colOff>
      <xdr:row>30</xdr:row>
      <xdr:rowOff>34200</xdr:rowOff>
    </xdr:from>
    <xdr:to>
      <xdr:col>14</xdr:col>
      <xdr:colOff>254160</xdr:colOff>
      <xdr:row>32</xdr:row>
      <xdr:rowOff>54360</xdr:rowOff>
    </xdr:to>
    <xdr:sp>
      <xdr:nvSpPr>
        <xdr:cNvPr id="4" name="Text Box 5"/>
        <xdr:cNvSpPr/>
      </xdr:nvSpPr>
      <xdr:spPr>
        <a:xfrm>
          <a:off x="7783200" y="5320440"/>
          <a:ext cx="7225920" cy="344160"/>
        </a:xfrm>
        <a:prstGeom prst="rect">
          <a:avLst/>
        </a:prstGeom>
        <a:noFill/>
        <a:ln w="0">
          <a:noFill/>
        </a:ln>
      </xdr:spPr>
      <xdr:style>
        <a:lnRef idx="0"/>
        <a:fillRef idx="0"/>
        <a:effectRef idx="0"/>
        <a:fontRef idx="minor"/>
      </xdr:style>
      <xdr:txBody>
        <a:bodyPr vertOverflow="clip" lIns="27360" rIns="27360" tIns="27360" bIns="0" anchor="t" upright="1">
          <a:noAutofit/>
        </a:bodyPr>
        <a:p>
          <a:pPr>
            <a:lnSpc>
              <a:spcPct val="100000"/>
            </a:lnSpc>
          </a:pPr>
          <a:r>
            <a:rPr b="0" lang="de-DE" sz="900" spc="-1" strike="noStrike">
              <a:solidFill>
                <a:srgbClr val="000000"/>
              </a:solidFill>
              <a:latin typeface="NDSFrutiger 55 Roman"/>
            </a:rPr>
            <a:t>Grafik 2: Anbauflächen von Gemüse</a:t>
          </a:r>
          <a:endParaRPr b="0" lang="en-US" sz="900" spc="-1" strike="noStrike">
            <a:latin typeface="Times New Roman"/>
          </a:endParaRPr>
        </a:p>
        <a:p>
          <a:pPr>
            <a:lnSpc>
              <a:spcPct val="100000"/>
            </a:lnSpc>
          </a:pPr>
          <a:r>
            <a:rPr b="0" lang="de-DE" sz="900" spc="-1" strike="noStrike">
              <a:solidFill>
                <a:srgbClr val="000000"/>
              </a:solidFill>
              <a:latin typeface="NDSFrutiger 55 Roman"/>
            </a:rPr>
            <a:t>                </a:t>
          </a:r>
          <a:r>
            <a:rPr b="0" lang="de-DE" sz="900" spc="-1" strike="noStrike">
              <a:solidFill>
                <a:srgbClr val="000000"/>
              </a:solidFill>
              <a:latin typeface="NDSFrutiger 55 Roman"/>
            </a:rPr>
            <a:t>und Erdbeeren 2019</a:t>
          </a:r>
          <a:endParaRPr b="0" lang="en-US" sz="900" spc="-1" strike="noStrike">
            <a:latin typeface="Times New Roman"/>
          </a:endParaRPr>
        </a:p>
      </xdr:txBody>
    </xdr:sp>
    <xdr:clientData/>
  </xdr:twoCellAnchor>
  <xdr:twoCellAnchor editAs="oneCell">
    <xdr:from>
      <xdr:col>0</xdr:col>
      <xdr:colOff>0</xdr:colOff>
      <xdr:row>30</xdr:row>
      <xdr:rowOff>142920</xdr:rowOff>
    </xdr:from>
    <xdr:to>
      <xdr:col>6</xdr:col>
      <xdr:colOff>466200</xdr:colOff>
      <xdr:row>49</xdr:row>
      <xdr:rowOff>161640</xdr:rowOff>
    </xdr:to>
    <xdr:graphicFrame>
      <xdr:nvGraphicFramePr>
        <xdr:cNvPr id="5" name="Diagramm 3"/>
        <xdr:cNvGraphicFramePr/>
      </xdr:nvGraphicFramePr>
      <xdr:xfrm>
        <a:off x="0" y="5429160"/>
        <a:ext cx="723276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5040</xdr:colOff>
      <xdr:row>30</xdr:row>
      <xdr:rowOff>146880</xdr:rowOff>
    </xdr:from>
    <xdr:to>
      <xdr:col>15</xdr:col>
      <xdr:colOff>145440</xdr:colOff>
      <xdr:row>49</xdr:row>
      <xdr:rowOff>161640</xdr:rowOff>
    </xdr:to>
    <xdr:graphicFrame>
      <xdr:nvGraphicFramePr>
        <xdr:cNvPr id="6" name="Diagramm 3"/>
        <xdr:cNvGraphicFramePr/>
      </xdr:nvGraphicFramePr>
      <xdr:xfrm>
        <a:off x="6951600" y="5433120"/>
        <a:ext cx="9154440" cy="30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obst_gemuese_und_gartenbau/gemuseerhebung_in_niedersachsen/gemuseerhebung-in-niedersachsen-statistische-berichte-179139.html" TargetMode="External"/><Relationship Id="rId2" Type="http://schemas.openxmlformats.org/officeDocument/2006/relationships/hyperlink" Target="https://www.destatis.de/DE/Methoden/Qualitaet/Qualitaetsberichte/Land-Forstwirtschaft-Fischerei/einfuehrung.html" TargetMode="External"/><Relationship Id="rId3" Type="http://schemas.openxmlformats.org/officeDocument/2006/relationships/hyperlink" Target="https://www.statistik.niedersachsen.de/startsei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2.34"/>
    <col collapsed="false" customWidth="true" hidden="false" outlineLevel="0" max="2" min="2" style="1" width="57.33"/>
    <col collapsed="false" customWidth="true" hidden="false" outlineLevel="0" max="3" min="3" style="2" width="2.56"/>
    <col collapsed="false" customWidth="false" hidden="false" outlineLevel="0" max="16384" min="4" style="1" width="11.56"/>
  </cols>
  <sheetData>
    <row r="1" customFormat="false" ht="60" hidden="false" customHeight="true" outlineLevel="0" collapsed="false">
      <c r="A1" s="3" t="s">
        <v>0</v>
      </c>
      <c r="B1" s="4" t="s">
        <v>1</v>
      </c>
      <c r="C1" s="5" t="s">
        <v>2</v>
      </c>
    </row>
    <row r="2" customFormat="false" ht="34.5" hidden="false" customHeight="true" outlineLevel="0" collapsed="false">
      <c r="A2" s="3"/>
      <c r="B2" s="6" t="s">
        <v>3</v>
      </c>
      <c r="C2" s="5" t="s">
        <v>2</v>
      </c>
    </row>
    <row r="3" customFormat="false" ht="327.75" hidden="false" customHeight="true" outlineLevel="0" collapsed="false">
      <c r="A3" s="3"/>
      <c r="B3" s="6"/>
      <c r="C3" s="5" t="s">
        <v>2</v>
      </c>
    </row>
    <row r="4" s="8" customFormat="true" ht="30" hidden="false" customHeight="true" outlineLevel="0" collapsed="false">
      <c r="A4" s="3"/>
      <c r="B4" s="7" t="s">
        <v>4</v>
      </c>
      <c r="C4" s="5" t="s">
        <v>2</v>
      </c>
    </row>
    <row r="5" customFormat="false" ht="63.75" hidden="false" customHeight="true" outlineLevel="0" collapsed="false">
      <c r="A5" s="3"/>
      <c r="B5" s="9" t="s">
        <v>5</v>
      </c>
      <c r="C5" s="5" t="s">
        <v>2</v>
      </c>
    </row>
    <row r="6" customFormat="false" ht="157.5" hidden="false" customHeight="true" outlineLevel="0" collapsed="false">
      <c r="A6" s="3"/>
      <c r="B6" s="6" t="s">
        <v>6</v>
      </c>
      <c r="C6" s="5" t="s">
        <v>2</v>
      </c>
    </row>
    <row r="7" customFormat="false" ht="45" hidden="false" customHeight="true" outlineLevel="0" collapsed="false">
      <c r="A7" s="3"/>
      <c r="B7" s="10" t="s">
        <v>7</v>
      </c>
      <c r="C7" s="5" t="s">
        <v>2</v>
      </c>
    </row>
    <row r="8" s="2" customFormat="true" ht="15" hidden="false" customHeight="true" outlineLevel="0" collapsed="false">
      <c r="A8" s="11" t="s">
        <v>8</v>
      </c>
      <c r="B8" s="11" t="s">
        <v>8</v>
      </c>
      <c r="C8" s="5" t="s">
        <v>9</v>
      </c>
    </row>
  </sheetData>
  <mergeCells count="1">
    <mergeCell ref="A1:A7"/>
  </mergeCells>
  <hyperlinks>
    <hyperlink ref="B1" location="Inhalt!A1" display="Statistische Berichte&#10;Niedersachsen "/>
    <hyperlink ref="B2" location="Inhalt!A1" display="Landesamt für Statistik&#10;Niedersachsen"/>
    <hyperlink ref="B4" location="Inhalt!A1" display="C I 3 – j / 2024"/>
    <hyperlink ref="B6" location="Inhalt!A1" display="Mit dem Ergebnis der Speisepilzerhebung 2024&#10;(total) "/>
    <hyperlink ref="B7" location="Inhalt!A1" display="Wappen und Schriftzug Niedersach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31" width="8.44"/>
    <col collapsed="false" customWidth="true" hidden="false" outlineLevel="0" max="2" min="2" style="131" width="26"/>
    <col collapsed="false" customWidth="true" hidden="false" outlineLevel="0" max="3" min="3" style="131" width="0.44"/>
    <col collapsed="false" customWidth="true" hidden="false" outlineLevel="0" max="4" min="4" style="131" width="16.67"/>
    <col collapsed="false" customWidth="true" hidden="false" outlineLevel="0" max="5" min="5" style="131" width="9.33"/>
    <col collapsed="false" customWidth="true" hidden="false" outlineLevel="0" max="8" min="6" style="131" width="9.78"/>
    <col collapsed="false" customWidth="true" hidden="false" outlineLevel="0" max="9" min="9" style="183" width="0.88"/>
    <col collapsed="false" customWidth="false" hidden="false" outlineLevel="0" max="16384" min="10" style="131" width="8.88"/>
  </cols>
  <sheetData>
    <row r="1" s="69" customFormat="true" ht="24" hidden="false" customHeight="true" outlineLevel="0" collapsed="false">
      <c r="A1" s="246" t="s">
        <v>10</v>
      </c>
      <c r="B1" s="246"/>
      <c r="C1" s="246"/>
      <c r="D1" s="246"/>
      <c r="E1" s="246"/>
      <c r="F1" s="246"/>
      <c r="G1" s="246"/>
      <c r="H1" s="246"/>
      <c r="I1" s="50" t="s">
        <v>2</v>
      </c>
    </row>
    <row r="2" s="137" customFormat="true" ht="19.5" hidden="false" customHeight="true" outlineLevel="0" collapsed="false">
      <c r="A2" s="136" t="s">
        <v>321</v>
      </c>
      <c r="B2" s="136"/>
      <c r="C2" s="136"/>
      <c r="D2" s="136"/>
      <c r="E2" s="136"/>
      <c r="F2" s="136"/>
      <c r="G2" s="136"/>
      <c r="H2" s="136"/>
      <c r="I2" s="50" t="s">
        <v>2</v>
      </c>
    </row>
    <row r="3" customFormat="false" ht="45" hidden="false" customHeight="true" outlineLevel="0" collapsed="false">
      <c r="A3" s="95" t="s">
        <v>124</v>
      </c>
      <c r="B3" s="138" t="s">
        <v>125</v>
      </c>
      <c r="C3" s="247" t="s">
        <v>322</v>
      </c>
      <c r="D3" s="138" t="s">
        <v>269</v>
      </c>
      <c r="E3" s="248" t="s">
        <v>260</v>
      </c>
      <c r="F3" s="248" t="s">
        <v>205</v>
      </c>
      <c r="G3" s="248" t="s">
        <v>206</v>
      </c>
      <c r="H3" s="249" t="s">
        <v>207</v>
      </c>
      <c r="I3" s="50" t="s">
        <v>2</v>
      </c>
    </row>
    <row r="4" s="254" customFormat="true" ht="19.5" hidden="false" customHeight="true" outlineLevel="0" collapsed="false">
      <c r="A4" s="250" t="s">
        <v>208</v>
      </c>
      <c r="B4" s="127" t="s">
        <v>209</v>
      </c>
      <c r="C4" s="251" t="s">
        <v>269</v>
      </c>
      <c r="D4" s="231" t="s">
        <v>323</v>
      </c>
      <c r="E4" s="252" t="n">
        <v>223</v>
      </c>
      <c r="F4" s="253" t="n">
        <v>4547.6</v>
      </c>
      <c r="G4" s="253" t="s">
        <v>114</v>
      </c>
      <c r="H4" s="253" t="n">
        <v>22624.7</v>
      </c>
      <c r="I4" s="50" t="s">
        <v>2</v>
      </c>
    </row>
    <row r="5" s="259" customFormat="true" ht="12" hidden="false" customHeight="true" outlineLevel="0" collapsed="false">
      <c r="A5" s="250" t="s">
        <v>208</v>
      </c>
      <c r="B5" s="197" t="s">
        <v>209</v>
      </c>
      <c r="C5" s="255" t="s">
        <v>324</v>
      </c>
      <c r="D5" s="222" t="s">
        <v>325</v>
      </c>
      <c r="E5" s="256" t="n">
        <v>218</v>
      </c>
      <c r="F5" s="257" t="n">
        <v>4019.6</v>
      </c>
      <c r="G5" s="257" t="n">
        <v>56.3</v>
      </c>
      <c r="H5" s="257" t="n">
        <v>22624.7</v>
      </c>
      <c r="I5" s="258" t="s">
        <v>2</v>
      </c>
    </row>
    <row r="6" s="259" customFormat="true" ht="12" hidden="false" customHeight="true" outlineLevel="0" collapsed="false">
      <c r="A6" s="250" t="s">
        <v>208</v>
      </c>
      <c r="B6" s="197" t="s">
        <v>209</v>
      </c>
      <c r="C6" s="255" t="s">
        <v>324</v>
      </c>
      <c r="D6" s="222" t="s">
        <v>326</v>
      </c>
      <c r="E6" s="256" t="n">
        <v>123</v>
      </c>
      <c r="F6" s="257" t="n">
        <v>528</v>
      </c>
      <c r="G6" s="257" t="s">
        <v>114</v>
      </c>
      <c r="H6" s="257" t="s">
        <v>114</v>
      </c>
      <c r="I6" s="258" t="s">
        <v>2</v>
      </c>
    </row>
    <row r="7" s="254" customFormat="true" ht="24.75" hidden="false" customHeight="true" outlineLevel="0" collapsed="false">
      <c r="A7" s="111" t="n">
        <v>1</v>
      </c>
      <c r="B7" s="127" t="s">
        <v>252</v>
      </c>
      <c r="C7" s="251" t="s">
        <v>269</v>
      </c>
      <c r="D7" s="231" t="s">
        <v>323</v>
      </c>
      <c r="E7" s="252" t="n">
        <v>25</v>
      </c>
      <c r="F7" s="253" t="n">
        <v>272.3</v>
      </c>
      <c r="G7" s="253" t="s">
        <v>114</v>
      </c>
      <c r="H7" s="253" t="n">
        <v>948.2</v>
      </c>
      <c r="I7" s="50" t="s">
        <v>2</v>
      </c>
    </row>
    <row r="8" s="259" customFormat="true" ht="12" hidden="false" customHeight="true" outlineLevel="0" collapsed="false">
      <c r="A8" s="170" t="n">
        <v>1</v>
      </c>
      <c r="B8" s="197" t="s">
        <v>252</v>
      </c>
      <c r="C8" s="255" t="s">
        <v>324</v>
      </c>
      <c r="D8" s="222" t="s">
        <v>325</v>
      </c>
      <c r="E8" s="256" t="n">
        <v>24</v>
      </c>
      <c r="F8" s="257" t="n">
        <v>228.2</v>
      </c>
      <c r="G8" s="257" t="n">
        <v>41.5</v>
      </c>
      <c r="H8" s="257" t="n">
        <v>948.2</v>
      </c>
      <c r="I8" s="258" t="s">
        <v>2</v>
      </c>
    </row>
    <row r="9" s="259" customFormat="true" ht="12" hidden="false" customHeight="true" outlineLevel="0" collapsed="false">
      <c r="A9" s="170" t="n">
        <v>1</v>
      </c>
      <c r="B9" s="197" t="s">
        <v>252</v>
      </c>
      <c r="C9" s="255" t="s">
        <v>324</v>
      </c>
      <c r="D9" s="222" t="s">
        <v>326</v>
      </c>
      <c r="E9" s="256" t="n">
        <v>12</v>
      </c>
      <c r="F9" s="257" t="n">
        <v>44</v>
      </c>
      <c r="G9" s="257" t="s">
        <v>114</v>
      </c>
      <c r="H9" s="257" t="s">
        <v>114</v>
      </c>
      <c r="I9" s="258" t="s">
        <v>2</v>
      </c>
    </row>
    <row r="10" s="254" customFormat="true" ht="15" hidden="false" customHeight="true" outlineLevel="0" collapsed="false">
      <c r="A10" s="229" t="n">
        <v>101</v>
      </c>
      <c r="B10" s="122" t="s">
        <v>276</v>
      </c>
      <c r="C10" s="251" t="s">
        <v>269</v>
      </c>
      <c r="D10" s="231" t="s">
        <v>323</v>
      </c>
      <c r="E10" s="252" t="n">
        <v>4</v>
      </c>
      <c r="F10" s="253" t="s">
        <v>91</v>
      </c>
      <c r="G10" s="260" t="s">
        <v>114</v>
      </c>
      <c r="H10" s="253" t="s">
        <v>91</v>
      </c>
      <c r="I10" s="258" t="s">
        <v>2</v>
      </c>
    </row>
    <row r="11" s="259" customFormat="true" ht="12" hidden="false" customHeight="true" outlineLevel="0" collapsed="false">
      <c r="A11" s="232" t="n">
        <v>101</v>
      </c>
      <c r="B11" s="197" t="s">
        <v>276</v>
      </c>
      <c r="C11" s="255" t="s">
        <v>324</v>
      </c>
      <c r="D11" s="222" t="s">
        <v>325</v>
      </c>
      <c r="E11" s="256" t="n">
        <v>4</v>
      </c>
      <c r="F11" s="257" t="s">
        <v>91</v>
      </c>
      <c r="G11" s="261" t="s">
        <v>224</v>
      </c>
      <c r="H11" s="257" t="s">
        <v>91</v>
      </c>
      <c r="I11" s="258" t="s">
        <v>2</v>
      </c>
    </row>
    <row r="12" s="259" customFormat="true" ht="12" hidden="false" customHeight="true" outlineLevel="0" collapsed="false">
      <c r="A12" s="232" t="n">
        <v>101</v>
      </c>
      <c r="B12" s="197" t="s">
        <v>276</v>
      </c>
      <c r="C12" s="255" t="s">
        <v>324</v>
      </c>
      <c r="D12" s="222" t="s">
        <v>326</v>
      </c>
      <c r="E12" s="256" t="n">
        <v>2</v>
      </c>
      <c r="F12" s="257" t="s">
        <v>91</v>
      </c>
      <c r="G12" s="261" t="s">
        <v>114</v>
      </c>
      <c r="H12" s="257" t="s">
        <v>114</v>
      </c>
      <c r="I12" s="258" t="s">
        <v>2</v>
      </c>
    </row>
    <row r="13" s="254" customFormat="true" ht="15" hidden="false" customHeight="true" outlineLevel="0" collapsed="false">
      <c r="A13" s="229" t="n">
        <v>102</v>
      </c>
      <c r="B13" s="122" t="s">
        <v>277</v>
      </c>
      <c r="C13" s="251" t="s">
        <v>269</v>
      </c>
      <c r="D13" s="231" t="s">
        <v>323</v>
      </c>
      <c r="E13" s="262" t="n">
        <v>0</v>
      </c>
      <c r="F13" s="262" t="n">
        <v>0</v>
      </c>
      <c r="G13" s="263" t="s">
        <v>114</v>
      </c>
      <c r="H13" s="262" t="n">
        <v>0</v>
      </c>
      <c r="I13" s="258" t="s">
        <v>2</v>
      </c>
    </row>
    <row r="14" s="259" customFormat="true" ht="12" hidden="false" customHeight="true" outlineLevel="0" collapsed="false">
      <c r="A14" s="232" t="n">
        <v>102</v>
      </c>
      <c r="B14" s="197" t="s">
        <v>277</v>
      </c>
      <c r="C14" s="255" t="s">
        <v>324</v>
      </c>
      <c r="D14" s="222" t="s">
        <v>325</v>
      </c>
      <c r="E14" s="262" t="n">
        <v>0</v>
      </c>
      <c r="F14" s="262" t="n">
        <v>0</v>
      </c>
      <c r="G14" s="262" t="n">
        <v>0</v>
      </c>
      <c r="H14" s="262" t="n">
        <v>0</v>
      </c>
      <c r="I14" s="258" t="s">
        <v>2</v>
      </c>
    </row>
    <row r="15" s="259" customFormat="true" ht="12" hidden="false" customHeight="true" outlineLevel="0" collapsed="false">
      <c r="A15" s="232" t="n">
        <v>102</v>
      </c>
      <c r="B15" s="197" t="s">
        <v>277</v>
      </c>
      <c r="C15" s="255" t="s">
        <v>324</v>
      </c>
      <c r="D15" s="222" t="s">
        <v>326</v>
      </c>
      <c r="E15" s="262" t="n">
        <v>0</v>
      </c>
      <c r="F15" s="262" t="n">
        <v>0</v>
      </c>
      <c r="G15" s="264" t="s">
        <v>114</v>
      </c>
      <c r="H15" s="257" t="s">
        <v>114</v>
      </c>
      <c r="I15" s="258" t="s">
        <v>2</v>
      </c>
    </row>
    <row r="16" s="254" customFormat="true" ht="15" hidden="false" customHeight="true" outlineLevel="0" collapsed="false">
      <c r="A16" s="229" t="n">
        <v>103</v>
      </c>
      <c r="B16" s="122" t="s">
        <v>278</v>
      </c>
      <c r="C16" s="251" t="s">
        <v>269</v>
      </c>
      <c r="D16" s="231" t="s">
        <v>323</v>
      </c>
      <c r="E16" s="179" t="n">
        <v>0</v>
      </c>
      <c r="F16" s="262" t="n">
        <v>0</v>
      </c>
      <c r="G16" s="265" t="s">
        <v>114</v>
      </c>
      <c r="H16" s="262" t="n">
        <v>0</v>
      </c>
      <c r="I16" s="258" t="s">
        <v>2</v>
      </c>
    </row>
    <row r="17" s="259" customFormat="true" ht="12" hidden="false" customHeight="true" outlineLevel="0" collapsed="false">
      <c r="A17" s="232" t="n">
        <v>103</v>
      </c>
      <c r="B17" s="197" t="s">
        <v>278</v>
      </c>
      <c r="C17" s="255" t="s">
        <v>324</v>
      </c>
      <c r="D17" s="222" t="s">
        <v>325</v>
      </c>
      <c r="E17" s="179" t="n">
        <v>0</v>
      </c>
      <c r="F17" s="262" t="n">
        <v>0</v>
      </c>
      <c r="G17" s="179" t="n">
        <v>0</v>
      </c>
      <c r="H17" s="262" t="n">
        <v>0</v>
      </c>
      <c r="I17" s="258" t="s">
        <v>2</v>
      </c>
    </row>
    <row r="18" s="259" customFormat="true" ht="12" hidden="false" customHeight="true" outlineLevel="0" collapsed="false">
      <c r="A18" s="232" t="n">
        <v>103</v>
      </c>
      <c r="B18" s="197" t="s">
        <v>278</v>
      </c>
      <c r="C18" s="255" t="s">
        <v>324</v>
      </c>
      <c r="D18" s="222" t="s">
        <v>326</v>
      </c>
      <c r="E18" s="179" t="n">
        <v>0</v>
      </c>
      <c r="F18" s="262" t="n">
        <v>0</v>
      </c>
      <c r="G18" s="266" t="s">
        <v>114</v>
      </c>
      <c r="H18" s="163" t="s">
        <v>114</v>
      </c>
      <c r="I18" s="258" t="s">
        <v>2</v>
      </c>
    </row>
    <row r="19" s="259" customFormat="true" ht="15" hidden="false" customHeight="true" outlineLevel="0" collapsed="false">
      <c r="A19" s="229" t="n">
        <v>151</v>
      </c>
      <c r="B19" s="122" t="s">
        <v>279</v>
      </c>
      <c r="C19" s="251" t="s">
        <v>269</v>
      </c>
      <c r="D19" s="231" t="s">
        <v>323</v>
      </c>
      <c r="E19" s="252" t="n">
        <v>10</v>
      </c>
      <c r="F19" s="253" t="n">
        <v>186.6</v>
      </c>
      <c r="G19" s="260" t="s">
        <v>114</v>
      </c>
      <c r="H19" s="253" t="s">
        <v>224</v>
      </c>
      <c r="I19" s="258" t="s">
        <v>2</v>
      </c>
    </row>
    <row r="20" s="259" customFormat="true" ht="12" hidden="false" customHeight="true" outlineLevel="0" collapsed="false">
      <c r="A20" s="232" t="n">
        <v>151</v>
      </c>
      <c r="B20" s="197" t="s">
        <v>279</v>
      </c>
      <c r="C20" s="255" t="s">
        <v>324</v>
      </c>
      <c r="D20" s="222" t="s">
        <v>325</v>
      </c>
      <c r="E20" s="256" t="n">
        <v>10</v>
      </c>
      <c r="F20" s="257" t="n">
        <v>159</v>
      </c>
      <c r="G20" s="261" t="s">
        <v>224</v>
      </c>
      <c r="H20" s="257" t="s">
        <v>224</v>
      </c>
      <c r="I20" s="258" t="s">
        <v>2</v>
      </c>
    </row>
    <row r="21" s="259" customFormat="true" ht="12" hidden="false" customHeight="true" outlineLevel="0" collapsed="false">
      <c r="A21" s="232" t="n">
        <v>151</v>
      </c>
      <c r="B21" s="197" t="s">
        <v>279</v>
      </c>
      <c r="C21" s="255" t="s">
        <v>324</v>
      </c>
      <c r="D21" s="222" t="s">
        <v>326</v>
      </c>
      <c r="E21" s="256" t="n">
        <v>6</v>
      </c>
      <c r="F21" s="257" t="n">
        <v>27.6</v>
      </c>
      <c r="G21" s="261" t="s">
        <v>114</v>
      </c>
      <c r="H21" s="257" t="s">
        <v>114</v>
      </c>
      <c r="I21" s="258" t="s">
        <v>2</v>
      </c>
    </row>
    <row r="22" s="259" customFormat="true" ht="15" hidden="false" customHeight="true" outlineLevel="0" collapsed="false">
      <c r="A22" s="229" t="n">
        <v>153</v>
      </c>
      <c r="B22" s="122" t="s">
        <v>280</v>
      </c>
      <c r="C22" s="251" t="s">
        <v>269</v>
      </c>
      <c r="D22" s="231" t="s">
        <v>323</v>
      </c>
      <c r="E22" s="262" t="n">
        <v>0</v>
      </c>
      <c r="F22" s="262" t="n">
        <v>0</v>
      </c>
      <c r="G22" s="263" t="s">
        <v>114</v>
      </c>
      <c r="H22" s="262" t="n">
        <v>0</v>
      </c>
      <c r="I22" s="258" t="s">
        <v>2</v>
      </c>
    </row>
    <row r="23" s="259" customFormat="true" ht="12" hidden="false" customHeight="true" outlineLevel="0" collapsed="false">
      <c r="A23" s="232" t="n">
        <v>153</v>
      </c>
      <c r="B23" s="197" t="s">
        <v>280</v>
      </c>
      <c r="C23" s="255" t="s">
        <v>324</v>
      </c>
      <c r="D23" s="222" t="s">
        <v>325</v>
      </c>
      <c r="E23" s="262" t="n">
        <v>0</v>
      </c>
      <c r="F23" s="262" t="n">
        <v>0</v>
      </c>
      <c r="G23" s="262" t="n">
        <v>0</v>
      </c>
      <c r="H23" s="262" t="n">
        <v>0</v>
      </c>
      <c r="I23" s="258" t="s">
        <v>2</v>
      </c>
    </row>
    <row r="24" s="259" customFormat="true" ht="12" hidden="false" customHeight="true" outlineLevel="0" collapsed="false">
      <c r="A24" s="232" t="n">
        <v>153</v>
      </c>
      <c r="B24" s="197" t="s">
        <v>280</v>
      </c>
      <c r="C24" s="255" t="s">
        <v>324</v>
      </c>
      <c r="D24" s="222" t="s">
        <v>326</v>
      </c>
      <c r="E24" s="262" t="n">
        <v>0</v>
      </c>
      <c r="F24" s="262" t="n">
        <v>0</v>
      </c>
      <c r="G24" s="264" t="s">
        <v>114</v>
      </c>
      <c r="H24" s="257" t="s">
        <v>114</v>
      </c>
      <c r="I24" s="258" t="s">
        <v>2</v>
      </c>
    </row>
    <row r="25" s="259" customFormat="true" ht="15" hidden="false" customHeight="true" outlineLevel="0" collapsed="false">
      <c r="A25" s="229" t="n">
        <v>154</v>
      </c>
      <c r="B25" s="122" t="s">
        <v>281</v>
      </c>
      <c r="C25" s="251" t="s">
        <v>269</v>
      </c>
      <c r="D25" s="231" t="s">
        <v>323</v>
      </c>
      <c r="E25" s="262" t="n">
        <v>0</v>
      </c>
      <c r="F25" s="262" t="n">
        <v>0</v>
      </c>
      <c r="G25" s="263" t="s">
        <v>114</v>
      </c>
      <c r="H25" s="262" t="n">
        <v>0</v>
      </c>
      <c r="I25" s="258" t="s">
        <v>2</v>
      </c>
    </row>
    <row r="26" s="259" customFormat="true" ht="12" hidden="false" customHeight="true" outlineLevel="0" collapsed="false">
      <c r="A26" s="232" t="n">
        <v>154</v>
      </c>
      <c r="B26" s="197" t="s">
        <v>281</v>
      </c>
      <c r="C26" s="255" t="s">
        <v>324</v>
      </c>
      <c r="D26" s="222" t="s">
        <v>325</v>
      </c>
      <c r="E26" s="262" t="n">
        <v>0</v>
      </c>
      <c r="F26" s="262" t="n">
        <v>0</v>
      </c>
      <c r="G26" s="262" t="n">
        <v>0</v>
      </c>
      <c r="H26" s="262" t="n">
        <v>0</v>
      </c>
      <c r="I26" s="258" t="s">
        <v>2</v>
      </c>
    </row>
    <row r="27" s="259" customFormat="true" ht="12" hidden="false" customHeight="true" outlineLevel="0" collapsed="false">
      <c r="A27" s="232" t="n">
        <v>154</v>
      </c>
      <c r="B27" s="197" t="s">
        <v>281</v>
      </c>
      <c r="C27" s="255" t="s">
        <v>324</v>
      </c>
      <c r="D27" s="222" t="s">
        <v>326</v>
      </c>
      <c r="E27" s="262" t="n">
        <v>0</v>
      </c>
      <c r="F27" s="262" t="n">
        <v>0</v>
      </c>
      <c r="G27" s="264" t="s">
        <v>114</v>
      </c>
      <c r="H27" s="257" t="s">
        <v>114</v>
      </c>
      <c r="I27" s="258" t="s">
        <v>2</v>
      </c>
    </row>
    <row r="28" s="259" customFormat="true" ht="15" hidden="false" customHeight="true" outlineLevel="0" collapsed="false">
      <c r="A28" s="229" t="n">
        <v>155</v>
      </c>
      <c r="B28" s="122" t="s">
        <v>282</v>
      </c>
      <c r="C28" s="251" t="s">
        <v>269</v>
      </c>
      <c r="D28" s="231" t="s">
        <v>323</v>
      </c>
      <c r="E28" s="252" t="n">
        <v>1</v>
      </c>
      <c r="F28" s="253" t="s">
        <v>91</v>
      </c>
      <c r="G28" s="260" t="s">
        <v>114</v>
      </c>
      <c r="H28" s="262" t="n">
        <v>0</v>
      </c>
      <c r="I28" s="258" t="s">
        <v>2</v>
      </c>
    </row>
    <row r="29" s="259" customFormat="true" ht="12" hidden="false" customHeight="true" outlineLevel="0" collapsed="false">
      <c r="A29" s="232" t="n">
        <v>155</v>
      </c>
      <c r="B29" s="197" t="s">
        <v>282</v>
      </c>
      <c r="C29" s="255" t="s">
        <v>324</v>
      </c>
      <c r="D29" s="222" t="s">
        <v>325</v>
      </c>
      <c r="E29" s="256" t="n">
        <v>1</v>
      </c>
      <c r="F29" s="257" t="s">
        <v>91</v>
      </c>
      <c r="G29" s="261" t="s">
        <v>91</v>
      </c>
      <c r="H29" s="257" t="s">
        <v>91</v>
      </c>
      <c r="I29" s="258" t="s">
        <v>2</v>
      </c>
    </row>
    <row r="30" s="259" customFormat="true" ht="12" hidden="false" customHeight="true" outlineLevel="0" collapsed="false">
      <c r="A30" s="232" t="n">
        <v>155</v>
      </c>
      <c r="B30" s="197" t="s">
        <v>282</v>
      </c>
      <c r="C30" s="255" t="s">
        <v>324</v>
      </c>
      <c r="D30" s="222" t="s">
        <v>326</v>
      </c>
      <c r="E30" s="262" t="n">
        <v>0</v>
      </c>
      <c r="F30" s="262" t="n">
        <v>0</v>
      </c>
      <c r="G30" s="264" t="s">
        <v>114</v>
      </c>
      <c r="H30" s="257" t="s">
        <v>114</v>
      </c>
      <c r="I30" s="258" t="s">
        <v>2</v>
      </c>
    </row>
    <row r="31" s="259" customFormat="true" ht="15" hidden="false" customHeight="true" outlineLevel="0" collapsed="false">
      <c r="A31" s="229" t="n">
        <v>157</v>
      </c>
      <c r="B31" s="122" t="s">
        <v>283</v>
      </c>
      <c r="C31" s="251" t="s">
        <v>269</v>
      </c>
      <c r="D31" s="231" t="s">
        <v>323</v>
      </c>
      <c r="E31" s="267" t="n">
        <v>5</v>
      </c>
      <c r="F31" s="268" t="s">
        <v>91</v>
      </c>
      <c r="G31" s="269" t="s">
        <v>114</v>
      </c>
      <c r="H31" s="268" t="s">
        <v>91</v>
      </c>
      <c r="I31" s="258" t="s">
        <v>2</v>
      </c>
    </row>
    <row r="32" s="259" customFormat="true" ht="12" hidden="false" customHeight="true" outlineLevel="0" collapsed="false">
      <c r="A32" s="232" t="n">
        <v>157</v>
      </c>
      <c r="B32" s="197" t="s">
        <v>283</v>
      </c>
      <c r="C32" s="255" t="s">
        <v>324</v>
      </c>
      <c r="D32" s="222" t="s">
        <v>325</v>
      </c>
      <c r="E32" s="270" t="n">
        <v>5</v>
      </c>
      <c r="F32" s="271" t="s">
        <v>91</v>
      </c>
      <c r="G32" s="272" t="s">
        <v>224</v>
      </c>
      <c r="H32" s="271" t="s">
        <v>91</v>
      </c>
      <c r="I32" s="258" t="s">
        <v>2</v>
      </c>
    </row>
    <row r="33" s="259" customFormat="true" ht="12" hidden="false" customHeight="true" outlineLevel="0" collapsed="false">
      <c r="A33" s="232" t="n">
        <v>157</v>
      </c>
      <c r="B33" s="197" t="s">
        <v>283</v>
      </c>
      <c r="C33" s="255" t="s">
        <v>324</v>
      </c>
      <c r="D33" s="222" t="s">
        <v>326</v>
      </c>
      <c r="E33" s="270" t="n">
        <v>1</v>
      </c>
      <c r="F33" s="271" t="s">
        <v>91</v>
      </c>
      <c r="G33" s="272" t="s">
        <v>114</v>
      </c>
      <c r="H33" s="271" t="s">
        <v>114</v>
      </c>
      <c r="I33" s="258" t="s">
        <v>2</v>
      </c>
    </row>
    <row r="34" s="259" customFormat="true" ht="15" hidden="false" customHeight="true" outlineLevel="0" collapsed="false">
      <c r="A34" s="229" t="n">
        <v>158</v>
      </c>
      <c r="B34" s="122" t="s">
        <v>284</v>
      </c>
      <c r="C34" s="251" t="s">
        <v>269</v>
      </c>
      <c r="D34" s="231" t="s">
        <v>323</v>
      </c>
      <c r="E34" s="252" t="n">
        <v>3</v>
      </c>
      <c r="F34" s="253" t="s">
        <v>91</v>
      </c>
      <c r="G34" s="260" t="s">
        <v>114</v>
      </c>
      <c r="H34" s="253" t="s">
        <v>91</v>
      </c>
      <c r="I34" s="258" t="s">
        <v>2</v>
      </c>
    </row>
    <row r="35" s="259" customFormat="true" ht="12" hidden="false" customHeight="true" outlineLevel="0" collapsed="false">
      <c r="A35" s="232" t="n">
        <v>158</v>
      </c>
      <c r="B35" s="197" t="s">
        <v>284</v>
      </c>
      <c r="C35" s="255" t="s">
        <v>324</v>
      </c>
      <c r="D35" s="222" t="s">
        <v>325</v>
      </c>
      <c r="E35" s="256" t="n">
        <v>3</v>
      </c>
      <c r="F35" s="257" t="s">
        <v>91</v>
      </c>
      <c r="G35" s="261" t="s">
        <v>91</v>
      </c>
      <c r="H35" s="257" t="s">
        <v>91</v>
      </c>
      <c r="I35" s="258" t="s">
        <v>2</v>
      </c>
    </row>
    <row r="36" s="259" customFormat="true" ht="12" hidden="false" customHeight="true" outlineLevel="0" collapsed="false">
      <c r="A36" s="232" t="n">
        <v>158</v>
      </c>
      <c r="B36" s="197" t="s">
        <v>284</v>
      </c>
      <c r="C36" s="255" t="s">
        <v>324</v>
      </c>
      <c r="D36" s="222" t="s">
        <v>326</v>
      </c>
      <c r="E36" s="256" t="n">
        <v>1</v>
      </c>
      <c r="F36" s="257" t="s">
        <v>91</v>
      </c>
      <c r="G36" s="261" t="s">
        <v>114</v>
      </c>
      <c r="H36" s="257" t="s">
        <v>114</v>
      </c>
      <c r="I36" s="258" t="s">
        <v>2</v>
      </c>
    </row>
    <row r="37" s="259" customFormat="true" ht="15" hidden="false" customHeight="true" outlineLevel="0" collapsed="false">
      <c r="A37" s="229" t="n">
        <v>159</v>
      </c>
      <c r="B37" s="122" t="s">
        <v>285</v>
      </c>
      <c r="C37" s="251" t="s">
        <v>269</v>
      </c>
      <c r="D37" s="231" t="s">
        <v>323</v>
      </c>
      <c r="E37" s="252" t="n">
        <v>2</v>
      </c>
      <c r="F37" s="253" t="s">
        <v>91</v>
      </c>
      <c r="G37" s="260" t="s">
        <v>114</v>
      </c>
      <c r="H37" s="253" t="s">
        <v>91</v>
      </c>
      <c r="I37" s="258" t="s">
        <v>2</v>
      </c>
    </row>
    <row r="38" s="259" customFormat="true" ht="12" hidden="false" customHeight="true" outlineLevel="0" collapsed="false">
      <c r="A38" s="273" t="n">
        <v>159</v>
      </c>
      <c r="B38" s="197" t="s">
        <v>285</v>
      </c>
      <c r="C38" s="255" t="s">
        <v>324</v>
      </c>
      <c r="D38" s="222" t="s">
        <v>325</v>
      </c>
      <c r="E38" s="256" t="n">
        <v>1</v>
      </c>
      <c r="F38" s="257" t="s">
        <v>91</v>
      </c>
      <c r="G38" s="261" t="s">
        <v>91</v>
      </c>
      <c r="H38" s="257" t="s">
        <v>91</v>
      </c>
      <c r="I38" s="258" t="s">
        <v>2</v>
      </c>
    </row>
    <row r="39" s="259" customFormat="true" ht="12" hidden="false" customHeight="true" outlineLevel="0" collapsed="false">
      <c r="A39" s="273" t="n">
        <v>159</v>
      </c>
      <c r="B39" s="197" t="s">
        <v>285</v>
      </c>
      <c r="C39" s="255" t="s">
        <v>324</v>
      </c>
      <c r="D39" s="222" t="s">
        <v>326</v>
      </c>
      <c r="E39" s="256" t="n">
        <v>2</v>
      </c>
      <c r="F39" s="257" t="s">
        <v>91</v>
      </c>
      <c r="G39" s="261" t="s">
        <v>114</v>
      </c>
      <c r="H39" s="257" t="s">
        <v>114</v>
      </c>
      <c r="I39" s="258" t="s">
        <v>2</v>
      </c>
    </row>
    <row r="40" customFormat="false" ht="24.75" hidden="false" customHeight="true" outlineLevel="0" collapsed="false">
      <c r="A40" s="111" t="n">
        <v>2</v>
      </c>
      <c r="B40" s="127" t="s">
        <v>253</v>
      </c>
      <c r="C40" s="251" t="s">
        <v>269</v>
      </c>
      <c r="D40" s="231" t="s">
        <v>323</v>
      </c>
      <c r="E40" s="274" t="n">
        <v>58</v>
      </c>
      <c r="F40" s="275" t="n">
        <v>1874.2</v>
      </c>
      <c r="G40" s="166" t="s">
        <v>114</v>
      </c>
      <c r="H40" s="275" t="n">
        <v>9514.8</v>
      </c>
      <c r="I40" s="50" t="s">
        <v>2</v>
      </c>
    </row>
    <row r="41" s="259" customFormat="true" ht="12" hidden="false" customHeight="true" outlineLevel="0" collapsed="false">
      <c r="A41" s="170" t="n">
        <v>2</v>
      </c>
      <c r="B41" s="197" t="s">
        <v>253</v>
      </c>
      <c r="C41" s="255" t="s">
        <v>324</v>
      </c>
      <c r="D41" s="222" t="s">
        <v>325</v>
      </c>
      <c r="E41" s="276" t="n">
        <v>56</v>
      </c>
      <c r="F41" s="277" t="n">
        <v>1741.6</v>
      </c>
      <c r="G41" s="277" t="n">
        <v>54.6</v>
      </c>
      <c r="H41" s="277" t="n">
        <v>9514.8</v>
      </c>
      <c r="I41" s="258" t="s">
        <v>2</v>
      </c>
    </row>
    <row r="42" s="259" customFormat="true" ht="12" hidden="false" customHeight="true" outlineLevel="0" collapsed="false">
      <c r="A42" s="170" t="n">
        <v>2</v>
      </c>
      <c r="B42" s="197" t="s">
        <v>253</v>
      </c>
      <c r="C42" s="255" t="s">
        <v>324</v>
      </c>
      <c r="D42" s="222" t="s">
        <v>326</v>
      </c>
      <c r="E42" s="276" t="n">
        <v>34</v>
      </c>
      <c r="F42" s="277" t="n">
        <v>132.7</v>
      </c>
      <c r="G42" s="164" t="s">
        <v>114</v>
      </c>
      <c r="H42" s="164" t="s">
        <v>114</v>
      </c>
      <c r="I42" s="258" t="s">
        <v>2</v>
      </c>
    </row>
    <row r="43" s="259" customFormat="true" ht="15" hidden="false" customHeight="true" outlineLevel="0" collapsed="false">
      <c r="A43" s="229" t="n">
        <v>241</v>
      </c>
      <c r="B43" s="122" t="s">
        <v>286</v>
      </c>
      <c r="C43" s="251" t="s">
        <v>269</v>
      </c>
      <c r="D43" s="231" t="s">
        <v>323</v>
      </c>
      <c r="E43" s="252" t="n">
        <v>19</v>
      </c>
      <c r="F43" s="253" t="s">
        <v>91</v>
      </c>
      <c r="G43" s="260" t="s">
        <v>114</v>
      </c>
      <c r="H43" s="253" t="s">
        <v>91</v>
      </c>
      <c r="I43" s="258" t="s">
        <v>2</v>
      </c>
    </row>
    <row r="44" s="259" customFormat="true" ht="12" hidden="false" customHeight="true" outlineLevel="0" collapsed="false">
      <c r="A44" s="232" t="n">
        <v>241</v>
      </c>
      <c r="B44" s="197" t="s">
        <v>286</v>
      </c>
      <c r="C44" s="255" t="s">
        <v>324</v>
      </c>
      <c r="D44" s="222" t="s">
        <v>325</v>
      </c>
      <c r="E44" s="256" t="n">
        <v>18</v>
      </c>
      <c r="F44" s="257" t="s">
        <v>91</v>
      </c>
      <c r="G44" s="261" t="s">
        <v>91</v>
      </c>
      <c r="H44" s="257" t="s">
        <v>91</v>
      </c>
      <c r="I44" s="258" t="s">
        <v>2</v>
      </c>
    </row>
    <row r="45" s="259" customFormat="true" ht="12" hidden="false" customHeight="true" outlineLevel="0" collapsed="false">
      <c r="A45" s="232" t="n">
        <v>241</v>
      </c>
      <c r="B45" s="197" t="s">
        <v>286</v>
      </c>
      <c r="C45" s="255" t="s">
        <v>324</v>
      </c>
      <c r="D45" s="222" t="s">
        <v>326</v>
      </c>
      <c r="E45" s="256" t="n">
        <v>13</v>
      </c>
      <c r="F45" s="257" t="s">
        <v>91</v>
      </c>
      <c r="G45" s="261" t="s">
        <v>114</v>
      </c>
      <c r="H45" s="257" t="s">
        <v>114</v>
      </c>
      <c r="I45" s="258" t="s">
        <v>2</v>
      </c>
    </row>
    <row r="46" s="259" customFormat="true" ht="15" hidden="false" customHeight="true" outlineLevel="0" collapsed="false">
      <c r="A46" s="229" t="n">
        <v>251</v>
      </c>
      <c r="B46" s="122" t="s">
        <v>287</v>
      </c>
      <c r="C46" s="251" t="s">
        <v>269</v>
      </c>
      <c r="D46" s="231" t="s">
        <v>323</v>
      </c>
      <c r="E46" s="252" t="n">
        <v>15</v>
      </c>
      <c r="F46" s="253" t="n">
        <v>1031.6</v>
      </c>
      <c r="G46" s="253" t="s">
        <v>114</v>
      </c>
      <c r="H46" s="253" t="n">
        <v>6692.9</v>
      </c>
      <c r="I46" s="258" t="s">
        <v>2</v>
      </c>
    </row>
    <row r="47" s="259" customFormat="true" ht="12" hidden="false" customHeight="true" outlineLevel="0" collapsed="false">
      <c r="A47" s="232" t="n">
        <v>251</v>
      </c>
      <c r="B47" s="197" t="s">
        <v>287</v>
      </c>
      <c r="C47" s="255" t="s">
        <v>324</v>
      </c>
      <c r="D47" s="222" t="s">
        <v>325</v>
      </c>
      <c r="E47" s="256" t="n">
        <v>15</v>
      </c>
      <c r="F47" s="257" t="n">
        <v>981.6</v>
      </c>
      <c r="G47" s="257" t="n">
        <v>68.2</v>
      </c>
      <c r="H47" s="257" t="n">
        <v>6692.9</v>
      </c>
      <c r="I47" s="258" t="s">
        <v>2</v>
      </c>
    </row>
    <row r="48" s="259" customFormat="true" ht="12" hidden="false" customHeight="true" outlineLevel="0" collapsed="false">
      <c r="A48" s="232" t="n">
        <v>251</v>
      </c>
      <c r="B48" s="197" t="s">
        <v>287</v>
      </c>
      <c r="C48" s="255" t="s">
        <v>324</v>
      </c>
      <c r="D48" s="222" t="s">
        <v>326</v>
      </c>
      <c r="E48" s="256" t="n">
        <v>7</v>
      </c>
      <c r="F48" s="257" t="n">
        <v>50.1</v>
      </c>
      <c r="G48" s="257" t="s">
        <v>114</v>
      </c>
      <c r="H48" s="257" t="s">
        <v>114</v>
      </c>
      <c r="I48" s="258" t="s">
        <v>2</v>
      </c>
    </row>
    <row r="49" s="259" customFormat="true" ht="15" hidden="false" customHeight="true" outlineLevel="0" collapsed="false">
      <c r="A49" s="229" t="n">
        <v>252</v>
      </c>
      <c r="B49" s="122" t="s">
        <v>288</v>
      </c>
      <c r="C49" s="251" t="s">
        <v>269</v>
      </c>
      <c r="D49" s="231" t="s">
        <v>323</v>
      </c>
      <c r="E49" s="262" t="n">
        <v>0</v>
      </c>
      <c r="F49" s="262" t="n">
        <v>0</v>
      </c>
      <c r="G49" s="263" t="s">
        <v>114</v>
      </c>
      <c r="H49" s="262" t="n">
        <v>0</v>
      </c>
      <c r="I49" s="258" t="s">
        <v>2</v>
      </c>
    </row>
    <row r="50" s="259" customFormat="true" ht="12" hidden="false" customHeight="true" outlineLevel="0" collapsed="false">
      <c r="A50" s="232" t="n">
        <v>252</v>
      </c>
      <c r="B50" s="197" t="s">
        <v>288</v>
      </c>
      <c r="C50" s="255" t="s">
        <v>324</v>
      </c>
      <c r="D50" s="222" t="s">
        <v>325</v>
      </c>
      <c r="E50" s="262" t="n">
        <v>0</v>
      </c>
      <c r="F50" s="262" t="n">
        <v>0</v>
      </c>
      <c r="G50" s="262" t="n">
        <v>0</v>
      </c>
      <c r="H50" s="262" t="n">
        <v>0</v>
      </c>
      <c r="I50" s="258" t="s">
        <v>2</v>
      </c>
    </row>
    <row r="51" s="259" customFormat="true" ht="12" hidden="false" customHeight="true" outlineLevel="0" collapsed="false">
      <c r="A51" s="232" t="n">
        <v>252</v>
      </c>
      <c r="B51" s="197" t="s">
        <v>288</v>
      </c>
      <c r="C51" s="255" t="s">
        <v>324</v>
      </c>
      <c r="D51" s="222" t="s">
        <v>326</v>
      </c>
      <c r="E51" s="262" t="n">
        <v>0</v>
      </c>
      <c r="F51" s="262" t="n">
        <v>0</v>
      </c>
      <c r="G51" s="264" t="s">
        <v>114</v>
      </c>
      <c r="H51" s="257" t="s">
        <v>114</v>
      </c>
      <c r="I51" s="258" t="s">
        <v>2</v>
      </c>
    </row>
    <row r="52" s="259" customFormat="true" ht="15" hidden="false" customHeight="true" outlineLevel="0" collapsed="false">
      <c r="A52" s="229" t="n">
        <v>254</v>
      </c>
      <c r="B52" s="122" t="s">
        <v>289</v>
      </c>
      <c r="C52" s="251" t="s">
        <v>269</v>
      </c>
      <c r="D52" s="231" t="s">
        <v>323</v>
      </c>
      <c r="E52" s="252" t="n">
        <v>1</v>
      </c>
      <c r="F52" s="253" t="s">
        <v>91</v>
      </c>
      <c r="G52" s="263" t="s">
        <v>114</v>
      </c>
      <c r="H52" s="262" t="n">
        <v>0</v>
      </c>
      <c r="I52" s="258" t="s">
        <v>2</v>
      </c>
    </row>
    <row r="53" s="259" customFormat="true" ht="12" hidden="false" customHeight="true" outlineLevel="0" collapsed="false">
      <c r="A53" s="232" t="n">
        <v>254</v>
      </c>
      <c r="B53" s="197" t="s">
        <v>289</v>
      </c>
      <c r="C53" s="255" t="s">
        <v>324</v>
      </c>
      <c r="D53" s="222" t="s">
        <v>325</v>
      </c>
      <c r="E53" s="262" t="n">
        <v>0</v>
      </c>
      <c r="F53" s="262" t="n">
        <v>0</v>
      </c>
      <c r="G53" s="262" t="n">
        <v>0</v>
      </c>
      <c r="H53" s="262" t="n">
        <v>0</v>
      </c>
      <c r="I53" s="258" t="s">
        <v>2</v>
      </c>
    </row>
    <row r="54" s="259" customFormat="true" ht="12" hidden="false" customHeight="true" outlineLevel="0" collapsed="false">
      <c r="A54" s="232" t="n">
        <v>254</v>
      </c>
      <c r="B54" s="197" t="s">
        <v>289</v>
      </c>
      <c r="C54" s="255" t="s">
        <v>324</v>
      </c>
      <c r="D54" s="222" t="s">
        <v>326</v>
      </c>
      <c r="E54" s="256" t="n">
        <v>1</v>
      </c>
      <c r="F54" s="257" t="s">
        <v>91</v>
      </c>
      <c r="G54" s="261" t="s">
        <v>114</v>
      </c>
      <c r="H54" s="257" t="s">
        <v>114</v>
      </c>
      <c r="I54" s="258" t="s">
        <v>2</v>
      </c>
    </row>
    <row r="55" s="259" customFormat="true" ht="15" hidden="false" customHeight="true" outlineLevel="0" collapsed="false">
      <c r="A55" s="229" t="n">
        <v>255</v>
      </c>
      <c r="B55" s="122" t="s">
        <v>290</v>
      </c>
      <c r="C55" s="251" t="s">
        <v>269</v>
      </c>
      <c r="D55" s="231" t="s">
        <v>323</v>
      </c>
      <c r="E55" s="262" t="n">
        <v>0</v>
      </c>
      <c r="F55" s="262" t="n">
        <v>0</v>
      </c>
      <c r="G55" s="263" t="s">
        <v>114</v>
      </c>
      <c r="H55" s="262" t="n">
        <v>0</v>
      </c>
      <c r="I55" s="258" t="s">
        <v>2</v>
      </c>
    </row>
    <row r="56" s="259" customFormat="true" ht="12" hidden="false" customHeight="true" outlineLevel="0" collapsed="false">
      <c r="A56" s="232" t="n">
        <v>255</v>
      </c>
      <c r="B56" s="197" t="s">
        <v>290</v>
      </c>
      <c r="C56" s="255" t="s">
        <v>324</v>
      </c>
      <c r="D56" s="222" t="s">
        <v>325</v>
      </c>
      <c r="E56" s="262" t="n">
        <v>0</v>
      </c>
      <c r="F56" s="262" t="n">
        <v>0</v>
      </c>
      <c r="G56" s="262" t="n">
        <v>0</v>
      </c>
      <c r="H56" s="262" t="n">
        <v>0</v>
      </c>
      <c r="I56" s="258" t="s">
        <v>2</v>
      </c>
    </row>
    <row r="57" s="259" customFormat="true" ht="12" hidden="false" customHeight="true" outlineLevel="0" collapsed="false">
      <c r="A57" s="232" t="n">
        <v>255</v>
      </c>
      <c r="B57" s="197" t="s">
        <v>290</v>
      </c>
      <c r="C57" s="255" t="s">
        <v>324</v>
      </c>
      <c r="D57" s="222" t="s">
        <v>326</v>
      </c>
      <c r="E57" s="262" t="n">
        <v>0</v>
      </c>
      <c r="F57" s="262" t="n">
        <v>0</v>
      </c>
      <c r="G57" s="264" t="s">
        <v>114</v>
      </c>
      <c r="H57" s="257" t="s">
        <v>114</v>
      </c>
      <c r="I57" s="258" t="s">
        <v>2</v>
      </c>
    </row>
    <row r="58" s="259" customFormat="true" ht="15" hidden="false" customHeight="true" outlineLevel="0" collapsed="false">
      <c r="A58" s="229" t="n">
        <v>256</v>
      </c>
      <c r="B58" s="122" t="s">
        <v>291</v>
      </c>
      <c r="C58" s="251" t="s">
        <v>269</v>
      </c>
      <c r="D58" s="231" t="s">
        <v>323</v>
      </c>
      <c r="E58" s="252" t="n">
        <v>22</v>
      </c>
      <c r="F58" s="253" t="n">
        <v>593.9</v>
      </c>
      <c r="G58" s="253" t="s">
        <v>114</v>
      </c>
      <c r="H58" s="253" t="n">
        <v>1924.9</v>
      </c>
      <c r="I58" s="258" t="s">
        <v>2</v>
      </c>
    </row>
    <row r="59" s="259" customFormat="true" ht="12" hidden="false" customHeight="true" outlineLevel="0" collapsed="false">
      <c r="A59" s="232" t="n">
        <v>256</v>
      </c>
      <c r="B59" s="197" t="s">
        <v>291</v>
      </c>
      <c r="C59" s="255" t="s">
        <v>324</v>
      </c>
      <c r="D59" s="222" t="s">
        <v>325</v>
      </c>
      <c r="E59" s="256" t="n">
        <v>22</v>
      </c>
      <c r="F59" s="257" t="n">
        <v>552.1</v>
      </c>
      <c r="G59" s="257" t="n">
        <v>34.9</v>
      </c>
      <c r="H59" s="257" t="n">
        <v>1924.9</v>
      </c>
      <c r="I59" s="258" t="s">
        <v>2</v>
      </c>
    </row>
    <row r="60" s="259" customFormat="true" ht="12" hidden="false" customHeight="true" outlineLevel="0" collapsed="false">
      <c r="A60" s="232" t="n">
        <v>256</v>
      </c>
      <c r="B60" s="197" t="s">
        <v>291</v>
      </c>
      <c r="C60" s="255" t="s">
        <v>324</v>
      </c>
      <c r="D60" s="222" t="s">
        <v>326</v>
      </c>
      <c r="E60" s="256" t="n">
        <v>12</v>
      </c>
      <c r="F60" s="257" t="n">
        <v>41.8</v>
      </c>
      <c r="G60" s="257" t="s">
        <v>114</v>
      </c>
      <c r="H60" s="257" t="s">
        <v>114</v>
      </c>
      <c r="I60" s="258" t="s">
        <v>2</v>
      </c>
    </row>
    <row r="61" s="259" customFormat="true" ht="15" hidden="false" customHeight="true" outlineLevel="0" collapsed="false">
      <c r="A61" s="229" t="n">
        <v>257</v>
      </c>
      <c r="B61" s="122" t="s">
        <v>292</v>
      </c>
      <c r="C61" s="251" t="s">
        <v>269</v>
      </c>
      <c r="D61" s="231" t="s">
        <v>323</v>
      </c>
      <c r="E61" s="252" t="n">
        <v>1</v>
      </c>
      <c r="F61" s="253" t="s">
        <v>91</v>
      </c>
      <c r="G61" s="260" t="s">
        <v>114</v>
      </c>
      <c r="H61" s="253" t="s">
        <v>91</v>
      </c>
      <c r="I61" s="258" t="s">
        <v>2</v>
      </c>
    </row>
    <row r="62" s="259" customFormat="true" ht="12" hidden="false" customHeight="true" outlineLevel="0" collapsed="false">
      <c r="A62" s="273" t="n">
        <v>257</v>
      </c>
      <c r="B62" s="197" t="s">
        <v>292</v>
      </c>
      <c r="C62" s="255" t="s">
        <v>324</v>
      </c>
      <c r="D62" s="222" t="s">
        <v>325</v>
      </c>
      <c r="E62" s="256" t="n">
        <v>1</v>
      </c>
      <c r="F62" s="257" t="s">
        <v>91</v>
      </c>
      <c r="G62" s="261" t="s">
        <v>91</v>
      </c>
      <c r="H62" s="257" t="s">
        <v>91</v>
      </c>
      <c r="I62" s="258" t="s">
        <v>2</v>
      </c>
    </row>
    <row r="63" s="259" customFormat="true" ht="12" hidden="false" customHeight="true" outlineLevel="0" collapsed="false">
      <c r="A63" s="273" t="n">
        <v>257</v>
      </c>
      <c r="B63" s="197" t="s">
        <v>292</v>
      </c>
      <c r="C63" s="255" t="s">
        <v>324</v>
      </c>
      <c r="D63" s="222" t="s">
        <v>326</v>
      </c>
      <c r="E63" s="256" t="n">
        <v>1</v>
      </c>
      <c r="F63" s="257" t="s">
        <v>91</v>
      </c>
      <c r="G63" s="261" t="s">
        <v>114</v>
      </c>
      <c r="H63" s="257" t="s">
        <v>114</v>
      </c>
      <c r="I63" s="258" t="s">
        <v>2</v>
      </c>
    </row>
    <row r="64" customFormat="false" ht="24.75" hidden="false" customHeight="true" outlineLevel="0" collapsed="false">
      <c r="A64" s="111" t="n">
        <v>3</v>
      </c>
      <c r="B64" s="127" t="s">
        <v>254</v>
      </c>
      <c r="C64" s="251" t="s">
        <v>269</v>
      </c>
      <c r="D64" s="231" t="s">
        <v>323</v>
      </c>
      <c r="E64" s="252" t="n">
        <v>86</v>
      </c>
      <c r="F64" s="253" t="n">
        <v>1347.2</v>
      </c>
      <c r="G64" s="253" t="s">
        <v>114</v>
      </c>
      <c r="H64" s="253" t="n">
        <v>7119.5</v>
      </c>
      <c r="I64" s="50" t="s">
        <v>2</v>
      </c>
    </row>
    <row r="65" s="259" customFormat="true" ht="12" hidden="false" customHeight="true" outlineLevel="0" collapsed="false">
      <c r="A65" s="170" t="n">
        <v>3</v>
      </c>
      <c r="B65" s="197" t="s">
        <v>254</v>
      </c>
      <c r="C65" s="255" t="s">
        <v>324</v>
      </c>
      <c r="D65" s="222" t="s">
        <v>325</v>
      </c>
      <c r="E65" s="256" t="n">
        <v>85</v>
      </c>
      <c r="F65" s="257" t="n">
        <v>1144.2</v>
      </c>
      <c r="G65" s="257" t="n">
        <v>62.2</v>
      </c>
      <c r="H65" s="257" t="n">
        <v>7119.5</v>
      </c>
      <c r="I65" s="258" t="s">
        <v>2</v>
      </c>
    </row>
    <row r="66" s="259" customFormat="true" ht="12" hidden="false" customHeight="true" outlineLevel="0" collapsed="false">
      <c r="A66" s="170" t="n">
        <v>3</v>
      </c>
      <c r="B66" s="197" t="s">
        <v>254</v>
      </c>
      <c r="C66" s="255" t="s">
        <v>324</v>
      </c>
      <c r="D66" s="222" t="s">
        <v>326</v>
      </c>
      <c r="E66" s="256" t="n">
        <v>46</v>
      </c>
      <c r="F66" s="257" t="n">
        <v>203</v>
      </c>
      <c r="G66" s="257" t="s">
        <v>114</v>
      </c>
      <c r="H66" s="257" t="s">
        <v>114</v>
      </c>
      <c r="I66" s="258" t="s">
        <v>2</v>
      </c>
    </row>
    <row r="67" s="259" customFormat="true" ht="15" hidden="false" customHeight="true" outlineLevel="0" collapsed="false">
      <c r="A67" s="229" t="n">
        <v>351</v>
      </c>
      <c r="B67" s="122" t="s">
        <v>293</v>
      </c>
      <c r="C67" s="251" t="s">
        <v>269</v>
      </c>
      <c r="D67" s="231" t="s">
        <v>323</v>
      </c>
      <c r="E67" s="252" t="n">
        <v>8</v>
      </c>
      <c r="F67" s="253" t="n">
        <v>418.7</v>
      </c>
      <c r="G67" s="253" t="s">
        <v>114</v>
      </c>
      <c r="H67" s="253" t="n">
        <v>2260.7</v>
      </c>
      <c r="I67" s="258" t="s">
        <v>2</v>
      </c>
    </row>
    <row r="68" s="259" customFormat="true" ht="12" hidden="false" customHeight="true" outlineLevel="0" collapsed="false">
      <c r="A68" s="232" t="n">
        <v>351</v>
      </c>
      <c r="B68" s="197" t="s">
        <v>293</v>
      </c>
      <c r="C68" s="255" t="s">
        <v>324</v>
      </c>
      <c r="D68" s="222" t="s">
        <v>325</v>
      </c>
      <c r="E68" s="256" t="n">
        <v>8</v>
      </c>
      <c r="F68" s="257" t="n">
        <v>319.2</v>
      </c>
      <c r="G68" s="257" t="n">
        <v>70.8</v>
      </c>
      <c r="H68" s="257" t="n">
        <v>2260.7</v>
      </c>
      <c r="I68" s="258" t="s">
        <v>2</v>
      </c>
    </row>
    <row r="69" s="259" customFormat="true" ht="12" hidden="false" customHeight="true" outlineLevel="0" collapsed="false">
      <c r="A69" s="232" t="n">
        <v>351</v>
      </c>
      <c r="B69" s="197" t="s">
        <v>293</v>
      </c>
      <c r="C69" s="255" t="s">
        <v>324</v>
      </c>
      <c r="D69" s="222" t="s">
        <v>326</v>
      </c>
      <c r="E69" s="256" t="n">
        <v>7</v>
      </c>
      <c r="F69" s="257" t="n">
        <v>99.5</v>
      </c>
      <c r="G69" s="257" t="s">
        <v>114</v>
      </c>
      <c r="H69" s="257" t="s">
        <v>114</v>
      </c>
      <c r="I69" s="258" t="s">
        <v>2</v>
      </c>
    </row>
    <row r="70" s="259" customFormat="true" ht="15" hidden="false" customHeight="true" outlineLevel="0" collapsed="false">
      <c r="A70" s="229" t="n">
        <v>352</v>
      </c>
      <c r="B70" s="122" t="s">
        <v>294</v>
      </c>
      <c r="C70" s="251" t="s">
        <v>269</v>
      </c>
      <c r="D70" s="231" t="s">
        <v>323</v>
      </c>
      <c r="E70" s="262" t="n">
        <v>0</v>
      </c>
      <c r="F70" s="262" t="n">
        <v>0</v>
      </c>
      <c r="G70" s="260" t="s">
        <v>114</v>
      </c>
      <c r="H70" s="262" t="n">
        <v>0</v>
      </c>
      <c r="I70" s="258" t="s">
        <v>2</v>
      </c>
    </row>
    <row r="71" s="259" customFormat="true" ht="12" hidden="false" customHeight="true" outlineLevel="0" collapsed="false">
      <c r="A71" s="232" t="n">
        <v>352</v>
      </c>
      <c r="B71" s="197" t="s">
        <v>294</v>
      </c>
      <c r="C71" s="255" t="s">
        <v>324</v>
      </c>
      <c r="D71" s="222" t="s">
        <v>325</v>
      </c>
      <c r="E71" s="262" t="n">
        <v>0</v>
      </c>
      <c r="F71" s="262" t="n">
        <v>0</v>
      </c>
      <c r="G71" s="262" t="n">
        <v>0</v>
      </c>
      <c r="H71" s="262" t="n">
        <v>0</v>
      </c>
      <c r="I71" s="258" t="s">
        <v>2</v>
      </c>
    </row>
    <row r="72" s="259" customFormat="true" ht="12" hidden="false" customHeight="true" outlineLevel="0" collapsed="false">
      <c r="A72" s="232" t="n">
        <v>352</v>
      </c>
      <c r="B72" s="197" t="s">
        <v>294</v>
      </c>
      <c r="C72" s="255" t="s">
        <v>324</v>
      </c>
      <c r="D72" s="222" t="s">
        <v>326</v>
      </c>
      <c r="E72" s="262" t="n">
        <v>0</v>
      </c>
      <c r="F72" s="262" t="n">
        <v>0</v>
      </c>
      <c r="G72" s="264" t="s">
        <v>114</v>
      </c>
      <c r="H72" s="257" t="s">
        <v>114</v>
      </c>
      <c r="I72" s="258" t="s">
        <v>2</v>
      </c>
    </row>
    <row r="73" s="259" customFormat="true" ht="15" hidden="false" customHeight="true" outlineLevel="0" collapsed="false">
      <c r="A73" s="229" t="n">
        <v>353</v>
      </c>
      <c r="B73" s="122" t="s">
        <v>295</v>
      </c>
      <c r="C73" s="251" t="s">
        <v>269</v>
      </c>
      <c r="D73" s="231" t="s">
        <v>323</v>
      </c>
      <c r="E73" s="252" t="n">
        <v>9</v>
      </c>
      <c r="F73" s="253" t="n">
        <v>182.2</v>
      </c>
      <c r="G73" s="260" t="s">
        <v>114</v>
      </c>
      <c r="H73" s="253" t="s">
        <v>224</v>
      </c>
      <c r="I73" s="258" t="s">
        <v>2</v>
      </c>
    </row>
    <row r="74" s="259" customFormat="true" ht="12" hidden="false" customHeight="true" outlineLevel="0" collapsed="false">
      <c r="A74" s="232" t="n">
        <v>353</v>
      </c>
      <c r="B74" s="197" t="s">
        <v>295</v>
      </c>
      <c r="C74" s="255" t="s">
        <v>324</v>
      </c>
      <c r="D74" s="222" t="s">
        <v>325</v>
      </c>
      <c r="E74" s="256" t="n">
        <v>9</v>
      </c>
      <c r="F74" s="257" t="n">
        <v>153.5</v>
      </c>
      <c r="G74" s="261" t="s">
        <v>224</v>
      </c>
      <c r="H74" s="257" t="s">
        <v>224</v>
      </c>
      <c r="I74" s="258" t="s">
        <v>2</v>
      </c>
    </row>
    <row r="75" s="259" customFormat="true" ht="12" hidden="false" customHeight="true" outlineLevel="0" collapsed="false">
      <c r="A75" s="232" t="n">
        <v>353</v>
      </c>
      <c r="B75" s="197" t="s">
        <v>295</v>
      </c>
      <c r="C75" s="255" t="s">
        <v>324</v>
      </c>
      <c r="D75" s="222" t="s">
        <v>326</v>
      </c>
      <c r="E75" s="256" t="n">
        <v>6</v>
      </c>
      <c r="F75" s="257" t="n">
        <v>28.7</v>
      </c>
      <c r="G75" s="261" t="s">
        <v>114</v>
      </c>
      <c r="H75" s="257" t="s">
        <v>114</v>
      </c>
      <c r="I75" s="258" t="s">
        <v>2</v>
      </c>
    </row>
    <row r="76" s="259" customFormat="true" ht="15" hidden="false" customHeight="true" outlineLevel="0" collapsed="false">
      <c r="A76" s="229" t="n">
        <v>354</v>
      </c>
      <c r="B76" s="122" t="s">
        <v>296</v>
      </c>
      <c r="C76" s="251" t="s">
        <v>269</v>
      </c>
      <c r="D76" s="231" t="s">
        <v>323</v>
      </c>
      <c r="E76" s="252" t="n">
        <v>8</v>
      </c>
      <c r="F76" s="253" t="n">
        <v>13.4</v>
      </c>
      <c r="G76" s="260" t="s">
        <v>114</v>
      </c>
      <c r="H76" s="253" t="s">
        <v>224</v>
      </c>
      <c r="I76" s="258" t="s">
        <v>2</v>
      </c>
    </row>
    <row r="77" s="259" customFormat="true" ht="12" hidden="false" customHeight="true" outlineLevel="0" collapsed="false">
      <c r="A77" s="232" t="n">
        <v>354</v>
      </c>
      <c r="B77" s="197" t="s">
        <v>296</v>
      </c>
      <c r="C77" s="255" t="s">
        <v>324</v>
      </c>
      <c r="D77" s="222" t="s">
        <v>325</v>
      </c>
      <c r="E77" s="256" t="n">
        <v>7</v>
      </c>
      <c r="F77" s="257" t="n">
        <v>9.6</v>
      </c>
      <c r="G77" s="261" t="s">
        <v>224</v>
      </c>
      <c r="H77" s="257" t="s">
        <v>224</v>
      </c>
      <c r="I77" s="258" t="s">
        <v>2</v>
      </c>
    </row>
    <row r="78" s="259" customFormat="true" ht="12" hidden="false" customHeight="true" outlineLevel="0" collapsed="false">
      <c r="A78" s="232" t="n">
        <v>354</v>
      </c>
      <c r="B78" s="197" t="s">
        <v>296</v>
      </c>
      <c r="C78" s="255" t="s">
        <v>324</v>
      </c>
      <c r="D78" s="222" t="s">
        <v>326</v>
      </c>
      <c r="E78" s="256" t="n">
        <v>5</v>
      </c>
      <c r="F78" s="257" t="n">
        <v>3.8</v>
      </c>
      <c r="G78" s="261" t="s">
        <v>114</v>
      </c>
      <c r="H78" s="257" t="s">
        <v>114</v>
      </c>
      <c r="I78" s="258" t="s">
        <v>2</v>
      </c>
    </row>
    <row r="79" s="259" customFormat="true" ht="15" hidden="false" customHeight="true" outlineLevel="0" collapsed="false">
      <c r="A79" s="229" t="n">
        <v>355</v>
      </c>
      <c r="B79" s="122" t="s">
        <v>297</v>
      </c>
      <c r="C79" s="251" t="s">
        <v>269</v>
      </c>
      <c r="D79" s="231" t="s">
        <v>323</v>
      </c>
      <c r="E79" s="252" t="n">
        <v>15</v>
      </c>
      <c r="F79" s="253" t="n">
        <v>162.9</v>
      </c>
      <c r="G79" s="260" t="s">
        <v>114</v>
      </c>
      <c r="H79" s="253" t="s">
        <v>224</v>
      </c>
      <c r="I79" s="258" t="s">
        <v>2</v>
      </c>
    </row>
    <row r="80" s="259" customFormat="true" ht="12" hidden="false" customHeight="true" outlineLevel="0" collapsed="false">
      <c r="A80" s="232" t="n">
        <v>355</v>
      </c>
      <c r="B80" s="197" t="s">
        <v>297</v>
      </c>
      <c r="C80" s="255" t="s">
        <v>324</v>
      </c>
      <c r="D80" s="222" t="s">
        <v>325</v>
      </c>
      <c r="E80" s="256" t="n">
        <v>15</v>
      </c>
      <c r="F80" s="257" t="n">
        <v>143.3</v>
      </c>
      <c r="G80" s="261" t="s">
        <v>224</v>
      </c>
      <c r="H80" s="257" t="s">
        <v>224</v>
      </c>
      <c r="I80" s="258" t="s">
        <v>2</v>
      </c>
    </row>
    <row r="81" s="259" customFormat="true" ht="12" hidden="false" customHeight="true" outlineLevel="0" collapsed="false">
      <c r="A81" s="232" t="n">
        <v>355</v>
      </c>
      <c r="B81" s="197" t="s">
        <v>297</v>
      </c>
      <c r="C81" s="255" t="s">
        <v>324</v>
      </c>
      <c r="D81" s="222" t="s">
        <v>326</v>
      </c>
      <c r="E81" s="256" t="n">
        <v>9</v>
      </c>
      <c r="F81" s="257" t="n">
        <v>19.7</v>
      </c>
      <c r="G81" s="261" t="s">
        <v>114</v>
      </c>
      <c r="H81" s="257" t="s">
        <v>114</v>
      </c>
      <c r="I81" s="258" t="s">
        <v>2</v>
      </c>
    </row>
    <row r="82" s="259" customFormat="true" ht="15" hidden="false" customHeight="true" outlineLevel="0" collapsed="false">
      <c r="A82" s="229" t="n">
        <v>356</v>
      </c>
      <c r="B82" s="122" t="s">
        <v>298</v>
      </c>
      <c r="C82" s="251" t="s">
        <v>269</v>
      </c>
      <c r="D82" s="231" t="s">
        <v>323</v>
      </c>
      <c r="E82" s="252" t="n">
        <v>2</v>
      </c>
      <c r="F82" s="253" t="s">
        <v>91</v>
      </c>
      <c r="G82" s="260" t="s">
        <v>114</v>
      </c>
      <c r="H82" s="253" t="s">
        <v>91</v>
      </c>
      <c r="I82" s="258" t="s">
        <v>2</v>
      </c>
    </row>
    <row r="83" s="259" customFormat="true" ht="12" hidden="false" customHeight="true" outlineLevel="0" collapsed="false">
      <c r="A83" s="232" t="n">
        <v>356</v>
      </c>
      <c r="B83" s="197" t="s">
        <v>298</v>
      </c>
      <c r="C83" s="255" t="s">
        <v>324</v>
      </c>
      <c r="D83" s="222" t="s">
        <v>325</v>
      </c>
      <c r="E83" s="256" t="n">
        <v>2</v>
      </c>
      <c r="F83" s="257" t="s">
        <v>91</v>
      </c>
      <c r="G83" s="261" t="s">
        <v>91</v>
      </c>
      <c r="H83" s="257" t="s">
        <v>91</v>
      </c>
      <c r="I83" s="258" t="s">
        <v>2</v>
      </c>
    </row>
    <row r="84" s="259" customFormat="true" ht="12" hidden="false" customHeight="true" outlineLevel="0" collapsed="false">
      <c r="A84" s="232" t="n">
        <v>356</v>
      </c>
      <c r="B84" s="197" t="s">
        <v>298</v>
      </c>
      <c r="C84" s="255" t="s">
        <v>324</v>
      </c>
      <c r="D84" s="222" t="s">
        <v>326</v>
      </c>
      <c r="E84" s="256" t="n">
        <v>1</v>
      </c>
      <c r="F84" s="257" t="s">
        <v>91</v>
      </c>
      <c r="G84" s="261" t="s">
        <v>114</v>
      </c>
      <c r="H84" s="257" t="s">
        <v>114</v>
      </c>
      <c r="I84" s="258" t="s">
        <v>2</v>
      </c>
    </row>
    <row r="85" s="259" customFormat="true" ht="15" hidden="false" customHeight="true" outlineLevel="0" collapsed="false">
      <c r="A85" s="229" t="n">
        <v>357</v>
      </c>
      <c r="B85" s="122" t="s">
        <v>299</v>
      </c>
      <c r="C85" s="251" t="s">
        <v>269</v>
      </c>
      <c r="D85" s="231" t="s">
        <v>323</v>
      </c>
      <c r="E85" s="252" t="n">
        <v>8</v>
      </c>
      <c r="F85" s="253" t="n">
        <v>48.8</v>
      </c>
      <c r="G85" s="260" t="s">
        <v>114</v>
      </c>
      <c r="H85" s="253" t="s">
        <v>224</v>
      </c>
      <c r="I85" s="258" t="s">
        <v>2</v>
      </c>
    </row>
    <row r="86" s="259" customFormat="true" ht="12" hidden="false" customHeight="true" outlineLevel="0" collapsed="false">
      <c r="A86" s="232" t="n">
        <v>357</v>
      </c>
      <c r="B86" s="197" t="s">
        <v>299</v>
      </c>
      <c r="C86" s="255" t="s">
        <v>324</v>
      </c>
      <c r="D86" s="222" t="s">
        <v>325</v>
      </c>
      <c r="E86" s="256" t="n">
        <v>8</v>
      </c>
      <c r="F86" s="257" t="n">
        <v>42.8</v>
      </c>
      <c r="G86" s="261" t="s">
        <v>224</v>
      </c>
      <c r="H86" s="257" t="s">
        <v>224</v>
      </c>
      <c r="I86" s="258" t="s">
        <v>2</v>
      </c>
    </row>
    <row r="87" s="259" customFormat="true" ht="12" hidden="false" customHeight="true" outlineLevel="0" collapsed="false">
      <c r="A87" s="232" t="n">
        <v>357</v>
      </c>
      <c r="B87" s="197" t="s">
        <v>299</v>
      </c>
      <c r="C87" s="255" t="s">
        <v>324</v>
      </c>
      <c r="D87" s="222" t="s">
        <v>326</v>
      </c>
      <c r="E87" s="256" t="n">
        <v>4</v>
      </c>
      <c r="F87" s="257" t="n">
        <v>5.9</v>
      </c>
      <c r="G87" s="261" t="s">
        <v>114</v>
      </c>
      <c r="H87" s="257" t="s">
        <v>114</v>
      </c>
      <c r="I87" s="258" t="s">
        <v>2</v>
      </c>
    </row>
    <row r="88" s="259" customFormat="true" ht="15" hidden="false" customHeight="true" outlineLevel="0" collapsed="false">
      <c r="A88" s="229" t="n">
        <v>358</v>
      </c>
      <c r="B88" s="122" t="s">
        <v>300</v>
      </c>
      <c r="C88" s="251" t="s">
        <v>269</v>
      </c>
      <c r="D88" s="231" t="s">
        <v>323</v>
      </c>
      <c r="E88" s="252" t="n">
        <v>17</v>
      </c>
      <c r="F88" s="253" t="n">
        <v>169.7</v>
      </c>
      <c r="G88" s="260" t="s">
        <v>114</v>
      </c>
      <c r="H88" s="253" t="s">
        <v>224</v>
      </c>
      <c r="I88" s="258" t="s">
        <v>2</v>
      </c>
    </row>
    <row r="89" s="259" customFormat="true" ht="12" hidden="false" customHeight="true" outlineLevel="0" collapsed="false">
      <c r="A89" s="232" t="n">
        <v>358</v>
      </c>
      <c r="B89" s="197" t="s">
        <v>300</v>
      </c>
      <c r="C89" s="255" t="s">
        <v>324</v>
      </c>
      <c r="D89" s="222" t="s">
        <v>325</v>
      </c>
      <c r="E89" s="256" t="n">
        <v>17</v>
      </c>
      <c r="F89" s="257" t="n">
        <v>156.7</v>
      </c>
      <c r="G89" s="261" t="s">
        <v>224</v>
      </c>
      <c r="H89" s="257" t="s">
        <v>224</v>
      </c>
      <c r="I89" s="258" t="s">
        <v>2</v>
      </c>
    </row>
    <row r="90" s="259" customFormat="true" ht="12" hidden="false" customHeight="true" outlineLevel="0" collapsed="false">
      <c r="A90" s="232" t="n">
        <v>358</v>
      </c>
      <c r="B90" s="197" t="s">
        <v>300</v>
      </c>
      <c r="C90" s="255" t="s">
        <v>324</v>
      </c>
      <c r="D90" s="222" t="s">
        <v>326</v>
      </c>
      <c r="E90" s="256" t="n">
        <v>5</v>
      </c>
      <c r="F90" s="257" t="n">
        <v>13</v>
      </c>
      <c r="G90" s="261" t="s">
        <v>114</v>
      </c>
      <c r="H90" s="257" t="s">
        <v>114</v>
      </c>
      <c r="I90" s="258" t="s">
        <v>2</v>
      </c>
    </row>
    <row r="91" s="259" customFormat="true" ht="15" hidden="false" customHeight="true" outlineLevel="0" collapsed="false">
      <c r="A91" s="229" t="n">
        <v>359</v>
      </c>
      <c r="B91" s="122" t="s">
        <v>301</v>
      </c>
      <c r="C91" s="251" t="s">
        <v>269</v>
      </c>
      <c r="D91" s="231" t="s">
        <v>323</v>
      </c>
      <c r="E91" s="252" t="n">
        <v>7</v>
      </c>
      <c r="F91" s="253" t="n">
        <v>260.5</v>
      </c>
      <c r="G91" s="260" t="s">
        <v>114</v>
      </c>
      <c r="H91" s="253" t="n">
        <v>1463.5</v>
      </c>
      <c r="I91" s="258" t="s">
        <v>2</v>
      </c>
    </row>
    <row r="92" s="259" customFormat="true" ht="12" hidden="false" customHeight="true" outlineLevel="0" collapsed="false">
      <c r="A92" s="232" t="n">
        <v>359</v>
      </c>
      <c r="B92" s="197" t="s">
        <v>301</v>
      </c>
      <c r="C92" s="255" t="s">
        <v>324</v>
      </c>
      <c r="D92" s="222" t="s">
        <v>325</v>
      </c>
      <c r="E92" s="256" t="n">
        <v>7</v>
      </c>
      <c r="F92" s="257" t="n">
        <v>238.4</v>
      </c>
      <c r="G92" s="257" t="n">
        <v>61.4</v>
      </c>
      <c r="H92" s="257" t="n">
        <v>1463.5</v>
      </c>
      <c r="I92" s="258" t="s">
        <v>2</v>
      </c>
    </row>
    <row r="93" s="259" customFormat="true" ht="12" hidden="false" customHeight="true" outlineLevel="0" collapsed="false">
      <c r="A93" s="232" t="n">
        <v>359</v>
      </c>
      <c r="B93" s="197" t="s">
        <v>301</v>
      </c>
      <c r="C93" s="255" t="s">
        <v>324</v>
      </c>
      <c r="D93" s="222" t="s">
        <v>326</v>
      </c>
      <c r="E93" s="256" t="n">
        <v>4</v>
      </c>
      <c r="F93" s="257" t="n">
        <v>22.1</v>
      </c>
      <c r="G93" s="261" t="s">
        <v>114</v>
      </c>
      <c r="H93" s="257" t="s">
        <v>114</v>
      </c>
      <c r="I93" s="258" t="s">
        <v>2</v>
      </c>
    </row>
    <row r="94" s="259" customFormat="true" ht="15" hidden="false" customHeight="true" outlineLevel="0" collapsed="false">
      <c r="A94" s="229" t="n">
        <v>360</v>
      </c>
      <c r="B94" s="122" t="s">
        <v>302</v>
      </c>
      <c r="C94" s="251" t="s">
        <v>269</v>
      </c>
      <c r="D94" s="231" t="s">
        <v>323</v>
      </c>
      <c r="E94" s="252" t="n">
        <v>5</v>
      </c>
      <c r="F94" s="253" t="s">
        <v>91</v>
      </c>
      <c r="G94" s="260" t="s">
        <v>114</v>
      </c>
      <c r="H94" s="253" t="s">
        <v>91</v>
      </c>
      <c r="I94" s="258" t="s">
        <v>2</v>
      </c>
    </row>
    <row r="95" s="259" customFormat="true" ht="12" hidden="false" customHeight="true" outlineLevel="0" collapsed="false">
      <c r="A95" s="232" t="n">
        <v>360</v>
      </c>
      <c r="B95" s="197" t="s">
        <v>302</v>
      </c>
      <c r="C95" s="255" t="s">
        <v>324</v>
      </c>
      <c r="D95" s="222" t="s">
        <v>325</v>
      </c>
      <c r="E95" s="256" t="n">
        <v>5</v>
      </c>
      <c r="F95" s="257" t="s">
        <v>91</v>
      </c>
      <c r="G95" s="261" t="s">
        <v>91</v>
      </c>
      <c r="H95" s="257" t="s">
        <v>91</v>
      </c>
      <c r="I95" s="258" t="s">
        <v>2</v>
      </c>
    </row>
    <row r="96" s="259" customFormat="true" ht="12" hidden="false" customHeight="true" outlineLevel="0" collapsed="false">
      <c r="A96" s="232" t="n">
        <v>360</v>
      </c>
      <c r="B96" s="197" t="s">
        <v>302</v>
      </c>
      <c r="C96" s="255" t="s">
        <v>324</v>
      </c>
      <c r="D96" s="222" t="s">
        <v>326</v>
      </c>
      <c r="E96" s="256" t="n">
        <v>2</v>
      </c>
      <c r="F96" s="257" t="s">
        <v>91</v>
      </c>
      <c r="G96" s="261" t="s">
        <v>114</v>
      </c>
      <c r="H96" s="257" t="s">
        <v>114</v>
      </c>
      <c r="I96" s="258" t="s">
        <v>2</v>
      </c>
    </row>
    <row r="97" s="259" customFormat="true" ht="15" hidden="false" customHeight="true" outlineLevel="0" collapsed="false">
      <c r="A97" s="229" t="n">
        <v>361</v>
      </c>
      <c r="B97" s="122" t="s">
        <v>303</v>
      </c>
      <c r="C97" s="251" t="s">
        <v>269</v>
      </c>
      <c r="D97" s="231" t="s">
        <v>323</v>
      </c>
      <c r="E97" s="252" t="n">
        <v>7</v>
      </c>
      <c r="F97" s="253" t="n">
        <v>15.7</v>
      </c>
      <c r="G97" s="260" t="s">
        <v>114</v>
      </c>
      <c r="H97" s="253" t="s">
        <v>224</v>
      </c>
      <c r="I97" s="258" t="s">
        <v>2</v>
      </c>
    </row>
    <row r="98" s="259" customFormat="true" ht="12" hidden="false" customHeight="true" outlineLevel="0" collapsed="false">
      <c r="A98" s="273" t="n">
        <v>361</v>
      </c>
      <c r="B98" s="197" t="s">
        <v>303</v>
      </c>
      <c r="C98" s="255" t="s">
        <v>324</v>
      </c>
      <c r="D98" s="222" t="s">
        <v>325</v>
      </c>
      <c r="E98" s="256" t="n">
        <v>7</v>
      </c>
      <c r="F98" s="257" t="n">
        <v>14.5</v>
      </c>
      <c r="G98" s="261" t="s">
        <v>224</v>
      </c>
      <c r="H98" s="257" t="s">
        <v>224</v>
      </c>
      <c r="I98" s="258" t="s">
        <v>2</v>
      </c>
    </row>
    <row r="99" s="259" customFormat="true" ht="12" hidden="false" customHeight="true" outlineLevel="0" collapsed="false">
      <c r="A99" s="273" t="n">
        <v>361</v>
      </c>
      <c r="B99" s="197" t="s">
        <v>303</v>
      </c>
      <c r="C99" s="255" t="s">
        <v>324</v>
      </c>
      <c r="D99" s="222" t="s">
        <v>326</v>
      </c>
      <c r="E99" s="256" t="n">
        <v>3</v>
      </c>
      <c r="F99" s="257" t="s">
        <v>91</v>
      </c>
      <c r="G99" s="261" t="s">
        <v>114</v>
      </c>
      <c r="H99" s="257" t="s">
        <v>114</v>
      </c>
      <c r="I99" s="258" t="s">
        <v>2</v>
      </c>
    </row>
    <row r="100" customFormat="false" ht="24.75" hidden="false" customHeight="true" outlineLevel="0" collapsed="false">
      <c r="A100" s="111" t="n">
        <v>4</v>
      </c>
      <c r="B100" s="127" t="s">
        <v>255</v>
      </c>
      <c r="C100" s="251" t="s">
        <v>269</v>
      </c>
      <c r="D100" s="231" t="s">
        <v>323</v>
      </c>
      <c r="E100" s="252" t="n">
        <v>54</v>
      </c>
      <c r="F100" s="253" t="n">
        <v>1053.9</v>
      </c>
      <c r="G100" s="260" t="s">
        <v>114</v>
      </c>
      <c r="H100" s="253" t="n">
        <v>4983.6</v>
      </c>
      <c r="I100" s="50" t="s">
        <v>2</v>
      </c>
    </row>
    <row r="101" s="259" customFormat="true" ht="12" hidden="false" customHeight="true" outlineLevel="0" collapsed="false">
      <c r="A101" s="170" t="n">
        <v>4</v>
      </c>
      <c r="B101" s="197" t="s">
        <v>255</v>
      </c>
      <c r="C101" s="255" t="s">
        <v>324</v>
      </c>
      <c r="D101" s="222" t="s">
        <v>325</v>
      </c>
      <c r="E101" s="256" t="n">
        <v>53</v>
      </c>
      <c r="F101" s="257" t="n">
        <v>905.6</v>
      </c>
      <c r="G101" s="257" t="n">
        <v>55</v>
      </c>
      <c r="H101" s="257" t="n">
        <v>4983.6</v>
      </c>
      <c r="I101" s="258" t="s">
        <v>2</v>
      </c>
    </row>
    <row r="102" s="259" customFormat="true" ht="12" hidden="false" customHeight="true" outlineLevel="0" collapsed="false">
      <c r="A102" s="170" t="n">
        <v>4</v>
      </c>
      <c r="B102" s="197" t="s">
        <v>255</v>
      </c>
      <c r="C102" s="255" t="s">
        <v>324</v>
      </c>
      <c r="D102" s="222" t="s">
        <v>326</v>
      </c>
      <c r="E102" s="256" t="n">
        <v>31</v>
      </c>
      <c r="F102" s="257" t="n">
        <v>148.3</v>
      </c>
      <c r="G102" s="261" t="s">
        <v>114</v>
      </c>
      <c r="H102" s="257" t="s">
        <v>114</v>
      </c>
      <c r="I102" s="258" t="s">
        <v>2</v>
      </c>
    </row>
    <row r="103" s="259" customFormat="true" ht="15" hidden="false" customHeight="true" outlineLevel="0" collapsed="false">
      <c r="A103" s="229" t="n">
        <v>401</v>
      </c>
      <c r="B103" s="122" t="s">
        <v>304</v>
      </c>
      <c r="C103" s="251" t="s">
        <v>269</v>
      </c>
      <c r="D103" s="231" t="s">
        <v>323</v>
      </c>
      <c r="E103" s="252" t="n">
        <v>1</v>
      </c>
      <c r="F103" s="253" t="s">
        <v>91</v>
      </c>
      <c r="G103" s="260" t="s">
        <v>114</v>
      </c>
      <c r="H103" s="253" t="s">
        <v>91</v>
      </c>
      <c r="I103" s="258" t="s">
        <v>2</v>
      </c>
    </row>
    <row r="104" s="259" customFormat="true" ht="12" hidden="false" customHeight="true" outlineLevel="0" collapsed="false">
      <c r="A104" s="232" t="n">
        <v>401</v>
      </c>
      <c r="B104" s="197" t="s">
        <v>304</v>
      </c>
      <c r="C104" s="255" t="s">
        <v>324</v>
      </c>
      <c r="D104" s="222" t="s">
        <v>325</v>
      </c>
      <c r="E104" s="256" t="n">
        <v>1</v>
      </c>
      <c r="F104" s="257" t="s">
        <v>91</v>
      </c>
      <c r="G104" s="261" t="s">
        <v>91</v>
      </c>
      <c r="H104" s="257" t="s">
        <v>91</v>
      </c>
      <c r="I104" s="258" t="s">
        <v>2</v>
      </c>
    </row>
    <row r="105" s="259" customFormat="true" ht="12" hidden="false" customHeight="true" outlineLevel="0" collapsed="false">
      <c r="A105" s="232" t="n">
        <v>401</v>
      </c>
      <c r="B105" s="197" t="s">
        <v>304</v>
      </c>
      <c r="C105" s="255" t="s">
        <v>324</v>
      </c>
      <c r="D105" s="222" t="s">
        <v>326</v>
      </c>
      <c r="E105" s="256" t="n">
        <v>1</v>
      </c>
      <c r="F105" s="257" t="s">
        <v>91</v>
      </c>
      <c r="G105" s="261" t="s">
        <v>114</v>
      </c>
      <c r="H105" s="257" t="s">
        <v>114</v>
      </c>
      <c r="I105" s="258" t="s">
        <v>2</v>
      </c>
    </row>
    <row r="106" s="259" customFormat="true" ht="15" hidden="false" customHeight="true" outlineLevel="0" collapsed="false">
      <c r="A106" s="229" t="n">
        <v>402</v>
      </c>
      <c r="B106" s="122" t="s">
        <v>305</v>
      </c>
      <c r="C106" s="251" t="s">
        <v>269</v>
      </c>
      <c r="D106" s="231" t="s">
        <v>323</v>
      </c>
      <c r="E106" s="262" t="n">
        <v>0</v>
      </c>
      <c r="F106" s="262" t="n">
        <v>0</v>
      </c>
      <c r="G106" s="263" t="s">
        <v>114</v>
      </c>
      <c r="H106" s="262" t="n">
        <v>0</v>
      </c>
      <c r="I106" s="258" t="s">
        <v>2</v>
      </c>
    </row>
    <row r="107" s="259" customFormat="true" ht="12" hidden="false" customHeight="true" outlineLevel="0" collapsed="false">
      <c r="A107" s="232" t="n">
        <v>402</v>
      </c>
      <c r="B107" s="197" t="s">
        <v>305</v>
      </c>
      <c r="C107" s="255" t="s">
        <v>324</v>
      </c>
      <c r="D107" s="222" t="s">
        <v>325</v>
      </c>
      <c r="E107" s="262" t="n">
        <v>0</v>
      </c>
      <c r="F107" s="262" t="n">
        <v>0</v>
      </c>
      <c r="G107" s="262" t="n">
        <v>0</v>
      </c>
      <c r="H107" s="262" t="n">
        <v>0</v>
      </c>
      <c r="I107" s="258" t="s">
        <v>2</v>
      </c>
    </row>
    <row r="108" s="259" customFormat="true" ht="12" hidden="false" customHeight="true" outlineLevel="0" collapsed="false">
      <c r="A108" s="232" t="n">
        <v>402</v>
      </c>
      <c r="B108" s="197" t="s">
        <v>305</v>
      </c>
      <c r="C108" s="255" t="s">
        <v>324</v>
      </c>
      <c r="D108" s="222" t="s">
        <v>326</v>
      </c>
      <c r="E108" s="262" t="n">
        <v>0</v>
      </c>
      <c r="F108" s="262" t="n">
        <v>0</v>
      </c>
      <c r="G108" s="264" t="s">
        <v>114</v>
      </c>
      <c r="H108" s="257" t="s">
        <v>114</v>
      </c>
      <c r="I108" s="258" t="s">
        <v>2</v>
      </c>
    </row>
    <row r="109" s="259" customFormat="true" ht="15" hidden="false" customHeight="true" outlineLevel="0" collapsed="false">
      <c r="A109" s="229" t="n">
        <v>403</v>
      </c>
      <c r="B109" s="122" t="s">
        <v>306</v>
      </c>
      <c r="C109" s="251" t="s">
        <v>269</v>
      </c>
      <c r="D109" s="231" t="s">
        <v>323</v>
      </c>
      <c r="E109" s="262" t="n">
        <v>0</v>
      </c>
      <c r="F109" s="262" t="n">
        <v>0</v>
      </c>
      <c r="G109" s="263" t="s">
        <v>114</v>
      </c>
      <c r="H109" s="262" t="n">
        <v>0</v>
      </c>
      <c r="I109" s="258" t="s">
        <v>2</v>
      </c>
    </row>
    <row r="110" s="259" customFormat="true" ht="12" hidden="false" customHeight="true" outlineLevel="0" collapsed="false">
      <c r="A110" s="232" t="n">
        <v>403</v>
      </c>
      <c r="B110" s="197" t="s">
        <v>306</v>
      </c>
      <c r="C110" s="255" t="s">
        <v>324</v>
      </c>
      <c r="D110" s="222" t="s">
        <v>325</v>
      </c>
      <c r="E110" s="262" t="n">
        <v>0</v>
      </c>
      <c r="F110" s="262" t="n">
        <v>0</v>
      </c>
      <c r="G110" s="262" t="n">
        <v>0</v>
      </c>
      <c r="H110" s="262" t="n">
        <v>0</v>
      </c>
      <c r="I110" s="258" t="s">
        <v>2</v>
      </c>
    </row>
    <row r="111" s="259" customFormat="true" ht="12" hidden="false" customHeight="true" outlineLevel="0" collapsed="false">
      <c r="A111" s="232" t="n">
        <v>403</v>
      </c>
      <c r="B111" s="197" t="s">
        <v>306</v>
      </c>
      <c r="C111" s="255" t="s">
        <v>324</v>
      </c>
      <c r="D111" s="222" t="s">
        <v>326</v>
      </c>
      <c r="E111" s="262" t="n">
        <v>0</v>
      </c>
      <c r="F111" s="262" t="n">
        <v>0</v>
      </c>
      <c r="G111" s="264" t="s">
        <v>114</v>
      </c>
      <c r="H111" s="257" t="s">
        <v>114</v>
      </c>
      <c r="I111" s="258" t="s">
        <v>2</v>
      </c>
    </row>
    <row r="112" s="259" customFormat="true" ht="15" hidden="false" customHeight="true" outlineLevel="0" collapsed="false">
      <c r="A112" s="229" t="n">
        <v>404</v>
      </c>
      <c r="B112" s="122" t="s">
        <v>307</v>
      </c>
      <c r="C112" s="251" t="s">
        <v>269</v>
      </c>
      <c r="D112" s="231" t="s">
        <v>323</v>
      </c>
      <c r="E112" s="262" t="n">
        <v>0</v>
      </c>
      <c r="F112" s="262" t="n">
        <v>0</v>
      </c>
      <c r="G112" s="263" t="s">
        <v>114</v>
      </c>
      <c r="H112" s="262" t="n">
        <v>0</v>
      </c>
      <c r="I112" s="258" t="s">
        <v>2</v>
      </c>
    </row>
    <row r="113" s="259" customFormat="true" ht="12" hidden="false" customHeight="true" outlineLevel="0" collapsed="false">
      <c r="A113" s="232" t="n">
        <v>404</v>
      </c>
      <c r="B113" s="197" t="s">
        <v>307</v>
      </c>
      <c r="C113" s="255" t="s">
        <v>324</v>
      </c>
      <c r="D113" s="222" t="s">
        <v>325</v>
      </c>
      <c r="E113" s="262" t="n">
        <v>0</v>
      </c>
      <c r="F113" s="262" t="n">
        <v>0</v>
      </c>
      <c r="G113" s="262" t="n">
        <v>0</v>
      </c>
      <c r="H113" s="262" t="n">
        <v>0</v>
      </c>
      <c r="I113" s="258" t="s">
        <v>2</v>
      </c>
    </row>
    <row r="114" s="259" customFormat="true" ht="12" hidden="false" customHeight="true" outlineLevel="0" collapsed="false">
      <c r="A114" s="232" t="n">
        <v>404</v>
      </c>
      <c r="B114" s="197" t="s">
        <v>307</v>
      </c>
      <c r="C114" s="255" t="s">
        <v>324</v>
      </c>
      <c r="D114" s="222" t="s">
        <v>326</v>
      </c>
      <c r="E114" s="262" t="n">
        <v>0</v>
      </c>
      <c r="F114" s="262" t="n">
        <v>0</v>
      </c>
      <c r="G114" s="264" t="s">
        <v>114</v>
      </c>
      <c r="H114" s="257" t="s">
        <v>114</v>
      </c>
      <c r="I114" s="258" t="s">
        <v>2</v>
      </c>
    </row>
    <row r="115" s="259" customFormat="true" ht="15" hidden="false" customHeight="true" outlineLevel="0" collapsed="false">
      <c r="A115" s="229" t="n">
        <v>405</v>
      </c>
      <c r="B115" s="122" t="s">
        <v>308</v>
      </c>
      <c r="C115" s="251" t="s">
        <v>269</v>
      </c>
      <c r="D115" s="231" t="s">
        <v>323</v>
      </c>
      <c r="E115" s="262" t="n">
        <v>0</v>
      </c>
      <c r="F115" s="262" t="n">
        <v>0</v>
      </c>
      <c r="G115" s="263" t="s">
        <v>114</v>
      </c>
      <c r="H115" s="262" t="n">
        <v>0</v>
      </c>
      <c r="I115" s="258" t="s">
        <v>2</v>
      </c>
    </row>
    <row r="116" s="259" customFormat="true" ht="12" hidden="false" customHeight="true" outlineLevel="0" collapsed="false">
      <c r="A116" s="232" t="n">
        <v>405</v>
      </c>
      <c r="B116" s="197" t="s">
        <v>308</v>
      </c>
      <c r="C116" s="255" t="s">
        <v>324</v>
      </c>
      <c r="D116" s="222" t="s">
        <v>325</v>
      </c>
      <c r="E116" s="262" t="n">
        <v>0</v>
      </c>
      <c r="F116" s="262" t="n">
        <v>0</v>
      </c>
      <c r="G116" s="262" t="n">
        <v>0</v>
      </c>
      <c r="H116" s="262" t="n">
        <v>0</v>
      </c>
      <c r="I116" s="258" t="s">
        <v>2</v>
      </c>
    </row>
    <row r="117" s="259" customFormat="true" ht="12" hidden="false" customHeight="true" outlineLevel="0" collapsed="false">
      <c r="A117" s="232" t="n">
        <v>405</v>
      </c>
      <c r="B117" s="197" t="s">
        <v>308</v>
      </c>
      <c r="C117" s="255" t="s">
        <v>324</v>
      </c>
      <c r="D117" s="222" t="s">
        <v>326</v>
      </c>
      <c r="E117" s="262" t="n">
        <v>0</v>
      </c>
      <c r="F117" s="262" t="n">
        <v>0</v>
      </c>
      <c r="G117" s="264" t="s">
        <v>114</v>
      </c>
      <c r="H117" s="257" t="s">
        <v>114</v>
      </c>
      <c r="I117" s="258" t="s">
        <v>2</v>
      </c>
    </row>
    <row r="118" s="259" customFormat="true" ht="15" hidden="false" customHeight="true" outlineLevel="0" collapsed="false">
      <c r="A118" s="229" t="n">
        <v>451</v>
      </c>
      <c r="B118" s="122" t="s">
        <v>309</v>
      </c>
      <c r="C118" s="251" t="s">
        <v>269</v>
      </c>
      <c r="D118" s="231" t="s">
        <v>323</v>
      </c>
      <c r="E118" s="252" t="n">
        <v>2</v>
      </c>
      <c r="F118" s="253" t="s">
        <v>91</v>
      </c>
      <c r="G118" s="260" t="s">
        <v>114</v>
      </c>
      <c r="H118" s="253" t="s">
        <v>91</v>
      </c>
      <c r="I118" s="258" t="s">
        <v>2</v>
      </c>
    </row>
    <row r="119" s="259" customFormat="true" ht="12" hidden="false" customHeight="true" outlineLevel="0" collapsed="false">
      <c r="A119" s="232" t="n">
        <v>451</v>
      </c>
      <c r="B119" s="197" t="s">
        <v>309</v>
      </c>
      <c r="C119" s="255" t="s">
        <v>324</v>
      </c>
      <c r="D119" s="222" t="s">
        <v>325</v>
      </c>
      <c r="E119" s="256" t="n">
        <v>2</v>
      </c>
      <c r="F119" s="257" t="s">
        <v>91</v>
      </c>
      <c r="G119" s="261" t="s">
        <v>91</v>
      </c>
      <c r="H119" s="257" t="s">
        <v>91</v>
      </c>
      <c r="I119" s="258" t="s">
        <v>2</v>
      </c>
    </row>
    <row r="120" s="259" customFormat="true" ht="12" hidden="false" customHeight="true" outlineLevel="0" collapsed="false">
      <c r="A120" s="232" t="n">
        <v>451</v>
      </c>
      <c r="B120" s="197" t="s">
        <v>309</v>
      </c>
      <c r="C120" s="255" t="s">
        <v>324</v>
      </c>
      <c r="D120" s="222" t="s">
        <v>326</v>
      </c>
      <c r="E120" s="256" t="n">
        <v>2</v>
      </c>
      <c r="F120" s="257" t="s">
        <v>91</v>
      </c>
      <c r="G120" s="261" t="s">
        <v>114</v>
      </c>
      <c r="H120" s="257" t="s">
        <v>114</v>
      </c>
      <c r="I120" s="258" t="s">
        <v>2</v>
      </c>
    </row>
    <row r="121" s="259" customFormat="true" ht="15" hidden="false" customHeight="true" outlineLevel="0" collapsed="false">
      <c r="A121" s="229" t="n">
        <v>452</v>
      </c>
      <c r="B121" s="122" t="s">
        <v>310</v>
      </c>
      <c r="C121" s="251" t="s">
        <v>269</v>
      </c>
      <c r="D121" s="231" t="s">
        <v>323</v>
      </c>
      <c r="E121" s="262" t="n">
        <v>0</v>
      </c>
      <c r="F121" s="262" t="n">
        <v>0</v>
      </c>
      <c r="G121" s="260" t="s">
        <v>114</v>
      </c>
      <c r="H121" s="262" t="n">
        <v>0</v>
      </c>
      <c r="I121" s="258" t="s">
        <v>2</v>
      </c>
    </row>
    <row r="122" s="259" customFormat="true" ht="12" hidden="false" customHeight="true" outlineLevel="0" collapsed="false">
      <c r="A122" s="232" t="n">
        <v>452</v>
      </c>
      <c r="B122" s="197" t="s">
        <v>310</v>
      </c>
      <c r="C122" s="255" t="s">
        <v>324</v>
      </c>
      <c r="D122" s="222" t="s">
        <v>325</v>
      </c>
      <c r="E122" s="262" t="n">
        <v>0</v>
      </c>
      <c r="F122" s="262" t="n">
        <v>0</v>
      </c>
      <c r="G122" s="262" t="n">
        <v>0</v>
      </c>
      <c r="H122" s="262" t="n">
        <v>0</v>
      </c>
      <c r="I122" s="258" t="s">
        <v>2</v>
      </c>
    </row>
    <row r="123" s="259" customFormat="true" ht="12" hidden="false" customHeight="true" outlineLevel="0" collapsed="false">
      <c r="A123" s="232" t="n">
        <v>452</v>
      </c>
      <c r="B123" s="197" t="s">
        <v>310</v>
      </c>
      <c r="C123" s="255" t="s">
        <v>324</v>
      </c>
      <c r="D123" s="222" t="s">
        <v>326</v>
      </c>
      <c r="E123" s="262" t="n">
        <v>0</v>
      </c>
      <c r="F123" s="262" t="n">
        <v>0</v>
      </c>
      <c r="G123" s="261" t="s">
        <v>114</v>
      </c>
      <c r="H123" s="257" t="s">
        <v>114</v>
      </c>
      <c r="I123" s="258" t="s">
        <v>2</v>
      </c>
    </row>
    <row r="124" s="259" customFormat="true" ht="15" hidden="false" customHeight="true" outlineLevel="0" collapsed="false">
      <c r="A124" s="229" t="n">
        <v>453</v>
      </c>
      <c r="B124" s="122" t="s">
        <v>311</v>
      </c>
      <c r="C124" s="251" t="s">
        <v>269</v>
      </c>
      <c r="D124" s="231" t="s">
        <v>323</v>
      </c>
      <c r="E124" s="252" t="n">
        <v>8</v>
      </c>
      <c r="F124" s="253" t="n">
        <v>233</v>
      </c>
      <c r="G124" s="260" t="s">
        <v>114</v>
      </c>
      <c r="H124" s="253" t="n">
        <v>1389.6</v>
      </c>
      <c r="I124" s="258" t="s">
        <v>2</v>
      </c>
    </row>
    <row r="125" s="259" customFormat="true" ht="12" hidden="false" customHeight="true" outlineLevel="0" collapsed="false">
      <c r="A125" s="232" t="n">
        <v>453</v>
      </c>
      <c r="B125" s="197" t="s">
        <v>311</v>
      </c>
      <c r="C125" s="255" t="s">
        <v>324</v>
      </c>
      <c r="D125" s="222" t="s">
        <v>325</v>
      </c>
      <c r="E125" s="256" t="n">
        <v>8</v>
      </c>
      <c r="F125" s="257" t="n">
        <v>214.1</v>
      </c>
      <c r="G125" s="257" t="n">
        <v>64.9</v>
      </c>
      <c r="H125" s="257" t="n">
        <v>1389.6</v>
      </c>
      <c r="I125" s="258" t="s">
        <v>2</v>
      </c>
    </row>
    <row r="126" s="259" customFormat="true" ht="12" hidden="false" customHeight="true" outlineLevel="0" collapsed="false">
      <c r="A126" s="232" t="n">
        <v>453</v>
      </c>
      <c r="B126" s="197" t="s">
        <v>311</v>
      </c>
      <c r="C126" s="255" t="s">
        <v>324</v>
      </c>
      <c r="D126" s="222" t="s">
        <v>326</v>
      </c>
      <c r="E126" s="256" t="n">
        <v>5</v>
      </c>
      <c r="F126" s="257" t="n">
        <v>18.9</v>
      </c>
      <c r="G126" s="261" t="s">
        <v>114</v>
      </c>
      <c r="H126" s="257" t="s">
        <v>114</v>
      </c>
      <c r="I126" s="258" t="s">
        <v>2</v>
      </c>
    </row>
    <row r="127" s="259" customFormat="true" ht="15" hidden="false" customHeight="true" outlineLevel="0" collapsed="false">
      <c r="A127" s="229" t="n">
        <v>454</v>
      </c>
      <c r="B127" s="122" t="s">
        <v>312</v>
      </c>
      <c r="C127" s="251" t="s">
        <v>269</v>
      </c>
      <c r="D127" s="231" t="s">
        <v>323</v>
      </c>
      <c r="E127" s="252" t="n">
        <v>10</v>
      </c>
      <c r="F127" s="253" t="n">
        <v>43.3</v>
      </c>
      <c r="G127" s="260" t="s">
        <v>114</v>
      </c>
      <c r="H127" s="253" t="s">
        <v>224</v>
      </c>
      <c r="I127" s="258" t="s">
        <v>2</v>
      </c>
    </row>
    <row r="128" s="259" customFormat="true" ht="12" hidden="false" customHeight="true" outlineLevel="0" collapsed="false">
      <c r="A128" s="232" t="n">
        <v>454</v>
      </c>
      <c r="B128" s="197" t="s">
        <v>312</v>
      </c>
      <c r="C128" s="255" t="s">
        <v>324</v>
      </c>
      <c r="D128" s="222" t="s">
        <v>325</v>
      </c>
      <c r="E128" s="256" t="n">
        <v>10</v>
      </c>
      <c r="F128" s="257" t="n">
        <v>39.3</v>
      </c>
      <c r="G128" s="261" t="s">
        <v>224</v>
      </c>
      <c r="H128" s="257" t="s">
        <v>224</v>
      </c>
      <c r="I128" s="258" t="s">
        <v>2</v>
      </c>
    </row>
    <row r="129" s="259" customFormat="true" ht="12" hidden="false" customHeight="true" outlineLevel="0" collapsed="false">
      <c r="A129" s="232" t="n">
        <v>454</v>
      </c>
      <c r="B129" s="197" t="s">
        <v>312</v>
      </c>
      <c r="C129" s="255" t="s">
        <v>324</v>
      </c>
      <c r="D129" s="222" t="s">
        <v>326</v>
      </c>
      <c r="E129" s="256" t="n">
        <v>3</v>
      </c>
      <c r="F129" s="257" t="n">
        <v>4</v>
      </c>
      <c r="G129" s="261" t="s">
        <v>114</v>
      </c>
      <c r="H129" s="257" t="s">
        <v>114</v>
      </c>
      <c r="I129" s="258" t="s">
        <v>2</v>
      </c>
    </row>
    <row r="130" s="259" customFormat="true" ht="15" hidden="false" customHeight="true" outlineLevel="0" collapsed="false">
      <c r="A130" s="229" t="n">
        <v>455</v>
      </c>
      <c r="B130" s="122" t="s">
        <v>313</v>
      </c>
      <c r="C130" s="251" t="s">
        <v>269</v>
      </c>
      <c r="D130" s="231" t="s">
        <v>323</v>
      </c>
      <c r="E130" s="252" t="n">
        <v>2</v>
      </c>
      <c r="F130" s="253" t="s">
        <v>91</v>
      </c>
      <c r="G130" s="260" t="s">
        <v>114</v>
      </c>
      <c r="H130" s="253" t="s">
        <v>91</v>
      </c>
      <c r="I130" s="258" t="s">
        <v>2</v>
      </c>
    </row>
    <row r="131" s="259" customFormat="true" ht="12" hidden="false" customHeight="true" outlineLevel="0" collapsed="false">
      <c r="A131" s="232" t="n">
        <v>455</v>
      </c>
      <c r="B131" s="197" t="s">
        <v>313</v>
      </c>
      <c r="C131" s="255" t="s">
        <v>324</v>
      </c>
      <c r="D131" s="222" t="s">
        <v>325</v>
      </c>
      <c r="E131" s="256" t="n">
        <v>2</v>
      </c>
      <c r="F131" s="257" t="s">
        <v>91</v>
      </c>
      <c r="G131" s="261" t="s">
        <v>91</v>
      </c>
      <c r="H131" s="257" t="s">
        <v>91</v>
      </c>
      <c r="I131" s="258" t="s">
        <v>2</v>
      </c>
    </row>
    <row r="132" s="259" customFormat="true" ht="12" hidden="false" customHeight="true" outlineLevel="0" collapsed="false">
      <c r="A132" s="232" t="n">
        <v>455</v>
      </c>
      <c r="B132" s="197" t="s">
        <v>313</v>
      </c>
      <c r="C132" s="255" t="s">
        <v>324</v>
      </c>
      <c r="D132" s="222" t="s">
        <v>326</v>
      </c>
      <c r="E132" s="262" t="n">
        <v>0</v>
      </c>
      <c r="F132" s="262" t="n">
        <v>0</v>
      </c>
      <c r="G132" s="261" t="s">
        <v>114</v>
      </c>
      <c r="H132" s="257" t="s">
        <v>114</v>
      </c>
      <c r="I132" s="258" t="s">
        <v>2</v>
      </c>
    </row>
    <row r="133" s="259" customFormat="true" ht="15" hidden="false" customHeight="true" outlineLevel="0" collapsed="false">
      <c r="A133" s="229" t="n">
        <v>456</v>
      </c>
      <c r="B133" s="122" t="s">
        <v>314</v>
      </c>
      <c r="C133" s="251" t="s">
        <v>269</v>
      </c>
      <c r="D133" s="231" t="s">
        <v>323</v>
      </c>
      <c r="E133" s="262" t="n">
        <v>0</v>
      </c>
      <c r="F133" s="262" t="n">
        <v>0</v>
      </c>
      <c r="G133" s="260" t="s">
        <v>114</v>
      </c>
      <c r="H133" s="262" t="n">
        <v>0</v>
      </c>
      <c r="I133" s="258" t="s">
        <v>2</v>
      </c>
    </row>
    <row r="134" s="259" customFormat="true" ht="12" hidden="false" customHeight="true" outlineLevel="0" collapsed="false">
      <c r="A134" s="232" t="n">
        <v>456</v>
      </c>
      <c r="B134" s="197" t="s">
        <v>314</v>
      </c>
      <c r="C134" s="255" t="s">
        <v>324</v>
      </c>
      <c r="D134" s="222" t="s">
        <v>325</v>
      </c>
      <c r="E134" s="262" t="n">
        <v>0</v>
      </c>
      <c r="F134" s="262" t="n">
        <v>0</v>
      </c>
      <c r="G134" s="262" t="n">
        <v>0</v>
      </c>
      <c r="H134" s="262" t="n">
        <v>0</v>
      </c>
      <c r="I134" s="258" t="s">
        <v>2</v>
      </c>
    </row>
    <row r="135" s="259" customFormat="true" ht="12" hidden="false" customHeight="true" outlineLevel="0" collapsed="false">
      <c r="A135" s="232" t="n">
        <v>456</v>
      </c>
      <c r="B135" s="197" t="s">
        <v>314</v>
      </c>
      <c r="C135" s="255" t="s">
        <v>324</v>
      </c>
      <c r="D135" s="222" t="s">
        <v>326</v>
      </c>
      <c r="E135" s="262" t="n">
        <v>0</v>
      </c>
      <c r="F135" s="262" t="n">
        <v>0</v>
      </c>
      <c r="G135" s="261" t="s">
        <v>114</v>
      </c>
      <c r="H135" s="257" t="s">
        <v>114</v>
      </c>
      <c r="I135" s="258" t="s">
        <v>2</v>
      </c>
    </row>
    <row r="136" s="259" customFormat="true" ht="15" hidden="false" customHeight="true" outlineLevel="0" collapsed="false">
      <c r="A136" s="229" t="n">
        <v>457</v>
      </c>
      <c r="B136" s="122" t="s">
        <v>315</v>
      </c>
      <c r="C136" s="251" t="s">
        <v>269</v>
      </c>
      <c r="D136" s="231" t="s">
        <v>323</v>
      </c>
      <c r="E136" s="252" t="n">
        <v>2</v>
      </c>
      <c r="F136" s="253" t="s">
        <v>91</v>
      </c>
      <c r="G136" s="260" t="s">
        <v>114</v>
      </c>
      <c r="H136" s="253" t="s">
        <v>91</v>
      </c>
      <c r="I136" s="258" t="s">
        <v>2</v>
      </c>
    </row>
    <row r="137" s="259" customFormat="true" ht="12" hidden="false" customHeight="true" outlineLevel="0" collapsed="false">
      <c r="A137" s="232" t="n">
        <v>457</v>
      </c>
      <c r="B137" s="197" t="s">
        <v>315</v>
      </c>
      <c r="C137" s="255" t="s">
        <v>324</v>
      </c>
      <c r="D137" s="222" t="s">
        <v>325</v>
      </c>
      <c r="E137" s="256" t="n">
        <v>2</v>
      </c>
      <c r="F137" s="257" t="s">
        <v>91</v>
      </c>
      <c r="G137" s="261" t="s">
        <v>91</v>
      </c>
      <c r="H137" s="257" t="s">
        <v>91</v>
      </c>
      <c r="I137" s="258" t="s">
        <v>2</v>
      </c>
    </row>
    <row r="138" s="259" customFormat="true" ht="12" hidden="false" customHeight="true" outlineLevel="0" collapsed="false">
      <c r="A138" s="232" t="n">
        <v>457</v>
      </c>
      <c r="B138" s="197" t="s">
        <v>315</v>
      </c>
      <c r="C138" s="255" t="s">
        <v>324</v>
      </c>
      <c r="D138" s="222" t="s">
        <v>326</v>
      </c>
      <c r="E138" s="256" t="n">
        <v>1</v>
      </c>
      <c r="F138" s="257" t="s">
        <v>91</v>
      </c>
      <c r="G138" s="261" t="s">
        <v>114</v>
      </c>
      <c r="H138" s="257" t="s">
        <v>114</v>
      </c>
      <c r="I138" s="258" t="s">
        <v>2</v>
      </c>
    </row>
    <row r="139" s="259" customFormat="true" ht="15" hidden="false" customHeight="true" outlineLevel="0" collapsed="false">
      <c r="A139" s="229" t="n">
        <v>458</v>
      </c>
      <c r="B139" s="122" t="s">
        <v>316</v>
      </c>
      <c r="C139" s="251" t="s">
        <v>269</v>
      </c>
      <c r="D139" s="231" t="s">
        <v>323</v>
      </c>
      <c r="E139" s="252" t="n">
        <v>6</v>
      </c>
      <c r="F139" s="253" t="n">
        <v>105.2</v>
      </c>
      <c r="G139" s="260" t="s">
        <v>114</v>
      </c>
      <c r="H139" s="253" t="s">
        <v>224</v>
      </c>
      <c r="I139" s="258" t="s">
        <v>2</v>
      </c>
    </row>
    <row r="140" s="259" customFormat="true" ht="12" hidden="false" customHeight="true" outlineLevel="0" collapsed="false">
      <c r="A140" s="232" t="n">
        <v>458</v>
      </c>
      <c r="B140" s="197" t="s">
        <v>316</v>
      </c>
      <c r="C140" s="255" t="s">
        <v>324</v>
      </c>
      <c r="D140" s="222" t="s">
        <v>325</v>
      </c>
      <c r="E140" s="256" t="n">
        <v>5</v>
      </c>
      <c r="F140" s="257" t="n">
        <v>85.2</v>
      </c>
      <c r="G140" s="261" t="s">
        <v>224</v>
      </c>
      <c r="H140" s="257" t="s">
        <v>224</v>
      </c>
      <c r="I140" s="258" t="s">
        <v>2</v>
      </c>
    </row>
    <row r="141" s="259" customFormat="true" ht="12" hidden="false" customHeight="true" outlineLevel="0" collapsed="false">
      <c r="A141" s="232" t="n">
        <v>458</v>
      </c>
      <c r="B141" s="197" t="s">
        <v>316</v>
      </c>
      <c r="C141" s="255" t="s">
        <v>324</v>
      </c>
      <c r="D141" s="222" t="s">
        <v>326</v>
      </c>
      <c r="E141" s="256" t="n">
        <v>5</v>
      </c>
      <c r="F141" s="257" t="n">
        <v>19.9</v>
      </c>
      <c r="G141" s="261" t="s">
        <v>114</v>
      </c>
      <c r="H141" s="257" t="s">
        <v>114</v>
      </c>
      <c r="I141" s="258" t="s">
        <v>2</v>
      </c>
    </row>
    <row r="142" s="259" customFormat="true" ht="15" hidden="false" customHeight="true" outlineLevel="0" collapsed="false">
      <c r="A142" s="229" t="n">
        <v>459</v>
      </c>
      <c r="B142" s="122" t="s">
        <v>317</v>
      </c>
      <c r="C142" s="251" t="s">
        <v>269</v>
      </c>
      <c r="D142" s="231" t="s">
        <v>323</v>
      </c>
      <c r="E142" s="252" t="n">
        <v>17</v>
      </c>
      <c r="F142" s="253" t="n">
        <v>576.9</v>
      </c>
      <c r="G142" s="260" t="s">
        <v>114</v>
      </c>
      <c r="H142" s="253" t="n">
        <v>2688.1</v>
      </c>
      <c r="I142" s="258" t="s">
        <v>2</v>
      </c>
    </row>
    <row r="143" s="259" customFormat="true" ht="12" hidden="false" customHeight="true" outlineLevel="0" collapsed="false">
      <c r="A143" s="232" t="n">
        <v>459</v>
      </c>
      <c r="B143" s="197" t="s">
        <v>317</v>
      </c>
      <c r="C143" s="255" t="s">
        <v>324</v>
      </c>
      <c r="D143" s="222" t="s">
        <v>325</v>
      </c>
      <c r="E143" s="256" t="n">
        <v>17</v>
      </c>
      <c r="F143" s="257" t="n">
        <v>488.3</v>
      </c>
      <c r="G143" s="257" t="n">
        <v>55</v>
      </c>
      <c r="H143" s="257" t="n">
        <v>2688.1</v>
      </c>
      <c r="I143" s="258" t="s">
        <v>2</v>
      </c>
    </row>
    <row r="144" s="259" customFormat="true" ht="12" hidden="false" customHeight="true" outlineLevel="0" collapsed="false">
      <c r="A144" s="232" t="n">
        <v>459</v>
      </c>
      <c r="B144" s="197" t="s">
        <v>317</v>
      </c>
      <c r="C144" s="255" t="s">
        <v>324</v>
      </c>
      <c r="D144" s="222" t="s">
        <v>326</v>
      </c>
      <c r="E144" s="256" t="n">
        <v>10</v>
      </c>
      <c r="F144" s="257" t="n">
        <v>88.6</v>
      </c>
      <c r="G144" s="261" t="s">
        <v>114</v>
      </c>
      <c r="H144" s="257" t="s">
        <v>114</v>
      </c>
      <c r="I144" s="258" t="s">
        <v>2</v>
      </c>
    </row>
    <row r="145" s="259" customFormat="true" ht="15" hidden="false" customHeight="true" outlineLevel="0" collapsed="false">
      <c r="A145" s="229" t="n">
        <v>460</v>
      </c>
      <c r="B145" s="122" t="s">
        <v>318</v>
      </c>
      <c r="C145" s="251" t="s">
        <v>269</v>
      </c>
      <c r="D145" s="231" t="s">
        <v>323</v>
      </c>
      <c r="E145" s="252" t="n">
        <v>5</v>
      </c>
      <c r="F145" s="253" t="n">
        <v>47.6</v>
      </c>
      <c r="G145" s="260" t="s">
        <v>114</v>
      </c>
      <c r="H145" s="253" t="s">
        <v>224</v>
      </c>
      <c r="I145" s="258" t="s">
        <v>2</v>
      </c>
    </row>
    <row r="146" s="259" customFormat="true" ht="12" hidden="false" customHeight="true" outlineLevel="0" collapsed="false">
      <c r="A146" s="232" t="n">
        <v>460</v>
      </c>
      <c r="B146" s="197" t="s">
        <v>318</v>
      </c>
      <c r="C146" s="255" t="s">
        <v>324</v>
      </c>
      <c r="D146" s="222" t="s">
        <v>325</v>
      </c>
      <c r="E146" s="256" t="n">
        <v>5</v>
      </c>
      <c r="F146" s="257" t="n">
        <v>39.7</v>
      </c>
      <c r="G146" s="261" t="s">
        <v>224</v>
      </c>
      <c r="H146" s="257" t="s">
        <v>224</v>
      </c>
      <c r="I146" s="258" t="s">
        <v>2</v>
      </c>
    </row>
    <row r="147" s="259" customFormat="true" ht="12" hidden="false" customHeight="true" outlineLevel="0" collapsed="false">
      <c r="A147" s="232" t="n">
        <v>460</v>
      </c>
      <c r="B147" s="197" t="s">
        <v>318</v>
      </c>
      <c r="C147" s="255" t="s">
        <v>324</v>
      </c>
      <c r="D147" s="222" t="s">
        <v>326</v>
      </c>
      <c r="E147" s="256" t="n">
        <v>4</v>
      </c>
      <c r="F147" s="257" t="n">
        <v>7.9</v>
      </c>
      <c r="G147" s="261" t="s">
        <v>114</v>
      </c>
      <c r="H147" s="257" t="s">
        <v>114</v>
      </c>
      <c r="I147" s="258" t="s">
        <v>2</v>
      </c>
    </row>
    <row r="148" s="259" customFormat="true" ht="15" hidden="false" customHeight="true" outlineLevel="0" collapsed="false">
      <c r="A148" s="229" t="n">
        <v>461</v>
      </c>
      <c r="B148" s="122" t="s">
        <v>319</v>
      </c>
      <c r="C148" s="251" t="s">
        <v>269</v>
      </c>
      <c r="D148" s="231" t="s">
        <v>323</v>
      </c>
      <c r="E148" s="262" t="n">
        <v>0</v>
      </c>
      <c r="F148" s="262" t="n">
        <v>0</v>
      </c>
      <c r="G148" s="260" t="s">
        <v>114</v>
      </c>
      <c r="H148" s="262" t="n">
        <v>0</v>
      </c>
      <c r="I148" s="258" t="s">
        <v>2</v>
      </c>
    </row>
    <row r="149" s="259" customFormat="true" ht="12" hidden="false" customHeight="true" outlineLevel="0" collapsed="false">
      <c r="A149" s="232" t="n">
        <v>461</v>
      </c>
      <c r="B149" s="197" t="s">
        <v>319</v>
      </c>
      <c r="C149" s="255" t="s">
        <v>324</v>
      </c>
      <c r="D149" s="222" t="s">
        <v>325</v>
      </c>
      <c r="E149" s="262" t="n">
        <v>0</v>
      </c>
      <c r="F149" s="262" t="n">
        <v>0</v>
      </c>
      <c r="G149" s="262" t="n">
        <v>0</v>
      </c>
      <c r="H149" s="262" t="n">
        <v>0</v>
      </c>
      <c r="I149" s="258" t="s">
        <v>2</v>
      </c>
    </row>
    <row r="150" s="259" customFormat="true" ht="12" hidden="false" customHeight="true" outlineLevel="0" collapsed="false">
      <c r="A150" s="232" t="n">
        <v>461</v>
      </c>
      <c r="B150" s="197" t="s">
        <v>319</v>
      </c>
      <c r="C150" s="255" t="s">
        <v>324</v>
      </c>
      <c r="D150" s="222" t="s">
        <v>326</v>
      </c>
      <c r="E150" s="262" t="n">
        <v>0</v>
      </c>
      <c r="F150" s="262" t="n">
        <v>0</v>
      </c>
      <c r="G150" s="261" t="s">
        <v>114</v>
      </c>
      <c r="H150" s="257" t="s">
        <v>114</v>
      </c>
      <c r="I150" s="258" t="s">
        <v>2</v>
      </c>
    </row>
    <row r="151" s="259" customFormat="true" ht="15" hidden="false" customHeight="true" outlineLevel="0" collapsed="false">
      <c r="A151" s="229" t="n">
        <v>462</v>
      </c>
      <c r="B151" s="122" t="s">
        <v>320</v>
      </c>
      <c r="C151" s="251" t="s">
        <v>269</v>
      </c>
      <c r="D151" s="231" t="s">
        <v>323</v>
      </c>
      <c r="E151" s="252" t="n">
        <v>1</v>
      </c>
      <c r="F151" s="253" t="s">
        <v>91</v>
      </c>
      <c r="G151" s="260" t="s">
        <v>114</v>
      </c>
      <c r="H151" s="262" t="n">
        <v>0</v>
      </c>
      <c r="I151" s="258" t="s">
        <v>2</v>
      </c>
    </row>
    <row r="152" s="259" customFormat="true" ht="12" hidden="false" customHeight="true" outlineLevel="0" collapsed="false">
      <c r="A152" s="273" t="n">
        <v>462</v>
      </c>
      <c r="B152" s="197" t="s">
        <v>320</v>
      </c>
      <c r="C152" s="255" t="s">
        <v>324</v>
      </c>
      <c r="D152" s="222" t="s">
        <v>325</v>
      </c>
      <c r="E152" s="256" t="n">
        <v>1</v>
      </c>
      <c r="F152" s="257" t="s">
        <v>91</v>
      </c>
      <c r="G152" s="261" t="s">
        <v>91</v>
      </c>
      <c r="H152" s="257" t="s">
        <v>91</v>
      </c>
      <c r="I152" s="258" t="s">
        <v>2</v>
      </c>
    </row>
    <row r="153" s="259" customFormat="true" ht="12" hidden="false" customHeight="true" outlineLevel="0" collapsed="false">
      <c r="A153" s="273" t="n">
        <v>462</v>
      </c>
      <c r="B153" s="197" t="s">
        <v>320</v>
      </c>
      <c r="C153" s="255" t="s">
        <v>324</v>
      </c>
      <c r="D153" s="222" t="s">
        <v>326</v>
      </c>
      <c r="E153" s="262" t="n">
        <v>0</v>
      </c>
      <c r="F153" s="262" t="n">
        <v>0</v>
      </c>
      <c r="G153" s="261" t="s">
        <v>114</v>
      </c>
      <c r="H153" s="257" t="s">
        <v>114</v>
      </c>
      <c r="I153" s="258" t="s">
        <v>2</v>
      </c>
    </row>
    <row r="154" customFormat="false" ht="6" hidden="false" customHeight="true" outlineLevel="0" collapsed="false">
      <c r="A154" s="50" t="s">
        <v>8</v>
      </c>
      <c r="B154" s="50" t="s">
        <v>8</v>
      </c>
      <c r="C154" s="50" t="s">
        <v>8</v>
      </c>
      <c r="D154" s="50" t="s">
        <v>8</v>
      </c>
      <c r="E154" s="50" t="s">
        <v>8</v>
      </c>
      <c r="F154" s="50" t="s">
        <v>8</v>
      </c>
      <c r="G154" s="50" t="s">
        <v>8</v>
      </c>
      <c r="H154" s="50" t="s">
        <v>8</v>
      </c>
      <c r="I154" s="50" t="s">
        <v>9</v>
      </c>
    </row>
  </sheetData>
  <mergeCells count="2">
    <mergeCell ref="A1:H1"/>
    <mergeCell ref="A2:H2"/>
  </mergeCells>
  <hyperlinks>
    <hyperlink ref="A1" location="Inhalt!A1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true" hidden="false" outlineLevel="0" max="1" min="1" style="278" width="13.34"/>
    <col collapsed="false" customWidth="true" hidden="false" outlineLevel="0" max="2" min="2" style="278" width="11.89"/>
    <col collapsed="false" customWidth="true" hidden="false" outlineLevel="0" max="3" min="3" style="279" width="13.34"/>
    <col collapsed="false" customWidth="true" hidden="false" outlineLevel="0" max="11" min="4" style="279" width="11.89"/>
    <col collapsed="false" customWidth="true" hidden="false" outlineLevel="0" max="12" min="12" style="279" width="13.34"/>
    <col collapsed="false" customWidth="true" hidden="false" outlineLevel="0" max="13" min="13" style="279" width="1.11"/>
    <col collapsed="false" customWidth="false" hidden="false" outlineLevel="0" max="16384" min="14" style="279" width="11.44"/>
  </cols>
  <sheetData>
    <row r="1" customFormat="false" ht="24" hidden="false" customHeight="true" outlineLevel="0" collapsed="false">
      <c r="A1" s="14" t="s">
        <v>10</v>
      </c>
      <c r="B1" s="14"/>
      <c r="C1" s="14"/>
      <c r="D1" s="14"/>
      <c r="E1" s="14"/>
      <c r="F1" s="14"/>
      <c r="G1" s="14"/>
      <c r="H1" s="14"/>
      <c r="I1" s="14"/>
      <c r="J1" s="14"/>
      <c r="K1" s="14"/>
      <c r="L1" s="14"/>
      <c r="M1" s="90" t="s">
        <v>2</v>
      </c>
    </row>
    <row r="2" s="281" customFormat="true" ht="19.5" hidden="false" customHeight="true" outlineLevel="0" collapsed="false">
      <c r="A2" s="280" t="s">
        <v>327</v>
      </c>
      <c r="B2" s="280"/>
      <c r="C2" s="280"/>
      <c r="D2" s="280"/>
      <c r="E2" s="280"/>
      <c r="F2" s="280"/>
      <c r="G2" s="280"/>
      <c r="H2" s="280"/>
      <c r="I2" s="280"/>
      <c r="J2" s="280"/>
      <c r="K2" s="280"/>
      <c r="L2" s="280"/>
      <c r="M2" s="90" t="s">
        <v>2</v>
      </c>
    </row>
    <row r="3" s="281" customFormat="true" ht="4.5" hidden="false" customHeight="true" outlineLevel="0" collapsed="false">
      <c r="A3" s="282" t="s">
        <v>328</v>
      </c>
      <c r="B3" s="282"/>
      <c r="C3" s="282"/>
      <c r="D3" s="282"/>
      <c r="E3" s="282"/>
      <c r="F3" s="282"/>
      <c r="G3" s="282"/>
      <c r="H3" s="282"/>
      <c r="I3" s="282"/>
      <c r="J3" s="282"/>
      <c r="K3" s="282"/>
      <c r="L3" s="282"/>
      <c r="M3" s="90" t="s">
        <v>2</v>
      </c>
    </row>
    <row r="4" s="281" customFormat="true" ht="15" hidden="false" customHeight="true" outlineLevel="0" collapsed="false">
      <c r="A4" s="139" t="s">
        <v>202</v>
      </c>
      <c r="B4" s="283" t="s">
        <v>269</v>
      </c>
      <c r="C4" s="96" t="s">
        <v>329</v>
      </c>
      <c r="D4" s="96" t="s">
        <v>330</v>
      </c>
      <c r="E4" s="96" t="s">
        <v>331</v>
      </c>
      <c r="F4" s="96"/>
      <c r="G4" s="96"/>
      <c r="H4" s="96"/>
      <c r="I4" s="96"/>
      <c r="J4" s="96"/>
      <c r="K4" s="96"/>
      <c r="L4" s="284" t="s">
        <v>332</v>
      </c>
      <c r="M4" s="90" t="s">
        <v>2</v>
      </c>
    </row>
    <row r="5" customFormat="false" ht="60" hidden="false" customHeight="true" outlineLevel="0" collapsed="false">
      <c r="A5" s="139"/>
      <c r="B5" s="283"/>
      <c r="C5" s="96"/>
      <c r="D5" s="96"/>
      <c r="E5" s="96" t="s">
        <v>333</v>
      </c>
      <c r="F5" s="96" t="s">
        <v>334</v>
      </c>
      <c r="G5" s="96" t="s">
        <v>335</v>
      </c>
      <c r="H5" s="96" t="s">
        <v>336</v>
      </c>
      <c r="I5" s="96" t="s">
        <v>337</v>
      </c>
      <c r="J5" s="96" t="s">
        <v>338</v>
      </c>
      <c r="K5" s="96" t="s">
        <v>339</v>
      </c>
      <c r="L5" s="284"/>
      <c r="M5" s="90" t="s">
        <v>2</v>
      </c>
    </row>
    <row r="6" customFormat="false" ht="4.5" hidden="false" customHeight="true" outlineLevel="0" collapsed="false">
      <c r="A6" s="285" t="s">
        <v>340</v>
      </c>
      <c r="B6" s="285" t="s">
        <v>269</v>
      </c>
      <c r="C6" s="102" t="s">
        <v>341</v>
      </c>
      <c r="D6" s="102" t="s">
        <v>342</v>
      </c>
      <c r="E6" s="286" t="s">
        <v>343</v>
      </c>
      <c r="F6" s="286" t="s">
        <v>344</v>
      </c>
      <c r="G6" s="286" t="s">
        <v>345</v>
      </c>
      <c r="H6" s="286" t="s">
        <v>346</v>
      </c>
      <c r="I6" s="286" t="s">
        <v>347</v>
      </c>
      <c r="J6" s="286" t="s">
        <v>348</v>
      </c>
      <c r="K6" s="286" t="s">
        <v>349</v>
      </c>
      <c r="L6" s="102" t="s">
        <v>350</v>
      </c>
      <c r="M6" s="90" t="s">
        <v>2</v>
      </c>
    </row>
    <row r="7" s="291" customFormat="true" ht="13.5" hidden="false" customHeight="true" outlineLevel="0" collapsed="false">
      <c r="A7" s="287" t="n">
        <v>1</v>
      </c>
      <c r="B7" s="287" t="s">
        <v>133</v>
      </c>
      <c r="C7" s="288" t="s">
        <v>351</v>
      </c>
      <c r="D7" s="289" t="n">
        <v>102</v>
      </c>
      <c r="E7" s="290" t="n">
        <v>52</v>
      </c>
      <c r="F7" s="290" t="n">
        <v>47</v>
      </c>
      <c r="G7" s="290" t="n">
        <v>43</v>
      </c>
      <c r="H7" s="290" t="n">
        <v>49</v>
      </c>
      <c r="I7" s="290" t="n">
        <v>76</v>
      </c>
      <c r="J7" s="290" t="n">
        <v>31</v>
      </c>
      <c r="K7" s="290" t="n">
        <v>31</v>
      </c>
      <c r="L7" s="290" t="n">
        <v>56</v>
      </c>
      <c r="M7" s="90" t="s">
        <v>2</v>
      </c>
    </row>
    <row r="8" customFormat="false" ht="12" hidden="false" customHeight="true" outlineLevel="0" collapsed="false">
      <c r="A8" s="287" t="n">
        <v>2</v>
      </c>
      <c r="B8" s="292" t="s">
        <v>133</v>
      </c>
      <c r="C8" s="288" t="s">
        <v>352</v>
      </c>
      <c r="D8" s="289" t="n">
        <v>383</v>
      </c>
      <c r="E8" s="290" t="n">
        <v>130</v>
      </c>
      <c r="F8" s="290" t="n">
        <v>108</v>
      </c>
      <c r="G8" s="290" t="n">
        <v>104</v>
      </c>
      <c r="H8" s="290" t="n">
        <v>208</v>
      </c>
      <c r="I8" s="290" t="n">
        <v>154</v>
      </c>
      <c r="J8" s="290" t="n">
        <v>85</v>
      </c>
      <c r="K8" s="290" t="n">
        <v>66</v>
      </c>
      <c r="L8" s="290" t="n">
        <v>116</v>
      </c>
      <c r="M8" s="90" t="s">
        <v>2</v>
      </c>
    </row>
    <row r="9" customFormat="false" ht="12" hidden="false" customHeight="true" outlineLevel="0" collapsed="false">
      <c r="A9" s="287" t="n">
        <v>3</v>
      </c>
      <c r="B9" s="292" t="s">
        <v>133</v>
      </c>
      <c r="C9" s="288" t="s">
        <v>353</v>
      </c>
      <c r="D9" s="289" t="n">
        <v>243</v>
      </c>
      <c r="E9" s="290" t="n">
        <v>22</v>
      </c>
      <c r="F9" s="290" t="n">
        <v>19</v>
      </c>
      <c r="G9" s="290" t="n">
        <v>13</v>
      </c>
      <c r="H9" s="290" t="n">
        <v>158</v>
      </c>
      <c r="I9" s="290" t="n">
        <v>24</v>
      </c>
      <c r="J9" s="290" t="n">
        <v>14</v>
      </c>
      <c r="K9" s="290" t="n">
        <v>19</v>
      </c>
      <c r="L9" s="290" t="n">
        <v>10</v>
      </c>
      <c r="M9" s="90" t="s">
        <v>2</v>
      </c>
    </row>
    <row r="10" customFormat="false" ht="12" hidden="false" customHeight="true" outlineLevel="0" collapsed="false">
      <c r="A10" s="287" t="n">
        <v>4</v>
      </c>
      <c r="B10" s="292" t="s">
        <v>133</v>
      </c>
      <c r="C10" s="288" t="s">
        <v>354</v>
      </c>
      <c r="D10" s="289" t="n">
        <v>56</v>
      </c>
      <c r="E10" s="290" t="n">
        <v>11</v>
      </c>
      <c r="F10" s="290" t="n">
        <v>8</v>
      </c>
      <c r="G10" s="290" t="n">
        <v>6</v>
      </c>
      <c r="H10" s="290" t="n">
        <v>44</v>
      </c>
      <c r="I10" s="290" t="n">
        <v>8</v>
      </c>
      <c r="J10" s="290" t="n">
        <v>7</v>
      </c>
      <c r="K10" s="290" t="n">
        <v>8</v>
      </c>
      <c r="L10" s="290" t="n">
        <v>1</v>
      </c>
      <c r="M10" s="90" t="s">
        <v>2</v>
      </c>
    </row>
    <row r="11" customFormat="false" ht="12" hidden="false" customHeight="true" outlineLevel="0" collapsed="false">
      <c r="A11" s="287" t="n">
        <v>5</v>
      </c>
      <c r="B11" s="292" t="s">
        <v>133</v>
      </c>
      <c r="C11" s="288" t="s">
        <v>355</v>
      </c>
      <c r="D11" s="289" t="n">
        <v>86</v>
      </c>
      <c r="E11" s="290" t="n">
        <v>19</v>
      </c>
      <c r="F11" s="290" t="n">
        <v>18</v>
      </c>
      <c r="G11" s="290" t="n">
        <v>11</v>
      </c>
      <c r="H11" s="290" t="n">
        <v>42</v>
      </c>
      <c r="I11" s="290" t="n">
        <v>15</v>
      </c>
      <c r="J11" s="290" t="n">
        <v>12</v>
      </c>
      <c r="K11" s="290" t="n">
        <v>16</v>
      </c>
      <c r="L11" s="290" t="n">
        <v>2</v>
      </c>
      <c r="M11" s="90" t="s">
        <v>2</v>
      </c>
    </row>
    <row r="12" customFormat="false" ht="12" hidden="false" customHeight="true" outlineLevel="0" collapsed="false">
      <c r="A12" s="293" t="n">
        <v>6</v>
      </c>
      <c r="B12" s="292" t="s">
        <v>133</v>
      </c>
      <c r="C12" s="294" t="s">
        <v>356</v>
      </c>
      <c r="D12" s="295" t="n">
        <v>870</v>
      </c>
      <c r="E12" s="296" t="n">
        <v>234</v>
      </c>
      <c r="F12" s="296" t="n">
        <v>200</v>
      </c>
      <c r="G12" s="296" t="n">
        <v>177</v>
      </c>
      <c r="H12" s="296" t="n">
        <v>501</v>
      </c>
      <c r="I12" s="296" t="n">
        <v>277</v>
      </c>
      <c r="J12" s="296" t="n">
        <v>149</v>
      </c>
      <c r="K12" s="296" t="n">
        <v>140</v>
      </c>
      <c r="L12" s="296" t="n">
        <v>185</v>
      </c>
      <c r="M12" s="90" t="s">
        <v>2</v>
      </c>
    </row>
    <row r="13" s="291" customFormat="true" ht="19.5" hidden="false" customHeight="true" outlineLevel="0" collapsed="false">
      <c r="A13" s="287" t="n">
        <v>7</v>
      </c>
      <c r="B13" s="287" t="s">
        <v>134</v>
      </c>
      <c r="C13" s="288" t="s">
        <v>357</v>
      </c>
      <c r="D13" s="297" t="n">
        <v>62.1</v>
      </c>
      <c r="E13" s="298" t="n">
        <v>10.8</v>
      </c>
      <c r="F13" s="298" t="n">
        <v>4.7</v>
      </c>
      <c r="G13" s="298" t="n">
        <v>4</v>
      </c>
      <c r="H13" s="298" t="n">
        <v>7.5</v>
      </c>
      <c r="I13" s="298" t="n">
        <v>22.1</v>
      </c>
      <c r="J13" s="298" t="n">
        <v>2.3</v>
      </c>
      <c r="K13" s="298" t="n">
        <v>3.6</v>
      </c>
      <c r="L13" s="298" t="n">
        <v>8.9</v>
      </c>
      <c r="M13" s="90" t="s">
        <v>2</v>
      </c>
    </row>
    <row r="14" customFormat="false" ht="12" hidden="false" customHeight="true" outlineLevel="0" collapsed="false">
      <c r="A14" s="287" t="n">
        <v>8</v>
      </c>
      <c r="B14" s="292" t="s">
        <v>134</v>
      </c>
      <c r="C14" s="288" t="s">
        <v>352</v>
      </c>
      <c r="D14" s="297" t="n">
        <v>1611.6</v>
      </c>
      <c r="E14" s="298" t="n">
        <v>132.9</v>
      </c>
      <c r="F14" s="298" t="n">
        <v>41</v>
      </c>
      <c r="G14" s="298" t="n">
        <v>52.2</v>
      </c>
      <c r="H14" s="298" t="n">
        <v>621.9</v>
      </c>
      <c r="I14" s="298" t="n">
        <v>130.6</v>
      </c>
      <c r="J14" s="298" t="n">
        <v>26.5</v>
      </c>
      <c r="K14" s="298" t="n">
        <v>60</v>
      </c>
      <c r="L14" s="298" t="n">
        <v>83.7</v>
      </c>
      <c r="M14" s="90" t="s">
        <v>2</v>
      </c>
    </row>
    <row r="15" customFormat="false" ht="12" hidden="false" customHeight="true" outlineLevel="0" collapsed="false">
      <c r="A15" s="287" t="n">
        <v>9</v>
      </c>
      <c r="B15" s="292" t="s">
        <v>134</v>
      </c>
      <c r="C15" s="288" t="s">
        <v>353</v>
      </c>
      <c r="D15" s="297" t="n">
        <v>4297.8</v>
      </c>
      <c r="E15" s="298" t="n">
        <v>166.9</v>
      </c>
      <c r="F15" s="298" t="n">
        <v>89.3</v>
      </c>
      <c r="G15" s="298" t="n">
        <v>31.8</v>
      </c>
      <c r="H15" s="298" t="n">
        <v>2212.1</v>
      </c>
      <c r="I15" s="298" t="n">
        <v>109.7</v>
      </c>
      <c r="J15" s="298" t="n">
        <v>103.3</v>
      </c>
      <c r="K15" s="298" t="n">
        <v>86.2</v>
      </c>
      <c r="L15" s="298" t="s">
        <v>91</v>
      </c>
      <c r="M15" s="90" t="s">
        <v>2</v>
      </c>
    </row>
    <row r="16" customFormat="false" ht="12" hidden="false" customHeight="true" outlineLevel="0" collapsed="false">
      <c r="A16" s="287" t="n">
        <v>10</v>
      </c>
      <c r="B16" s="292" t="s">
        <v>134</v>
      </c>
      <c r="C16" s="288" t="s">
        <v>354</v>
      </c>
      <c r="D16" s="297" t="n">
        <v>2039.8</v>
      </c>
      <c r="E16" s="298" t="n">
        <v>147.6</v>
      </c>
      <c r="F16" s="298" t="n">
        <v>44.8</v>
      </c>
      <c r="G16" s="298" t="n">
        <v>51.6</v>
      </c>
      <c r="H16" s="298" t="n">
        <v>1063.8</v>
      </c>
      <c r="I16" s="298" t="n">
        <v>77.5</v>
      </c>
      <c r="J16" s="298" t="n">
        <v>75.1</v>
      </c>
      <c r="K16" s="298" t="n">
        <v>41.6</v>
      </c>
      <c r="L16" s="298" t="s">
        <v>91</v>
      </c>
      <c r="M16" s="90" t="s">
        <v>2</v>
      </c>
    </row>
    <row r="17" customFormat="false" ht="12" hidden="false" customHeight="true" outlineLevel="0" collapsed="false">
      <c r="A17" s="287" t="n">
        <v>11</v>
      </c>
      <c r="B17" s="292" t="s">
        <v>134</v>
      </c>
      <c r="C17" s="288" t="s">
        <v>355</v>
      </c>
      <c r="D17" s="297" t="n">
        <v>16373.8</v>
      </c>
      <c r="E17" s="298" t="n">
        <v>3338.4</v>
      </c>
      <c r="F17" s="298" t="n">
        <v>1334.2</v>
      </c>
      <c r="G17" s="298" t="n">
        <v>2774</v>
      </c>
      <c r="H17" s="298" t="n">
        <v>3101.8</v>
      </c>
      <c r="I17" s="298" t="n">
        <v>342.1</v>
      </c>
      <c r="J17" s="298" t="n">
        <v>817.4</v>
      </c>
      <c r="K17" s="298" t="n">
        <v>488.7</v>
      </c>
      <c r="L17" s="298" t="s">
        <v>91</v>
      </c>
      <c r="M17" s="90" t="s">
        <v>2</v>
      </c>
    </row>
    <row r="18" customFormat="false" ht="12" hidden="false" customHeight="true" outlineLevel="0" collapsed="false">
      <c r="A18" s="293" t="n">
        <v>12</v>
      </c>
      <c r="B18" s="292" t="s">
        <v>134</v>
      </c>
      <c r="C18" s="294" t="s">
        <v>356</v>
      </c>
      <c r="D18" s="299" t="n">
        <v>24385</v>
      </c>
      <c r="E18" s="300" t="n">
        <v>3796.6</v>
      </c>
      <c r="F18" s="300" t="n">
        <v>1514</v>
      </c>
      <c r="G18" s="300" t="n">
        <v>2913.5</v>
      </c>
      <c r="H18" s="300" t="n">
        <v>7007.2</v>
      </c>
      <c r="I18" s="300" t="n">
        <v>682</v>
      </c>
      <c r="J18" s="300" t="n">
        <v>1024.6</v>
      </c>
      <c r="K18" s="300" t="n">
        <v>680.1</v>
      </c>
      <c r="L18" s="300" t="n">
        <v>115.4</v>
      </c>
      <c r="M18" s="90" t="s">
        <v>2</v>
      </c>
    </row>
    <row r="19" s="302" customFormat="true" ht="4.5" hidden="false" customHeight="true" outlineLevel="0" collapsed="false">
      <c r="A19" s="48" t="s">
        <v>8</v>
      </c>
      <c r="B19" s="48" t="s">
        <v>8</v>
      </c>
      <c r="C19" s="48" t="s">
        <v>8</v>
      </c>
      <c r="D19" s="301" t="s">
        <v>8</v>
      </c>
      <c r="E19" s="48" t="s">
        <v>8</v>
      </c>
      <c r="F19" s="48" t="s">
        <v>8</v>
      </c>
      <c r="G19" s="48" t="s">
        <v>8</v>
      </c>
      <c r="H19" s="48" t="s">
        <v>8</v>
      </c>
      <c r="I19" s="48" t="s">
        <v>8</v>
      </c>
      <c r="J19" s="48" t="s">
        <v>8</v>
      </c>
      <c r="K19" s="48" t="s">
        <v>8</v>
      </c>
      <c r="L19" s="48" t="s">
        <v>8</v>
      </c>
      <c r="M19" s="48" t="s">
        <v>9</v>
      </c>
    </row>
  </sheetData>
  <mergeCells count="9">
    <mergeCell ref="A1:L1"/>
    <mergeCell ref="A2:L2"/>
    <mergeCell ref="A3:L3"/>
    <mergeCell ref="A4:A5"/>
    <mergeCell ref="B4:B5"/>
    <mergeCell ref="C4:C5"/>
    <mergeCell ref="D4:D5"/>
    <mergeCell ref="E4:K4"/>
    <mergeCell ref="L4:L5"/>
  </mergeCells>
  <hyperlinks>
    <hyperlink ref="A1" location="Inhalt!A1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03" width="8.88"/>
    <col collapsed="false" customWidth="true" hidden="false" outlineLevel="0" max="7" min="2" style="303" width="13.56"/>
    <col collapsed="false" customWidth="true" hidden="false" outlineLevel="0" max="8" min="8" style="303" width="0.88"/>
    <col collapsed="false" customWidth="false" hidden="false" outlineLevel="0" max="16384" min="9" style="303" width="11.44"/>
  </cols>
  <sheetData>
    <row r="1" s="69" customFormat="true" ht="24" hidden="false" customHeight="true" outlineLevel="0" collapsed="false">
      <c r="A1" s="14" t="s">
        <v>10</v>
      </c>
      <c r="B1" s="14"/>
      <c r="C1" s="14"/>
      <c r="D1" s="14"/>
      <c r="E1" s="14"/>
      <c r="F1" s="14"/>
      <c r="G1" s="14"/>
      <c r="H1" s="90" t="s">
        <v>2</v>
      </c>
    </row>
    <row r="2" customFormat="false" ht="19.5" hidden="false" customHeight="true" outlineLevel="0" collapsed="false">
      <c r="A2" s="304" t="s">
        <v>358</v>
      </c>
      <c r="B2" s="304"/>
      <c r="C2" s="304"/>
      <c r="D2" s="304"/>
      <c r="E2" s="304"/>
      <c r="F2" s="304"/>
      <c r="G2" s="304"/>
      <c r="H2" s="90" t="s">
        <v>2</v>
      </c>
    </row>
    <row r="3" customFormat="false" ht="4.5" hidden="false" customHeight="true" outlineLevel="0" collapsed="false">
      <c r="A3" s="305" t="s">
        <v>328</v>
      </c>
      <c r="B3" s="305"/>
      <c r="C3" s="305"/>
      <c r="D3" s="305"/>
      <c r="E3" s="305"/>
      <c r="F3" s="305"/>
      <c r="G3" s="305"/>
      <c r="H3" s="90" t="s">
        <v>2</v>
      </c>
    </row>
    <row r="4" customFormat="false" ht="15" hidden="false" customHeight="true" outlineLevel="0" collapsed="false">
      <c r="A4" s="139" t="s">
        <v>202</v>
      </c>
      <c r="B4" s="283" t="s">
        <v>269</v>
      </c>
      <c r="C4" s="96" t="s">
        <v>329</v>
      </c>
      <c r="D4" s="96" t="s">
        <v>359</v>
      </c>
      <c r="E4" s="96" t="s">
        <v>360</v>
      </c>
      <c r="F4" s="96"/>
      <c r="G4" s="284" t="s">
        <v>332</v>
      </c>
      <c r="H4" s="90" t="s">
        <v>2</v>
      </c>
    </row>
    <row r="5" customFormat="false" ht="60" hidden="false" customHeight="true" outlineLevel="0" collapsed="false">
      <c r="A5" s="139"/>
      <c r="B5" s="283"/>
      <c r="C5" s="96"/>
      <c r="D5" s="96"/>
      <c r="E5" s="96" t="s">
        <v>361</v>
      </c>
      <c r="F5" s="96" t="s">
        <v>362</v>
      </c>
      <c r="G5" s="284"/>
      <c r="H5" s="90" t="s">
        <v>2</v>
      </c>
    </row>
    <row r="6" customFormat="false" ht="4.5" hidden="false" customHeight="true" outlineLevel="0" collapsed="false">
      <c r="A6" s="285" t="s">
        <v>340</v>
      </c>
      <c r="B6" s="285" t="s">
        <v>269</v>
      </c>
      <c r="C6" s="102" t="s">
        <v>341</v>
      </c>
      <c r="D6" s="102" t="s">
        <v>363</v>
      </c>
      <c r="E6" s="286" t="s">
        <v>364</v>
      </c>
      <c r="F6" s="286" t="s">
        <v>365</v>
      </c>
      <c r="G6" s="102" t="s">
        <v>350</v>
      </c>
      <c r="H6" s="90" t="s">
        <v>2</v>
      </c>
    </row>
    <row r="7" customFormat="false" ht="13.5" hidden="false" customHeight="true" outlineLevel="0" collapsed="false">
      <c r="A7" s="287" t="n">
        <v>1</v>
      </c>
      <c r="B7" s="287" t="s">
        <v>133</v>
      </c>
      <c r="C7" s="288" t="s">
        <v>357</v>
      </c>
      <c r="D7" s="306" t="n">
        <v>64</v>
      </c>
      <c r="E7" s="307" t="n">
        <v>51</v>
      </c>
      <c r="F7" s="307" t="n">
        <v>17</v>
      </c>
      <c r="G7" s="307" t="n">
        <v>13</v>
      </c>
      <c r="H7" s="90" t="s">
        <v>2</v>
      </c>
    </row>
    <row r="8" customFormat="false" ht="13.5" hidden="false" customHeight="true" outlineLevel="0" collapsed="false">
      <c r="A8" s="287" t="n">
        <v>2</v>
      </c>
      <c r="B8" s="292" t="s">
        <v>133</v>
      </c>
      <c r="C8" s="288" t="s">
        <v>352</v>
      </c>
      <c r="D8" s="306" t="n">
        <v>105</v>
      </c>
      <c r="E8" s="307" t="n">
        <v>98</v>
      </c>
      <c r="F8" s="307" t="n">
        <v>57</v>
      </c>
      <c r="G8" s="307" t="n">
        <v>25</v>
      </c>
      <c r="H8" s="90" t="s">
        <v>2</v>
      </c>
    </row>
    <row r="9" customFormat="false" ht="13.5" hidden="false" customHeight="true" outlineLevel="0" collapsed="false">
      <c r="A9" s="287" t="n">
        <v>3</v>
      </c>
      <c r="B9" s="292" t="s">
        <v>133</v>
      </c>
      <c r="C9" s="288" t="s">
        <v>353</v>
      </c>
      <c r="D9" s="306" t="n">
        <v>30</v>
      </c>
      <c r="E9" s="307" t="n">
        <v>30</v>
      </c>
      <c r="F9" s="307" t="n">
        <v>16</v>
      </c>
      <c r="G9" s="307" t="n">
        <v>17</v>
      </c>
      <c r="H9" s="90" t="s">
        <v>2</v>
      </c>
    </row>
    <row r="10" customFormat="false" ht="13.5" hidden="false" customHeight="true" outlineLevel="0" collapsed="false">
      <c r="A10" s="287" t="n">
        <v>4</v>
      </c>
      <c r="B10" s="292" t="s">
        <v>133</v>
      </c>
      <c r="C10" s="288" t="s">
        <v>366</v>
      </c>
      <c r="D10" s="306" t="n">
        <v>26</v>
      </c>
      <c r="E10" s="307" t="n">
        <v>26</v>
      </c>
      <c r="F10" s="307" t="n">
        <v>16</v>
      </c>
      <c r="G10" s="307" t="n">
        <v>20</v>
      </c>
      <c r="H10" s="90" t="s">
        <v>2</v>
      </c>
    </row>
    <row r="11" s="310" customFormat="true" ht="12.75" hidden="false" customHeight="false" outlineLevel="0" collapsed="false">
      <c r="A11" s="287" t="n">
        <v>5</v>
      </c>
      <c r="B11" s="292" t="s">
        <v>133</v>
      </c>
      <c r="C11" s="294" t="s">
        <v>356</v>
      </c>
      <c r="D11" s="308" t="n">
        <v>225</v>
      </c>
      <c r="E11" s="309" t="n">
        <v>205</v>
      </c>
      <c r="F11" s="309" t="n">
        <v>106</v>
      </c>
      <c r="G11" s="309" t="n">
        <v>75</v>
      </c>
      <c r="H11" s="90" t="s">
        <v>2</v>
      </c>
    </row>
    <row r="12" s="313" customFormat="true" ht="19.5" hidden="false" customHeight="true" outlineLevel="0" collapsed="false">
      <c r="A12" s="287" t="n">
        <v>6</v>
      </c>
      <c r="B12" s="287" t="s">
        <v>134</v>
      </c>
      <c r="C12" s="288" t="s">
        <v>357</v>
      </c>
      <c r="D12" s="311" t="n">
        <v>15.9</v>
      </c>
      <c r="E12" s="312" t="n">
        <v>11.5</v>
      </c>
      <c r="F12" s="312" t="n">
        <v>1.4</v>
      </c>
      <c r="G12" s="312" t="n">
        <v>3</v>
      </c>
      <c r="H12" s="90" t="s">
        <v>2</v>
      </c>
    </row>
    <row r="13" customFormat="false" ht="12.75" hidden="false" customHeight="false" outlineLevel="0" collapsed="false">
      <c r="A13" s="287" t="n">
        <v>7</v>
      </c>
      <c r="B13" s="292" t="s">
        <v>134</v>
      </c>
      <c r="C13" s="288" t="s">
        <v>352</v>
      </c>
      <c r="D13" s="311" t="n">
        <v>407.7</v>
      </c>
      <c r="E13" s="312" t="n">
        <v>289</v>
      </c>
      <c r="F13" s="312" t="n">
        <v>90.5</v>
      </c>
      <c r="G13" s="312" t="n">
        <v>28.2</v>
      </c>
      <c r="H13" s="90" t="s">
        <v>2</v>
      </c>
    </row>
    <row r="14" customFormat="false" ht="12.75" hidden="false" customHeight="false" outlineLevel="0" collapsed="false">
      <c r="A14" s="287" t="n">
        <v>8</v>
      </c>
      <c r="B14" s="292" t="s">
        <v>134</v>
      </c>
      <c r="C14" s="288" t="s">
        <v>353</v>
      </c>
      <c r="D14" s="311" t="n">
        <v>481.2</v>
      </c>
      <c r="E14" s="312" t="n">
        <v>383</v>
      </c>
      <c r="F14" s="312" t="n">
        <v>59.8</v>
      </c>
      <c r="G14" s="312" t="n">
        <v>38.5</v>
      </c>
      <c r="H14" s="90" t="s">
        <v>2</v>
      </c>
    </row>
    <row r="15" customFormat="false" ht="12.75" hidden="false" customHeight="false" outlineLevel="0" collapsed="false">
      <c r="A15" s="287" t="n">
        <v>9</v>
      </c>
      <c r="B15" s="292" t="s">
        <v>134</v>
      </c>
      <c r="C15" s="288" t="s">
        <v>366</v>
      </c>
      <c r="D15" s="311" t="n">
        <v>1947</v>
      </c>
      <c r="E15" s="312" t="n">
        <v>1449.1</v>
      </c>
      <c r="F15" s="312" t="n">
        <v>315.1</v>
      </c>
      <c r="G15" s="312" t="n">
        <v>182.9</v>
      </c>
      <c r="H15" s="90" t="s">
        <v>2</v>
      </c>
    </row>
    <row r="16" customFormat="false" ht="12.75" hidden="false" customHeight="false" outlineLevel="0" collapsed="false">
      <c r="A16" s="287" t="n">
        <v>10</v>
      </c>
      <c r="B16" s="292" t="s">
        <v>134</v>
      </c>
      <c r="C16" s="294" t="s">
        <v>356</v>
      </c>
      <c r="D16" s="314" t="n">
        <v>2851.9</v>
      </c>
      <c r="E16" s="315" t="n">
        <v>2132.5</v>
      </c>
      <c r="F16" s="315" t="n">
        <v>466.8</v>
      </c>
      <c r="G16" s="315" t="n">
        <v>252.6</v>
      </c>
      <c r="H16" s="90" t="s">
        <v>2</v>
      </c>
    </row>
    <row r="17" customFormat="false" ht="4.5" hidden="false" customHeight="true" outlineLevel="0" collapsed="false">
      <c r="A17" s="48" t="s">
        <v>8</v>
      </c>
      <c r="B17" s="48" t="s">
        <v>8</v>
      </c>
      <c r="C17" s="48" t="s">
        <v>8</v>
      </c>
      <c r="D17" s="48" t="s">
        <v>8</v>
      </c>
      <c r="E17" s="48" t="s">
        <v>8</v>
      </c>
      <c r="F17" s="48" t="s">
        <v>8</v>
      </c>
      <c r="G17" s="48" t="s">
        <v>8</v>
      </c>
      <c r="H17" s="48" t="s">
        <v>9</v>
      </c>
    </row>
  </sheetData>
  <mergeCells count="9">
    <mergeCell ref="A1:G1"/>
    <mergeCell ref="A2:G2"/>
    <mergeCell ref="A3:G3"/>
    <mergeCell ref="A4:A5"/>
    <mergeCell ref="B4:B5"/>
    <mergeCell ref="C4:C5"/>
    <mergeCell ref="D4:D5"/>
    <mergeCell ref="E4:F4"/>
    <mergeCell ref="G4:G5"/>
  </mergeCells>
  <hyperlinks>
    <hyperlink ref="A1" location="Inhalt!A1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03" width="8.34"/>
    <col collapsed="false" customWidth="true" hidden="false" outlineLevel="0" max="2" min="2" style="303" width="0.33"/>
    <col collapsed="false" customWidth="true" hidden="false" outlineLevel="0" max="3" min="3" style="303" width="50.88"/>
    <col collapsed="false" customWidth="true" hidden="false" outlineLevel="0" max="6" min="4" style="303" width="10.11"/>
    <col collapsed="false" customWidth="true" hidden="false" outlineLevel="0" max="7" min="7" style="313" width="1"/>
    <col collapsed="false" customWidth="false" hidden="false" outlineLevel="0" max="16384" min="8" style="303" width="11.44"/>
  </cols>
  <sheetData>
    <row r="1" s="69" customFormat="true" ht="24" hidden="false" customHeight="true" outlineLevel="0" collapsed="false">
      <c r="A1" s="14" t="s">
        <v>10</v>
      </c>
      <c r="B1" s="14"/>
      <c r="C1" s="14"/>
      <c r="D1" s="14"/>
      <c r="E1" s="14"/>
      <c r="F1" s="14"/>
      <c r="G1" s="213" t="s">
        <v>2</v>
      </c>
    </row>
    <row r="2" s="316" customFormat="true" ht="30" hidden="false" customHeight="true" outlineLevel="0" collapsed="false">
      <c r="A2" s="304" t="s">
        <v>56</v>
      </c>
      <c r="B2" s="304"/>
      <c r="C2" s="304"/>
      <c r="D2" s="304"/>
      <c r="E2" s="304"/>
      <c r="F2" s="304"/>
      <c r="G2" s="90" t="s">
        <v>2</v>
      </c>
    </row>
    <row r="3" s="316" customFormat="true" ht="19.5" hidden="false" customHeight="true" outlineLevel="0" collapsed="false">
      <c r="A3" s="317" t="s">
        <v>57</v>
      </c>
      <c r="B3" s="317"/>
      <c r="C3" s="317"/>
      <c r="D3" s="317"/>
      <c r="E3" s="317"/>
      <c r="F3" s="317"/>
      <c r="G3" s="90" t="s">
        <v>2</v>
      </c>
    </row>
    <row r="4" customFormat="false" ht="45" hidden="false" customHeight="true" outlineLevel="0" collapsed="false">
      <c r="A4" s="139" t="s">
        <v>202</v>
      </c>
      <c r="B4" s="318" t="s">
        <v>203</v>
      </c>
      <c r="C4" s="319" t="s">
        <v>367</v>
      </c>
      <c r="D4" s="320" t="s">
        <v>260</v>
      </c>
      <c r="E4" s="320" t="s">
        <v>368</v>
      </c>
      <c r="F4" s="320" t="s">
        <v>369</v>
      </c>
      <c r="G4" s="90" t="s">
        <v>2</v>
      </c>
    </row>
    <row r="5" s="326" customFormat="true" ht="15" hidden="false" customHeight="true" outlineLevel="0" collapsed="false">
      <c r="A5" s="321" t="n">
        <v>1</v>
      </c>
      <c r="B5" s="322" t="s">
        <v>367</v>
      </c>
      <c r="C5" s="323" t="s">
        <v>370</v>
      </c>
      <c r="D5" s="324" t="n">
        <v>197</v>
      </c>
      <c r="E5" s="325" t="n">
        <v>2651.5</v>
      </c>
      <c r="F5" s="325" t="n">
        <v>82803.5</v>
      </c>
      <c r="G5" s="90" t="s">
        <v>2</v>
      </c>
    </row>
    <row r="6" s="329" customFormat="true" ht="15" hidden="false" customHeight="true" outlineLevel="0" collapsed="false">
      <c r="A6" s="321" t="n">
        <v>2</v>
      </c>
      <c r="B6" s="322" t="s">
        <v>370</v>
      </c>
      <c r="C6" s="327" t="s">
        <v>371</v>
      </c>
      <c r="D6" s="328" t="n">
        <v>197</v>
      </c>
      <c r="E6" s="325" t="n">
        <v>2634.8</v>
      </c>
      <c r="F6" s="325" t="n">
        <v>82725.2</v>
      </c>
      <c r="G6" s="90" t="s">
        <v>2</v>
      </c>
    </row>
    <row r="7" s="329" customFormat="true" ht="15" hidden="false" customHeight="true" outlineLevel="0" collapsed="false">
      <c r="A7" s="321" t="n">
        <v>3</v>
      </c>
      <c r="B7" s="322" t="s">
        <v>372</v>
      </c>
      <c r="C7" s="330" t="s">
        <v>373</v>
      </c>
      <c r="D7" s="328" t="n">
        <v>196</v>
      </c>
      <c r="E7" s="325" t="n">
        <v>2611.4</v>
      </c>
      <c r="F7" s="325" t="n">
        <v>81918.1</v>
      </c>
      <c r="G7" s="90" t="s">
        <v>2</v>
      </c>
    </row>
    <row r="8" s="329" customFormat="true" ht="15" hidden="false" customHeight="true" outlineLevel="0" collapsed="false">
      <c r="A8" s="321" t="n">
        <v>4</v>
      </c>
      <c r="B8" s="322" t="s">
        <v>374</v>
      </c>
      <c r="C8" s="331" t="s">
        <v>333</v>
      </c>
      <c r="D8" s="328" t="n">
        <v>114</v>
      </c>
      <c r="E8" s="325" t="n">
        <v>233.2</v>
      </c>
      <c r="F8" s="325" t="n">
        <v>4931.3</v>
      </c>
      <c r="G8" s="90" t="s">
        <v>2</v>
      </c>
    </row>
    <row r="9" s="329" customFormat="true" ht="15" hidden="false" customHeight="true" outlineLevel="0" collapsed="false">
      <c r="A9" s="321" t="n">
        <v>5</v>
      </c>
      <c r="B9" s="322" t="s">
        <v>374</v>
      </c>
      <c r="C9" s="331" t="s">
        <v>375</v>
      </c>
      <c r="D9" s="328" t="n">
        <v>128</v>
      </c>
      <c r="E9" s="325" t="n">
        <v>438.7</v>
      </c>
      <c r="F9" s="325" t="n">
        <v>3535.9</v>
      </c>
      <c r="G9" s="90" t="s">
        <v>2</v>
      </c>
    </row>
    <row r="10" s="329" customFormat="true" ht="15" hidden="false" customHeight="true" outlineLevel="0" collapsed="false">
      <c r="A10" s="321" t="n">
        <v>6</v>
      </c>
      <c r="B10" s="322" t="s">
        <v>376</v>
      </c>
      <c r="C10" s="332" t="s">
        <v>230</v>
      </c>
      <c r="D10" s="333" t="n">
        <v>23</v>
      </c>
      <c r="E10" s="334" t="n">
        <v>193.4</v>
      </c>
      <c r="F10" s="334" t="n">
        <v>907.7</v>
      </c>
      <c r="G10" s="90" t="s">
        <v>2</v>
      </c>
    </row>
    <row r="11" s="329" customFormat="true" ht="15" hidden="false" customHeight="true" outlineLevel="0" collapsed="false">
      <c r="A11" s="321" t="n">
        <v>7</v>
      </c>
      <c r="B11" s="322" t="s">
        <v>376</v>
      </c>
      <c r="C11" s="332" t="s">
        <v>377</v>
      </c>
      <c r="D11" s="333" t="n">
        <v>100</v>
      </c>
      <c r="E11" s="334" t="n">
        <v>68.7</v>
      </c>
      <c r="F11" s="334" t="n">
        <v>821.6</v>
      </c>
      <c r="G11" s="90" t="s">
        <v>2</v>
      </c>
    </row>
    <row r="12" s="335" customFormat="true" ht="15" hidden="false" customHeight="true" outlineLevel="0" collapsed="false">
      <c r="A12" s="321" t="n">
        <v>8</v>
      </c>
      <c r="B12" s="322" t="s">
        <v>376</v>
      </c>
      <c r="C12" s="332" t="s">
        <v>378</v>
      </c>
      <c r="D12" s="333" t="n">
        <v>108</v>
      </c>
      <c r="E12" s="334" t="n">
        <v>123.7</v>
      </c>
      <c r="F12" s="334" t="n">
        <v>1806.6</v>
      </c>
      <c r="G12" s="90" t="s">
        <v>2</v>
      </c>
    </row>
    <row r="13" s="326" customFormat="true" ht="15" hidden="false" customHeight="true" outlineLevel="0" collapsed="false">
      <c r="A13" s="321" t="n">
        <v>9</v>
      </c>
      <c r="B13" s="322" t="s">
        <v>374</v>
      </c>
      <c r="C13" s="331" t="s">
        <v>233</v>
      </c>
      <c r="D13" s="328" t="n">
        <v>160</v>
      </c>
      <c r="E13" s="325" t="n">
        <v>1293</v>
      </c>
      <c r="F13" s="325" t="n">
        <v>64028.5</v>
      </c>
      <c r="G13" s="90" t="s">
        <v>2</v>
      </c>
    </row>
    <row r="14" s="329" customFormat="true" ht="15" hidden="false" customHeight="true" outlineLevel="0" collapsed="false">
      <c r="A14" s="321" t="n">
        <v>10</v>
      </c>
      <c r="B14" s="322" t="s">
        <v>379</v>
      </c>
      <c r="C14" s="332" t="s">
        <v>105</v>
      </c>
      <c r="D14" s="333" t="n">
        <v>109</v>
      </c>
      <c r="E14" s="334" t="n">
        <v>690.1</v>
      </c>
      <c r="F14" s="334" t="n">
        <v>43504.9</v>
      </c>
      <c r="G14" s="90" t="s">
        <v>2</v>
      </c>
    </row>
    <row r="15" s="329" customFormat="true" ht="15" hidden="false" customHeight="true" outlineLevel="0" collapsed="false">
      <c r="A15" s="321" t="n">
        <v>11</v>
      </c>
      <c r="B15" s="322" t="s">
        <v>379</v>
      </c>
      <c r="C15" s="332" t="s">
        <v>380</v>
      </c>
      <c r="D15" s="333" t="n">
        <v>149</v>
      </c>
      <c r="E15" s="334" t="n">
        <v>602.9</v>
      </c>
      <c r="F15" s="334" t="n">
        <v>20523.6</v>
      </c>
      <c r="G15" s="90" t="s">
        <v>2</v>
      </c>
    </row>
    <row r="16" s="329" customFormat="true" ht="15" hidden="false" customHeight="true" outlineLevel="0" collapsed="false">
      <c r="A16" s="321" t="n">
        <v>12</v>
      </c>
      <c r="B16" s="322" t="s">
        <v>374</v>
      </c>
      <c r="C16" s="331" t="s">
        <v>337</v>
      </c>
      <c r="D16" s="328" t="n">
        <v>118</v>
      </c>
      <c r="E16" s="325" t="n">
        <v>289.2</v>
      </c>
      <c r="F16" s="325" t="n">
        <v>4361.2</v>
      </c>
      <c r="G16" s="90" t="s">
        <v>2</v>
      </c>
    </row>
    <row r="17" s="329" customFormat="true" ht="15" hidden="false" customHeight="true" outlineLevel="0" collapsed="false">
      <c r="A17" s="321" t="n">
        <v>13</v>
      </c>
      <c r="B17" s="322" t="s">
        <v>374</v>
      </c>
      <c r="C17" s="331" t="s">
        <v>338</v>
      </c>
      <c r="D17" s="328" t="n">
        <v>85</v>
      </c>
      <c r="E17" s="325" t="n">
        <v>207.8</v>
      </c>
      <c r="F17" s="325" t="n">
        <v>1453.2</v>
      </c>
      <c r="G17" s="90" t="s">
        <v>2</v>
      </c>
    </row>
    <row r="18" s="329" customFormat="true" ht="15" hidden="false" customHeight="true" outlineLevel="0" collapsed="false">
      <c r="A18" s="321" t="n">
        <v>14</v>
      </c>
      <c r="B18" s="322" t="s">
        <v>374</v>
      </c>
      <c r="C18" s="331" t="s">
        <v>251</v>
      </c>
      <c r="D18" s="328" t="n">
        <v>84</v>
      </c>
      <c r="E18" s="325" t="n">
        <v>149.5</v>
      </c>
      <c r="F18" s="325" t="n">
        <v>3608.1</v>
      </c>
      <c r="G18" s="90" t="s">
        <v>2</v>
      </c>
    </row>
    <row r="19" s="329" customFormat="true" ht="22.5" hidden="false" customHeight="true" outlineLevel="0" collapsed="false">
      <c r="A19" s="321" t="n">
        <v>15</v>
      </c>
      <c r="B19" s="322" t="s">
        <v>372</v>
      </c>
      <c r="C19" s="330" t="s">
        <v>381</v>
      </c>
      <c r="D19" s="328" t="n">
        <v>102</v>
      </c>
      <c r="E19" s="325" t="n">
        <v>23.5</v>
      </c>
      <c r="F19" s="325" t="n">
        <v>807</v>
      </c>
      <c r="G19" s="90" t="s">
        <v>2</v>
      </c>
    </row>
    <row r="20" s="335" customFormat="true" ht="15" hidden="false" customHeight="true" outlineLevel="0" collapsed="false">
      <c r="A20" s="321" t="n">
        <v>16</v>
      </c>
      <c r="B20" s="322" t="s">
        <v>370</v>
      </c>
      <c r="C20" s="327" t="s">
        <v>382</v>
      </c>
      <c r="D20" s="328" t="n">
        <v>37</v>
      </c>
      <c r="E20" s="325" t="n">
        <v>16.7</v>
      </c>
      <c r="F20" s="325" t="n">
        <v>78.3</v>
      </c>
      <c r="G20" s="90" t="s">
        <v>2</v>
      </c>
    </row>
    <row r="21" s="335" customFormat="true" ht="15" hidden="false" customHeight="true" outlineLevel="0" collapsed="false">
      <c r="A21" s="321" t="n">
        <v>17</v>
      </c>
      <c r="B21" s="322" t="s">
        <v>383</v>
      </c>
      <c r="C21" s="336" t="s">
        <v>384</v>
      </c>
      <c r="D21" s="333" t="n">
        <v>32</v>
      </c>
      <c r="E21" s="334" t="s">
        <v>91</v>
      </c>
      <c r="F21" s="334" t="s">
        <v>91</v>
      </c>
      <c r="G21" s="90" t="s">
        <v>2</v>
      </c>
    </row>
    <row r="22" s="335" customFormat="true" ht="15" hidden="false" customHeight="true" outlineLevel="0" collapsed="false">
      <c r="A22" s="321" t="n">
        <v>18</v>
      </c>
      <c r="B22" s="322" t="s">
        <v>383</v>
      </c>
      <c r="C22" s="336" t="s">
        <v>385</v>
      </c>
      <c r="D22" s="333" t="n">
        <v>12</v>
      </c>
      <c r="E22" s="334" t="n">
        <v>2</v>
      </c>
      <c r="F22" s="334" t="s">
        <v>114</v>
      </c>
      <c r="G22" s="90" t="s">
        <v>2</v>
      </c>
    </row>
    <row r="23" s="335" customFormat="true" ht="15" hidden="false" customHeight="true" outlineLevel="0" collapsed="false">
      <c r="A23" s="321" t="n">
        <v>19</v>
      </c>
      <c r="B23" s="322" t="s">
        <v>383</v>
      </c>
      <c r="C23" s="336" t="s">
        <v>386</v>
      </c>
      <c r="D23" s="333" t="n">
        <v>5</v>
      </c>
      <c r="E23" s="334" t="s">
        <v>91</v>
      </c>
      <c r="F23" s="334" t="s">
        <v>91</v>
      </c>
      <c r="G23" s="90" t="s">
        <v>2</v>
      </c>
    </row>
    <row r="24" s="337" customFormat="true" ht="4.5" hidden="false" customHeight="true" outlineLevel="0" collapsed="false">
      <c r="A24" s="48" t="s">
        <v>8</v>
      </c>
      <c r="B24" s="48" t="s">
        <v>8</v>
      </c>
      <c r="C24" s="48" t="s">
        <v>8</v>
      </c>
      <c r="D24" s="48" t="s">
        <v>8</v>
      </c>
      <c r="E24" s="48" t="s">
        <v>8</v>
      </c>
      <c r="F24" s="48" t="s">
        <v>8</v>
      </c>
      <c r="G24" s="48" t="s">
        <v>9</v>
      </c>
    </row>
  </sheetData>
  <mergeCells count="3">
    <mergeCell ref="A1:F1"/>
    <mergeCell ref="A2:F2"/>
    <mergeCell ref="A3:F3"/>
  </mergeCells>
  <hyperlinks>
    <hyperlink ref="A1" location="Inhalt!A1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03" width="8.34"/>
    <col collapsed="false" customWidth="true" hidden="false" outlineLevel="0" max="2" min="2" style="303" width="12.33"/>
    <col collapsed="false" customWidth="true" hidden="false" outlineLevel="0" max="3" min="3" style="303" width="8.34"/>
    <col collapsed="false" customWidth="true" hidden="false" outlineLevel="0" max="4" min="4" style="303" width="0.33"/>
    <col collapsed="false" customWidth="true" hidden="false" outlineLevel="0" max="5" min="5" style="303" width="42.56"/>
    <col collapsed="false" customWidth="true" hidden="false" outlineLevel="0" max="6" min="6" style="303" width="12.44"/>
    <col collapsed="false" customWidth="true" hidden="false" outlineLevel="0" max="7" min="7" style="338" width="12"/>
    <col collapsed="false" customWidth="false" hidden="false" outlineLevel="0" max="9" min="8" style="303" width="11.44"/>
    <col collapsed="false" customWidth="true" hidden="false" outlineLevel="0" max="10" min="10" style="303" width="8.34"/>
    <col collapsed="false" customWidth="false" hidden="false" outlineLevel="0" max="16384" min="11" style="303" width="11.44"/>
  </cols>
  <sheetData>
    <row r="1" s="69" customFormat="true" ht="24" hidden="false" customHeight="true" outlineLevel="0" collapsed="false">
      <c r="A1" s="14" t="s">
        <v>10</v>
      </c>
      <c r="B1" s="14"/>
      <c r="C1" s="14"/>
      <c r="D1" s="14"/>
      <c r="E1" s="14"/>
      <c r="F1" s="14"/>
      <c r="G1" s="14"/>
      <c r="H1" s="14"/>
      <c r="I1" s="14"/>
      <c r="J1" s="90" t="s">
        <v>2</v>
      </c>
    </row>
    <row r="2" s="340" customFormat="true" ht="30" hidden="false" customHeight="true" outlineLevel="0" collapsed="false">
      <c r="A2" s="304" t="s">
        <v>56</v>
      </c>
      <c r="B2" s="304"/>
      <c r="C2" s="304"/>
      <c r="D2" s="304"/>
      <c r="E2" s="304"/>
      <c r="F2" s="304"/>
      <c r="G2" s="304"/>
      <c r="H2" s="304"/>
      <c r="I2" s="304"/>
      <c r="J2" s="339" t="s">
        <v>2</v>
      </c>
    </row>
    <row r="3" s="340" customFormat="true" ht="34.5" hidden="false" customHeight="true" outlineLevel="0" collapsed="false">
      <c r="A3" s="317" t="s">
        <v>387</v>
      </c>
      <c r="B3" s="317"/>
      <c r="C3" s="317"/>
      <c r="D3" s="317"/>
      <c r="E3" s="317"/>
      <c r="F3" s="317"/>
      <c r="G3" s="317"/>
      <c r="H3" s="317"/>
      <c r="I3" s="317"/>
      <c r="J3" s="339" t="s">
        <v>2</v>
      </c>
    </row>
    <row r="4" customFormat="false" ht="45" hidden="false" customHeight="true" outlineLevel="0" collapsed="false">
      <c r="A4" s="95" t="s">
        <v>124</v>
      </c>
      <c r="B4" s="138" t="s">
        <v>125</v>
      </c>
      <c r="C4" s="139" t="s">
        <v>202</v>
      </c>
      <c r="D4" s="140" t="s">
        <v>203</v>
      </c>
      <c r="E4" s="141" t="s">
        <v>79</v>
      </c>
      <c r="F4" s="248" t="s">
        <v>204</v>
      </c>
      <c r="G4" s="248" t="s">
        <v>205</v>
      </c>
      <c r="H4" s="248" t="s">
        <v>206</v>
      </c>
      <c r="I4" s="249" t="s">
        <v>207</v>
      </c>
      <c r="J4" s="90" t="s">
        <v>2</v>
      </c>
    </row>
    <row r="5" s="342" customFormat="true" ht="12" hidden="false" customHeight="true" outlineLevel="0" collapsed="false">
      <c r="A5" s="191" t="s">
        <v>208</v>
      </c>
      <c r="B5" s="127" t="s">
        <v>209</v>
      </c>
      <c r="C5" s="147" t="n">
        <v>1</v>
      </c>
      <c r="D5" s="148" t="s">
        <v>79</v>
      </c>
      <c r="E5" s="149" t="s">
        <v>210</v>
      </c>
      <c r="F5" s="341" t="n">
        <v>197</v>
      </c>
      <c r="G5" s="165" t="n">
        <v>2634.8</v>
      </c>
      <c r="H5" s="165" t="s">
        <v>114</v>
      </c>
      <c r="I5" s="166" t="n">
        <v>82725.2</v>
      </c>
      <c r="J5" s="90" t="s">
        <v>2</v>
      </c>
    </row>
    <row r="6" s="344" customFormat="true" ht="12" hidden="false" customHeight="true" outlineLevel="0" collapsed="false">
      <c r="A6" s="145" t="s">
        <v>208</v>
      </c>
      <c r="B6" s="154" t="s">
        <v>209</v>
      </c>
      <c r="C6" s="155" t="n">
        <v>2</v>
      </c>
      <c r="D6" s="156" t="s">
        <v>388</v>
      </c>
      <c r="E6" s="343" t="s">
        <v>389</v>
      </c>
      <c r="F6" s="341" t="n">
        <v>196</v>
      </c>
      <c r="G6" s="165" t="n">
        <v>2611.4</v>
      </c>
      <c r="H6" s="165" t="s">
        <v>114</v>
      </c>
      <c r="I6" s="166" t="n">
        <v>81918.1</v>
      </c>
      <c r="J6" s="90" t="s">
        <v>2</v>
      </c>
    </row>
    <row r="7" s="344" customFormat="true" ht="12" hidden="false" customHeight="true" outlineLevel="0" collapsed="false">
      <c r="A7" s="145" t="s">
        <v>208</v>
      </c>
      <c r="B7" s="154" t="s">
        <v>209</v>
      </c>
      <c r="C7" s="155" t="n">
        <v>2</v>
      </c>
      <c r="D7" s="156" t="s">
        <v>390</v>
      </c>
      <c r="E7" s="345" t="s">
        <v>212</v>
      </c>
      <c r="F7" s="341" t="n">
        <v>114</v>
      </c>
      <c r="G7" s="165" t="n">
        <v>233.2</v>
      </c>
      <c r="H7" s="165" t="s">
        <v>114</v>
      </c>
      <c r="I7" s="166" t="n">
        <v>4931.3</v>
      </c>
      <c r="J7" s="90" t="s">
        <v>2</v>
      </c>
    </row>
    <row r="8" s="344" customFormat="true" ht="12" hidden="false" customHeight="true" outlineLevel="0" collapsed="false">
      <c r="A8" s="145" t="s">
        <v>208</v>
      </c>
      <c r="B8" s="154" t="s">
        <v>209</v>
      </c>
      <c r="C8" s="158" t="n">
        <v>3</v>
      </c>
      <c r="D8" s="156" t="s">
        <v>391</v>
      </c>
      <c r="E8" s="346" t="s">
        <v>95</v>
      </c>
      <c r="F8" s="347" t="n">
        <v>71</v>
      </c>
      <c r="G8" s="163" t="n">
        <v>19.7</v>
      </c>
      <c r="H8" s="163" t="n">
        <v>211.6</v>
      </c>
      <c r="I8" s="164" t="n">
        <v>416.1</v>
      </c>
      <c r="J8" s="90" t="s">
        <v>2</v>
      </c>
    </row>
    <row r="9" s="344" customFormat="true" ht="12" hidden="false" customHeight="true" outlineLevel="0" collapsed="false">
      <c r="A9" s="145" t="s">
        <v>208</v>
      </c>
      <c r="B9" s="154" t="s">
        <v>209</v>
      </c>
      <c r="C9" s="158" t="n">
        <v>4</v>
      </c>
      <c r="D9" s="156" t="s">
        <v>391</v>
      </c>
      <c r="E9" s="346" t="s">
        <v>116</v>
      </c>
      <c r="F9" s="347" t="n">
        <v>80</v>
      </c>
      <c r="G9" s="163" t="n">
        <v>39.5</v>
      </c>
      <c r="H9" s="163" t="n">
        <v>90</v>
      </c>
      <c r="I9" s="164" t="n">
        <v>355.2</v>
      </c>
      <c r="J9" s="90" t="s">
        <v>2</v>
      </c>
    </row>
    <row r="10" s="344" customFormat="true" ht="12" hidden="false" customHeight="true" outlineLevel="0" collapsed="false">
      <c r="A10" s="145" t="s">
        <v>208</v>
      </c>
      <c r="B10" s="154" t="s">
        <v>209</v>
      </c>
      <c r="C10" s="158" t="n">
        <v>5</v>
      </c>
      <c r="D10" s="156" t="s">
        <v>391</v>
      </c>
      <c r="E10" s="346" t="s">
        <v>96</v>
      </c>
      <c r="F10" s="347" t="n">
        <v>63</v>
      </c>
      <c r="G10" s="163" t="n">
        <v>10.1</v>
      </c>
      <c r="H10" s="163" t="n">
        <v>228</v>
      </c>
      <c r="I10" s="164" t="n">
        <v>231.1</v>
      </c>
      <c r="J10" s="90" t="s">
        <v>2</v>
      </c>
    </row>
    <row r="11" s="344" customFormat="true" ht="12" hidden="false" customHeight="true" outlineLevel="0" collapsed="false">
      <c r="A11" s="145" t="s">
        <v>208</v>
      </c>
      <c r="B11" s="154" t="s">
        <v>209</v>
      </c>
      <c r="C11" s="158" t="n">
        <v>6</v>
      </c>
      <c r="D11" s="156" t="s">
        <v>391</v>
      </c>
      <c r="E11" s="346" t="s">
        <v>214</v>
      </c>
      <c r="F11" s="347" t="n">
        <v>96</v>
      </c>
      <c r="G11" s="163" t="n">
        <v>17.8</v>
      </c>
      <c r="H11" s="163" t="s">
        <v>224</v>
      </c>
      <c r="I11" s="164" t="s">
        <v>224</v>
      </c>
      <c r="J11" s="90" t="s">
        <v>2</v>
      </c>
    </row>
    <row r="12" s="344" customFormat="true" ht="12" hidden="false" customHeight="true" outlineLevel="0" collapsed="false">
      <c r="A12" s="145" t="s">
        <v>208</v>
      </c>
      <c r="B12" s="154" t="s">
        <v>209</v>
      </c>
      <c r="C12" s="158" t="n">
        <v>7</v>
      </c>
      <c r="D12" s="156" t="s">
        <v>391</v>
      </c>
      <c r="E12" s="346" t="s">
        <v>97</v>
      </c>
      <c r="F12" s="347" t="n">
        <v>94</v>
      </c>
      <c r="G12" s="163" t="n">
        <v>38.6</v>
      </c>
      <c r="H12" s="163" t="n">
        <v>145.4</v>
      </c>
      <c r="I12" s="164" t="n">
        <v>562</v>
      </c>
      <c r="J12" s="90" t="s">
        <v>2</v>
      </c>
    </row>
    <row r="13" s="344" customFormat="true" ht="12" hidden="false" customHeight="true" outlineLevel="0" collapsed="false">
      <c r="A13" s="145" t="s">
        <v>208</v>
      </c>
      <c r="B13" s="154" t="s">
        <v>209</v>
      </c>
      <c r="C13" s="158" t="n">
        <v>8</v>
      </c>
      <c r="D13" s="156" t="s">
        <v>391</v>
      </c>
      <c r="E13" s="346" t="s">
        <v>94</v>
      </c>
      <c r="F13" s="347" t="n">
        <v>77</v>
      </c>
      <c r="G13" s="163" t="n">
        <v>14.3</v>
      </c>
      <c r="H13" s="163" t="s">
        <v>224</v>
      </c>
      <c r="I13" s="164" t="s">
        <v>224</v>
      </c>
      <c r="J13" s="90" t="s">
        <v>2</v>
      </c>
    </row>
    <row r="14" s="344" customFormat="true" ht="12" hidden="false" customHeight="true" outlineLevel="0" collapsed="false">
      <c r="A14" s="145" t="s">
        <v>208</v>
      </c>
      <c r="B14" s="154" t="s">
        <v>209</v>
      </c>
      <c r="C14" s="158" t="n">
        <v>9</v>
      </c>
      <c r="D14" s="156" t="s">
        <v>391</v>
      </c>
      <c r="E14" s="346" t="s">
        <v>90</v>
      </c>
      <c r="F14" s="347" t="n">
        <v>80</v>
      </c>
      <c r="G14" s="163" t="n">
        <v>24.9</v>
      </c>
      <c r="H14" s="163" t="n">
        <v>334.8</v>
      </c>
      <c r="I14" s="164" t="n">
        <v>834.2</v>
      </c>
      <c r="J14" s="90" t="s">
        <v>2</v>
      </c>
    </row>
    <row r="15" s="344" customFormat="true" ht="12" hidden="false" customHeight="true" outlineLevel="0" collapsed="false">
      <c r="A15" s="145" t="s">
        <v>208</v>
      </c>
      <c r="B15" s="154" t="s">
        <v>209</v>
      </c>
      <c r="C15" s="158" t="n">
        <v>10</v>
      </c>
      <c r="D15" s="156" t="s">
        <v>391</v>
      </c>
      <c r="E15" s="346" t="s">
        <v>215</v>
      </c>
      <c r="F15" s="347" t="n">
        <v>87</v>
      </c>
      <c r="G15" s="163" t="n">
        <v>56.1</v>
      </c>
      <c r="H15" s="163" t="n">
        <v>377.8</v>
      </c>
      <c r="I15" s="164" t="n">
        <v>2121.1</v>
      </c>
      <c r="J15" s="90" t="s">
        <v>2</v>
      </c>
    </row>
    <row r="16" s="344" customFormat="true" ht="12" hidden="false" customHeight="true" outlineLevel="0" collapsed="false">
      <c r="A16" s="145" t="s">
        <v>208</v>
      </c>
      <c r="B16" s="154" t="s">
        <v>209</v>
      </c>
      <c r="C16" s="158" t="n">
        <v>11</v>
      </c>
      <c r="D16" s="156" t="s">
        <v>391</v>
      </c>
      <c r="E16" s="346" t="s">
        <v>92</v>
      </c>
      <c r="F16" s="347" t="n">
        <v>80</v>
      </c>
      <c r="G16" s="163" t="n">
        <v>12.2</v>
      </c>
      <c r="H16" s="163" t="n">
        <v>173.6</v>
      </c>
      <c r="I16" s="164" t="n">
        <v>211.1</v>
      </c>
      <c r="J16" s="90" t="s">
        <v>2</v>
      </c>
    </row>
    <row r="17" s="344" customFormat="true" ht="12" hidden="false" customHeight="true" outlineLevel="0" collapsed="false">
      <c r="A17" s="145" t="s">
        <v>208</v>
      </c>
      <c r="B17" s="154" t="s">
        <v>209</v>
      </c>
      <c r="C17" s="155" t="n">
        <v>12</v>
      </c>
      <c r="D17" s="156" t="s">
        <v>390</v>
      </c>
      <c r="E17" s="345" t="s">
        <v>217</v>
      </c>
      <c r="F17" s="341" t="n">
        <v>128</v>
      </c>
      <c r="G17" s="165" t="n">
        <v>438.7</v>
      </c>
      <c r="H17" s="165" t="s">
        <v>114</v>
      </c>
      <c r="I17" s="166" t="n">
        <v>3535.9</v>
      </c>
      <c r="J17" s="90" t="s">
        <v>2</v>
      </c>
    </row>
    <row r="18" s="344" customFormat="true" ht="12" hidden="false" customHeight="true" outlineLevel="0" collapsed="false">
      <c r="A18" s="145" t="s">
        <v>208</v>
      </c>
      <c r="B18" s="154" t="s">
        <v>209</v>
      </c>
      <c r="C18" s="158" t="n">
        <v>13</v>
      </c>
      <c r="D18" s="156" t="s">
        <v>392</v>
      </c>
      <c r="E18" s="346" t="s">
        <v>219</v>
      </c>
      <c r="F18" s="347" t="n">
        <v>6</v>
      </c>
      <c r="G18" s="163" t="s">
        <v>91</v>
      </c>
      <c r="H18" s="163" t="s">
        <v>114</v>
      </c>
      <c r="I18" s="163" t="s">
        <v>114</v>
      </c>
      <c r="J18" s="90" t="s">
        <v>2</v>
      </c>
    </row>
    <row r="19" s="344" customFormat="true" ht="12" hidden="false" customHeight="true" outlineLevel="0" collapsed="false">
      <c r="A19" s="145" t="s">
        <v>208</v>
      </c>
      <c r="B19" s="154" t="s">
        <v>209</v>
      </c>
      <c r="C19" s="158" t="n">
        <v>14</v>
      </c>
      <c r="D19" s="156" t="s">
        <v>392</v>
      </c>
      <c r="E19" s="346" t="s">
        <v>220</v>
      </c>
      <c r="F19" s="347" t="n">
        <v>71</v>
      </c>
      <c r="G19" s="163" t="n">
        <v>12.4</v>
      </c>
      <c r="H19" s="163" t="n">
        <v>139.3</v>
      </c>
      <c r="I19" s="164" t="n">
        <v>172.6</v>
      </c>
      <c r="J19" s="90" t="s">
        <v>2</v>
      </c>
    </row>
    <row r="20" s="344" customFormat="true" ht="12" hidden="false" customHeight="true" outlineLevel="0" collapsed="false">
      <c r="A20" s="145" t="s">
        <v>208</v>
      </c>
      <c r="B20" s="154" t="s">
        <v>209</v>
      </c>
      <c r="C20" s="158" t="n">
        <v>15</v>
      </c>
      <c r="D20" s="156" t="s">
        <v>392</v>
      </c>
      <c r="E20" s="346" t="s">
        <v>101</v>
      </c>
      <c r="F20" s="347" t="n">
        <v>40</v>
      </c>
      <c r="G20" s="163" t="n">
        <v>6.4</v>
      </c>
      <c r="H20" s="163" t="n">
        <v>130.4</v>
      </c>
      <c r="I20" s="164" t="n">
        <v>82.9</v>
      </c>
      <c r="J20" s="90" t="s">
        <v>2</v>
      </c>
    </row>
    <row r="21" s="344" customFormat="true" ht="12" hidden="false" customHeight="true" outlineLevel="0" collapsed="false">
      <c r="A21" s="145" t="s">
        <v>208</v>
      </c>
      <c r="B21" s="154" t="s">
        <v>209</v>
      </c>
      <c r="C21" s="158" t="n">
        <v>16</v>
      </c>
      <c r="D21" s="156" t="s">
        <v>392</v>
      </c>
      <c r="E21" s="346" t="s">
        <v>221</v>
      </c>
      <c r="F21" s="347" t="n">
        <v>66</v>
      </c>
      <c r="G21" s="163" t="n">
        <v>4.2</v>
      </c>
      <c r="H21" s="163" t="n">
        <v>136.8</v>
      </c>
      <c r="I21" s="164" t="n">
        <v>58</v>
      </c>
      <c r="J21" s="90" t="s">
        <v>2</v>
      </c>
    </row>
    <row r="22" s="344" customFormat="true" ht="12" hidden="false" customHeight="true" outlineLevel="0" collapsed="false">
      <c r="A22" s="145" t="s">
        <v>208</v>
      </c>
      <c r="B22" s="154" t="s">
        <v>209</v>
      </c>
      <c r="C22" s="158" t="n">
        <v>17</v>
      </c>
      <c r="D22" s="156" t="s">
        <v>392</v>
      </c>
      <c r="E22" s="346" t="s">
        <v>222</v>
      </c>
      <c r="F22" s="347" t="n">
        <v>38</v>
      </c>
      <c r="G22" s="163" t="n">
        <v>4.2</v>
      </c>
      <c r="H22" s="163" t="n">
        <v>43</v>
      </c>
      <c r="I22" s="164" t="n">
        <v>18</v>
      </c>
      <c r="J22" s="90" t="s">
        <v>2</v>
      </c>
    </row>
    <row r="23" s="344" customFormat="true" ht="12" hidden="false" customHeight="true" outlineLevel="0" collapsed="false">
      <c r="A23" s="145" t="s">
        <v>208</v>
      </c>
      <c r="B23" s="154" t="s">
        <v>209</v>
      </c>
      <c r="C23" s="158" t="n">
        <v>18</v>
      </c>
      <c r="D23" s="156" t="s">
        <v>392</v>
      </c>
      <c r="E23" s="346" t="s">
        <v>100</v>
      </c>
      <c r="F23" s="347" t="n">
        <v>60</v>
      </c>
      <c r="G23" s="163" t="n">
        <v>7.1</v>
      </c>
      <c r="H23" s="163" t="n">
        <v>143</v>
      </c>
      <c r="I23" s="164" t="n">
        <v>101.6</v>
      </c>
      <c r="J23" s="90" t="s">
        <v>2</v>
      </c>
    </row>
    <row r="24" s="344" customFormat="true" ht="12" hidden="false" customHeight="true" outlineLevel="0" collapsed="false">
      <c r="A24" s="145" t="s">
        <v>208</v>
      </c>
      <c r="B24" s="154" t="s">
        <v>209</v>
      </c>
      <c r="C24" s="158" t="n">
        <v>19</v>
      </c>
      <c r="D24" s="156" t="s">
        <v>392</v>
      </c>
      <c r="E24" s="346" t="s">
        <v>102</v>
      </c>
      <c r="F24" s="347" t="n">
        <v>21</v>
      </c>
      <c r="G24" s="163" t="s">
        <v>91</v>
      </c>
      <c r="H24" s="163" t="n">
        <v>160.3</v>
      </c>
      <c r="I24" s="164" t="s">
        <v>91</v>
      </c>
      <c r="J24" s="90" t="s">
        <v>2</v>
      </c>
    </row>
    <row r="25" s="344" customFormat="true" ht="12" hidden="false" customHeight="true" outlineLevel="0" collapsed="false">
      <c r="A25" s="145" t="s">
        <v>208</v>
      </c>
      <c r="B25" s="154" t="s">
        <v>209</v>
      </c>
      <c r="C25" s="158" t="n">
        <v>20</v>
      </c>
      <c r="D25" s="156" t="s">
        <v>392</v>
      </c>
      <c r="E25" s="346" t="s">
        <v>223</v>
      </c>
      <c r="F25" s="347" t="n">
        <v>63</v>
      </c>
      <c r="G25" s="163" t="n">
        <v>4.5</v>
      </c>
      <c r="H25" s="163" t="n">
        <v>83.5</v>
      </c>
      <c r="I25" s="164" t="n">
        <v>37.7</v>
      </c>
      <c r="J25" s="90" t="s">
        <v>2</v>
      </c>
    </row>
    <row r="26" s="344" customFormat="true" ht="12" hidden="false" customHeight="true" outlineLevel="0" collapsed="false">
      <c r="A26" s="145" t="s">
        <v>208</v>
      </c>
      <c r="B26" s="154" t="s">
        <v>209</v>
      </c>
      <c r="C26" s="158" t="n">
        <v>21</v>
      </c>
      <c r="D26" s="156" t="s">
        <v>392</v>
      </c>
      <c r="E26" s="346" t="s">
        <v>225</v>
      </c>
      <c r="F26" s="347" t="n">
        <v>31</v>
      </c>
      <c r="G26" s="163" t="n">
        <v>3.8</v>
      </c>
      <c r="H26" s="163" t="n">
        <v>100.7</v>
      </c>
      <c r="I26" s="164" t="n">
        <v>38.2</v>
      </c>
      <c r="J26" s="90" t="s">
        <v>2</v>
      </c>
    </row>
    <row r="27" s="344" customFormat="true" ht="12" hidden="false" customHeight="true" outlineLevel="0" collapsed="false">
      <c r="A27" s="145" t="s">
        <v>208</v>
      </c>
      <c r="B27" s="154" t="s">
        <v>209</v>
      </c>
      <c r="C27" s="158" t="n">
        <v>22</v>
      </c>
      <c r="D27" s="156" t="s">
        <v>392</v>
      </c>
      <c r="E27" s="346" t="s">
        <v>226</v>
      </c>
      <c r="F27" s="347" t="n">
        <v>31</v>
      </c>
      <c r="G27" s="163" t="n">
        <v>1.3</v>
      </c>
      <c r="H27" s="163" t="n">
        <v>96.2</v>
      </c>
      <c r="I27" s="164" t="n">
        <v>12.5</v>
      </c>
      <c r="J27" s="90" t="s">
        <v>2</v>
      </c>
    </row>
    <row r="28" s="344" customFormat="true" ht="12" hidden="false" customHeight="true" outlineLevel="0" collapsed="false">
      <c r="A28" s="145" t="s">
        <v>208</v>
      </c>
      <c r="B28" s="154" t="s">
        <v>209</v>
      </c>
      <c r="C28" s="158" t="n">
        <v>23</v>
      </c>
      <c r="D28" s="156" t="s">
        <v>392</v>
      </c>
      <c r="E28" s="346" t="s">
        <v>227</v>
      </c>
      <c r="F28" s="347" t="n">
        <v>64</v>
      </c>
      <c r="G28" s="163" t="s">
        <v>91</v>
      </c>
      <c r="H28" s="163" t="n">
        <v>135.3</v>
      </c>
      <c r="I28" s="164" t="s">
        <v>91</v>
      </c>
      <c r="J28" s="90" t="s">
        <v>2</v>
      </c>
    </row>
    <row r="29" s="344" customFormat="true" ht="12" hidden="false" customHeight="true" outlineLevel="0" collapsed="false">
      <c r="A29" s="145" t="s">
        <v>208</v>
      </c>
      <c r="B29" s="154" t="s">
        <v>209</v>
      </c>
      <c r="C29" s="158" t="n">
        <v>24</v>
      </c>
      <c r="D29" s="156" t="s">
        <v>392</v>
      </c>
      <c r="E29" s="346" t="s">
        <v>104</v>
      </c>
      <c r="F29" s="347" t="n">
        <v>46</v>
      </c>
      <c r="G29" s="163" t="n">
        <v>24.2</v>
      </c>
      <c r="H29" s="163" t="n">
        <v>262.5</v>
      </c>
      <c r="I29" s="164" t="n">
        <v>635.4</v>
      </c>
      <c r="J29" s="90" t="s">
        <v>2</v>
      </c>
    </row>
    <row r="30" s="344" customFormat="true" ht="12" hidden="false" customHeight="true" outlineLevel="0" collapsed="false">
      <c r="A30" s="145" t="s">
        <v>208</v>
      </c>
      <c r="B30" s="154" t="s">
        <v>209</v>
      </c>
      <c r="C30" s="158" t="n">
        <v>25</v>
      </c>
      <c r="D30" s="156" t="s">
        <v>392</v>
      </c>
      <c r="E30" s="346" t="s">
        <v>228</v>
      </c>
      <c r="F30" s="347" t="n">
        <v>48</v>
      </c>
      <c r="G30" s="163" t="n">
        <v>45.5</v>
      </c>
      <c r="H30" s="163" t="n">
        <v>68.6</v>
      </c>
      <c r="I30" s="164" t="n">
        <v>312.3</v>
      </c>
      <c r="J30" s="90" t="s">
        <v>2</v>
      </c>
    </row>
    <row r="31" s="344" customFormat="true" ht="12" hidden="false" customHeight="true" outlineLevel="0" collapsed="false">
      <c r="A31" s="145" t="s">
        <v>208</v>
      </c>
      <c r="B31" s="154" t="s">
        <v>209</v>
      </c>
      <c r="C31" s="158" t="n">
        <v>26</v>
      </c>
      <c r="D31" s="156" t="s">
        <v>392</v>
      </c>
      <c r="E31" s="346" t="s">
        <v>229</v>
      </c>
      <c r="F31" s="347" t="n">
        <v>91</v>
      </c>
      <c r="G31" s="163" t="n">
        <v>46.5</v>
      </c>
      <c r="H31" s="163" t="n">
        <v>163</v>
      </c>
      <c r="I31" s="164" t="n">
        <v>757.8</v>
      </c>
      <c r="J31" s="90" t="s">
        <v>2</v>
      </c>
    </row>
    <row r="32" s="344" customFormat="true" ht="12" hidden="false" customHeight="true" outlineLevel="0" collapsed="false">
      <c r="A32" s="145" t="s">
        <v>208</v>
      </c>
      <c r="B32" s="154" t="s">
        <v>209</v>
      </c>
      <c r="C32" s="158" t="n">
        <v>27</v>
      </c>
      <c r="D32" s="156" t="s">
        <v>392</v>
      </c>
      <c r="E32" s="346" t="s">
        <v>230</v>
      </c>
      <c r="F32" s="347" t="n">
        <v>23</v>
      </c>
      <c r="G32" s="163" t="n">
        <v>193.4</v>
      </c>
      <c r="H32" s="163" t="n">
        <v>46.9</v>
      </c>
      <c r="I32" s="164" t="n">
        <v>907.7</v>
      </c>
      <c r="J32" s="90" t="s">
        <v>2</v>
      </c>
    </row>
    <row r="33" s="344" customFormat="true" ht="12" hidden="false" customHeight="true" outlineLevel="0" collapsed="false">
      <c r="A33" s="145" t="s">
        <v>208</v>
      </c>
      <c r="B33" s="154" t="s">
        <v>209</v>
      </c>
      <c r="C33" s="158" t="n">
        <v>28</v>
      </c>
      <c r="D33" s="156" t="s">
        <v>392</v>
      </c>
      <c r="E33" s="346" t="s">
        <v>231</v>
      </c>
      <c r="F33" s="347" t="n">
        <v>12</v>
      </c>
      <c r="G33" s="163" t="n">
        <v>52.9</v>
      </c>
      <c r="H33" s="163" t="s">
        <v>114</v>
      </c>
      <c r="I33" s="163" t="s">
        <v>114</v>
      </c>
      <c r="J33" s="90" t="s">
        <v>2</v>
      </c>
    </row>
    <row r="34" s="344" customFormat="true" ht="12" hidden="false" customHeight="true" outlineLevel="0" collapsed="false">
      <c r="A34" s="145" t="s">
        <v>208</v>
      </c>
      <c r="B34" s="154" t="s">
        <v>209</v>
      </c>
      <c r="C34" s="158" t="n">
        <v>29</v>
      </c>
      <c r="D34" s="156" t="s">
        <v>392</v>
      </c>
      <c r="E34" s="346" t="s">
        <v>232</v>
      </c>
      <c r="F34" s="347" t="n">
        <v>50</v>
      </c>
      <c r="G34" s="163" t="n">
        <v>7.4</v>
      </c>
      <c r="H34" s="163" t="n">
        <v>136.1</v>
      </c>
      <c r="I34" s="164" t="n">
        <v>101.1</v>
      </c>
      <c r="J34" s="90" t="s">
        <v>2</v>
      </c>
    </row>
    <row r="35" s="344" customFormat="true" ht="12" hidden="false" customHeight="true" outlineLevel="0" collapsed="false">
      <c r="A35" s="145" t="s">
        <v>208</v>
      </c>
      <c r="B35" s="154" t="s">
        <v>209</v>
      </c>
      <c r="C35" s="155" t="n">
        <v>30</v>
      </c>
      <c r="D35" s="156" t="s">
        <v>390</v>
      </c>
      <c r="E35" s="345" t="s">
        <v>233</v>
      </c>
      <c r="F35" s="341" t="n">
        <v>160</v>
      </c>
      <c r="G35" s="165" t="n">
        <v>1293</v>
      </c>
      <c r="H35" s="165" t="s">
        <v>114</v>
      </c>
      <c r="I35" s="166" t="n">
        <v>64028.5</v>
      </c>
      <c r="J35" s="90" t="s">
        <v>2</v>
      </c>
    </row>
    <row r="36" s="344" customFormat="true" ht="12" hidden="false" customHeight="true" outlineLevel="0" collapsed="false">
      <c r="A36" s="145" t="s">
        <v>208</v>
      </c>
      <c r="B36" s="154" t="s">
        <v>209</v>
      </c>
      <c r="C36" s="158" t="n">
        <v>31</v>
      </c>
      <c r="D36" s="156" t="s">
        <v>393</v>
      </c>
      <c r="E36" s="346" t="s">
        <v>106</v>
      </c>
      <c r="F36" s="347" t="n">
        <v>86</v>
      </c>
      <c r="G36" s="163" t="n">
        <v>28.9</v>
      </c>
      <c r="H36" s="163" t="n">
        <v>270.2</v>
      </c>
      <c r="I36" s="164" t="n">
        <v>781.6</v>
      </c>
      <c r="J36" s="90" t="s">
        <v>2</v>
      </c>
    </row>
    <row r="37" s="344" customFormat="true" ht="12" hidden="false" customHeight="true" outlineLevel="0" collapsed="false">
      <c r="A37" s="145" t="s">
        <v>208</v>
      </c>
      <c r="B37" s="154" t="s">
        <v>209</v>
      </c>
      <c r="C37" s="158" t="n">
        <v>32</v>
      </c>
      <c r="D37" s="156" t="s">
        <v>393</v>
      </c>
      <c r="E37" s="346" t="s">
        <v>105</v>
      </c>
      <c r="F37" s="347" t="n">
        <v>109</v>
      </c>
      <c r="G37" s="163" t="n">
        <v>690.1</v>
      </c>
      <c r="H37" s="163" t="n">
        <v>630.5</v>
      </c>
      <c r="I37" s="164" t="n">
        <v>43504.9</v>
      </c>
      <c r="J37" s="90" t="s">
        <v>2</v>
      </c>
    </row>
    <row r="38" s="344" customFormat="true" ht="12" hidden="false" customHeight="true" outlineLevel="0" collapsed="false">
      <c r="A38" s="145" t="s">
        <v>208</v>
      </c>
      <c r="B38" s="154" t="s">
        <v>209</v>
      </c>
      <c r="C38" s="158" t="n">
        <v>33</v>
      </c>
      <c r="D38" s="156" t="s">
        <v>393</v>
      </c>
      <c r="E38" s="346" t="s">
        <v>98</v>
      </c>
      <c r="F38" s="347" t="n">
        <v>55</v>
      </c>
      <c r="G38" s="163" t="n">
        <v>18.8</v>
      </c>
      <c r="H38" s="163" t="n">
        <v>103.1</v>
      </c>
      <c r="I38" s="164" t="n">
        <v>194.1</v>
      </c>
      <c r="J38" s="90" t="s">
        <v>2</v>
      </c>
    </row>
    <row r="39" s="344" customFormat="true" ht="12" hidden="false" customHeight="true" outlineLevel="0" collapsed="false">
      <c r="A39" s="145" t="s">
        <v>208</v>
      </c>
      <c r="B39" s="154" t="s">
        <v>209</v>
      </c>
      <c r="C39" s="158" t="n">
        <v>34</v>
      </c>
      <c r="D39" s="156" t="s">
        <v>393</v>
      </c>
      <c r="E39" s="346" t="s">
        <v>235</v>
      </c>
      <c r="F39" s="347" t="n">
        <v>29</v>
      </c>
      <c r="G39" s="163" t="n">
        <v>3.7</v>
      </c>
      <c r="H39" s="163" t="n">
        <v>214.9</v>
      </c>
      <c r="I39" s="164" t="n">
        <v>79.4</v>
      </c>
      <c r="J39" s="90" t="s">
        <v>2</v>
      </c>
    </row>
    <row r="40" s="344" customFormat="true" ht="12" hidden="false" customHeight="true" outlineLevel="0" collapsed="false">
      <c r="A40" s="145" t="s">
        <v>208</v>
      </c>
      <c r="B40" s="154" t="s">
        <v>209</v>
      </c>
      <c r="C40" s="158" t="n">
        <v>35</v>
      </c>
      <c r="D40" s="156" t="s">
        <v>393</v>
      </c>
      <c r="E40" s="346" t="s">
        <v>236</v>
      </c>
      <c r="F40" s="347" t="n">
        <v>116</v>
      </c>
      <c r="G40" s="163" t="n">
        <v>223.9</v>
      </c>
      <c r="H40" s="163" t="n">
        <v>409</v>
      </c>
      <c r="I40" s="164" t="n">
        <v>9156.3</v>
      </c>
      <c r="J40" s="90" t="s">
        <v>2</v>
      </c>
    </row>
    <row r="41" s="344" customFormat="true" ht="12" hidden="false" customHeight="true" outlineLevel="0" collapsed="false">
      <c r="A41" s="145" t="s">
        <v>208</v>
      </c>
      <c r="B41" s="154" t="s">
        <v>209</v>
      </c>
      <c r="C41" s="158" t="n">
        <v>36</v>
      </c>
      <c r="D41" s="156" t="s">
        <v>393</v>
      </c>
      <c r="E41" s="346" t="s">
        <v>237</v>
      </c>
      <c r="F41" s="347" t="n">
        <v>69</v>
      </c>
      <c r="G41" s="163" t="n">
        <v>7.5</v>
      </c>
      <c r="H41" s="163" t="s">
        <v>224</v>
      </c>
      <c r="I41" s="164" t="s">
        <v>224</v>
      </c>
      <c r="J41" s="90" t="s">
        <v>2</v>
      </c>
    </row>
    <row r="42" s="344" customFormat="true" ht="12" hidden="false" customHeight="true" outlineLevel="0" collapsed="false">
      <c r="A42" s="145" t="s">
        <v>208</v>
      </c>
      <c r="B42" s="154" t="s">
        <v>209</v>
      </c>
      <c r="C42" s="158" t="n">
        <v>37</v>
      </c>
      <c r="D42" s="156" t="s">
        <v>393</v>
      </c>
      <c r="E42" s="346" t="s">
        <v>238</v>
      </c>
      <c r="F42" s="347" t="n">
        <v>111</v>
      </c>
      <c r="G42" s="163" t="n">
        <v>320.1</v>
      </c>
      <c r="H42" s="163" t="n">
        <v>320.3</v>
      </c>
      <c r="I42" s="164" t="n">
        <v>10250.3</v>
      </c>
      <c r="J42" s="90" t="s">
        <v>2</v>
      </c>
    </row>
    <row r="43" s="344" customFormat="true" ht="12" hidden="false" customHeight="true" outlineLevel="0" collapsed="false">
      <c r="A43" s="145" t="s">
        <v>208</v>
      </c>
      <c r="B43" s="154" t="s">
        <v>209</v>
      </c>
      <c r="C43" s="155" t="n">
        <v>38</v>
      </c>
      <c r="D43" s="156" t="s">
        <v>390</v>
      </c>
      <c r="E43" s="345" t="s">
        <v>239</v>
      </c>
      <c r="F43" s="341" t="n">
        <v>118</v>
      </c>
      <c r="G43" s="165" t="n">
        <v>289.2</v>
      </c>
      <c r="H43" s="165" t="s">
        <v>114</v>
      </c>
      <c r="I43" s="166" t="n">
        <v>4361.2</v>
      </c>
      <c r="J43" s="90" t="s">
        <v>2</v>
      </c>
    </row>
    <row r="44" s="344" customFormat="true" ht="12" hidden="false" customHeight="true" outlineLevel="0" collapsed="false">
      <c r="A44" s="145" t="s">
        <v>208</v>
      </c>
      <c r="B44" s="154" t="s">
        <v>209</v>
      </c>
      <c r="C44" s="158" t="n">
        <v>39</v>
      </c>
      <c r="D44" s="156" t="s">
        <v>394</v>
      </c>
      <c r="E44" s="346" t="s">
        <v>241</v>
      </c>
      <c r="F44" s="347" t="n">
        <v>17</v>
      </c>
      <c r="G44" s="163" t="s">
        <v>91</v>
      </c>
      <c r="H44" s="163" t="s">
        <v>91</v>
      </c>
      <c r="I44" s="164" t="s">
        <v>91</v>
      </c>
      <c r="J44" s="90" t="s">
        <v>2</v>
      </c>
    </row>
    <row r="45" s="344" customFormat="true" ht="12" hidden="false" customHeight="true" outlineLevel="0" collapsed="false">
      <c r="A45" s="145" t="s">
        <v>208</v>
      </c>
      <c r="B45" s="154" t="s">
        <v>209</v>
      </c>
      <c r="C45" s="158" t="n">
        <v>40</v>
      </c>
      <c r="D45" s="156" t="s">
        <v>394</v>
      </c>
      <c r="E45" s="346" t="s">
        <v>242</v>
      </c>
      <c r="F45" s="347" t="n">
        <v>9</v>
      </c>
      <c r="G45" s="163" t="s">
        <v>91</v>
      </c>
      <c r="H45" s="163" t="s">
        <v>91</v>
      </c>
      <c r="I45" s="164" t="s">
        <v>91</v>
      </c>
      <c r="J45" s="90" t="s">
        <v>2</v>
      </c>
    </row>
    <row r="46" s="344" customFormat="true" ht="12" hidden="false" customHeight="true" outlineLevel="0" collapsed="false">
      <c r="A46" s="145" t="s">
        <v>208</v>
      </c>
      <c r="B46" s="154" t="s">
        <v>209</v>
      </c>
      <c r="C46" s="167" t="n">
        <v>41</v>
      </c>
      <c r="D46" s="156" t="s">
        <v>394</v>
      </c>
      <c r="E46" s="346" t="s">
        <v>243</v>
      </c>
      <c r="F46" s="347" t="n">
        <v>111</v>
      </c>
      <c r="G46" s="163" t="n">
        <v>220.5</v>
      </c>
      <c r="H46" s="163" t="n">
        <v>147.9</v>
      </c>
      <c r="I46" s="164" t="n">
        <v>3261.1</v>
      </c>
      <c r="J46" s="90" t="s">
        <v>2</v>
      </c>
    </row>
    <row r="47" s="344" customFormat="true" ht="12" hidden="false" customHeight="true" outlineLevel="0" collapsed="false">
      <c r="A47" s="145" t="s">
        <v>208</v>
      </c>
      <c r="B47" s="154" t="s">
        <v>209</v>
      </c>
      <c r="C47" s="158" t="n">
        <v>42</v>
      </c>
      <c r="D47" s="156" t="s">
        <v>394</v>
      </c>
      <c r="E47" s="346" t="s">
        <v>244</v>
      </c>
      <c r="F47" s="347" t="n">
        <v>82</v>
      </c>
      <c r="G47" s="163" t="n">
        <v>25</v>
      </c>
      <c r="H47" s="163" t="n">
        <v>185</v>
      </c>
      <c r="I47" s="164" t="n">
        <v>462</v>
      </c>
      <c r="J47" s="90" t="s">
        <v>2</v>
      </c>
    </row>
    <row r="48" s="344" customFormat="true" ht="12" hidden="false" customHeight="true" outlineLevel="0" collapsed="false">
      <c r="A48" s="145" t="s">
        <v>208</v>
      </c>
      <c r="B48" s="154" t="s">
        <v>209</v>
      </c>
      <c r="C48" s="158" t="n">
        <v>43</v>
      </c>
      <c r="D48" s="156" t="s">
        <v>394</v>
      </c>
      <c r="E48" s="346" t="s">
        <v>245</v>
      </c>
      <c r="F48" s="347" t="n">
        <v>67</v>
      </c>
      <c r="G48" s="163" t="n">
        <v>12.7</v>
      </c>
      <c r="H48" s="163" t="n">
        <v>72.8</v>
      </c>
      <c r="I48" s="164" t="n">
        <v>92.1</v>
      </c>
      <c r="J48" s="90" t="s">
        <v>2</v>
      </c>
    </row>
    <row r="49" s="344" customFormat="true" ht="12" hidden="false" customHeight="true" outlineLevel="0" collapsed="false">
      <c r="A49" s="145" t="s">
        <v>208</v>
      </c>
      <c r="B49" s="154" t="s">
        <v>209</v>
      </c>
      <c r="C49" s="155" t="n">
        <v>44</v>
      </c>
      <c r="D49" s="156" t="s">
        <v>390</v>
      </c>
      <c r="E49" s="345" t="s">
        <v>246</v>
      </c>
      <c r="F49" s="341" t="n">
        <v>85</v>
      </c>
      <c r="G49" s="165" t="n">
        <v>207.8</v>
      </c>
      <c r="H49" s="165" t="s">
        <v>114</v>
      </c>
      <c r="I49" s="166" t="n">
        <v>1453.2</v>
      </c>
      <c r="J49" s="90" t="s">
        <v>2</v>
      </c>
    </row>
    <row r="50" s="344" customFormat="true" ht="12" hidden="false" customHeight="true" outlineLevel="0" collapsed="false">
      <c r="A50" s="145" t="s">
        <v>208</v>
      </c>
      <c r="B50" s="154" t="s">
        <v>209</v>
      </c>
      <c r="C50" s="158" t="n">
        <v>45</v>
      </c>
      <c r="D50" s="156" t="s">
        <v>395</v>
      </c>
      <c r="E50" s="346" t="s">
        <v>113</v>
      </c>
      <c r="F50" s="347" t="n">
        <v>75</v>
      </c>
      <c r="G50" s="163" t="n">
        <v>156.7</v>
      </c>
      <c r="H50" s="163" t="n">
        <v>81.1</v>
      </c>
      <c r="I50" s="164" t="n">
        <v>1271.6</v>
      </c>
      <c r="J50" s="90" t="s">
        <v>2</v>
      </c>
    </row>
    <row r="51" s="344" customFormat="true" ht="12" hidden="false" customHeight="true" outlineLevel="0" collapsed="false">
      <c r="A51" s="145" t="s">
        <v>208</v>
      </c>
      <c r="B51" s="154" t="s">
        <v>209</v>
      </c>
      <c r="C51" s="158" t="n">
        <v>46</v>
      </c>
      <c r="D51" s="156" t="s">
        <v>395</v>
      </c>
      <c r="E51" s="346" t="s">
        <v>248</v>
      </c>
      <c r="F51" s="347" t="n">
        <v>37</v>
      </c>
      <c r="G51" s="163" t="n">
        <v>1.4</v>
      </c>
      <c r="H51" s="163" t="n">
        <v>151.7</v>
      </c>
      <c r="I51" s="164" t="n">
        <v>20.9</v>
      </c>
      <c r="J51" s="90" t="s">
        <v>2</v>
      </c>
    </row>
    <row r="52" s="344" customFormat="true" ht="12" hidden="false" customHeight="true" outlineLevel="0" collapsed="false">
      <c r="A52" s="145" t="s">
        <v>208</v>
      </c>
      <c r="B52" s="154" t="s">
        <v>209</v>
      </c>
      <c r="C52" s="158" t="n">
        <v>47</v>
      </c>
      <c r="D52" s="156" t="s">
        <v>395</v>
      </c>
      <c r="E52" s="346" t="s">
        <v>249</v>
      </c>
      <c r="F52" s="347" t="n">
        <v>5</v>
      </c>
      <c r="G52" s="163" t="n">
        <v>47.8</v>
      </c>
      <c r="H52" s="163" t="n">
        <v>31.4</v>
      </c>
      <c r="I52" s="164" t="n">
        <v>149.9</v>
      </c>
      <c r="J52" s="90" t="s">
        <v>2</v>
      </c>
    </row>
    <row r="53" s="344" customFormat="true" ht="12" hidden="false" customHeight="true" outlineLevel="0" collapsed="false">
      <c r="A53" s="145" t="s">
        <v>208</v>
      </c>
      <c r="B53" s="154" t="s">
        <v>209</v>
      </c>
      <c r="C53" s="158" t="n">
        <v>48</v>
      </c>
      <c r="D53" s="156" t="s">
        <v>395</v>
      </c>
      <c r="E53" s="346" t="s">
        <v>250</v>
      </c>
      <c r="F53" s="347" t="n">
        <v>22</v>
      </c>
      <c r="G53" s="163" t="n">
        <v>1.9</v>
      </c>
      <c r="H53" s="163" t="n">
        <v>56.3</v>
      </c>
      <c r="I53" s="164" t="n">
        <v>10.8</v>
      </c>
      <c r="J53" s="90" t="s">
        <v>2</v>
      </c>
    </row>
    <row r="54" s="344" customFormat="true" ht="12" hidden="false" customHeight="true" outlineLevel="0" collapsed="false">
      <c r="A54" s="145" t="s">
        <v>208</v>
      </c>
      <c r="B54" s="154" t="s">
        <v>209</v>
      </c>
      <c r="C54" s="155" t="n">
        <v>49</v>
      </c>
      <c r="D54" s="156" t="s">
        <v>390</v>
      </c>
      <c r="E54" s="345" t="s">
        <v>251</v>
      </c>
      <c r="F54" s="341" t="n">
        <v>84</v>
      </c>
      <c r="G54" s="165" t="n">
        <v>149.5</v>
      </c>
      <c r="H54" s="165" t="s">
        <v>114</v>
      </c>
      <c r="I54" s="166" t="n">
        <v>3608.1</v>
      </c>
      <c r="J54" s="90" t="s">
        <v>2</v>
      </c>
    </row>
    <row r="55" s="153" customFormat="true" ht="21" hidden="false" customHeight="true" outlineLevel="0" collapsed="false">
      <c r="A55" s="145" t="s">
        <v>208</v>
      </c>
      <c r="B55" s="154" t="s">
        <v>209</v>
      </c>
      <c r="C55" s="348" t="n">
        <v>1</v>
      </c>
      <c r="D55" s="156" t="s">
        <v>388</v>
      </c>
      <c r="E55" s="349" t="s">
        <v>396</v>
      </c>
      <c r="F55" s="350" t="n">
        <v>102</v>
      </c>
      <c r="G55" s="165" t="n">
        <v>23.5</v>
      </c>
      <c r="H55" s="165" t="s">
        <v>114</v>
      </c>
      <c r="I55" s="165" t="n">
        <v>807</v>
      </c>
      <c r="J55" s="90" t="s">
        <v>2</v>
      </c>
    </row>
    <row r="56" s="131" customFormat="true" ht="12" hidden="false" customHeight="true" outlineLevel="0" collapsed="false">
      <c r="A56" s="145" t="s">
        <v>208</v>
      </c>
      <c r="B56" s="154" t="s">
        <v>209</v>
      </c>
      <c r="C56" s="198" t="n">
        <v>2</v>
      </c>
      <c r="D56" s="193" t="s">
        <v>397</v>
      </c>
      <c r="E56" s="346" t="s">
        <v>222</v>
      </c>
      <c r="F56" s="351" t="n">
        <v>74</v>
      </c>
      <c r="G56" s="163" t="n">
        <v>6</v>
      </c>
      <c r="H56" s="163" t="n">
        <v>64.3</v>
      </c>
      <c r="I56" s="163" t="n">
        <v>38.5</v>
      </c>
      <c r="J56" s="90" t="s">
        <v>2</v>
      </c>
    </row>
    <row r="57" s="131" customFormat="true" ht="12" hidden="false" customHeight="true" outlineLevel="0" collapsed="false">
      <c r="A57" s="145" t="s">
        <v>208</v>
      </c>
      <c r="B57" s="154" t="s">
        <v>209</v>
      </c>
      <c r="C57" s="198" t="n">
        <v>3</v>
      </c>
      <c r="D57" s="193" t="s">
        <v>397</v>
      </c>
      <c r="E57" s="346" t="s">
        <v>100</v>
      </c>
      <c r="F57" s="351" t="n">
        <v>34</v>
      </c>
      <c r="G57" s="163" t="n">
        <v>0.9</v>
      </c>
      <c r="H57" s="163" t="n">
        <v>225.7</v>
      </c>
      <c r="I57" s="163" t="n">
        <v>20.3</v>
      </c>
      <c r="J57" s="90" t="s">
        <v>2</v>
      </c>
    </row>
    <row r="58" s="131" customFormat="true" ht="12" hidden="false" customHeight="true" outlineLevel="0" collapsed="false">
      <c r="A58" s="145" t="s">
        <v>208</v>
      </c>
      <c r="B58" s="154" t="s">
        <v>209</v>
      </c>
      <c r="C58" s="198" t="n">
        <v>4</v>
      </c>
      <c r="D58" s="193" t="s">
        <v>397</v>
      </c>
      <c r="E58" s="346" t="s">
        <v>227</v>
      </c>
      <c r="F58" s="351" t="n">
        <v>49</v>
      </c>
      <c r="G58" s="163" t="n">
        <v>2.6</v>
      </c>
      <c r="H58" s="163" t="n">
        <v>200.7</v>
      </c>
      <c r="I58" s="163" t="n">
        <v>52.5</v>
      </c>
      <c r="J58" s="90" t="s">
        <v>2</v>
      </c>
    </row>
    <row r="59" s="131" customFormat="true" ht="12" hidden="false" customHeight="true" outlineLevel="0" collapsed="false">
      <c r="A59" s="145" t="s">
        <v>208</v>
      </c>
      <c r="B59" s="154" t="s">
        <v>209</v>
      </c>
      <c r="C59" s="198" t="n">
        <v>5</v>
      </c>
      <c r="D59" s="193" t="s">
        <v>397</v>
      </c>
      <c r="E59" s="346" t="s">
        <v>262</v>
      </c>
      <c r="F59" s="351" t="n">
        <v>70</v>
      </c>
      <c r="G59" s="163" t="n">
        <v>1.4</v>
      </c>
      <c r="H59" s="163" t="n">
        <v>245.3</v>
      </c>
      <c r="I59" s="163" t="n">
        <v>34.2</v>
      </c>
      <c r="J59" s="90" t="s">
        <v>2</v>
      </c>
    </row>
    <row r="60" s="131" customFormat="true" ht="12" hidden="false" customHeight="true" outlineLevel="0" collapsed="false">
      <c r="A60" s="145" t="s">
        <v>208</v>
      </c>
      <c r="B60" s="154" t="s">
        <v>209</v>
      </c>
      <c r="C60" s="198" t="n">
        <v>6</v>
      </c>
      <c r="D60" s="193" t="s">
        <v>397</v>
      </c>
      <c r="E60" s="346" t="s">
        <v>98</v>
      </c>
      <c r="F60" s="351" t="n">
        <v>40</v>
      </c>
      <c r="G60" s="163" t="n">
        <v>0.6</v>
      </c>
      <c r="H60" s="163" t="s">
        <v>224</v>
      </c>
      <c r="I60" s="163" t="s">
        <v>224</v>
      </c>
      <c r="J60" s="90" t="s">
        <v>2</v>
      </c>
    </row>
    <row r="61" s="131" customFormat="true" ht="12" hidden="false" customHeight="true" outlineLevel="0" collapsed="false">
      <c r="A61" s="145" t="s">
        <v>208</v>
      </c>
      <c r="B61" s="154" t="s">
        <v>209</v>
      </c>
      <c r="C61" s="198" t="n">
        <v>7</v>
      </c>
      <c r="D61" s="193" t="s">
        <v>397</v>
      </c>
      <c r="E61" s="346" t="s">
        <v>242</v>
      </c>
      <c r="F61" s="351" t="n">
        <v>92</v>
      </c>
      <c r="G61" s="163" t="n">
        <v>2.8</v>
      </c>
      <c r="H61" s="163" t="n">
        <v>721.7</v>
      </c>
      <c r="I61" s="163" t="n">
        <v>204.1</v>
      </c>
      <c r="J61" s="90" t="s">
        <v>2</v>
      </c>
    </row>
    <row r="62" s="131" customFormat="true" ht="12" hidden="false" customHeight="true" outlineLevel="0" collapsed="false">
      <c r="A62" s="145" t="s">
        <v>208</v>
      </c>
      <c r="B62" s="154" t="s">
        <v>209</v>
      </c>
      <c r="C62" s="198" t="n">
        <v>8</v>
      </c>
      <c r="D62" s="193" t="s">
        <v>397</v>
      </c>
      <c r="E62" s="346" t="s">
        <v>263</v>
      </c>
      <c r="F62" s="351" t="n">
        <v>100</v>
      </c>
      <c r="G62" s="163" t="n">
        <v>6.7</v>
      </c>
      <c r="H62" s="163" t="n">
        <v>602.9</v>
      </c>
      <c r="I62" s="163" t="n">
        <v>403.1</v>
      </c>
      <c r="J62" s="90" t="s">
        <v>2</v>
      </c>
    </row>
    <row r="63" s="131" customFormat="true" ht="12" hidden="false" customHeight="true" outlineLevel="0" collapsed="false">
      <c r="A63" s="145" t="s">
        <v>208</v>
      </c>
      <c r="B63" s="154" t="s">
        <v>209</v>
      </c>
      <c r="C63" s="198" t="n">
        <v>9</v>
      </c>
      <c r="D63" s="193" t="s">
        <v>397</v>
      </c>
      <c r="E63" s="346" t="s">
        <v>251</v>
      </c>
      <c r="F63" s="351" t="n">
        <v>42</v>
      </c>
      <c r="G63" s="163" t="n">
        <v>2.4</v>
      </c>
      <c r="H63" s="163" t="s">
        <v>114</v>
      </c>
      <c r="I63" s="163" t="n">
        <v>46.1</v>
      </c>
      <c r="J63" s="90" t="s">
        <v>2</v>
      </c>
    </row>
    <row r="64" customFormat="false" ht="4.5" hidden="false" customHeight="true" outlineLevel="0" collapsed="false">
      <c r="A64" s="352" t="s">
        <v>398</v>
      </c>
      <c r="B64" s="352" t="s">
        <v>398</v>
      </c>
      <c r="C64" s="352" t="s">
        <v>398</v>
      </c>
      <c r="D64" s="352" t="s">
        <v>398</v>
      </c>
      <c r="E64" s="352" t="s">
        <v>398</v>
      </c>
      <c r="F64" s="352" t="s">
        <v>398</v>
      </c>
      <c r="G64" s="352" t="s">
        <v>398</v>
      </c>
      <c r="H64" s="352" t="s">
        <v>398</v>
      </c>
      <c r="I64" s="352" t="s">
        <v>398</v>
      </c>
      <c r="J64" s="90" t="s">
        <v>2</v>
      </c>
    </row>
    <row r="65" customFormat="false" ht="9.75" hidden="false" customHeight="true" outlineLevel="0" collapsed="false">
      <c r="A65" s="353" t="s">
        <v>257</v>
      </c>
      <c r="B65" s="353"/>
      <c r="C65" s="353"/>
      <c r="D65" s="353"/>
      <c r="E65" s="353"/>
      <c r="F65" s="353"/>
      <c r="G65" s="353"/>
      <c r="H65" s="353"/>
      <c r="I65" s="353"/>
      <c r="J65" s="90" t="s">
        <v>2</v>
      </c>
    </row>
    <row r="66" s="354" customFormat="true" ht="4.5" hidden="false" customHeight="true" outlineLevel="0" collapsed="false">
      <c r="A66" s="11" t="s">
        <v>8</v>
      </c>
      <c r="B66" s="11" t="s">
        <v>8</v>
      </c>
      <c r="C66" s="11" t="s">
        <v>8</v>
      </c>
      <c r="D66" s="11" t="s">
        <v>8</v>
      </c>
      <c r="E66" s="11" t="s">
        <v>8</v>
      </c>
      <c r="F66" s="11" t="s">
        <v>8</v>
      </c>
      <c r="G66" s="11" t="s">
        <v>8</v>
      </c>
      <c r="H66" s="11" t="s">
        <v>8</v>
      </c>
      <c r="I66" s="11" t="s">
        <v>8</v>
      </c>
      <c r="J66" s="90" t="s">
        <v>9</v>
      </c>
    </row>
  </sheetData>
  <mergeCells count="4">
    <mergeCell ref="A1:I1"/>
    <mergeCell ref="A2:I2"/>
    <mergeCell ref="A3:I3"/>
    <mergeCell ref="A65:I65"/>
  </mergeCells>
  <hyperlinks>
    <hyperlink ref="A1" location="Inhalt!A1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55" width="29.33"/>
    <col collapsed="false" customWidth="true" hidden="false" outlineLevel="0" max="2" min="2" style="355" width="13.67"/>
    <col collapsed="false" customWidth="true" hidden="false" outlineLevel="0" max="3" min="3" style="355" width="13.34"/>
    <col collapsed="false" customWidth="true" hidden="false" outlineLevel="0" max="4" min="4" style="355" width="12.67"/>
    <col collapsed="false" customWidth="true" hidden="false" outlineLevel="0" max="5" min="5" style="355" width="12.56"/>
    <col collapsed="false" customWidth="true" hidden="false" outlineLevel="0" max="6" min="6" style="355" width="14.44"/>
    <col collapsed="false" customWidth="true" hidden="false" outlineLevel="0" max="7" min="7" style="355" width="12.56"/>
    <col collapsed="false" customWidth="true" hidden="false" outlineLevel="0" max="8" min="8" style="355" width="9.88"/>
    <col collapsed="false" customWidth="true" hidden="false" outlineLevel="0" max="10" min="9" style="355" width="17.56"/>
    <col collapsed="false" customWidth="true" hidden="false" outlineLevel="0" max="11" min="11" style="355" width="13.67"/>
    <col collapsed="false" customWidth="true" hidden="false" outlineLevel="0" max="12" min="12" style="355" width="15.44"/>
    <col collapsed="false" customWidth="true" hidden="false" outlineLevel="0" max="13" min="13" style="355" width="14.33"/>
    <col collapsed="false" customWidth="true" hidden="false" outlineLevel="0" max="14" min="14" style="355" width="12.33"/>
    <col collapsed="false" customWidth="true" hidden="false" outlineLevel="0" max="15" min="15" style="355" width="17.11"/>
    <col collapsed="false" customWidth="true" hidden="false" outlineLevel="0" max="16" min="16" style="355" width="17"/>
    <col collapsed="false" customWidth="false" hidden="false" outlineLevel="0" max="16384" min="17" style="355" width="9.11"/>
  </cols>
  <sheetData>
    <row r="1" s="69" customFormat="true" ht="24" hidden="false" customHeight="true" outlineLevel="0" collapsed="false">
      <c r="A1" s="356" t="s">
        <v>399</v>
      </c>
      <c r="B1" s="63"/>
      <c r="C1" s="63"/>
      <c r="D1" s="63"/>
      <c r="E1" s="63"/>
      <c r="F1" s="63"/>
      <c r="G1" s="63"/>
      <c r="H1" s="357"/>
    </row>
    <row r="2" customFormat="false" ht="12" hidden="false" customHeight="true" outlineLevel="0" collapsed="false">
      <c r="A2" s="358" t="s">
        <v>400</v>
      </c>
      <c r="B2" s="359"/>
      <c r="C2" s="359"/>
      <c r="D2" s="359"/>
      <c r="E2" s="359"/>
      <c r="F2" s="359"/>
      <c r="G2" s="359"/>
      <c r="H2" s="359"/>
      <c r="I2" s="359"/>
      <c r="J2" s="359"/>
      <c r="K2" s="359"/>
      <c r="L2" s="359"/>
      <c r="M2" s="359"/>
      <c r="N2" s="359"/>
      <c r="O2" s="359"/>
      <c r="P2" s="359"/>
    </row>
    <row r="3" customFormat="false" ht="12" hidden="false" customHeight="true" outlineLevel="0" collapsed="false">
      <c r="A3" s="360" t="s">
        <v>401</v>
      </c>
      <c r="B3" s="359"/>
      <c r="C3" s="359"/>
      <c r="D3" s="359"/>
      <c r="E3" s="359"/>
      <c r="F3" s="359"/>
      <c r="G3" s="359"/>
      <c r="H3" s="359"/>
      <c r="I3" s="359"/>
      <c r="J3" s="359"/>
      <c r="K3" s="359"/>
      <c r="L3" s="359"/>
      <c r="M3" s="359"/>
      <c r="N3" s="359"/>
      <c r="O3" s="359"/>
      <c r="P3" s="359"/>
    </row>
    <row r="4" s="357" customFormat="true" ht="9.75" hidden="false" customHeight="true" outlineLevel="0" collapsed="false">
      <c r="A4" s="361" t="s">
        <v>402</v>
      </c>
      <c r="B4" s="362" t="s">
        <v>269</v>
      </c>
      <c r="C4" s="363" t="s">
        <v>403</v>
      </c>
      <c r="D4" s="363"/>
      <c r="E4" s="364" t="s">
        <v>127</v>
      </c>
      <c r="F4" s="364"/>
      <c r="G4" s="364"/>
      <c r="H4" s="364"/>
      <c r="I4" s="364"/>
      <c r="J4" s="364"/>
      <c r="K4" s="364" t="s">
        <v>128</v>
      </c>
      <c r="L4" s="364"/>
      <c r="M4" s="364"/>
      <c r="N4" s="364"/>
      <c r="O4" s="364"/>
      <c r="P4" s="364"/>
    </row>
    <row r="5" s="357" customFormat="true" ht="9.75" hidden="false" customHeight="true" outlineLevel="0" collapsed="false">
      <c r="A5" s="361"/>
      <c r="B5" s="362"/>
      <c r="C5" s="363"/>
      <c r="D5" s="363"/>
      <c r="E5" s="363" t="s">
        <v>356</v>
      </c>
      <c r="F5" s="363"/>
      <c r="G5" s="365" t="s">
        <v>331</v>
      </c>
      <c r="H5" s="365"/>
      <c r="I5" s="365"/>
      <c r="J5" s="365"/>
      <c r="K5" s="363" t="s">
        <v>356</v>
      </c>
      <c r="L5" s="363"/>
      <c r="M5" s="366" t="s">
        <v>331</v>
      </c>
      <c r="N5" s="366"/>
      <c r="O5" s="366"/>
      <c r="P5" s="366"/>
    </row>
    <row r="6" s="357" customFormat="true" ht="9" hidden="false" customHeight="true" outlineLevel="0" collapsed="false">
      <c r="A6" s="361"/>
      <c r="B6" s="362"/>
      <c r="C6" s="363"/>
      <c r="D6" s="363"/>
      <c r="E6" s="363"/>
      <c r="F6" s="363"/>
      <c r="G6" s="363" t="s">
        <v>404</v>
      </c>
      <c r="H6" s="363"/>
      <c r="I6" s="367" t="s">
        <v>405</v>
      </c>
      <c r="J6" s="367"/>
      <c r="K6" s="363"/>
      <c r="L6" s="363"/>
      <c r="M6" s="368" t="s">
        <v>404</v>
      </c>
      <c r="N6" s="368"/>
      <c r="O6" s="367" t="s">
        <v>405</v>
      </c>
      <c r="P6" s="367"/>
    </row>
    <row r="7" s="357" customFormat="true" ht="9" hidden="false" customHeight="true" outlineLevel="0" collapsed="false">
      <c r="A7" s="361"/>
      <c r="B7" s="362"/>
      <c r="C7" s="363"/>
      <c r="D7" s="363"/>
      <c r="E7" s="363"/>
      <c r="F7" s="363"/>
      <c r="G7" s="363"/>
      <c r="H7" s="363"/>
      <c r="I7" s="367"/>
      <c r="J7" s="367"/>
      <c r="K7" s="363"/>
      <c r="L7" s="363"/>
      <c r="M7" s="368"/>
      <c r="N7" s="368"/>
      <c r="O7" s="367"/>
      <c r="P7" s="367"/>
    </row>
    <row r="8" s="357" customFormat="true" ht="9" hidden="false" customHeight="true" outlineLevel="0" collapsed="false">
      <c r="A8" s="361"/>
      <c r="B8" s="362"/>
      <c r="C8" s="363"/>
      <c r="D8" s="363"/>
      <c r="E8" s="363"/>
      <c r="F8" s="363"/>
      <c r="G8" s="363"/>
      <c r="H8" s="363"/>
      <c r="I8" s="367"/>
      <c r="J8" s="367"/>
      <c r="K8" s="363"/>
      <c r="L8" s="363"/>
      <c r="M8" s="368"/>
      <c r="N8" s="368"/>
      <c r="O8" s="367"/>
      <c r="P8" s="367"/>
    </row>
    <row r="9" s="357" customFormat="true" ht="9" hidden="false" customHeight="true" outlineLevel="0" collapsed="false">
      <c r="A9" s="361"/>
      <c r="B9" s="362"/>
      <c r="C9" s="363"/>
      <c r="D9" s="363"/>
      <c r="E9" s="363"/>
      <c r="F9" s="363"/>
      <c r="G9" s="363"/>
      <c r="H9" s="363"/>
      <c r="I9" s="367"/>
      <c r="J9" s="367"/>
      <c r="K9" s="363"/>
      <c r="L9" s="363"/>
      <c r="M9" s="368"/>
      <c r="N9" s="368"/>
      <c r="O9" s="367"/>
      <c r="P9" s="367"/>
    </row>
    <row r="10" s="357" customFormat="true" ht="9" hidden="false" customHeight="true" outlineLevel="0" collapsed="false">
      <c r="A10" s="361"/>
      <c r="B10" s="362"/>
      <c r="C10" s="363"/>
      <c r="D10" s="363"/>
      <c r="E10" s="363"/>
      <c r="F10" s="363"/>
      <c r="G10" s="363"/>
      <c r="H10" s="363"/>
      <c r="I10" s="367"/>
      <c r="J10" s="367"/>
      <c r="K10" s="363"/>
      <c r="L10" s="363"/>
      <c r="M10" s="368"/>
      <c r="N10" s="368"/>
      <c r="O10" s="367"/>
      <c r="P10" s="367"/>
    </row>
    <row r="11" s="357" customFormat="true" ht="9" hidden="false" customHeight="true" outlineLevel="0" collapsed="false">
      <c r="A11" s="361"/>
      <c r="B11" s="362"/>
      <c r="C11" s="363"/>
      <c r="D11" s="363"/>
      <c r="E11" s="363"/>
      <c r="F11" s="363"/>
      <c r="G11" s="363"/>
      <c r="H11" s="363"/>
      <c r="I11" s="367"/>
      <c r="J11" s="367"/>
      <c r="K11" s="363"/>
      <c r="L11" s="363"/>
      <c r="M11" s="368"/>
      <c r="N11" s="368"/>
      <c r="O11" s="367"/>
      <c r="P11" s="367"/>
    </row>
    <row r="12" s="357" customFormat="true" ht="9" hidden="false" customHeight="true" outlineLevel="0" collapsed="false">
      <c r="A12" s="361"/>
      <c r="B12" s="362"/>
      <c r="C12" s="363"/>
      <c r="D12" s="363"/>
      <c r="E12" s="363"/>
      <c r="F12" s="363"/>
      <c r="G12" s="363"/>
      <c r="H12" s="363"/>
      <c r="I12" s="367"/>
      <c r="J12" s="367"/>
      <c r="K12" s="363"/>
      <c r="L12" s="363"/>
      <c r="M12" s="368"/>
      <c r="N12" s="368"/>
      <c r="O12" s="367"/>
      <c r="P12" s="367"/>
    </row>
    <row r="13" s="357" customFormat="true" ht="9" hidden="false" customHeight="true" outlineLevel="0" collapsed="false">
      <c r="A13" s="361"/>
      <c r="B13" s="362"/>
      <c r="C13" s="362" t="s">
        <v>406</v>
      </c>
      <c r="D13" s="362"/>
      <c r="E13" s="362" t="s">
        <v>407</v>
      </c>
      <c r="F13" s="362"/>
      <c r="G13" s="362" t="s">
        <v>408</v>
      </c>
      <c r="H13" s="362"/>
      <c r="I13" s="362" t="s">
        <v>409</v>
      </c>
      <c r="J13" s="362"/>
      <c r="K13" s="362" t="s">
        <v>410</v>
      </c>
      <c r="L13" s="362"/>
      <c r="M13" s="362" t="s">
        <v>411</v>
      </c>
      <c r="N13" s="362"/>
      <c r="O13" s="362" t="s">
        <v>412</v>
      </c>
      <c r="P13" s="362"/>
    </row>
    <row r="14" s="371" customFormat="true" ht="81" hidden="false" customHeight="true" outlineLevel="0" collapsed="false">
      <c r="A14" s="369" t="s">
        <v>136</v>
      </c>
      <c r="B14" s="369" t="s">
        <v>269</v>
      </c>
      <c r="C14" s="370" t="s">
        <v>413</v>
      </c>
      <c r="D14" s="370" t="s">
        <v>414</v>
      </c>
      <c r="E14" s="370" t="s">
        <v>415</v>
      </c>
      <c r="F14" s="370" t="s">
        <v>416</v>
      </c>
      <c r="G14" s="370" t="s">
        <v>417</v>
      </c>
      <c r="H14" s="370" t="s">
        <v>418</v>
      </c>
      <c r="I14" s="370" t="s">
        <v>419</v>
      </c>
      <c r="J14" s="370" t="s">
        <v>420</v>
      </c>
      <c r="K14" s="370" t="s">
        <v>421</v>
      </c>
      <c r="L14" s="370" t="s">
        <v>422</v>
      </c>
      <c r="M14" s="370" t="s">
        <v>423</v>
      </c>
      <c r="N14" s="370" t="s">
        <v>424</v>
      </c>
      <c r="O14" s="370" t="s">
        <v>425</v>
      </c>
      <c r="P14" s="370" t="s">
        <v>426</v>
      </c>
    </row>
    <row r="15" s="376" customFormat="true" ht="12" hidden="false" customHeight="true" outlineLevel="0" collapsed="false">
      <c r="A15" s="372" t="s">
        <v>427</v>
      </c>
      <c r="B15" s="373" t="s">
        <v>428</v>
      </c>
      <c r="C15" s="374" t="n">
        <v>910</v>
      </c>
      <c r="D15" s="375" t="s">
        <v>429</v>
      </c>
      <c r="E15" s="374" t="n">
        <v>807</v>
      </c>
      <c r="F15" s="375" t="s">
        <v>430</v>
      </c>
      <c r="G15" s="374" t="n">
        <v>774</v>
      </c>
      <c r="H15" s="375" t="s">
        <v>430</v>
      </c>
      <c r="I15" s="374" t="n">
        <v>191</v>
      </c>
      <c r="J15" s="375" t="s">
        <v>431</v>
      </c>
      <c r="K15" s="374" t="n">
        <v>274</v>
      </c>
      <c r="L15" s="375" t="s">
        <v>430</v>
      </c>
      <c r="M15" s="374" t="n">
        <v>260</v>
      </c>
      <c r="N15" s="375" t="s">
        <v>430</v>
      </c>
      <c r="O15" s="374" t="n">
        <v>70</v>
      </c>
      <c r="P15" s="375" t="s">
        <v>431</v>
      </c>
    </row>
    <row r="16" customFormat="false" ht="12" hidden="false" customHeight="true" outlineLevel="0" collapsed="false">
      <c r="A16" s="377" t="s">
        <v>432</v>
      </c>
      <c r="B16" s="378" t="s">
        <v>433</v>
      </c>
      <c r="C16" s="379" t="n">
        <v>23772.7</v>
      </c>
      <c r="D16" s="380" t="s">
        <v>430</v>
      </c>
      <c r="E16" s="379" t="n">
        <v>20513</v>
      </c>
      <c r="F16" s="380" t="s">
        <v>430</v>
      </c>
      <c r="G16" s="379" t="n">
        <v>20416.4</v>
      </c>
      <c r="H16" s="380" t="s">
        <v>430</v>
      </c>
      <c r="I16" s="379" t="n">
        <v>96.7</v>
      </c>
      <c r="J16" s="380" t="s">
        <v>431</v>
      </c>
      <c r="K16" s="379" t="n">
        <v>3259.6</v>
      </c>
      <c r="L16" s="380" t="s">
        <v>429</v>
      </c>
      <c r="M16" s="379" t="n">
        <v>3103.7</v>
      </c>
      <c r="N16" s="380" t="s">
        <v>429</v>
      </c>
      <c r="O16" s="379" t="n">
        <v>155.9</v>
      </c>
      <c r="P16" s="380" t="s">
        <v>430</v>
      </c>
    </row>
    <row r="17" s="382" customFormat="true" ht="12" hidden="false" customHeight="true" outlineLevel="0" collapsed="false">
      <c r="A17" s="372" t="s">
        <v>252</v>
      </c>
      <c r="B17" s="373" t="s">
        <v>428</v>
      </c>
      <c r="C17" s="374" t="n">
        <v>158</v>
      </c>
      <c r="D17" s="375" t="s">
        <v>434</v>
      </c>
      <c r="E17" s="374" t="n">
        <v>135</v>
      </c>
      <c r="F17" s="375" t="s">
        <v>434</v>
      </c>
      <c r="G17" s="374" t="n">
        <v>131</v>
      </c>
      <c r="H17" s="375" t="s">
        <v>434</v>
      </c>
      <c r="I17" s="381" t="s">
        <v>435</v>
      </c>
      <c r="J17" s="375" t="s">
        <v>436</v>
      </c>
      <c r="K17" s="381" t="n">
        <v>52</v>
      </c>
      <c r="L17" s="375" t="s">
        <v>434</v>
      </c>
      <c r="M17" s="381" t="s">
        <v>435</v>
      </c>
      <c r="N17" s="375" t="s">
        <v>436</v>
      </c>
      <c r="O17" s="381" t="s">
        <v>435</v>
      </c>
      <c r="P17" s="375" t="s">
        <v>436</v>
      </c>
    </row>
    <row r="18" customFormat="false" ht="12" hidden="false" customHeight="true" outlineLevel="0" collapsed="false">
      <c r="A18" s="383" t="s">
        <v>432</v>
      </c>
      <c r="B18" s="378" t="s">
        <v>433</v>
      </c>
      <c r="C18" s="379" t="n">
        <v>1562</v>
      </c>
      <c r="D18" s="380" t="s">
        <v>430</v>
      </c>
      <c r="E18" s="379" t="n">
        <v>1372</v>
      </c>
      <c r="F18" s="380" t="s">
        <v>430</v>
      </c>
      <c r="G18" s="379" t="n">
        <v>1367.9</v>
      </c>
      <c r="H18" s="380" t="s">
        <v>430</v>
      </c>
      <c r="I18" s="384" t="s">
        <v>435</v>
      </c>
      <c r="J18" s="380" t="s">
        <v>436</v>
      </c>
      <c r="K18" s="384" t="n">
        <v>190</v>
      </c>
      <c r="L18" s="380" t="s">
        <v>434</v>
      </c>
      <c r="M18" s="384" t="n">
        <v>185.4</v>
      </c>
      <c r="N18" s="380" t="s">
        <v>434</v>
      </c>
      <c r="O18" s="384" t="s">
        <v>435</v>
      </c>
      <c r="P18" s="380" t="s">
        <v>436</v>
      </c>
    </row>
    <row r="19" s="382" customFormat="true" ht="12" hidden="false" customHeight="true" outlineLevel="0" collapsed="false">
      <c r="A19" s="385" t="s">
        <v>253</v>
      </c>
      <c r="B19" s="373" t="s">
        <v>428</v>
      </c>
      <c r="C19" s="374" t="n">
        <v>214</v>
      </c>
      <c r="D19" s="375" t="s">
        <v>431</v>
      </c>
      <c r="E19" s="374" t="n">
        <v>198</v>
      </c>
      <c r="F19" s="375" t="s">
        <v>431</v>
      </c>
      <c r="G19" s="374" t="n">
        <v>190</v>
      </c>
      <c r="H19" s="375" t="s">
        <v>431</v>
      </c>
      <c r="I19" s="381" t="s">
        <v>435</v>
      </c>
      <c r="J19" s="375" t="s">
        <v>436</v>
      </c>
      <c r="K19" s="374" t="n">
        <v>52</v>
      </c>
      <c r="L19" s="375" t="s">
        <v>431</v>
      </c>
      <c r="M19" s="374" t="n">
        <v>47</v>
      </c>
      <c r="N19" s="375" t="s">
        <v>431</v>
      </c>
      <c r="O19" s="374" t="n">
        <v>25</v>
      </c>
      <c r="P19" s="375" t="s">
        <v>434</v>
      </c>
    </row>
    <row r="20" customFormat="false" ht="12" hidden="false" customHeight="true" outlineLevel="0" collapsed="false">
      <c r="A20" s="383" t="s">
        <v>432</v>
      </c>
      <c r="B20" s="378" t="s">
        <v>433</v>
      </c>
      <c r="C20" s="379" t="n">
        <v>5907.7</v>
      </c>
      <c r="D20" s="380" t="s">
        <v>429</v>
      </c>
      <c r="E20" s="379" t="n">
        <v>5236.4</v>
      </c>
      <c r="F20" s="380" t="s">
        <v>429</v>
      </c>
      <c r="G20" s="379" t="n">
        <v>5228.9</v>
      </c>
      <c r="H20" s="380" t="s">
        <v>429</v>
      </c>
      <c r="I20" s="379" t="s">
        <v>435</v>
      </c>
      <c r="J20" s="380" t="s">
        <v>436</v>
      </c>
      <c r="K20" s="379" t="n">
        <v>671.4</v>
      </c>
      <c r="L20" s="380" t="s">
        <v>430</v>
      </c>
      <c r="M20" s="379" t="n">
        <v>627.6</v>
      </c>
      <c r="N20" s="380" t="s">
        <v>430</v>
      </c>
      <c r="O20" s="379" t="n">
        <v>43.8</v>
      </c>
      <c r="P20" s="380" t="s">
        <v>434</v>
      </c>
    </row>
    <row r="21" s="382" customFormat="true" ht="12" hidden="false" customHeight="true" outlineLevel="0" collapsed="false">
      <c r="A21" s="385" t="s">
        <v>254</v>
      </c>
      <c r="B21" s="373" t="s">
        <v>428</v>
      </c>
      <c r="C21" s="374" t="n">
        <v>327</v>
      </c>
      <c r="D21" s="375" t="s">
        <v>430</v>
      </c>
      <c r="E21" s="374" t="n">
        <v>296</v>
      </c>
      <c r="F21" s="375" t="s">
        <v>430</v>
      </c>
      <c r="G21" s="374" t="n">
        <v>293</v>
      </c>
      <c r="H21" s="375" t="s">
        <v>430</v>
      </c>
      <c r="I21" s="381" t="n">
        <v>62</v>
      </c>
      <c r="J21" s="375" t="s">
        <v>431</v>
      </c>
      <c r="K21" s="381" t="n">
        <v>76</v>
      </c>
      <c r="L21" s="375" t="s">
        <v>431</v>
      </c>
      <c r="M21" s="381" t="n">
        <v>74</v>
      </c>
      <c r="N21" s="375" t="s">
        <v>431</v>
      </c>
      <c r="O21" s="381" t="n">
        <v>12</v>
      </c>
      <c r="P21" s="375" t="s">
        <v>431</v>
      </c>
    </row>
    <row r="22" customFormat="false" ht="12" hidden="false" customHeight="true" outlineLevel="0" collapsed="false">
      <c r="A22" s="383" t="s">
        <v>432</v>
      </c>
      <c r="B22" s="378" t="s">
        <v>433</v>
      </c>
      <c r="C22" s="379" t="n">
        <v>6262.7</v>
      </c>
      <c r="D22" s="380" t="s">
        <v>429</v>
      </c>
      <c r="E22" s="379" t="n">
        <v>5797.4</v>
      </c>
      <c r="F22" s="380" t="s">
        <v>429</v>
      </c>
      <c r="G22" s="379" t="n">
        <v>5779.1</v>
      </c>
      <c r="H22" s="380" t="s">
        <v>429</v>
      </c>
      <c r="I22" s="379" t="n">
        <v>18.2</v>
      </c>
      <c r="J22" s="380" t="s">
        <v>431</v>
      </c>
      <c r="K22" s="379" t="n">
        <v>465.3</v>
      </c>
      <c r="L22" s="380" t="s">
        <v>430</v>
      </c>
      <c r="M22" s="379" t="n">
        <v>430</v>
      </c>
      <c r="N22" s="380" t="s">
        <v>430</v>
      </c>
      <c r="O22" s="379" t="n">
        <v>35.3</v>
      </c>
      <c r="P22" s="380" t="s">
        <v>429</v>
      </c>
    </row>
    <row r="23" customFormat="false" ht="12" hidden="false" customHeight="true" outlineLevel="0" collapsed="false">
      <c r="A23" s="386" t="s">
        <v>255</v>
      </c>
      <c r="B23" s="378" t="s">
        <v>428</v>
      </c>
      <c r="C23" s="387" t="n">
        <v>211</v>
      </c>
      <c r="D23" s="380" t="s">
        <v>431</v>
      </c>
      <c r="E23" s="387" t="n">
        <v>177</v>
      </c>
      <c r="F23" s="380" t="s">
        <v>431</v>
      </c>
      <c r="G23" s="387" t="n">
        <v>160</v>
      </c>
      <c r="H23" s="380" t="s">
        <v>431</v>
      </c>
      <c r="I23" s="384" t="s">
        <v>435</v>
      </c>
      <c r="J23" s="380" t="s">
        <v>436</v>
      </c>
      <c r="K23" s="387" t="n">
        <v>93</v>
      </c>
      <c r="L23" s="380" t="s">
        <v>431</v>
      </c>
      <c r="M23" s="387" t="n">
        <v>89</v>
      </c>
      <c r="N23" s="380" t="s">
        <v>431</v>
      </c>
      <c r="O23" s="387" t="n">
        <v>24</v>
      </c>
      <c r="P23" s="380" t="s">
        <v>430</v>
      </c>
    </row>
    <row r="24" customFormat="false" ht="12" hidden="false" customHeight="true" outlineLevel="0" collapsed="false">
      <c r="A24" s="377" t="s">
        <v>432</v>
      </c>
      <c r="B24" s="388" t="s">
        <v>433</v>
      </c>
      <c r="C24" s="379" t="n">
        <v>10040.2</v>
      </c>
      <c r="D24" s="380" t="s">
        <v>430</v>
      </c>
      <c r="E24" s="379" t="n">
        <v>8107.3</v>
      </c>
      <c r="F24" s="380" t="s">
        <v>431</v>
      </c>
      <c r="G24" s="379" t="n">
        <v>8040.5</v>
      </c>
      <c r="H24" s="380" t="s">
        <v>431</v>
      </c>
      <c r="I24" s="379" t="n">
        <v>66.8</v>
      </c>
      <c r="J24" s="380" t="s">
        <v>431</v>
      </c>
      <c r="K24" s="379" t="n">
        <v>1932.9</v>
      </c>
      <c r="L24" s="380" t="s">
        <v>429</v>
      </c>
      <c r="M24" s="379" t="n">
        <v>1860.8</v>
      </c>
      <c r="N24" s="380" t="s">
        <v>429</v>
      </c>
      <c r="O24" s="379" t="n">
        <v>72.2</v>
      </c>
      <c r="P24" s="380" t="s">
        <v>429</v>
      </c>
    </row>
    <row r="25" customFormat="false" ht="12" hidden="false" customHeight="true" outlineLevel="0" collapsed="false"/>
    <row r="26" customFormat="false" ht="12" hidden="false" customHeight="true" outlineLevel="0" collapsed="false"/>
    <row r="28" customFormat="false" ht="13.5" hidden="false" customHeight="false" outlineLevel="0" collapsed="false">
      <c r="A28" s="389" t="s">
        <v>437</v>
      </c>
      <c r="B28" s="389"/>
      <c r="C28" s="389"/>
      <c r="D28" s="389"/>
      <c r="E28" s="389"/>
      <c r="F28" s="389"/>
      <c r="G28" s="389"/>
      <c r="H28" s="389"/>
      <c r="I28" s="389"/>
      <c r="J28" s="389"/>
      <c r="K28" s="389"/>
      <c r="L28" s="389"/>
      <c r="M28" s="389"/>
      <c r="N28" s="389"/>
      <c r="O28" s="389"/>
      <c r="P28" s="389"/>
    </row>
    <row r="29" customFormat="false" ht="12.75" hidden="false" customHeight="false" outlineLevel="0" collapsed="false">
      <c r="A29" s="390"/>
      <c r="B29" s="390"/>
      <c r="C29" s="390"/>
      <c r="D29" s="390"/>
      <c r="E29" s="390"/>
      <c r="F29" s="390"/>
      <c r="G29" s="390"/>
      <c r="H29" s="390"/>
      <c r="I29" s="390"/>
      <c r="J29" s="390"/>
      <c r="K29" s="390"/>
      <c r="L29" s="390"/>
      <c r="M29" s="390"/>
      <c r="N29" s="390"/>
      <c r="O29" s="390"/>
      <c r="P29" s="390"/>
    </row>
    <row r="51" customFormat="false" ht="13.5" hidden="false" customHeight="false" outlineLevel="0" collapsed="false">
      <c r="A51" s="391"/>
      <c r="B51" s="391"/>
      <c r="C51" s="391"/>
      <c r="D51" s="391"/>
      <c r="E51" s="391"/>
      <c r="F51" s="391"/>
      <c r="G51" s="391"/>
      <c r="H51" s="391"/>
      <c r="I51" s="391"/>
      <c r="J51" s="391"/>
      <c r="K51" s="391"/>
      <c r="L51" s="391"/>
      <c r="M51" s="391"/>
      <c r="N51" s="391"/>
      <c r="O51" s="391"/>
      <c r="P51" s="391"/>
    </row>
  </sheetData>
  <mergeCells count="22">
    <mergeCell ref="A4:A13"/>
    <mergeCell ref="B4:B13"/>
    <mergeCell ref="C4:D12"/>
    <mergeCell ref="E4:J4"/>
    <mergeCell ref="K4:P4"/>
    <mergeCell ref="E5:F12"/>
    <mergeCell ref="G5:J5"/>
    <mergeCell ref="K5:L12"/>
    <mergeCell ref="M5:P5"/>
    <mergeCell ref="G6:H12"/>
    <mergeCell ref="I6:J12"/>
    <mergeCell ref="M6:N12"/>
    <mergeCell ref="O6:P12"/>
    <mergeCell ref="C13:D13"/>
    <mergeCell ref="E13:F13"/>
    <mergeCell ref="G13:H13"/>
    <mergeCell ref="I13:J13"/>
    <mergeCell ref="K13:L13"/>
    <mergeCell ref="M13:N13"/>
    <mergeCell ref="O13:P13"/>
    <mergeCell ref="A29:P29"/>
    <mergeCell ref="A51:P51"/>
  </mergeCells>
  <hyperlinks>
    <hyperlink ref="A1" location="Inhalt!A6"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9" width="28.67"/>
    <col collapsed="false" customWidth="true" hidden="false" outlineLevel="0" max="2" min="2" style="69" width="13.67"/>
    <col collapsed="false" customWidth="true" hidden="false" outlineLevel="0" max="8" min="3" style="69" width="15.66"/>
    <col collapsed="false" customWidth="true" hidden="false" outlineLevel="0" max="10" min="9" style="69" width="20.66"/>
    <col collapsed="false" customWidth="true" hidden="false" outlineLevel="0" max="16" min="11" style="69" width="8.67"/>
    <col collapsed="false" customWidth="false" hidden="false" outlineLevel="0" max="16384" min="17" style="69" width="9.11"/>
  </cols>
  <sheetData>
    <row r="1" customFormat="false" ht="24" hidden="false" customHeight="true" outlineLevel="0" collapsed="false">
      <c r="A1" s="63" t="s">
        <v>399</v>
      </c>
      <c r="B1" s="63"/>
      <c r="C1" s="63"/>
      <c r="D1" s="63"/>
      <c r="E1" s="63"/>
      <c r="F1" s="63"/>
      <c r="G1" s="357"/>
      <c r="K1" s="12" t="s">
        <v>2</v>
      </c>
    </row>
    <row r="2" s="394" customFormat="true" ht="24" hidden="false" customHeight="true" outlineLevel="0" collapsed="false">
      <c r="A2" s="392" t="s">
        <v>438</v>
      </c>
      <c r="B2" s="393"/>
      <c r="C2" s="393"/>
      <c r="D2" s="393"/>
      <c r="E2" s="393"/>
      <c r="F2" s="393"/>
      <c r="G2" s="393"/>
      <c r="H2" s="393"/>
      <c r="I2" s="393"/>
      <c r="J2" s="393"/>
      <c r="K2" s="12" t="s">
        <v>2</v>
      </c>
      <c r="L2" s="393"/>
      <c r="M2" s="393"/>
      <c r="N2" s="393"/>
      <c r="O2" s="393"/>
      <c r="P2" s="393"/>
    </row>
    <row r="3" customFormat="false" ht="88.5" hidden="false" customHeight="true" outlineLevel="0" collapsed="false">
      <c r="A3" s="395" t="s">
        <v>136</v>
      </c>
      <c r="B3" s="395" t="s">
        <v>269</v>
      </c>
      <c r="C3" s="395" t="s">
        <v>413</v>
      </c>
      <c r="D3" s="395" t="s">
        <v>414</v>
      </c>
      <c r="E3" s="395" t="s">
        <v>415</v>
      </c>
      <c r="F3" s="395" t="s">
        <v>416</v>
      </c>
      <c r="G3" s="395" t="s">
        <v>417</v>
      </c>
      <c r="H3" s="395" t="s">
        <v>418</v>
      </c>
      <c r="I3" s="395" t="s">
        <v>439</v>
      </c>
      <c r="J3" s="395" t="s">
        <v>440</v>
      </c>
      <c r="K3" s="12" t="s">
        <v>2</v>
      </c>
    </row>
    <row r="4" s="401" customFormat="true" ht="24" hidden="false" customHeight="true" outlineLevel="0" collapsed="false">
      <c r="A4" s="396" t="s">
        <v>427</v>
      </c>
      <c r="B4" s="397" t="s">
        <v>428</v>
      </c>
      <c r="C4" s="398" t="n">
        <v>910</v>
      </c>
      <c r="D4" s="399" t="s">
        <v>429</v>
      </c>
      <c r="E4" s="398" t="n">
        <v>807</v>
      </c>
      <c r="F4" s="399" t="s">
        <v>430</v>
      </c>
      <c r="G4" s="398" t="n">
        <v>774</v>
      </c>
      <c r="H4" s="399" t="s">
        <v>430</v>
      </c>
      <c r="I4" s="398" t="n">
        <v>191</v>
      </c>
      <c r="J4" s="399" t="s">
        <v>431</v>
      </c>
      <c r="K4" s="400" t="s">
        <v>2</v>
      </c>
    </row>
    <row r="5" customFormat="false" ht="12" hidden="false" customHeight="true" outlineLevel="0" collapsed="false">
      <c r="A5" s="402" t="s">
        <v>432</v>
      </c>
      <c r="B5" s="403" t="s">
        <v>433</v>
      </c>
      <c r="C5" s="404" t="n">
        <v>23772.7</v>
      </c>
      <c r="D5" s="405" t="s">
        <v>430</v>
      </c>
      <c r="E5" s="404" t="n">
        <v>20513</v>
      </c>
      <c r="F5" s="405" t="s">
        <v>430</v>
      </c>
      <c r="G5" s="404" t="n">
        <v>20416.4</v>
      </c>
      <c r="H5" s="405" t="s">
        <v>430</v>
      </c>
      <c r="I5" s="404" t="n">
        <v>96.7</v>
      </c>
      <c r="J5" s="405" t="s">
        <v>431</v>
      </c>
      <c r="K5" s="12" t="s">
        <v>2</v>
      </c>
    </row>
    <row r="6" customFormat="false" ht="12" hidden="false" customHeight="true" outlineLevel="0" collapsed="false">
      <c r="A6" s="406" t="s">
        <v>252</v>
      </c>
      <c r="B6" s="403" t="s">
        <v>428</v>
      </c>
      <c r="C6" s="407" t="n">
        <v>158</v>
      </c>
      <c r="D6" s="405" t="s">
        <v>434</v>
      </c>
      <c r="E6" s="407" t="n">
        <v>135</v>
      </c>
      <c r="F6" s="405" t="s">
        <v>434</v>
      </c>
      <c r="G6" s="407" t="n">
        <v>131</v>
      </c>
      <c r="H6" s="405" t="s">
        <v>434</v>
      </c>
      <c r="I6" s="408" t="s">
        <v>435</v>
      </c>
      <c r="J6" s="405" t="s">
        <v>436</v>
      </c>
      <c r="K6" s="12" t="s">
        <v>2</v>
      </c>
    </row>
    <row r="7" customFormat="false" ht="12" hidden="false" customHeight="true" outlineLevel="0" collapsed="false">
      <c r="A7" s="409" t="s">
        <v>432</v>
      </c>
      <c r="B7" s="403" t="s">
        <v>433</v>
      </c>
      <c r="C7" s="404" t="n">
        <v>1562</v>
      </c>
      <c r="D7" s="405" t="s">
        <v>430</v>
      </c>
      <c r="E7" s="404" t="n">
        <v>1372</v>
      </c>
      <c r="F7" s="405" t="s">
        <v>430</v>
      </c>
      <c r="G7" s="404" t="n">
        <v>1367.9</v>
      </c>
      <c r="H7" s="405" t="s">
        <v>430</v>
      </c>
      <c r="I7" s="408" t="s">
        <v>435</v>
      </c>
      <c r="J7" s="405" t="s">
        <v>436</v>
      </c>
      <c r="K7" s="12" t="s">
        <v>2</v>
      </c>
    </row>
    <row r="8" customFormat="false" ht="12" hidden="false" customHeight="true" outlineLevel="0" collapsed="false">
      <c r="A8" s="410" t="s">
        <v>253</v>
      </c>
      <c r="B8" s="403" t="s">
        <v>428</v>
      </c>
      <c r="C8" s="407" t="n">
        <v>214</v>
      </c>
      <c r="D8" s="405" t="s">
        <v>431</v>
      </c>
      <c r="E8" s="407" t="n">
        <v>198</v>
      </c>
      <c r="F8" s="405" t="s">
        <v>431</v>
      </c>
      <c r="G8" s="407" t="n">
        <v>190</v>
      </c>
      <c r="H8" s="405" t="s">
        <v>431</v>
      </c>
      <c r="I8" s="408" t="s">
        <v>435</v>
      </c>
      <c r="J8" s="405" t="s">
        <v>436</v>
      </c>
      <c r="K8" s="12" t="s">
        <v>2</v>
      </c>
    </row>
    <row r="9" customFormat="false" ht="12" hidden="false" customHeight="true" outlineLevel="0" collapsed="false">
      <c r="A9" s="409" t="s">
        <v>432</v>
      </c>
      <c r="B9" s="403" t="s">
        <v>433</v>
      </c>
      <c r="C9" s="404" t="n">
        <v>5907.7</v>
      </c>
      <c r="D9" s="405" t="s">
        <v>429</v>
      </c>
      <c r="E9" s="404" t="n">
        <v>5236.4</v>
      </c>
      <c r="F9" s="405" t="s">
        <v>429</v>
      </c>
      <c r="G9" s="404" t="n">
        <v>5228.9</v>
      </c>
      <c r="H9" s="405" t="s">
        <v>429</v>
      </c>
      <c r="I9" s="404" t="s">
        <v>435</v>
      </c>
      <c r="J9" s="405" t="s">
        <v>436</v>
      </c>
      <c r="K9" s="12" t="s">
        <v>2</v>
      </c>
    </row>
    <row r="10" customFormat="false" ht="12" hidden="false" customHeight="true" outlineLevel="0" collapsed="false">
      <c r="A10" s="410" t="s">
        <v>254</v>
      </c>
      <c r="B10" s="403" t="s">
        <v>428</v>
      </c>
      <c r="C10" s="407" t="n">
        <v>327</v>
      </c>
      <c r="D10" s="405" t="s">
        <v>430</v>
      </c>
      <c r="E10" s="407" t="n">
        <v>296</v>
      </c>
      <c r="F10" s="405" t="s">
        <v>430</v>
      </c>
      <c r="G10" s="407" t="n">
        <v>293</v>
      </c>
      <c r="H10" s="405" t="s">
        <v>430</v>
      </c>
      <c r="I10" s="408" t="n">
        <v>62</v>
      </c>
      <c r="J10" s="405" t="s">
        <v>431</v>
      </c>
      <c r="K10" s="12" t="s">
        <v>2</v>
      </c>
    </row>
    <row r="11" customFormat="false" ht="12" hidden="false" customHeight="true" outlineLevel="0" collapsed="false">
      <c r="A11" s="409" t="s">
        <v>432</v>
      </c>
      <c r="B11" s="403" t="s">
        <v>433</v>
      </c>
      <c r="C11" s="404" t="n">
        <v>6262.7</v>
      </c>
      <c r="D11" s="405" t="s">
        <v>429</v>
      </c>
      <c r="E11" s="404" t="n">
        <v>5797.4</v>
      </c>
      <c r="F11" s="405" t="s">
        <v>429</v>
      </c>
      <c r="G11" s="404" t="n">
        <v>5779.1</v>
      </c>
      <c r="H11" s="405" t="s">
        <v>429</v>
      </c>
      <c r="I11" s="404" t="n">
        <v>18.2</v>
      </c>
      <c r="J11" s="405" t="s">
        <v>431</v>
      </c>
      <c r="K11" s="12" t="s">
        <v>2</v>
      </c>
    </row>
    <row r="12" customFormat="false" ht="12" hidden="false" customHeight="true" outlineLevel="0" collapsed="false">
      <c r="A12" s="410" t="s">
        <v>255</v>
      </c>
      <c r="B12" s="403" t="s">
        <v>428</v>
      </c>
      <c r="C12" s="407" t="n">
        <v>211</v>
      </c>
      <c r="D12" s="405" t="s">
        <v>431</v>
      </c>
      <c r="E12" s="407" t="n">
        <v>177</v>
      </c>
      <c r="F12" s="405" t="s">
        <v>431</v>
      </c>
      <c r="G12" s="407" t="n">
        <v>160</v>
      </c>
      <c r="H12" s="405" t="s">
        <v>431</v>
      </c>
      <c r="I12" s="408" t="s">
        <v>435</v>
      </c>
      <c r="J12" s="405" t="s">
        <v>436</v>
      </c>
      <c r="K12" s="12" t="s">
        <v>2</v>
      </c>
    </row>
    <row r="13" customFormat="false" ht="12" hidden="false" customHeight="true" outlineLevel="0" collapsed="false">
      <c r="A13" s="402" t="s">
        <v>432</v>
      </c>
      <c r="B13" s="411" t="s">
        <v>433</v>
      </c>
      <c r="C13" s="404" t="n">
        <v>10040.2</v>
      </c>
      <c r="D13" s="405" t="s">
        <v>430</v>
      </c>
      <c r="E13" s="404" t="n">
        <v>8107.3</v>
      </c>
      <c r="F13" s="405" t="s">
        <v>431</v>
      </c>
      <c r="G13" s="404" t="n">
        <v>8040.5</v>
      </c>
      <c r="H13" s="405" t="s">
        <v>431</v>
      </c>
      <c r="I13" s="404" t="n">
        <v>66.8</v>
      </c>
      <c r="J13" s="405" t="s">
        <v>431</v>
      </c>
      <c r="K13" s="12" t="s">
        <v>2</v>
      </c>
    </row>
    <row r="14" s="394" customFormat="true" ht="24" hidden="false" customHeight="true" outlineLevel="0" collapsed="false">
      <c r="A14" s="392" t="s">
        <v>441</v>
      </c>
      <c r="B14" s="393"/>
      <c r="C14" s="393"/>
      <c r="D14" s="393"/>
      <c r="E14" s="393"/>
      <c r="F14" s="393"/>
      <c r="G14" s="393"/>
      <c r="H14" s="393"/>
      <c r="I14" s="393"/>
      <c r="J14" s="393"/>
      <c r="K14" s="12" t="s">
        <v>2</v>
      </c>
      <c r="L14" s="393"/>
      <c r="M14" s="393"/>
      <c r="N14" s="393"/>
      <c r="O14" s="393"/>
      <c r="P14" s="393"/>
    </row>
    <row r="15" customFormat="false" ht="84" hidden="false" customHeight="true" outlineLevel="0" collapsed="false">
      <c r="A15" s="395" t="s">
        <v>136</v>
      </c>
      <c r="B15" s="395" t="s">
        <v>269</v>
      </c>
      <c r="C15" s="395" t="s">
        <v>413</v>
      </c>
      <c r="D15" s="395" t="s">
        <v>414</v>
      </c>
      <c r="E15" s="395" t="s">
        <v>421</v>
      </c>
      <c r="F15" s="395" t="s">
        <v>422</v>
      </c>
      <c r="G15" s="395" t="s">
        <v>423</v>
      </c>
      <c r="H15" s="395" t="s">
        <v>424</v>
      </c>
      <c r="I15" s="395" t="s">
        <v>425</v>
      </c>
      <c r="J15" s="395" t="s">
        <v>426</v>
      </c>
      <c r="K15" s="12" t="s">
        <v>2</v>
      </c>
    </row>
    <row r="16" s="401" customFormat="true" ht="24" hidden="false" customHeight="true" outlineLevel="0" collapsed="false">
      <c r="A16" s="396" t="s">
        <v>427</v>
      </c>
      <c r="B16" s="397" t="s">
        <v>428</v>
      </c>
      <c r="C16" s="398" t="n">
        <v>910</v>
      </c>
      <c r="D16" s="399" t="s">
        <v>429</v>
      </c>
      <c r="E16" s="398" t="n">
        <v>274</v>
      </c>
      <c r="F16" s="399" t="s">
        <v>430</v>
      </c>
      <c r="G16" s="398" t="n">
        <v>260</v>
      </c>
      <c r="H16" s="399" t="s">
        <v>430</v>
      </c>
      <c r="I16" s="398" t="n">
        <v>70</v>
      </c>
      <c r="J16" s="399" t="s">
        <v>431</v>
      </c>
      <c r="K16" s="400" t="s">
        <v>2</v>
      </c>
    </row>
    <row r="17" customFormat="false" ht="12" hidden="false" customHeight="true" outlineLevel="0" collapsed="false">
      <c r="A17" s="402" t="s">
        <v>432</v>
      </c>
      <c r="B17" s="403" t="s">
        <v>433</v>
      </c>
      <c r="C17" s="404" t="n">
        <v>23772.7</v>
      </c>
      <c r="D17" s="405" t="s">
        <v>430</v>
      </c>
      <c r="E17" s="404" t="n">
        <v>3259.6</v>
      </c>
      <c r="F17" s="405" t="s">
        <v>429</v>
      </c>
      <c r="G17" s="404" t="n">
        <v>3103.7</v>
      </c>
      <c r="H17" s="405" t="s">
        <v>429</v>
      </c>
      <c r="I17" s="404" t="n">
        <v>155.9</v>
      </c>
      <c r="J17" s="405" t="s">
        <v>430</v>
      </c>
      <c r="K17" s="12" t="s">
        <v>2</v>
      </c>
    </row>
    <row r="18" customFormat="false" ht="12" hidden="false" customHeight="true" outlineLevel="0" collapsed="false">
      <c r="A18" s="406" t="s">
        <v>252</v>
      </c>
      <c r="B18" s="403" t="s">
        <v>428</v>
      </c>
      <c r="C18" s="407" t="n">
        <v>158</v>
      </c>
      <c r="D18" s="405" t="s">
        <v>434</v>
      </c>
      <c r="E18" s="408" t="n">
        <v>52</v>
      </c>
      <c r="F18" s="405" t="s">
        <v>434</v>
      </c>
      <c r="G18" s="408" t="s">
        <v>435</v>
      </c>
      <c r="H18" s="405" t="s">
        <v>436</v>
      </c>
      <c r="I18" s="408" t="s">
        <v>435</v>
      </c>
      <c r="J18" s="405" t="s">
        <v>436</v>
      </c>
      <c r="K18" s="12" t="s">
        <v>2</v>
      </c>
    </row>
    <row r="19" customFormat="false" ht="12" hidden="false" customHeight="true" outlineLevel="0" collapsed="false">
      <c r="A19" s="409" t="s">
        <v>432</v>
      </c>
      <c r="B19" s="403" t="s">
        <v>433</v>
      </c>
      <c r="C19" s="404" t="n">
        <v>1562</v>
      </c>
      <c r="D19" s="405" t="s">
        <v>430</v>
      </c>
      <c r="E19" s="408" t="n">
        <v>190</v>
      </c>
      <c r="F19" s="405" t="s">
        <v>434</v>
      </c>
      <c r="G19" s="408" t="n">
        <v>185.4</v>
      </c>
      <c r="H19" s="405" t="s">
        <v>434</v>
      </c>
      <c r="I19" s="408" t="s">
        <v>435</v>
      </c>
      <c r="J19" s="405" t="s">
        <v>436</v>
      </c>
      <c r="K19" s="12" t="s">
        <v>2</v>
      </c>
    </row>
    <row r="20" customFormat="false" ht="12" hidden="false" customHeight="true" outlineLevel="0" collapsed="false">
      <c r="A20" s="410" t="s">
        <v>253</v>
      </c>
      <c r="B20" s="403" t="s">
        <v>428</v>
      </c>
      <c r="C20" s="407" t="n">
        <v>214</v>
      </c>
      <c r="D20" s="405" t="s">
        <v>431</v>
      </c>
      <c r="E20" s="407" t="n">
        <v>52</v>
      </c>
      <c r="F20" s="405" t="s">
        <v>431</v>
      </c>
      <c r="G20" s="407" t="n">
        <v>47</v>
      </c>
      <c r="H20" s="405" t="s">
        <v>431</v>
      </c>
      <c r="I20" s="407" t="n">
        <v>25</v>
      </c>
      <c r="J20" s="405" t="s">
        <v>434</v>
      </c>
      <c r="K20" s="12" t="s">
        <v>2</v>
      </c>
    </row>
    <row r="21" customFormat="false" ht="12" hidden="false" customHeight="true" outlineLevel="0" collapsed="false">
      <c r="A21" s="409" t="s">
        <v>432</v>
      </c>
      <c r="B21" s="403" t="s">
        <v>433</v>
      </c>
      <c r="C21" s="404" t="n">
        <v>5907.7</v>
      </c>
      <c r="D21" s="405" t="s">
        <v>429</v>
      </c>
      <c r="E21" s="404" t="n">
        <v>671.4</v>
      </c>
      <c r="F21" s="405" t="s">
        <v>430</v>
      </c>
      <c r="G21" s="404" t="n">
        <v>627.6</v>
      </c>
      <c r="H21" s="405" t="s">
        <v>430</v>
      </c>
      <c r="I21" s="404" t="n">
        <v>43.8</v>
      </c>
      <c r="J21" s="405" t="s">
        <v>434</v>
      </c>
      <c r="K21" s="12" t="s">
        <v>2</v>
      </c>
    </row>
    <row r="22" customFormat="false" ht="12" hidden="false" customHeight="true" outlineLevel="0" collapsed="false">
      <c r="A22" s="410" t="s">
        <v>254</v>
      </c>
      <c r="B22" s="403" t="s">
        <v>428</v>
      </c>
      <c r="C22" s="407" t="n">
        <v>327</v>
      </c>
      <c r="D22" s="405" t="s">
        <v>430</v>
      </c>
      <c r="E22" s="408" t="n">
        <v>76</v>
      </c>
      <c r="F22" s="405" t="s">
        <v>431</v>
      </c>
      <c r="G22" s="408" t="n">
        <v>74</v>
      </c>
      <c r="H22" s="405" t="s">
        <v>431</v>
      </c>
      <c r="I22" s="408" t="n">
        <v>12</v>
      </c>
      <c r="J22" s="405" t="s">
        <v>431</v>
      </c>
      <c r="K22" s="12" t="s">
        <v>2</v>
      </c>
    </row>
    <row r="23" customFormat="false" ht="12" hidden="false" customHeight="true" outlineLevel="0" collapsed="false">
      <c r="A23" s="409" t="s">
        <v>432</v>
      </c>
      <c r="B23" s="403" t="s">
        <v>433</v>
      </c>
      <c r="C23" s="404" t="n">
        <v>6262.7</v>
      </c>
      <c r="D23" s="405" t="s">
        <v>429</v>
      </c>
      <c r="E23" s="404" t="n">
        <v>465.3</v>
      </c>
      <c r="F23" s="405" t="s">
        <v>430</v>
      </c>
      <c r="G23" s="404" t="n">
        <v>430</v>
      </c>
      <c r="H23" s="405" t="s">
        <v>430</v>
      </c>
      <c r="I23" s="404" t="n">
        <v>35.3</v>
      </c>
      <c r="J23" s="405" t="s">
        <v>429</v>
      </c>
      <c r="K23" s="12" t="s">
        <v>2</v>
      </c>
    </row>
    <row r="24" customFormat="false" ht="12" hidden="false" customHeight="true" outlineLevel="0" collapsed="false">
      <c r="A24" s="410" t="s">
        <v>255</v>
      </c>
      <c r="B24" s="403" t="s">
        <v>428</v>
      </c>
      <c r="C24" s="407" t="n">
        <v>211</v>
      </c>
      <c r="D24" s="405" t="s">
        <v>431</v>
      </c>
      <c r="E24" s="407" t="n">
        <v>93</v>
      </c>
      <c r="F24" s="405" t="s">
        <v>431</v>
      </c>
      <c r="G24" s="407" t="n">
        <v>89</v>
      </c>
      <c r="H24" s="405" t="s">
        <v>431</v>
      </c>
      <c r="I24" s="407" t="n">
        <v>24</v>
      </c>
      <c r="J24" s="405" t="s">
        <v>430</v>
      </c>
      <c r="K24" s="12" t="s">
        <v>2</v>
      </c>
    </row>
    <row r="25" customFormat="false" ht="12" hidden="false" customHeight="true" outlineLevel="0" collapsed="false">
      <c r="A25" s="402" t="s">
        <v>432</v>
      </c>
      <c r="B25" s="411" t="s">
        <v>433</v>
      </c>
      <c r="C25" s="404" t="n">
        <v>10040.2</v>
      </c>
      <c r="D25" s="405" t="s">
        <v>430</v>
      </c>
      <c r="E25" s="404" t="n">
        <v>1932.9</v>
      </c>
      <c r="F25" s="405" t="s">
        <v>429</v>
      </c>
      <c r="G25" s="404" t="n">
        <v>1860.8</v>
      </c>
      <c r="H25" s="405" t="s">
        <v>429</v>
      </c>
      <c r="I25" s="404" t="n">
        <v>72.2</v>
      </c>
      <c r="J25" s="405" t="s">
        <v>429</v>
      </c>
      <c r="K25" s="12" t="s">
        <v>2</v>
      </c>
    </row>
    <row r="26" customFormat="false" ht="12" hidden="false" customHeight="true" outlineLevel="0" collapsed="false">
      <c r="A26" s="12" t="s">
        <v>8</v>
      </c>
      <c r="B26" s="12" t="s">
        <v>8</v>
      </c>
      <c r="C26" s="12" t="s">
        <v>8</v>
      </c>
      <c r="D26" s="12" t="s">
        <v>8</v>
      </c>
      <c r="E26" s="12" t="s">
        <v>8</v>
      </c>
      <c r="F26" s="12" t="s">
        <v>8</v>
      </c>
      <c r="G26" s="12" t="s">
        <v>8</v>
      </c>
      <c r="H26" s="12" t="s">
        <v>8</v>
      </c>
      <c r="I26" s="12" t="s">
        <v>8</v>
      </c>
      <c r="J26" s="12" t="s">
        <v>8</v>
      </c>
      <c r="K26" s="12" t="s">
        <v>9</v>
      </c>
    </row>
  </sheetData>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03" width="8"/>
    <col collapsed="false" customWidth="true" hidden="false" outlineLevel="0" max="2" min="2" style="303" width="26.33"/>
    <col collapsed="false" customWidth="true" hidden="false" outlineLevel="0" max="8" min="3" style="303" width="8.88"/>
    <col collapsed="false" customWidth="true" hidden="false" outlineLevel="0" max="9" min="9" style="303" width="0.88"/>
    <col collapsed="false" customWidth="false" hidden="false" outlineLevel="0" max="16384" min="10" style="303" width="11.44"/>
  </cols>
  <sheetData>
    <row r="1" s="69" customFormat="true" ht="24" hidden="false" customHeight="true" outlineLevel="0" collapsed="false">
      <c r="A1" s="14" t="s">
        <v>10</v>
      </c>
      <c r="B1" s="14"/>
      <c r="C1" s="14"/>
      <c r="D1" s="14"/>
      <c r="E1" s="14"/>
      <c r="F1" s="14"/>
      <c r="G1" s="14"/>
      <c r="H1" s="14"/>
      <c r="I1" s="90" t="s">
        <v>2</v>
      </c>
    </row>
    <row r="2" customFormat="false" ht="19.5" hidden="false" customHeight="true" outlineLevel="0" collapsed="false">
      <c r="A2" s="304" t="s">
        <v>442</v>
      </c>
      <c r="B2" s="304"/>
      <c r="C2" s="304"/>
      <c r="D2" s="304"/>
      <c r="E2" s="304"/>
      <c r="F2" s="304"/>
      <c r="G2" s="304"/>
      <c r="H2" s="304"/>
      <c r="I2" s="90" t="s">
        <v>2</v>
      </c>
    </row>
    <row r="3" customFormat="false" ht="4.5" hidden="false" customHeight="true" outlineLevel="0" collapsed="false">
      <c r="A3" s="305" t="s">
        <v>443</v>
      </c>
      <c r="B3" s="305"/>
      <c r="C3" s="305"/>
      <c r="D3" s="305"/>
      <c r="E3" s="305"/>
      <c r="F3" s="305"/>
      <c r="G3" s="305"/>
      <c r="H3" s="305"/>
      <c r="I3" s="90" t="s">
        <v>2</v>
      </c>
    </row>
    <row r="4" customFormat="false" ht="15" hidden="false" customHeight="true" outlineLevel="0" collapsed="false">
      <c r="A4" s="139" t="s">
        <v>444</v>
      </c>
      <c r="B4" s="283" t="s">
        <v>136</v>
      </c>
      <c r="C4" s="96" t="s">
        <v>445</v>
      </c>
      <c r="D4" s="96"/>
      <c r="E4" s="284" t="s">
        <v>331</v>
      </c>
      <c r="F4" s="284"/>
      <c r="G4" s="284"/>
      <c r="H4" s="284"/>
      <c r="I4" s="90" t="s">
        <v>2</v>
      </c>
    </row>
    <row r="5" customFormat="false" ht="60" hidden="false" customHeight="true" outlineLevel="0" collapsed="false">
      <c r="A5" s="139"/>
      <c r="B5" s="283"/>
      <c r="C5" s="96"/>
      <c r="D5" s="96"/>
      <c r="E5" s="96" t="s">
        <v>404</v>
      </c>
      <c r="F5" s="96"/>
      <c r="G5" s="284" t="s">
        <v>386</v>
      </c>
      <c r="H5" s="284"/>
      <c r="I5" s="90" t="s">
        <v>2</v>
      </c>
    </row>
    <row r="6" customFormat="false" ht="30" hidden="false" customHeight="true" outlineLevel="0" collapsed="false">
      <c r="A6" s="139"/>
      <c r="B6" s="283"/>
      <c r="C6" s="96" t="s">
        <v>133</v>
      </c>
      <c r="D6" s="96" t="s">
        <v>134</v>
      </c>
      <c r="E6" s="96" t="s">
        <v>133</v>
      </c>
      <c r="F6" s="96" t="s">
        <v>134</v>
      </c>
      <c r="G6" s="96" t="s">
        <v>133</v>
      </c>
      <c r="H6" s="284" t="s">
        <v>446</v>
      </c>
      <c r="I6" s="50" t="s">
        <v>2</v>
      </c>
    </row>
    <row r="7" customFormat="false" ht="4.5" hidden="false" customHeight="true" outlineLevel="0" collapsed="false">
      <c r="A7" s="285" t="s">
        <v>135</v>
      </c>
      <c r="B7" s="285" t="s">
        <v>136</v>
      </c>
      <c r="C7" s="102" t="s">
        <v>447</v>
      </c>
      <c r="D7" s="102" t="s">
        <v>448</v>
      </c>
      <c r="E7" s="102" t="s">
        <v>449</v>
      </c>
      <c r="F7" s="102" t="s">
        <v>450</v>
      </c>
      <c r="G7" s="102" t="s">
        <v>451</v>
      </c>
      <c r="H7" s="102" t="s">
        <v>452</v>
      </c>
      <c r="I7" s="90" t="s">
        <v>2</v>
      </c>
    </row>
    <row r="8" s="254" customFormat="true" ht="19.5" hidden="false" customHeight="true" outlineLevel="0" collapsed="false">
      <c r="A8" s="412" t="s">
        <v>208</v>
      </c>
      <c r="B8" s="146" t="s">
        <v>209</v>
      </c>
      <c r="C8" s="265" t="n">
        <v>903</v>
      </c>
      <c r="D8" s="165" t="n">
        <v>24969.4</v>
      </c>
      <c r="E8" s="265" t="n">
        <v>873</v>
      </c>
      <c r="F8" s="165" t="n">
        <v>24823.8</v>
      </c>
      <c r="G8" s="265" t="n">
        <v>189</v>
      </c>
      <c r="H8" s="165" t="n">
        <v>145.6</v>
      </c>
      <c r="I8" s="90" t="s">
        <v>2</v>
      </c>
    </row>
    <row r="9" s="254" customFormat="true" ht="19.5" hidden="false" customHeight="true" outlineLevel="0" collapsed="false">
      <c r="A9" s="111" t="n">
        <v>1</v>
      </c>
      <c r="B9" s="146" t="s">
        <v>252</v>
      </c>
      <c r="C9" s="265" t="n">
        <v>139</v>
      </c>
      <c r="D9" s="165" t="n">
        <v>1949.4</v>
      </c>
      <c r="E9" s="265" t="n">
        <v>139</v>
      </c>
      <c r="F9" s="165" t="n">
        <v>1946</v>
      </c>
      <c r="G9" s="265" t="n">
        <v>26</v>
      </c>
      <c r="H9" s="165" t="n">
        <v>3.3</v>
      </c>
      <c r="I9" s="50" t="s">
        <v>2</v>
      </c>
    </row>
    <row r="10" s="254" customFormat="true" ht="12" hidden="false" customHeight="true" outlineLevel="0" collapsed="false">
      <c r="A10" s="229" t="n">
        <v>101</v>
      </c>
      <c r="B10" s="230" t="s">
        <v>276</v>
      </c>
      <c r="C10" s="266" t="n">
        <v>5</v>
      </c>
      <c r="D10" s="163" t="n">
        <v>23.3</v>
      </c>
      <c r="E10" s="266" t="n">
        <v>5</v>
      </c>
      <c r="F10" s="163" t="n">
        <v>23.3</v>
      </c>
      <c r="G10" s="179" t="n">
        <v>0</v>
      </c>
      <c r="H10" s="179" t="n">
        <v>0</v>
      </c>
      <c r="I10" s="50" t="s">
        <v>2</v>
      </c>
    </row>
    <row r="11" s="254" customFormat="true" ht="12" hidden="false" customHeight="true" outlineLevel="0" collapsed="false">
      <c r="A11" s="229" t="n">
        <v>102</v>
      </c>
      <c r="B11" s="230" t="s">
        <v>277</v>
      </c>
      <c r="C11" s="266" t="n">
        <v>2</v>
      </c>
      <c r="D11" s="163" t="s">
        <v>91</v>
      </c>
      <c r="E11" s="266" t="n">
        <v>2</v>
      </c>
      <c r="F11" s="163" t="s">
        <v>91</v>
      </c>
      <c r="G11" s="179" t="n">
        <v>0</v>
      </c>
      <c r="H11" s="179" t="n">
        <v>0</v>
      </c>
      <c r="I11" s="50" t="s">
        <v>2</v>
      </c>
    </row>
    <row r="12" s="254" customFormat="true" ht="12" hidden="false" customHeight="true" outlineLevel="0" collapsed="false">
      <c r="A12" s="229" t="n">
        <v>103</v>
      </c>
      <c r="B12" s="230" t="s">
        <v>278</v>
      </c>
      <c r="C12" s="179" t="n">
        <v>0</v>
      </c>
      <c r="D12" s="179" t="n">
        <v>0</v>
      </c>
      <c r="E12" s="179" t="n">
        <v>0</v>
      </c>
      <c r="F12" s="179" t="n">
        <v>0</v>
      </c>
      <c r="G12" s="179" t="n">
        <v>0</v>
      </c>
      <c r="H12" s="179" t="n">
        <v>0</v>
      </c>
      <c r="I12" s="50" t="s">
        <v>2</v>
      </c>
    </row>
    <row r="13" s="131" customFormat="true" ht="15" hidden="false" customHeight="true" outlineLevel="0" collapsed="false">
      <c r="A13" s="229" t="n">
        <v>151</v>
      </c>
      <c r="B13" s="230" t="s">
        <v>279</v>
      </c>
      <c r="C13" s="266" t="n">
        <v>43</v>
      </c>
      <c r="D13" s="163" t="n">
        <v>940.5</v>
      </c>
      <c r="E13" s="266" t="n">
        <v>43</v>
      </c>
      <c r="F13" s="163" t="n">
        <v>940.3</v>
      </c>
      <c r="G13" s="266" t="n">
        <v>4</v>
      </c>
      <c r="H13" s="163" t="n">
        <v>0.1</v>
      </c>
      <c r="I13" s="50" t="s">
        <v>2</v>
      </c>
    </row>
    <row r="14" s="131" customFormat="true" ht="12" hidden="false" customHeight="true" outlineLevel="0" collapsed="false">
      <c r="A14" s="229" t="n">
        <v>153</v>
      </c>
      <c r="B14" s="230" t="s">
        <v>280</v>
      </c>
      <c r="C14" s="266" t="n">
        <v>3</v>
      </c>
      <c r="D14" s="163" t="s">
        <v>91</v>
      </c>
      <c r="E14" s="266" t="n">
        <v>3</v>
      </c>
      <c r="F14" s="163" t="s">
        <v>91</v>
      </c>
      <c r="G14" s="266" t="n">
        <v>1</v>
      </c>
      <c r="H14" s="163" t="s">
        <v>91</v>
      </c>
      <c r="I14" s="50" t="s">
        <v>2</v>
      </c>
    </row>
    <row r="15" s="131" customFormat="true" ht="12" hidden="false" customHeight="true" outlineLevel="0" collapsed="false">
      <c r="A15" s="229" t="n">
        <v>154</v>
      </c>
      <c r="B15" s="230" t="s">
        <v>281</v>
      </c>
      <c r="C15" s="266" t="n">
        <v>4</v>
      </c>
      <c r="D15" s="163" t="n">
        <v>6.3</v>
      </c>
      <c r="E15" s="266" t="n">
        <v>4</v>
      </c>
      <c r="F15" s="163" t="s">
        <v>91</v>
      </c>
      <c r="G15" s="266" t="n">
        <v>2</v>
      </c>
      <c r="H15" s="163" t="s">
        <v>91</v>
      </c>
      <c r="I15" s="50" t="s">
        <v>2</v>
      </c>
    </row>
    <row r="16" s="131" customFormat="true" ht="12" hidden="false" customHeight="true" outlineLevel="0" collapsed="false">
      <c r="A16" s="229" t="n">
        <v>155</v>
      </c>
      <c r="B16" s="230" t="s">
        <v>282</v>
      </c>
      <c r="C16" s="266" t="n">
        <v>8</v>
      </c>
      <c r="D16" s="163" t="n">
        <v>37.6</v>
      </c>
      <c r="E16" s="266" t="n">
        <v>8</v>
      </c>
      <c r="F16" s="163" t="n">
        <v>37.2</v>
      </c>
      <c r="G16" s="266" t="n">
        <v>5</v>
      </c>
      <c r="H16" s="163" t="n">
        <v>0.3</v>
      </c>
      <c r="I16" s="50" t="s">
        <v>2</v>
      </c>
    </row>
    <row r="17" s="131" customFormat="true" ht="12" hidden="false" customHeight="true" outlineLevel="0" collapsed="false">
      <c r="A17" s="229" t="n">
        <v>157</v>
      </c>
      <c r="B17" s="230" t="s">
        <v>283</v>
      </c>
      <c r="C17" s="266" t="n">
        <v>42</v>
      </c>
      <c r="D17" s="163" t="n">
        <v>617.9</v>
      </c>
      <c r="E17" s="266" t="n">
        <v>42</v>
      </c>
      <c r="F17" s="163" t="s">
        <v>91</v>
      </c>
      <c r="G17" s="266" t="n">
        <v>2</v>
      </c>
      <c r="H17" s="163" t="s">
        <v>91</v>
      </c>
      <c r="I17" s="50" t="s">
        <v>2</v>
      </c>
    </row>
    <row r="18" s="131" customFormat="true" ht="12" hidden="false" customHeight="true" outlineLevel="0" collapsed="false">
      <c r="A18" s="229" t="n">
        <v>158</v>
      </c>
      <c r="B18" s="230" t="s">
        <v>284</v>
      </c>
      <c r="C18" s="266" t="n">
        <v>16</v>
      </c>
      <c r="D18" s="163" t="n">
        <v>172.1</v>
      </c>
      <c r="E18" s="266" t="n">
        <v>16</v>
      </c>
      <c r="F18" s="163" t="n">
        <v>171.3</v>
      </c>
      <c r="G18" s="266" t="n">
        <v>5</v>
      </c>
      <c r="H18" s="163" t="n">
        <v>0.8</v>
      </c>
      <c r="I18" s="50" t="s">
        <v>2</v>
      </c>
    </row>
    <row r="19" s="131" customFormat="true" ht="12" hidden="false" customHeight="true" outlineLevel="0" collapsed="false">
      <c r="A19" s="229" t="n">
        <v>159</v>
      </c>
      <c r="B19" s="230" t="s">
        <v>285</v>
      </c>
      <c r="C19" s="266" t="n">
        <v>16</v>
      </c>
      <c r="D19" s="163" t="n">
        <v>148.1</v>
      </c>
      <c r="E19" s="266" t="n">
        <v>16</v>
      </c>
      <c r="F19" s="163" t="n">
        <v>146.8</v>
      </c>
      <c r="G19" s="266" t="n">
        <v>7</v>
      </c>
      <c r="H19" s="163" t="n">
        <v>1.3</v>
      </c>
      <c r="I19" s="50" t="s">
        <v>2</v>
      </c>
    </row>
    <row r="20" s="131" customFormat="true" ht="19.5" hidden="false" customHeight="true" outlineLevel="0" collapsed="false">
      <c r="A20" s="111" t="n">
        <v>2</v>
      </c>
      <c r="B20" s="146" t="s">
        <v>253</v>
      </c>
      <c r="C20" s="265" t="n">
        <v>206</v>
      </c>
      <c r="D20" s="165" t="n">
        <v>4748.8</v>
      </c>
      <c r="E20" s="265" t="n">
        <v>204</v>
      </c>
      <c r="F20" s="165" t="n">
        <v>4741.1</v>
      </c>
      <c r="G20" s="265" t="n">
        <v>34</v>
      </c>
      <c r="H20" s="165" t="n">
        <v>7.7</v>
      </c>
      <c r="I20" s="50" t="s">
        <v>2</v>
      </c>
    </row>
    <row r="21" s="131" customFormat="true" ht="12" hidden="false" customHeight="true" outlineLevel="0" collapsed="false">
      <c r="A21" s="229" t="n">
        <v>241</v>
      </c>
      <c r="B21" s="230" t="s">
        <v>286</v>
      </c>
      <c r="C21" s="266" t="n">
        <v>80</v>
      </c>
      <c r="D21" s="163" t="n">
        <v>1353.9</v>
      </c>
      <c r="E21" s="266" t="n">
        <v>78</v>
      </c>
      <c r="F21" s="163" t="n">
        <v>1350.3</v>
      </c>
      <c r="G21" s="266" t="n">
        <v>11</v>
      </c>
      <c r="H21" s="163" t="n">
        <v>3.6</v>
      </c>
      <c r="I21" s="50" t="s">
        <v>2</v>
      </c>
    </row>
    <row r="22" s="131" customFormat="true" ht="12" hidden="false" customHeight="true" outlineLevel="0" collapsed="false">
      <c r="A22" s="229" t="n">
        <v>251</v>
      </c>
      <c r="B22" s="230" t="s">
        <v>287</v>
      </c>
      <c r="C22" s="266" t="n">
        <v>54</v>
      </c>
      <c r="D22" s="163" t="n">
        <v>1744.8</v>
      </c>
      <c r="E22" s="266" t="n">
        <v>54</v>
      </c>
      <c r="F22" s="163" t="n">
        <v>1742.8</v>
      </c>
      <c r="G22" s="266" t="n">
        <v>11</v>
      </c>
      <c r="H22" s="163" t="n">
        <v>2</v>
      </c>
      <c r="I22" s="50" t="s">
        <v>2</v>
      </c>
    </row>
    <row r="23" s="131" customFormat="true" ht="12" hidden="false" customHeight="true" outlineLevel="0" collapsed="false">
      <c r="A23" s="229" t="n">
        <v>252</v>
      </c>
      <c r="B23" s="230" t="s">
        <v>288</v>
      </c>
      <c r="C23" s="266" t="n">
        <v>16</v>
      </c>
      <c r="D23" s="163" t="s">
        <v>91</v>
      </c>
      <c r="E23" s="266" t="n">
        <v>16</v>
      </c>
      <c r="F23" s="163" t="s">
        <v>91</v>
      </c>
      <c r="G23" s="266" t="n">
        <v>1</v>
      </c>
      <c r="H23" s="163" t="s">
        <v>91</v>
      </c>
      <c r="I23" s="50" t="s">
        <v>2</v>
      </c>
    </row>
    <row r="24" s="131" customFormat="true" ht="12" hidden="false" customHeight="true" outlineLevel="0" collapsed="false">
      <c r="A24" s="229" t="n">
        <v>254</v>
      </c>
      <c r="B24" s="230" t="s">
        <v>289</v>
      </c>
      <c r="C24" s="266" t="n">
        <v>18</v>
      </c>
      <c r="D24" s="163" t="n">
        <v>217.8</v>
      </c>
      <c r="E24" s="266" t="n">
        <v>18</v>
      </c>
      <c r="F24" s="163" t="n">
        <v>217.1</v>
      </c>
      <c r="G24" s="266" t="n">
        <v>5</v>
      </c>
      <c r="H24" s="163" t="n">
        <v>0.7</v>
      </c>
      <c r="I24" s="50" t="s">
        <v>2</v>
      </c>
    </row>
    <row r="25" s="131" customFormat="true" ht="12" hidden="false" customHeight="true" outlineLevel="0" collapsed="false">
      <c r="A25" s="229" t="n">
        <v>255</v>
      </c>
      <c r="B25" s="230" t="s">
        <v>290</v>
      </c>
      <c r="C25" s="266" t="n">
        <v>1</v>
      </c>
      <c r="D25" s="163" t="s">
        <v>91</v>
      </c>
      <c r="E25" s="266" t="n">
        <v>1</v>
      </c>
      <c r="F25" s="163" t="s">
        <v>91</v>
      </c>
      <c r="G25" s="179" t="n">
        <v>0</v>
      </c>
      <c r="H25" s="179" t="n">
        <v>0</v>
      </c>
      <c r="I25" s="50" t="s">
        <v>2</v>
      </c>
    </row>
    <row r="26" s="131" customFormat="true" ht="12" hidden="false" customHeight="true" outlineLevel="0" collapsed="false">
      <c r="A26" s="229" t="n">
        <v>256</v>
      </c>
      <c r="B26" s="230" t="s">
        <v>291</v>
      </c>
      <c r="C26" s="266" t="n">
        <v>30</v>
      </c>
      <c r="D26" s="163" t="n">
        <v>967.4</v>
      </c>
      <c r="E26" s="266" t="n">
        <v>30</v>
      </c>
      <c r="F26" s="163" t="n">
        <v>966.8</v>
      </c>
      <c r="G26" s="266" t="n">
        <v>3</v>
      </c>
      <c r="H26" s="163" t="n">
        <v>0.6</v>
      </c>
      <c r="I26" s="50" t="s">
        <v>2</v>
      </c>
    </row>
    <row r="27" s="131" customFormat="true" ht="12" hidden="false" customHeight="true" outlineLevel="0" collapsed="false">
      <c r="A27" s="229" t="n">
        <v>257</v>
      </c>
      <c r="B27" s="230" t="s">
        <v>292</v>
      </c>
      <c r="C27" s="266" t="n">
        <v>7</v>
      </c>
      <c r="D27" s="163" t="n">
        <v>49.9</v>
      </c>
      <c r="E27" s="266" t="n">
        <v>7</v>
      </c>
      <c r="F27" s="163" t="s">
        <v>91</v>
      </c>
      <c r="G27" s="266" t="n">
        <v>3</v>
      </c>
      <c r="H27" s="163" t="s">
        <v>91</v>
      </c>
      <c r="I27" s="50" t="s">
        <v>2</v>
      </c>
    </row>
    <row r="28" s="131" customFormat="true" ht="19.5" hidden="false" customHeight="true" outlineLevel="0" collapsed="false">
      <c r="A28" s="111" t="n">
        <v>3</v>
      </c>
      <c r="B28" s="146" t="s">
        <v>254</v>
      </c>
      <c r="C28" s="265" t="n">
        <v>339</v>
      </c>
      <c r="D28" s="165" t="n">
        <v>7202.1</v>
      </c>
      <c r="E28" s="265" t="n">
        <v>334</v>
      </c>
      <c r="F28" s="165" t="n">
        <v>7168.7</v>
      </c>
      <c r="G28" s="265" t="n">
        <v>65</v>
      </c>
      <c r="H28" s="165" t="n">
        <v>33.4</v>
      </c>
      <c r="I28" s="50" t="s">
        <v>2</v>
      </c>
    </row>
    <row r="29" s="131" customFormat="true" ht="12" hidden="false" customHeight="true" outlineLevel="0" collapsed="false">
      <c r="A29" s="229" t="n">
        <v>351</v>
      </c>
      <c r="B29" s="230" t="s">
        <v>293</v>
      </c>
      <c r="C29" s="266" t="n">
        <v>28</v>
      </c>
      <c r="D29" s="163" t="n">
        <v>603.6</v>
      </c>
      <c r="E29" s="266" t="n">
        <v>27</v>
      </c>
      <c r="F29" s="163" t="n">
        <v>603.4</v>
      </c>
      <c r="G29" s="266" t="n">
        <v>3</v>
      </c>
      <c r="H29" s="163" t="n">
        <v>0.2</v>
      </c>
      <c r="I29" s="50" t="s">
        <v>2</v>
      </c>
    </row>
    <row r="30" s="131" customFormat="true" ht="12" hidden="false" customHeight="true" outlineLevel="0" collapsed="false">
      <c r="A30" s="229" t="n">
        <v>352</v>
      </c>
      <c r="B30" s="230" t="s">
        <v>294</v>
      </c>
      <c r="C30" s="266" t="n">
        <v>15</v>
      </c>
      <c r="D30" s="163" t="n">
        <v>130.5</v>
      </c>
      <c r="E30" s="266" t="n">
        <v>14</v>
      </c>
      <c r="F30" s="163" t="n">
        <v>129.6</v>
      </c>
      <c r="G30" s="266" t="n">
        <v>5</v>
      </c>
      <c r="H30" s="163" t="n">
        <v>0.9</v>
      </c>
      <c r="I30" s="50" t="s">
        <v>2</v>
      </c>
    </row>
    <row r="31" s="131" customFormat="true" ht="12" hidden="false" customHeight="true" outlineLevel="0" collapsed="false">
      <c r="A31" s="229" t="n">
        <v>353</v>
      </c>
      <c r="B31" s="230" t="s">
        <v>295</v>
      </c>
      <c r="C31" s="266" t="n">
        <v>31</v>
      </c>
      <c r="D31" s="163" t="n">
        <v>863</v>
      </c>
      <c r="E31" s="266" t="n">
        <v>29</v>
      </c>
      <c r="F31" s="163" t="n">
        <v>856.3</v>
      </c>
      <c r="G31" s="266" t="n">
        <v>15</v>
      </c>
      <c r="H31" s="163" t="n">
        <v>6.8</v>
      </c>
      <c r="I31" s="50" t="s">
        <v>2</v>
      </c>
    </row>
    <row r="32" s="131" customFormat="true" ht="12" hidden="false" customHeight="true" outlineLevel="0" collapsed="false">
      <c r="A32" s="229" t="n">
        <v>354</v>
      </c>
      <c r="B32" s="230" t="s">
        <v>296</v>
      </c>
      <c r="C32" s="266" t="n">
        <v>39</v>
      </c>
      <c r="D32" s="163" t="n">
        <v>995.3</v>
      </c>
      <c r="E32" s="266" t="n">
        <v>39</v>
      </c>
      <c r="F32" s="163" t="n">
        <v>995</v>
      </c>
      <c r="G32" s="266" t="n">
        <v>5</v>
      </c>
      <c r="H32" s="163" t="n">
        <v>0.3</v>
      </c>
      <c r="I32" s="50" t="s">
        <v>2</v>
      </c>
    </row>
    <row r="33" s="131" customFormat="true" ht="12" hidden="false" customHeight="true" outlineLevel="0" collapsed="false">
      <c r="A33" s="229" t="n">
        <v>355</v>
      </c>
      <c r="B33" s="230" t="s">
        <v>297</v>
      </c>
      <c r="C33" s="266" t="n">
        <v>50</v>
      </c>
      <c r="D33" s="163" t="n">
        <v>1378.9</v>
      </c>
      <c r="E33" s="266" t="n">
        <v>49</v>
      </c>
      <c r="F33" s="163" t="n">
        <v>1377</v>
      </c>
      <c r="G33" s="266" t="n">
        <v>14</v>
      </c>
      <c r="H33" s="163" t="n">
        <v>1.9</v>
      </c>
      <c r="I33" s="50" t="s">
        <v>2</v>
      </c>
    </row>
    <row r="34" s="131" customFormat="true" ht="12" hidden="false" customHeight="true" outlineLevel="0" collapsed="false">
      <c r="A34" s="229" t="n">
        <v>356</v>
      </c>
      <c r="B34" s="230" t="s">
        <v>298</v>
      </c>
      <c r="C34" s="266" t="n">
        <v>10</v>
      </c>
      <c r="D34" s="163" t="n">
        <v>48.6</v>
      </c>
      <c r="E34" s="266" t="n">
        <v>10</v>
      </c>
      <c r="F34" s="163" t="n">
        <v>47.7</v>
      </c>
      <c r="G34" s="266" t="n">
        <v>7</v>
      </c>
      <c r="H34" s="163" t="n">
        <v>0.8</v>
      </c>
      <c r="I34" s="50" t="s">
        <v>2</v>
      </c>
    </row>
    <row r="35" s="131" customFormat="true" ht="12" hidden="false" customHeight="true" outlineLevel="0" collapsed="false">
      <c r="A35" s="229" t="n">
        <v>357</v>
      </c>
      <c r="B35" s="230" t="s">
        <v>299</v>
      </c>
      <c r="C35" s="266" t="n">
        <v>25</v>
      </c>
      <c r="D35" s="163" t="n">
        <v>311.4</v>
      </c>
      <c r="E35" s="266" t="n">
        <v>25</v>
      </c>
      <c r="F35" s="163" t="s">
        <v>91</v>
      </c>
      <c r="G35" s="266" t="n">
        <v>2</v>
      </c>
      <c r="H35" s="163" t="s">
        <v>91</v>
      </c>
      <c r="I35" s="50" t="s">
        <v>2</v>
      </c>
    </row>
    <row r="36" s="131" customFormat="true" ht="12" hidden="false" customHeight="true" outlineLevel="0" collapsed="false">
      <c r="A36" s="229" t="n">
        <v>358</v>
      </c>
      <c r="B36" s="230" t="s">
        <v>300</v>
      </c>
      <c r="C36" s="266" t="n">
        <v>35</v>
      </c>
      <c r="D36" s="163" t="n">
        <v>325.1</v>
      </c>
      <c r="E36" s="266" t="n">
        <v>35</v>
      </c>
      <c r="F36" s="163" t="s">
        <v>91</v>
      </c>
      <c r="G36" s="266" t="n">
        <v>3</v>
      </c>
      <c r="H36" s="163" t="n">
        <v>0.2</v>
      </c>
      <c r="I36" s="50" t="s">
        <v>2</v>
      </c>
    </row>
    <row r="37" s="131" customFormat="true" ht="12" hidden="false" customHeight="true" outlineLevel="0" collapsed="false">
      <c r="A37" s="229" t="n">
        <v>359</v>
      </c>
      <c r="B37" s="230" t="s">
        <v>301</v>
      </c>
      <c r="C37" s="266" t="n">
        <v>12</v>
      </c>
      <c r="D37" s="163" t="n">
        <v>275.5</v>
      </c>
      <c r="E37" s="266" t="n">
        <v>12</v>
      </c>
      <c r="F37" s="163" t="s">
        <v>91</v>
      </c>
      <c r="G37" s="266" t="n">
        <v>1</v>
      </c>
      <c r="H37" s="163" t="s">
        <v>91</v>
      </c>
      <c r="I37" s="50" t="s">
        <v>2</v>
      </c>
    </row>
    <row r="38" s="131" customFormat="true" ht="12" hidden="false" customHeight="true" outlineLevel="0" collapsed="false">
      <c r="A38" s="229" t="n">
        <v>360</v>
      </c>
      <c r="B38" s="230" t="s">
        <v>302</v>
      </c>
      <c r="C38" s="266" t="n">
        <v>73</v>
      </c>
      <c r="D38" s="163" t="n">
        <v>2134.9</v>
      </c>
      <c r="E38" s="266" t="n">
        <v>73</v>
      </c>
      <c r="F38" s="163" t="s">
        <v>91</v>
      </c>
      <c r="G38" s="266" t="n">
        <v>3</v>
      </c>
      <c r="H38" s="163" t="n">
        <v>0.3</v>
      </c>
      <c r="I38" s="50" t="s">
        <v>2</v>
      </c>
    </row>
    <row r="39" s="131" customFormat="true" ht="12" hidden="false" customHeight="true" outlineLevel="0" collapsed="false">
      <c r="A39" s="229" t="n">
        <v>361</v>
      </c>
      <c r="B39" s="230" t="s">
        <v>303</v>
      </c>
      <c r="C39" s="266" t="n">
        <v>21</v>
      </c>
      <c r="D39" s="163" t="n">
        <v>135.3</v>
      </c>
      <c r="E39" s="266" t="n">
        <v>21</v>
      </c>
      <c r="F39" s="163" t="n">
        <v>113.6</v>
      </c>
      <c r="G39" s="266" t="n">
        <v>7</v>
      </c>
      <c r="H39" s="163" t="n">
        <v>21.7</v>
      </c>
      <c r="I39" s="50" t="s">
        <v>2</v>
      </c>
    </row>
    <row r="40" s="131" customFormat="true" ht="19.5" hidden="false" customHeight="true" outlineLevel="0" collapsed="false">
      <c r="A40" s="111" t="n">
        <v>4</v>
      </c>
      <c r="B40" s="146" t="s">
        <v>255</v>
      </c>
      <c r="C40" s="265" t="n">
        <v>219</v>
      </c>
      <c r="D40" s="165" t="n">
        <v>11069.2</v>
      </c>
      <c r="E40" s="265" t="n">
        <v>196</v>
      </c>
      <c r="F40" s="165" t="n">
        <v>10968</v>
      </c>
      <c r="G40" s="265" t="n">
        <v>64</v>
      </c>
      <c r="H40" s="165" t="n">
        <v>101.2</v>
      </c>
      <c r="I40" s="50" t="s">
        <v>2</v>
      </c>
    </row>
    <row r="41" s="131" customFormat="true" ht="12" hidden="false" customHeight="true" outlineLevel="0" collapsed="false">
      <c r="A41" s="229" t="n">
        <v>401</v>
      </c>
      <c r="B41" s="230" t="s">
        <v>304</v>
      </c>
      <c r="C41" s="266" t="n">
        <v>1</v>
      </c>
      <c r="D41" s="163" t="s">
        <v>91</v>
      </c>
      <c r="E41" s="266" t="n">
        <v>1</v>
      </c>
      <c r="F41" s="163" t="s">
        <v>91</v>
      </c>
      <c r="G41" s="179" t="n">
        <v>0</v>
      </c>
      <c r="H41" s="179" t="n">
        <v>0</v>
      </c>
      <c r="I41" s="50" t="s">
        <v>2</v>
      </c>
    </row>
    <row r="42" s="131" customFormat="true" ht="12" hidden="false" customHeight="true" outlineLevel="0" collapsed="false">
      <c r="A42" s="229" t="n">
        <v>402</v>
      </c>
      <c r="B42" s="230" t="s">
        <v>305</v>
      </c>
      <c r="C42" s="179" t="n">
        <v>0</v>
      </c>
      <c r="D42" s="179" t="n">
        <v>0</v>
      </c>
      <c r="E42" s="179" t="n">
        <v>0</v>
      </c>
      <c r="F42" s="179" t="n">
        <v>0</v>
      </c>
      <c r="G42" s="179" t="n">
        <v>0</v>
      </c>
      <c r="H42" s="179" t="n">
        <v>0</v>
      </c>
      <c r="I42" s="50" t="s">
        <v>2</v>
      </c>
    </row>
    <row r="43" s="131" customFormat="true" ht="12" hidden="false" customHeight="true" outlineLevel="0" collapsed="false">
      <c r="A43" s="229" t="n">
        <v>403</v>
      </c>
      <c r="B43" s="230" t="s">
        <v>306</v>
      </c>
      <c r="C43" s="179" t="n">
        <v>0</v>
      </c>
      <c r="D43" s="179" t="n">
        <v>0</v>
      </c>
      <c r="E43" s="179" t="n">
        <v>0</v>
      </c>
      <c r="F43" s="179" t="n">
        <v>0</v>
      </c>
      <c r="G43" s="179" t="n">
        <v>0</v>
      </c>
      <c r="H43" s="179" t="n">
        <v>0</v>
      </c>
      <c r="I43" s="50" t="s">
        <v>2</v>
      </c>
    </row>
    <row r="44" s="131" customFormat="true" ht="12" hidden="false" customHeight="true" outlineLevel="0" collapsed="false">
      <c r="A44" s="229" t="n">
        <v>404</v>
      </c>
      <c r="B44" s="230" t="s">
        <v>307</v>
      </c>
      <c r="C44" s="179" t="n">
        <v>0</v>
      </c>
      <c r="D44" s="179" t="n">
        <v>0</v>
      </c>
      <c r="E44" s="179" t="n">
        <v>0</v>
      </c>
      <c r="F44" s="179" t="n">
        <v>0</v>
      </c>
      <c r="G44" s="179" t="n">
        <v>0</v>
      </c>
      <c r="H44" s="179" t="n">
        <v>0</v>
      </c>
      <c r="I44" s="50" t="s">
        <v>2</v>
      </c>
    </row>
    <row r="45" s="131" customFormat="true" ht="12" hidden="false" customHeight="true" outlineLevel="0" collapsed="false">
      <c r="A45" s="229" t="n">
        <v>405</v>
      </c>
      <c r="B45" s="230" t="s">
        <v>308</v>
      </c>
      <c r="C45" s="179" t="n">
        <v>0</v>
      </c>
      <c r="D45" s="179" t="n">
        <v>0</v>
      </c>
      <c r="E45" s="179" t="n">
        <v>0</v>
      </c>
      <c r="F45" s="179" t="n">
        <v>0</v>
      </c>
      <c r="G45" s="179" t="n">
        <v>0</v>
      </c>
      <c r="H45" s="179" t="n">
        <v>0</v>
      </c>
      <c r="I45" s="50" t="s">
        <v>2</v>
      </c>
    </row>
    <row r="46" s="131" customFormat="true" ht="15" hidden="false" customHeight="true" outlineLevel="0" collapsed="false">
      <c r="A46" s="229" t="n">
        <v>451</v>
      </c>
      <c r="B46" s="230" t="s">
        <v>309</v>
      </c>
      <c r="C46" s="266" t="n">
        <v>6</v>
      </c>
      <c r="D46" s="163" t="n">
        <v>30.6</v>
      </c>
      <c r="E46" s="266" t="n">
        <v>6</v>
      </c>
      <c r="F46" s="163" t="n">
        <v>30</v>
      </c>
      <c r="G46" s="266" t="n">
        <v>3</v>
      </c>
      <c r="H46" s="163" t="n">
        <v>0.6</v>
      </c>
      <c r="I46" s="50" t="s">
        <v>2</v>
      </c>
    </row>
    <row r="47" s="131" customFormat="true" ht="12" hidden="false" customHeight="true" outlineLevel="0" collapsed="false">
      <c r="A47" s="229" t="n">
        <v>452</v>
      </c>
      <c r="B47" s="230" t="s">
        <v>310</v>
      </c>
      <c r="C47" s="266" t="n">
        <v>13</v>
      </c>
      <c r="D47" s="163" t="n">
        <v>121.1</v>
      </c>
      <c r="E47" s="266" t="n">
        <v>12</v>
      </c>
      <c r="F47" s="163" t="n">
        <v>118.9</v>
      </c>
      <c r="G47" s="266" t="n">
        <v>5</v>
      </c>
      <c r="H47" s="163" t="s">
        <v>91</v>
      </c>
      <c r="I47" s="50" t="s">
        <v>2</v>
      </c>
    </row>
    <row r="48" s="131" customFormat="true" ht="12" hidden="false" customHeight="true" outlineLevel="0" collapsed="false">
      <c r="A48" s="229" t="n">
        <v>453</v>
      </c>
      <c r="B48" s="230" t="s">
        <v>311</v>
      </c>
      <c r="C48" s="266" t="n">
        <v>15</v>
      </c>
      <c r="D48" s="163" t="s">
        <v>91</v>
      </c>
      <c r="E48" s="266" t="n">
        <v>15</v>
      </c>
      <c r="F48" s="163" t="s">
        <v>91</v>
      </c>
      <c r="G48" s="266" t="n">
        <v>3</v>
      </c>
      <c r="H48" s="163" t="n">
        <v>0.2</v>
      </c>
      <c r="I48" s="50" t="s">
        <v>2</v>
      </c>
    </row>
    <row r="49" s="131" customFormat="true" ht="12" hidden="false" customHeight="true" outlineLevel="0" collapsed="false">
      <c r="A49" s="229" t="n">
        <v>454</v>
      </c>
      <c r="B49" s="230" t="s">
        <v>312</v>
      </c>
      <c r="C49" s="266" t="n">
        <v>68</v>
      </c>
      <c r="D49" s="163" t="n">
        <v>1063.8</v>
      </c>
      <c r="E49" s="266" t="n">
        <v>55</v>
      </c>
      <c r="F49" s="163" t="n">
        <v>985.7</v>
      </c>
      <c r="G49" s="266" t="n">
        <v>19</v>
      </c>
      <c r="H49" s="163" t="n">
        <v>78.1</v>
      </c>
      <c r="I49" s="50" t="s">
        <v>2</v>
      </c>
    </row>
    <row r="50" s="131" customFormat="true" ht="12" hidden="false" customHeight="true" outlineLevel="0" collapsed="false">
      <c r="A50" s="229" t="n">
        <v>455</v>
      </c>
      <c r="B50" s="230" t="s">
        <v>313</v>
      </c>
      <c r="C50" s="266" t="n">
        <v>6</v>
      </c>
      <c r="D50" s="163" t="s">
        <v>91</v>
      </c>
      <c r="E50" s="266" t="n">
        <v>5</v>
      </c>
      <c r="F50" s="163" t="s">
        <v>91</v>
      </c>
      <c r="G50" s="266" t="n">
        <v>2</v>
      </c>
      <c r="H50" s="163" t="s">
        <v>91</v>
      </c>
      <c r="I50" s="50" t="s">
        <v>2</v>
      </c>
    </row>
    <row r="51" s="131" customFormat="true" ht="12" hidden="false" customHeight="true" outlineLevel="0" collapsed="false">
      <c r="A51" s="229" t="n">
        <v>456</v>
      </c>
      <c r="B51" s="230" t="s">
        <v>314</v>
      </c>
      <c r="C51" s="266" t="n">
        <v>8</v>
      </c>
      <c r="D51" s="163" t="n">
        <v>179.8</v>
      </c>
      <c r="E51" s="266" t="n">
        <v>8</v>
      </c>
      <c r="F51" s="163" t="n">
        <v>179.8</v>
      </c>
      <c r="G51" s="179" t="n">
        <v>0</v>
      </c>
      <c r="H51" s="179" t="n">
        <v>0</v>
      </c>
      <c r="I51" s="50" t="s">
        <v>2</v>
      </c>
    </row>
    <row r="52" s="131" customFormat="true" ht="12" hidden="false" customHeight="true" outlineLevel="0" collapsed="false">
      <c r="A52" s="229" t="n">
        <v>457</v>
      </c>
      <c r="B52" s="230" t="s">
        <v>315</v>
      </c>
      <c r="C52" s="266" t="n">
        <v>14</v>
      </c>
      <c r="D52" s="163" t="n">
        <v>94.5</v>
      </c>
      <c r="E52" s="266" t="n">
        <v>9</v>
      </c>
      <c r="F52" s="163" t="n">
        <v>82.3</v>
      </c>
      <c r="G52" s="266" t="n">
        <v>7</v>
      </c>
      <c r="H52" s="163" t="n">
        <v>12.1</v>
      </c>
      <c r="I52" s="50" t="s">
        <v>2</v>
      </c>
    </row>
    <row r="53" s="131" customFormat="true" ht="12" hidden="false" customHeight="true" outlineLevel="0" collapsed="false">
      <c r="A53" s="229" t="n">
        <v>458</v>
      </c>
      <c r="B53" s="230" t="s">
        <v>316</v>
      </c>
      <c r="C53" s="266" t="n">
        <v>16</v>
      </c>
      <c r="D53" s="163" t="n">
        <v>148.2</v>
      </c>
      <c r="E53" s="266" t="n">
        <v>16</v>
      </c>
      <c r="F53" s="163" t="n">
        <v>147.3</v>
      </c>
      <c r="G53" s="266" t="n">
        <v>7</v>
      </c>
      <c r="H53" s="163" t="n">
        <v>0.9</v>
      </c>
      <c r="I53" s="50" t="s">
        <v>2</v>
      </c>
    </row>
    <row r="54" s="131" customFormat="true" ht="12" hidden="false" customHeight="true" outlineLevel="0" collapsed="false">
      <c r="A54" s="229" t="n">
        <v>459</v>
      </c>
      <c r="B54" s="230" t="s">
        <v>317</v>
      </c>
      <c r="C54" s="266" t="n">
        <v>41</v>
      </c>
      <c r="D54" s="163" t="n">
        <v>996.1</v>
      </c>
      <c r="E54" s="266" t="n">
        <v>40</v>
      </c>
      <c r="F54" s="163" t="n">
        <v>993.7</v>
      </c>
      <c r="G54" s="266" t="n">
        <v>12</v>
      </c>
      <c r="H54" s="163" t="n">
        <v>2.4</v>
      </c>
      <c r="I54" s="50" t="s">
        <v>2</v>
      </c>
    </row>
    <row r="55" s="131" customFormat="true" ht="12" hidden="false" customHeight="true" outlineLevel="0" collapsed="false">
      <c r="A55" s="229" t="n">
        <v>460</v>
      </c>
      <c r="B55" s="230" t="s">
        <v>318</v>
      </c>
      <c r="C55" s="266" t="n">
        <v>23</v>
      </c>
      <c r="D55" s="163" t="n">
        <v>973.5</v>
      </c>
      <c r="E55" s="266" t="n">
        <v>22</v>
      </c>
      <c r="F55" s="163" t="s">
        <v>91</v>
      </c>
      <c r="G55" s="266" t="n">
        <v>5</v>
      </c>
      <c r="H55" s="163" t="s">
        <v>91</v>
      </c>
      <c r="I55" s="50" t="s">
        <v>2</v>
      </c>
    </row>
    <row r="56" s="131" customFormat="true" ht="12" hidden="false" customHeight="true" outlineLevel="0" collapsed="false">
      <c r="A56" s="229" t="n">
        <v>461</v>
      </c>
      <c r="B56" s="230" t="s">
        <v>319</v>
      </c>
      <c r="C56" s="179" t="n">
        <v>0</v>
      </c>
      <c r="D56" s="179" t="n">
        <v>0</v>
      </c>
      <c r="E56" s="179" t="n">
        <v>0</v>
      </c>
      <c r="F56" s="179" t="n">
        <v>0</v>
      </c>
      <c r="G56" s="179" t="n">
        <v>0</v>
      </c>
      <c r="H56" s="179" t="n">
        <v>0</v>
      </c>
      <c r="I56" s="50" t="s">
        <v>2</v>
      </c>
    </row>
    <row r="57" s="131" customFormat="true" ht="12" hidden="false" customHeight="true" outlineLevel="0" collapsed="false">
      <c r="A57" s="229" t="n">
        <v>462</v>
      </c>
      <c r="B57" s="230" t="s">
        <v>320</v>
      </c>
      <c r="C57" s="266" t="n">
        <v>8</v>
      </c>
      <c r="D57" s="163" t="n">
        <v>59.7</v>
      </c>
      <c r="E57" s="266" t="n">
        <v>7</v>
      </c>
      <c r="F57" s="179" t="n">
        <v>0</v>
      </c>
      <c r="G57" s="266" t="n">
        <v>1</v>
      </c>
      <c r="H57" s="179" t="n">
        <v>0</v>
      </c>
      <c r="I57" s="50" t="s">
        <v>2</v>
      </c>
    </row>
    <row r="58" s="131" customFormat="true" ht="6" hidden="false" customHeight="true" outlineLevel="0" collapsed="false">
      <c r="A58" s="50" t="s">
        <v>8</v>
      </c>
      <c r="B58" s="50" t="s">
        <v>8</v>
      </c>
      <c r="C58" s="50" t="s">
        <v>8</v>
      </c>
      <c r="D58" s="50" t="s">
        <v>8</v>
      </c>
      <c r="E58" s="50" t="s">
        <v>8</v>
      </c>
      <c r="F58" s="50" t="s">
        <v>8</v>
      </c>
      <c r="G58" s="50" t="s">
        <v>8</v>
      </c>
      <c r="H58" s="50" t="s">
        <v>8</v>
      </c>
      <c r="I58" s="50" t="s">
        <v>9</v>
      </c>
    </row>
  </sheetData>
  <mergeCells count="9">
    <mergeCell ref="A1:H1"/>
    <mergeCell ref="A2:H2"/>
    <mergeCell ref="A3:H3"/>
    <mergeCell ref="A4:A6"/>
    <mergeCell ref="B4:B6"/>
    <mergeCell ref="C4:D5"/>
    <mergeCell ref="E4:H4"/>
    <mergeCell ref="E5:F5"/>
    <mergeCell ref="G5:H5"/>
  </mergeCells>
  <hyperlinks>
    <hyperlink ref="A1" location="Inhalt!A1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03" width="8"/>
    <col collapsed="false" customWidth="true" hidden="false" outlineLevel="0" max="2" min="2" style="303" width="24.21"/>
    <col collapsed="false" customWidth="true" hidden="false" outlineLevel="0" max="8" min="3" style="303" width="9.67"/>
    <col collapsed="false" customWidth="true" hidden="true" outlineLevel="0" max="9" min="9" style="303" width="0.88"/>
    <col collapsed="false" customWidth="false" hidden="false" outlineLevel="0" max="16384" min="10" style="303" width="11.44"/>
  </cols>
  <sheetData>
    <row r="1" s="69" customFormat="true" ht="24" hidden="false" customHeight="true" outlineLevel="0" collapsed="false">
      <c r="A1" s="14" t="s">
        <v>10</v>
      </c>
      <c r="B1" s="14"/>
      <c r="C1" s="14"/>
      <c r="D1" s="14"/>
      <c r="E1" s="14"/>
      <c r="F1" s="14"/>
      <c r="G1" s="14"/>
      <c r="H1" s="14"/>
      <c r="I1" s="90" t="s">
        <v>2</v>
      </c>
    </row>
    <row r="2" customFormat="false" ht="19.5" hidden="false" customHeight="true" outlineLevel="0" collapsed="false">
      <c r="A2" s="304" t="s">
        <v>60</v>
      </c>
      <c r="B2" s="304"/>
      <c r="C2" s="304"/>
      <c r="D2" s="304"/>
      <c r="E2" s="304"/>
      <c r="F2" s="304"/>
      <c r="G2" s="304"/>
      <c r="H2" s="304"/>
      <c r="I2" s="90" t="s">
        <v>2</v>
      </c>
    </row>
    <row r="3" customFormat="false" ht="4.5" hidden="false" customHeight="true" outlineLevel="0" collapsed="false">
      <c r="A3" s="305" t="s">
        <v>443</v>
      </c>
      <c r="B3" s="305"/>
      <c r="C3" s="305"/>
      <c r="D3" s="305"/>
      <c r="E3" s="305"/>
      <c r="F3" s="305"/>
      <c r="G3" s="305"/>
      <c r="H3" s="305"/>
      <c r="I3" s="90" t="s">
        <v>2</v>
      </c>
    </row>
    <row r="4" customFormat="false" ht="15" hidden="false" customHeight="true" outlineLevel="0" collapsed="false">
      <c r="A4" s="139" t="s">
        <v>124</v>
      </c>
      <c r="B4" s="283" t="s">
        <v>136</v>
      </c>
      <c r="C4" s="96" t="s">
        <v>453</v>
      </c>
      <c r="D4" s="96"/>
      <c r="E4" s="284" t="s">
        <v>331</v>
      </c>
      <c r="F4" s="284"/>
      <c r="G4" s="284"/>
      <c r="H4" s="284"/>
      <c r="I4" s="90" t="s">
        <v>2</v>
      </c>
    </row>
    <row r="5" customFormat="false" ht="60" hidden="false" customHeight="true" outlineLevel="0" collapsed="false">
      <c r="A5" s="139"/>
      <c r="B5" s="283"/>
      <c r="C5" s="96"/>
      <c r="D5" s="96"/>
      <c r="E5" s="96" t="s">
        <v>404</v>
      </c>
      <c r="F5" s="96"/>
      <c r="G5" s="284" t="s">
        <v>386</v>
      </c>
      <c r="H5" s="284"/>
      <c r="I5" s="90" t="s">
        <v>2</v>
      </c>
    </row>
    <row r="6" customFormat="false" ht="30" hidden="false" customHeight="true" outlineLevel="0" collapsed="false">
      <c r="A6" s="139"/>
      <c r="B6" s="283"/>
      <c r="C6" s="96" t="s">
        <v>133</v>
      </c>
      <c r="D6" s="96" t="s">
        <v>134</v>
      </c>
      <c r="E6" s="96" t="s">
        <v>133</v>
      </c>
      <c r="F6" s="96" t="s">
        <v>134</v>
      </c>
      <c r="G6" s="96" t="s">
        <v>133</v>
      </c>
      <c r="H6" s="284" t="s">
        <v>134</v>
      </c>
      <c r="I6" s="50" t="s">
        <v>2</v>
      </c>
    </row>
    <row r="7" customFormat="false" ht="4.5" hidden="false" customHeight="true" outlineLevel="0" collapsed="false">
      <c r="A7" s="285" t="s">
        <v>135</v>
      </c>
      <c r="B7" s="285" t="s">
        <v>136</v>
      </c>
      <c r="C7" s="102" t="s">
        <v>454</v>
      </c>
      <c r="D7" s="102" t="s">
        <v>455</v>
      </c>
      <c r="E7" s="102" t="s">
        <v>456</v>
      </c>
      <c r="F7" s="102" t="s">
        <v>457</v>
      </c>
      <c r="G7" s="102" t="s">
        <v>458</v>
      </c>
      <c r="H7" s="102" t="s">
        <v>459</v>
      </c>
      <c r="I7" s="90" t="s">
        <v>2</v>
      </c>
    </row>
    <row r="8" s="254" customFormat="true" ht="13.5" hidden="false" customHeight="true" outlineLevel="0" collapsed="false">
      <c r="A8" s="412" t="s">
        <v>208</v>
      </c>
      <c r="B8" s="146" t="s">
        <v>209</v>
      </c>
      <c r="C8" s="413" t="n">
        <v>111</v>
      </c>
      <c r="D8" s="414" t="n">
        <v>182.2</v>
      </c>
      <c r="E8" s="415" t="n">
        <v>53</v>
      </c>
      <c r="F8" s="416" t="n">
        <v>165.8</v>
      </c>
      <c r="G8" s="415" t="n">
        <v>70</v>
      </c>
      <c r="H8" s="416" t="n">
        <v>16.4</v>
      </c>
      <c r="I8" s="90" t="s">
        <v>2</v>
      </c>
    </row>
    <row r="9" s="254" customFormat="true" ht="18" hidden="false" customHeight="true" outlineLevel="0" collapsed="false">
      <c r="A9" s="114" t="n">
        <v>1</v>
      </c>
      <c r="B9" s="230" t="s">
        <v>252</v>
      </c>
      <c r="C9" s="417" t="n">
        <v>19</v>
      </c>
      <c r="D9" s="418" t="n">
        <v>13</v>
      </c>
      <c r="E9" s="419" t="n">
        <v>5</v>
      </c>
      <c r="F9" s="418" t="n">
        <v>10.8</v>
      </c>
      <c r="G9" s="419" t="n">
        <v>13</v>
      </c>
      <c r="H9" s="418" t="n">
        <v>2.3</v>
      </c>
      <c r="I9" s="50" t="s">
        <v>2</v>
      </c>
    </row>
    <row r="10" s="131" customFormat="true" ht="12.75" hidden="false" customHeight="false" outlineLevel="0" collapsed="false">
      <c r="A10" s="114" t="n">
        <v>2</v>
      </c>
      <c r="B10" s="230" t="s">
        <v>253</v>
      </c>
      <c r="C10" s="417" t="n">
        <v>20</v>
      </c>
      <c r="D10" s="420" t="n">
        <v>26.7</v>
      </c>
      <c r="E10" s="421" t="n">
        <v>7</v>
      </c>
      <c r="F10" s="420" t="n">
        <v>25</v>
      </c>
      <c r="G10" s="421" t="n">
        <v>17</v>
      </c>
      <c r="H10" s="420" t="n">
        <v>1.7</v>
      </c>
      <c r="I10" s="50" t="s">
        <v>2</v>
      </c>
    </row>
    <row r="11" s="131" customFormat="true" ht="12.75" hidden="false" customHeight="false" outlineLevel="0" collapsed="false">
      <c r="A11" s="114" t="n">
        <v>3</v>
      </c>
      <c r="B11" s="230" t="s">
        <v>254</v>
      </c>
      <c r="C11" s="417" t="n">
        <v>36</v>
      </c>
      <c r="D11" s="420" t="n">
        <v>11.1</v>
      </c>
      <c r="E11" s="421" t="n">
        <v>15</v>
      </c>
      <c r="F11" s="420" t="n">
        <v>10.4</v>
      </c>
      <c r="G11" s="421" t="n">
        <v>23</v>
      </c>
      <c r="H11" s="420" t="n">
        <v>0.6</v>
      </c>
      <c r="I11" s="50" t="s">
        <v>2</v>
      </c>
    </row>
    <row r="12" s="131" customFormat="true" ht="12.75" hidden="false" customHeight="false" outlineLevel="0" collapsed="false">
      <c r="A12" s="114" t="n">
        <v>4</v>
      </c>
      <c r="B12" s="230" t="s">
        <v>255</v>
      </c>
      <c r="C12" s="417" t="n">
        <v>36</v>
      </c>
      <c r="D12" s="420" t="n">
        <v>131.4</v>
      </c>
      <c r="E12" s="421" t="n">
        <v>23</v>
      </c>
      <c r="F12" s="420" t="n">
        <v>119.6</v>
      </c>
      <c r="G12" s="421" t="n">
        <v>17</v>
      </c>
      <c r="H12" s="420" t="n">
        <v>11.7</v>
      </c>
      <c r="I12" s="50" t="s">
        <v>2</v>
      </c>
    </row>
    <row r="13" s="131" customFormat="true" ht="6" hidden="false" customHeight="true" outlineLevel="0" collapsed="false">
      <c r="A13" s="50" t="s">
        <v>8</v>
      </c>
      <c r="B13" s="50" t="s">
        <v>8</v>
      </c>
      <c r="C13" s="50" t="s">
        <v>8</v>
      </c>
      <c r="D13" s="50" t="s">
        <v>8</v>
      </c>
      <c r="E13" s="50" t="s">
        <v>8</v>
      </c>
      <c r="F13" s="50" t="s">
        <v>8</v>
      </c>
      <c r="G13" s="50" t="s">
        <v>8</v>
      </c>
      <c r="H13" s="50" t="s">
        <v>8</v>
      </c>
      <c r="I13" s="50" t="s">
        <v>9</v>
      </c>
    </row>
  </sheetData>
  <mergeCells count="9">
    <mergeCell ref="A1:H1"/>
    <mergeCell ref="A2:H2"/>
    <mergeCell ref="A3:H3"/>
    <mergeCell ref="A4:A6"/>
    <mergeCell ref="B4:B6"/>
    <mergeCell ref="C4:D5"/>
    <mergeCell ref="E4:H4"/>
    <mergeCell ref="E5:F5"/>
    <mergeCell ref="G5:H5"/>
  </mergeCells>
  <hyperlinks>
    <hyperlink ref="A1" location="Inhalt!A1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03" width="8"/>
    <col collapsed="false" customWidth="true" hidden="false" outlineLevel="0" max="2" min="2" style="303" width="15.33"/>
    <col collapsed="false" customWidth="true" hidden="false" outlineLevel="0" max="3" min="3" style="303" width="16.89"/>
    <col collapsed="false" customWidth="true" hidden="false" outlineLevel="0" max="4" min="4" style="303" width="11.33"/>
    <col collapsed="false" customWidth="true" hidden="false" outlineLevel="0" max="5" min="5" style="303" width="13.56"/>
    <col collapsed="false" customWidth="true" hidden="false" outlineLevel="0" max="6" min="6" style="303" width="13.34"/>
    <col collapsed="false" customWidth="true" hidden="false" outlineLevel="0" max="7" min="7" style="303" width="0.88"/>
    <col collapsed="false" customWidth="false" hidden="false" outlineLevel="0" max="16384" min="8" style="303" width="11.44"/>
  </cols>
  <sheetData>
    <row r="1" s="69" customFormat="true" ht="24" hidden="false" customHeight="true" outlineLevel="0" collapsed="false">
      <c r="A1" s="14" t="s">
        <v>10</v>
      </c>
      <c r="B1" s="14"/>
      <c r="C1" s="14"/>
      <c r="D1" s="14"/>
      <c r="E1" s="14"/>
      <c r="F1" s="14"/>
      <c r="G1" s="90" t="s">
        <v>2</v>
      </c>
    </row>
    <row r="2" customFormat="false" ht="34.5" hidden="false" customHeight="true" outlineLevel="0" collapsed="false">
      <c r="A2" s="304" t="s">
        <v>61</v>
      </c>
      <c r="B2" s="304"/>
      <c r="C2" s="304"/>
      <c r="D2" s="304"/>
      <c r="E2" s="304"/>
      <c r="F2" s="304"/>
      <c r="G2" s="90" t="s">
        <v>2</v>
      </c>
    </row>
    <row r="3" customFormat="false" ht="4.5" hidden="false" customHeight="true" outlineLevel="0" collapsed="false">
      <c r="A3" s="422" t="s">
        <v>328</v>
      </c>
      <c r="B3" s="422"/>
      <c r="C3" s="422"/>
      <c r="D3" s="422"/>
      <c r="E3" s="422"/>
      <c r="F3" s="422"/>
      <c r="G3" s="90" t="s">
        <v>2</v>
      </c>
    </row>
    <row r="4" customFormat="false" ht="15" hidden="false" customHeight="true" outlineLevel="0" collapsed="false">
      <c r="A4" s="139" t="s">
        <v>340</v>
      </c>
      <c r="B4" s="283" t="s">
        <v>269</v>
      </c>
      <c r="C4" s="283" t="s">
        <v>460</v>
      </c>
      <c r="D4" s="96" t="s">
        <v>461</v>
      </c>
      <c r="E4" s="284" t="s">
        <v>331</v>
      </c>
      <c r="F4" s="284"/>
      <c r="G4" s="90" t="s">
        <v>2</v>
      </c>
    </row>
    <row r="5" customFormat="false" ht="75" hidden="false" customHeight="true" outlineLevel="0" collapsed="false">
      <c r="A5" s="139"/>
      <c r="B5" s="283"/>
      <c r="C5" s="283"/>
      <c r="D5" s="96"/>
      <c r="E5" s="96" t="s">
        <v>404</v>
      </c>
      <c r="F5" s="284" t="s">
        <v>462</v>
      </c>
      <c r="G5" s="90" t="s">
        <v>2</v>
      </c>
    </row>
    <row r="6" customFormat="false" ht="4.5" hidden="false" customHeight="true" outlineLevel="0" collapsed="false">
      <c r="A6" s="423" t="s">
        <v>340</v>
      </c>
      <c r="B6" s="423" t="s">
        <v>269</v>
      </c>
      <c r="C6" s="424" t="s">
        <v>463</v>
      </c>
      <c r="D6" s="424" t="s">
        <v>461</v>
      </c>
      <c r="E6" s="424" t="s">
        <v>464</v>
      </c>
      <c r="F6" s="424" t="s">
        <v>465</v>
      </c>
      <c r="G6" s="90" t="s">
        <v>2</v>
      </c>
    </row>
    <row r="7" s="291" customFormat="true" ht="19.5" hidden="false" customHeight="true" outlineLevel="0" collapsed="false">
      <c r="A7" s="287" t="n">
        <v>1</v>
      </c>
      <c r="B7" s="425" t="s">
        <v>133</v>
      </c>
      <c r="C7" s="288" t="s">
        <v>357</v>
      </c>
      <c r="D7" s="426" t="n">
        <v>102</v>
      </c>
      <c r="E7" s="427" t="n">
        <v>90</v>
      </c>
      <c r="F7" s="427" t="n">
        <v>47</v>
      </c>
      <c r="G7" s="90" t="s">
        <v>2</v>
      </c>
    </row>
    <row r="8" s="279" customFormat="true" ht="13.5" hidden="false" customHeight="true" outlineLevel="0" collapsed="false">
      <c r="A8" s="287" t="n">
        <v>2</v>
      </c>
      <c r="B8" s="428" t="s">
        <v>133</v>
      </c>
      <c r="C8" s="288" t="s">
        <v>352</v>
      </c>
      <c r="D8" s="426" t="n">
        <v>408</v>
      </c>
      <c r="E8" s="427" t="n">
        <v>392</v>
      </c>
      <c r="F8" s="427" t="n">
        <v>124</v>
      </c>
      <c r="G8" s="90" t="s">
        <v>2</v>
      </c>
    </row>
    <row r="9" s="279" customFormat="true" ht="13.5" hidden="false" customHeight="true" outlineLevel="0" collapsed="false">
      <c r="A9" s="287" t="n">
        <v>3</v>
      </c>
      <c r="B9" s="428" t="s">
        <v>133</v>
      </c>
      <c r="C9" s="288" t="s">
        <v>353</v>
      </c>
      <c r="D9" s="426" t="n">
        <v>248</v>
      </c>
      <c r="E9" s="427" t="n">
        <v>246</v>
      </c>
      <c r="F9" s="427" t="n">
        <v>13</v>
      </c>
      <c r="G9" s="90" t="s">
        <v>2</v>
      </c>
    </row>
    <row r="10" s="279" customFormat="true" ht="13.5" hidden="false" customHeight="true" outlineLevel="0" collapsed="false">
      <c r="A10" s="287" t="n">
        <v>4</v>
      </c>
      <c r="B10" s="428" t="s">
        <v>133</v>
      </c>
      <c r="C10" s="288" t="s">
        <v>354</v>
      </c>
      <c r="D10" s="426" t="n">
        <v>58</v>
      </c>
      <c r="E10" s="427" t="n">
        <v>58</v>
      </c>
      <c r="F10" s="427" t="n">
        <v>2</v>
      </c>
      <c r="G10" s="90" t="s">
        <v>2</v>
      </c>
    </row>
    <row r="11" s="279" customFormat="true" ht="13.5" hidden="false" customHeight="true" outlineLevel="0" collapsed="false">
      <c r="A11" s="287" t="n">
        <v>5</v>
      </c>
      <c r="B11" s="428" t="s">
        <v>133</v>
      </c>
      <c r="C11" s="288" t="s">
        <v>355</v>
      </c>
      <c r="D11" s="426" t="n">
        <v>87</v>
      </c>
      <c r="E11" s="427" t="n">
        <v>87</v>
      </c>
      <c r="F11" s="427" t="n">
        <v>3</v>
      </c>
      <c r="G11" s="90" t="s">
        <v>2</v>
      </c>
    </row>
    <row r="12" s="279" customFormat="true" ht="11.25" hidden="false" customHeight="false" outlineLevel="0" collapsed="false">
      <c r="A12" s="293" t="n">
        <v>6</v>
      </c>
      <c r="B12" s="428" t="s">
        <v>133</v>
      </c>
      <c r="C12" s="294" t="s">
        <v>356</v>
      </c>
      <c r="D12" s="429" t="n">
        <v>903</v>
      </c>
      <c r="E12" s="430" t="n">
        <v>873</v>
      </c>
      <c r="F12" s="430" t="n">
        <v>189</v>
      </c>
      <c r="G12" s="90" t="s">
        <v>2</v>
      </c>
    </row>
    <row r="13" s="291" customFormat="true" ht="19.5" hidden="false" customHeight="true" outlineLevel="0" collapsed="false">
      <c r="A13" s="287" t="n">
        <v>7</v>
      </c>
      <c r="B13" s="425" t="s">
        <v>134</v>
      </c>
      <c r="C13" s="288" t="s">
        <v>357</v>
      </c>
      <c r="D13" s="431" t="n">
        <v>62.1</v>
      </c>
      <c r="E13" s="432" t="n">
        <v>54.8</v>
      </c>
      <c r="F13" s="432" t="n">
        <v>7.3</v>
      </c>
      <c r="G13" s="90" t="s">
        <v>2</v>
      </c>
    </row>
    <row r="14" s="279" customFormat="true" ht="13.5" hidden="false" customHeight="true" outlineLevel="0" collapsed="false">
      <c r="A14" s="287" t="n">
        <v>8</v>
      </c>
      <c r="B14" s="428" t="s">
        <v>134</v>
      </c>
      <c r="C14" s="288" t="s">
        <v>352</v>
      </c>
      <c r="D14" s="433" t="n">
        <v>1700.5</v>
      </c>
      <c r="E14" s="434" t="n">
        <v>1624.5</v>
      </c>
      <c r="F14" s="434" t="n">
        <v>75.9</v>
      </c>
      <c r="G14" s="90" t="s">
        <v>2</v>
      </c>
    </row>
    <row r="15" s="279" customFormat="true" ht="13.5" hidden="false" customHeight="true" outlineLevel="0" collapsed="false">
      <c r="A15" s="287" t="n">
        <v>9</v>
      </c>
      <c r="B15" s="428" t="s">
        <v>134</v>
      </c>
      <c r="C15" s="288" t="s">
        <v>353</v>
      </c>
      <c r="D15" s="433" t="n">
        <v>4359.9</v>
      </c>
      <c r="E15" s="434" t="s">
        <v>91</v>
      </c>
      <c r="F15" s="434" t="s">
        <v>91</v>
      </c>
      <c r="G15" s="90" t="s">
        <v>2</v>
      </c>
    </row>
    <row r="16" s="279" customFormat="true" ht="13.5" hidden="false" customHeight="true" outlineLevel="0" collapsed="false">
      <c r="A16" s="287" t="n">
        <v>10</v>
      </c>
      <c r="B16" s="428" t="s">
        <v>134</v>
      </c>
      <c r="C16" s="288" t="s">
        <v>354</v>
      </c>
      <c r="D16" s="431" t="n">
        <v>2123.8</v>
      </c>
      <c r="E16" s="432" t="s">
        <v>91</v>
      </c>
      <c r="F16" s="432" t="s">
        <v>91</v>
      </c>
      <c r="G16" s="90" t="s">
        <v>2</v>
      </c>
    </row>
    <row r="17" s="279" customFormat="true" ht="13.5" hidden="false" customHeight="true" outlineLevel="0" collapsed="false">
      <c r="A17" s="287" t="n">
        <v>11</v>
      </c>
      <c r="B17" s="428" t="s">
        <v>134</v>
      </c>
      <c r="C17" s="288" t="s">
        <v>355</v>
      </c>
      <c r="D17" s="431" t="n">
        <v>16723.2</v>
      </c>
      <c r="E17" s="432" t="s">
        <v>91</v>
      </c>
      <c r="F17" s="432" t="s">
        <v>91</v>
      </c>
      <c r="G17" s="90" t="s">
        <v>2</v>
      </c>
    </row>
    <row r="18" s="279" customFormat="true" ht="11.25" hidden="false" customHeight="false" outlineLevel="0" collapsed="false">
      <c r="A18" s="293" t="n">
        <v>12</v>
      </c>
      <c r="B18" s="428" t="s">
        <v>134</v>
      </c>
      <c r="C18" s="294" t="s">
        <v>356</v>
      </c>
      <c r="D18" s="435" t="n">
        <v>24969.4</v>
      </c>
      <c r="E18" s="436" t="n">
        <v>24823.8</v>
      </c>
      <c r="F18" s="436" t="n">
        <v>145.6</v>
      </c>
      <c r="G18" s="90" t="s">
        <v>2</v>
      </c>
    </row>
    <row r="19" s="302" customFormat="true" ht="4.5" hidden="false" customHeight="true" outlineLevel="0" collapsed="false">
      <c r="A19" s="48" t="s">
        <v>8</v>
      </c>
      <c r="B19" s="48" t="s">
        <v>8</v>
      </c>
      <c r="C19" s="48" t="s">
        <v>8</v>
      </c>
      <c r="D19" s="48" t="s">
        <v>8</v>
      </c>
      <c r="E19" s="48" t="s">
        <v>8</v>
      </c>
      <c r="F19" s="48" t="s">
        <v>8</v>
      </c>
      <c r="G19" s="48" t="s">
        <v>9</v>
      </c>
    </row>
  </sheetData>
  <mergeCells count="8">
    <mergeCell ref="A1:F1"/>
    <mergeCell ref="A2:F2"/>
    <mergeCell ref="A3:F3"/>
    <mergeCell ref="A4:A5"/>
    <mergeCell ref="B4:B5"/>
    <mergeCell ref="C4:C5"/>
    <mergeCell ref="D4:D5"/>
    <mergeCell ref="E4:F4"/>
  </mergeCells>
  <hyperlinks>
    <hyperlink ref="A1" location="Inhalt!A1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2" width="89.33"/>
    <col collapsed="false" customWidth="true" hidden="false" outlineLevel="0" max="2" min="2" style="13" width="3.56"/>
  </cols>
  <sheetData>
    <row r="1" customFormat="false" ht="24" hidden="false" customHeight="true" outlineLevel="0" collapsed="false">
      <c r="A1" s="14" t="s">
        <v>10</v>
      </c>
      <c r="B1" s="11" t="s">
        <v>2</v>
      </c>
    </row>
    <row r="2" s="16" customFormat="true" ht="24" hidden="false" customHeight="true" outlineLevel="0" collapsed="false">
      <c r="A2" s="15" t="s">
        <v>11</v>
      </c>
      <c r="B2" s="11" t="s">
        <v>2</v>
      </c>
    </row>
    <row r="3" s="18" customFormat="true" ht="14.25" hidden="false" customHeight="true" outlineLevel="0" collapsed="false">
      <c r="A3" s="17" t="s">
        <v>12</v>
      </c>
      <c r="B3" s="11" t="s">
        <v>2</v>
      </c>
    </row>
    <row r="4" s="18" customFormat="true" ht="14.25" hidden="false" customHeight="true" outlineLevel="0" collapsed="false">
      <c r="A4" s="17" t="s">
        <v>13</v>
      </c>
      <c r="B4" s="11" t="s">
        <v>2</v>
      </c>
    </row>
    <row r="5" s="18" customFormat="true" ht="14.25" hidden="false" customHeight="true" outlineLevel="0" collapsed="false">
      <c r="A5" s="17" t="s">
        <v>14</v>
      </c>
      <c r="B5" s="11" t="s">
        <v>2</v>
      </c>
    </row>
    <row r="6" s="18" customFormat="true" ht="27" hidden="false" customHeight="true" outlineLevel="0" collapsed="false">
      <c r="A6" s="19" t="s">
        <v>15</v>
      </c>
      <c r="B6" s="11" t="s">
        <v>2</v>
      </c>
    </row>
    <row r="7" s="21" customFormat="true" ht="14.25" hidden="false" customHeight="false" outlineLevel="0" collapsed="false">
      <c r="A7" s="20" t="s">
        <v>16</v>
      </c>
      <c r="B7" s="11" t="s">
        <v>2</v>
      </c>
    </row>
    <row r="8" s="18" customFormat="true" ht="14.25" hidden="false" customHeight="true" outlineLevel="0" collapsed="false">
      <c r="A8" s="22" t="s">
        <v>17</v>
      </c>
      <c r="B8" s="11" t="s">
        <v>2</v>
      </c>
    </row>
    <row r="9" s="25" customFormat="true" ht="20.25" hidden="false" customHeight="true" outlineLevel="0" collapsed="false">
      <c r="A9" s="23" t="s">
        <v>18</v>
      </c>
      <c r="B9" s="24" t="s">
        <v>2</v>
      </c>
    </row>
    <row r="10" s="18" customFormat="true" ht="14.25" hidden="false" customHeight="true" outlineLevel="0" collapsed="false">
      <c r="A10" s="19" t="s">
        <v>19</v>
      </c>
      <c r="B10" s="11" t="s">
        <v>2</v>
      </c>
    </row>
    <row r="11" s="18" customFormat="true" ht="14.25" hidden="false" customHeight="true" outlineLevel="0" collapsed="false">
      <c r="A11" s="22" t="s">
        <v>20</v>
      </c>
      <c r="B11" s="11" t="s">
        <v>2</v>
      </c>
    </row>
    <row r="12" s="18" customFormat="true" ht="14.25" hidden="false" customHeight="true" outlineLevel="0" collapsed="false">
      <c r="A12" s="26" t="s">
        <v>21</v>
      </c>
      <c r="B12" s="11" t="s">
        <v>2</v>
      </c>
    </row>
    <row r="13" s="18" customFormat="true" ht="14.25" hidden="false" customHeight="true" outlineLevel="0" collapsed="false">
      <c r="A13" s="26" t="s">
        <v>22</v>
      </c>
      <c r="B13" s="11" t="s">
        <v>2</v>
      </c>
    </row>
    <row r="14" s="18" customFormat="true" ht="14.25" hidden="false" customHeight="true" outlineLevel="0" collapsed="false">
      <c r="A14" s="12" t="s">
        <v>23</v>
      </c>
      <c r="B14" s="11" t="s">
        <v>2</v>
      </c>
    </row>
    <row r="15" s="18" customFormat="true" ht="14.25" hidden="false" customHeight="true" outlineLevel="0" collapsed="false">
      <c r="A15" s="26" t="s">
        <v>24</v>
      </c>
      <c r="B15" s="11" t="s">
        <v>2</v>
      </c>
    </row>
    <row r="16" s="28" customFormat="true" ht="24" hidden="false" customHeight="true" outlineLevel="0" collapsed="false">
      <c r="A16" s="27" t="s">
        <v>25</v>
      </c>
      <c r="B16" s="11" t="s">
        <v>2</v>
      </c>
    </row>
    <row r="17" s="30" customFormat="true" ht="14.25" hidden="false" customHeight="true" outlineLevel="0" collapsed="false">
      <c r="A17" s="29" t="s">
        <v>26</v>
      </c>
      <c r="B17" s="11" t="s">
        <v>2</v>
      </c>
    </row>
    <row r="18" s="30" customFormat="true" ht="14.25" hidden="false" customHeight="true" outlineLevel="0" collapsed="false">
      <c r="A18" s="31" t="s">
        <v>27</v>
      </c>
      <c r="B18" s="11" t="s">
        <v>2</v>
      </c>
    </row>
    <row r="19" s="30" customFormat="true" ht="24" hidden="false" customHeight="true" outlineLevel="0" collapsed="false">
      <c r="A19" s="32" t="s">
        <v>28</v>
      </c>
      <c r="B19" s="11" t="s">
        <v>2</v>
      </c>
    </row>
    <row r="20" s="21" customFormat="true" ht="49.5" hidden="false" customHeight="true" outlineLevel="0" collapsed="false">
      <c r="A20" s="33" t="s">
        <v>29</v>
      </c>
      <c r="B20" s="11" t="s">
        <v>2</v>
      </c>
    </row>
    <row r="21" s="36" customFormat="true" ht="18.75" hidden="false" customHeight="true" outlineLevel="0" collapsed="false">
      <c r="A21" s="34" t="s">
        <v>30</v>
      </c>
      <c r="B21" s="35" t="s">
        <v>2</v>
      </c>
    </row>
    <row r="22" customFormat="false" ht="29.25" hidden="false" customHeight="true" outlineLevel="0" collapsed="false">
      <c r="A22" s="37" t="s">
        <v>31</v>
      </c>
      <c r="B22" s="11" t="s">
        <v>2</v>
      </c>
    </row>
    <row r="23" s="39" customFormat="true" ht="27.75" hidden="false" customHeight="true" outlineLevel="0" collapsed="false">
      <c r="A23" s="38" t="s">
        <v>32</v>
      </c>
      <c r="B23" s="11" t="s">
        <v>2</v>
      </c>
    </row>
    <row r="24" s="39" customFormat="true" ht="27.75" hidden="false" customHeight="true" outlineLevel="0" collapsed="false">
      <c r="A24" s="40" t="s">
        <v>33</v>
      </c>
      <c r="B24" s="11" t="s">
        <v>2</v>
      </c>
    </row>
    <row r="25" customFormat="false" ht="33" hidden="false" customHeight="true" outlineLevel="0" collapsed="false">
      <c r="A25" s="37" t="s">
        <v>34</v>
      </c>
      <c r="B25" s="11" t="s">
        <v>2</v>
      </c>
    </row>
    <row r="26" customFormat="false" ht="27" hidden="false" customHeight="true" outlineLevel="0" collapsed="false">
      <c r="A26" s="41" t="s">
        <v>35</v>
      </c>
      <c r="B26" s="11" t="s">
        <v>2</v>
      </c>
    </row>
    <row r="27" customFormat="false" ht="23.25" hidden="false" customHeight="true" outlineLevel="0" collapsed="false">
      <c r="A27" s="42" t="s">
        <v>36</v>
      </c>
      <c r="B27" s="11" t="s">
        <v>2</v>
      </c>
    </row>
    <row r="28" customFormat="false" ht="42.75" hidden="false" customHeight="true" outlineLevel="0" collapsed="false">
      <c r="A28" s="37" t="s">
        <v>37</v>
      </c>
      <c r="B28" s="11" t="s">
        <v>2</v>
      </c>
    </row>
    <row r="29" customFormat="false" ht="42.75" hidden="false" customHeight="true" outlineLevel="0" collapsed="false">
      <c r="A29" s="41" t="s">
        <v>38</v>
      </c>
      <c r="B29" s="11" t="s">
        <v>2</v>
      </c>
    </row>
    <row r="30" customFormat="false" ht="24" hidden="false" customHeight="true" outlineLevel="0" collapsed="false">
      <c r="A30" s="42" t="s">
        <v>39</v>
      </c>
      <c r="B30" s="11" t="s">
        <v>2</v>
      </c>
    </row>
    <row r="31" s="45" customFormat="true" ht="45" hidden="false" customHeight="true" outlineLevel="0" collapsed="false">
      <c r="A31" s="43" t="s">
        <v>40</v>
      </c>
      <c r="B31" s="44" t="s">
        <v>2</v>
      </c>
    </row>
    <row r="32" s="45" customFormat="true" ht="45" hidden="false" customHeight="true" outlineLevel="0" collapsed="false">
      <c r="A32" s="46" t="s">
        <v>41</v>
      </c>
      <c r="B32" s="44" t="s">
        <v>2</v>
      </c>
    </row>
    <row r="33" customFormat="false" ht="33" hidden="false" customHeight="true" outlineLevel="0" collapsed="false">
      <c r="A33" s="47" t="s">
        <v>42</v>
      </c>
      <c r="B33" s="11" t="s">
        <v>2</v>
      </c>
    </row>
    <row r="34" s="13" customFormat="true" ht="3.75" hidden="false" customHeight="false" outlineLevel="0" collapsed="false">
      <c r="A34" s="11" t="s">
        <v>8</v>
      </c>
      <c r="B34" s="13" t="s">
        <v>9</v>
      </c>
    </row>
  </sheetData>
  <hyperlinks>
    <hyperlink ref="A1" location="Inhalt!A2" display="Zum Inhaltsverzeichnis"/>
    <hyperlink ref="A23" r:id="rId1" display="www.statistik.niedersachsen.de &gt; Veröffentlichungen &gt; Statistische Berichte &gt; Landwirtschaft, Fischerei &gt; Gemüseerhebung"/>
    <hyperlink ref="A26" r:id="rId2" display="www.destatis.de &gt; Menü &gt; Methoden &gt; Qualität &gt; Qualitätsberichte &gt; Mehr erfahren &gt; Branchen und Unternehmen &gt; Land- und Forstwirtschaft, Fischerei."/>
    <hyperlink ref="A29"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437" width="8.67"/>
    <col collapsed="false" customWidth="true" hidden="false" outlineLevel="0" max="2" min="2" style="437" width="0.21"/>
    <col collapsed="false" customWidth="true" hidden="false" outlineLevel="0" max="3" min="3" style="437" width="30.67"/>
    <col collapsed="false" customWidth="true" hidden="false" outlineLevel="0" max="5" min="4" style="438" width="12"/>
    <col collapsed="false" customWidth="true" hidden="false" outlineLevel="0" max="6" min="6" style="438" width="13.34"/>
    <col collapsed="false" customWidth="true" hidden="false" outlineLevel="0" max="7" min="7" style="438" width="12"/>
    <col collapsed="false" customWidth="true" hidden="false" outlineLevel="0" max="8" min="8" style="439" width="3.56"/>
    <col collapsed="false" customWidth="false" hidden="false" outlineLevel="0" max="16384" min="9" style="437" width="9.11"/>
  </cols>
  <sheetData>
    <row r="1" s="441" customFormat="true" ht="24" hidden="false" customHeight="true" outlineLevel="0" collapsed="false">
      <c r="A1" s="14" t="s">
        <v>10</v>
      </c>
      <c r="B1" s="14"/>
      <c r="C1" s="14"/>
      <c r="D1" s="14"/>
      <c r="E1" s="14"/>
      <c r="F1" s="14"/>
      <c r="G1" s="14"/>
      <c r="H1" s="440" t="s">
        <v>2</v>
      </c>
    </row>
    <row r="2" s="441" customFormat="true" ht="34.5" hidden="false" customHeight="true" outlineLevel="0" collapsed="false">
      <c r="A2" s="442" t="s">
        <v>63</v>
      </c>
      <c r="B2" s="442"/>
      <c r="C2" s="442"/>
      <c r="D2" s="442"/>
      <c r="E2" s="442"/>
      <c r="F2" s="442"/>
      <c r="G2" s="442"/>
      <c r="H2" s="443" t="s">
        <v>2</v>
      </c>
    </row>
    <row r="3" customFormat="false" ht="45" hidden="false" customHeight="true" outlineLevel="0" collapsed="false">
      <c r="A3" s="139" t="s">
        <v>202</v>
      </c>
      <c r="B3" s="444" t="s">
        <v>322</v>
      </c>
      <c r="C3" s="95" t="s">
        <v>466</v>
      </c>
      <c r="D3" s="445" t="s">
        <v>467</v>
      </c>
      <c r="E3" s="445" t="s">
        <v>468</v>
      </c>
      <c r="F3" s="446" t="s">
        <v>469</v>
      </c>
      <c r="G3" s="447" t="s">
        <v>470</v>
      </c>
      <c r="H3" s="448" t="s">
        <v>2</v>
      </c>
    </row>
    <row r="4" s="453" customFormat="true" ht="13.5" hidden="false" customHeight="true" outlineLevel="0" collapsed="false">
      <c r="A4" s="449" t="n">
        <v>1</v>
      </c>
      <c r="B4" s="450" t="s">
        <v>466</v>
      </c>
      <c r="C4" s="294" t="s">
        <v>471</v>
      </c>
      <c r="D4" s="451" t="n">
        <v>11</v>
      </c>
      <c r="E4" s="452" t="n">
        <v>1937</v>
      </c>
      <c r="F4" s="452" t="s">
        <v>114</v>
      </c>
      <c r="G4" s="452" t="n">
        <v>400468</v>
      </c>
      <c r="H4" s="448" t="s">
        <v>2</v>
      </c>
    </row>
    <row r="5" s="460" customFormat="true" ht="13.5" hidden="false" customHeight="true" outlineLevel="0" collapsed="false">
      <c r="A5" s="454" t="n">
        <v>2</v>
      </c>
      <c r="B5" s="455" t="s">
        <v>472</v>
      </c>
      <c r="C5" s="456" t="s">
        <v>473</v>
      </c>
      <c r="D5" s="457" t="n">
        <v>9</v>
      </c>
      <c r="E5" s="458" t="n">
        <v>1908</v>
      </c>
      <c r="F5" s="459" t="n">
        <v>2078.5</v>
      </c>
      <c r="G5" s="458" t="n">
        <v>396513</v>
      </c>
      <c r="H5" s="448" t="s">
        <v>2</v>
      </c>
    </row>
    <row r="6" s="460" customFormat="true" ht="13.5" hidden="false" customHeight="true" outlineLevel="0" collapsed="false">
      <c r="A6" s="454" t="n">
        <v>3</v>
      </c>
      <c r="B6" s="455" t="s">
        <v>472</v>
      </c>
      <c r="C6" s="456" t="s">
        <v>474</v>
      </c>
      <c r="D6" s="457" t="n">
        <v>2</v>
      </c>
      <c r="E6" s="458" t="s">
        <v>91</v>
      </c>
      <c r="F6" s="458" t="s">
        <v>91</v>
      </c>
      <c r="G6" s="458" t="s">
        <v>91</v>
      </c>
      <c r="H6" s="448" t="s">
        <v>2</v>
      </c>
    </row>
    <row r="7" s="460" customFormat="true" ht="13.5" hidden="false" customHeight="true" outlineLevel="0" collapsed="false">
      <c r="A7" s="454" t="n">
        <v>4</v>
      </c>
      <c r="B7" s="455" t="s">
        <v>472</v>
      </c>
      <c r="C7" s="456" t="s">
        <v>475</v>
      </c>
      <c r="D7" s="457" t="n">
        <v>1</v>
      </c>
      <c r="E7" s="458" t="s">
        <v>91</v>
      </c>
      <c r="F7" s="458" t="s">
        <v>91</v>
      </c>
      <c r="G7" s="458" t="s">
        <v>91</v>
      </c>
      <c r="H7" s="448" t="s">
        <v>2</v>
      </c>
    </row>
    <row r="8" s="460" customFormat="true" ht="13.5" hidden="false" customHeight="true" outlineLevel="0" collapsed="false">
      <c r="A8" s="454" t="n">
        <v>5</v>
      </c>
      <c r="B8" s="455" t="s">
        <v>472</v>
      </c>
      <c r="C8" s="456" t="s">
        <v>476</v>
      </c>
      <c r="D8" s="457" t="n">
        <v>1</v>
      </c>
      <c r="E8" s="458" t="s">
        <v>91</v>
      </c>
      <c r="F8" s="458" t="s">
        <v>114</v>
      </c>
      <c r="G8" s="458" t="s">
        <v>91</v>
      </c>
      <c r="H8" s="448" t="s">
        <v>2</v>
      </c>
    </row>
    <row r="9" s="463" customFormat="true" ht="13.5" hidden="false" customHeight="true" outlineLevel="0" collapsed="false">
      <c r="A9" s="449" t="n">
        <v>6</v>
      </c>
      <c r="B9" s="450" t="s">
        <v>472</v>
      </c>
      <c r="C9" s="461" t="s">
        <v>477</v>
      </c>
      <c r="D9" s="451" t="n">
        <v>7</v>
      </c>
      <c r="E9" s="452" t="n">
        <v>1367</v>
      </c>
      <c r="F9" s="452" t="s">
        <v>114</v>
      </c>
      <c r="G9" s="452" t="n">
        <v>283923</v>
      </c>
      <c r="H9" s="462" t="s">
        <v>2</v>
      </c>
    </row>
    <row r="10" s="460" customFormat="true" ht="13.5" hidden="false" customHeight="true" outlineLevel="0" collapsed="false">
      <c r="A10" s="454" t="n">
        <v>7</v>
      </c>
      <c r="B10" s="455" t="s">
        <v>478</v>
      </c>
      <c r="C10" s="464" t="s">
        <v>479</v>
      </c>
      <c r="D10" s="457" t="n">
        <v>6</v>
      </c>
      <c r="E10" s="458" t="s">
        <v>91</v>
      </c>
      <c r="F10" s="458" t="s">
        <v>114</v>
      </c>
      <c r="G10" s="458" t="s">
        <v>91</v>
      </c>
      <c r="H10" s="448" t="s">
        <v>2</v>
      </c>
    </row>
    <row r="11" s="453" customFormat="true" ht="13.5" hidden="false" customHeight="true" outlineLevel="0" collapsed="false">
      <c r="A11" s="454" t="n">
        <v>8</v>
      </c>
      <c r="B11" s="455" t="s">
        <v>478</v>
      </c>
      <c r="C11" s="464" t="s">
        <v>480</v>
      </c>
      <c r="D11" s="457" t="n">
        <v>1</v>
      </c>
      <c r="E11" s="458" t="s">
        <v>91</v>
      </c>
      <c r="F11" s="458" t="s">
        <v>114</v>
      </c>
      <c r="G11" s="458" t="s">
        <v>91</v>
      </c>
      <c r="H11" s="448" t="s">
        <v>2</v>
      </c>
    </row>
    <row r="12" s="453" customFormat="true" ht="4.5" hidden="false" customHeight="true" outlineLevel="0" collapsed="false">
      <c r="A12" s="465" t="s">
        <v>481</v>
      </c>
      <c r="B12" s="465"/>
      <c r="C12" s="465"/>
      <c r="D12" s="465"/>
      <c r="E12" s="465"/>
      <c r="F12" s="465"/>
      <c r="G12" s="465"/>
      <c r="H12" s="448" t="s">
        <v>2</v>
      </c>
    </row>
    <row r="13" s="467" customFormat="true" ht="18" hidden="false" customHeight="true" outlineLevel="0" collapsed="false">
      <c r="A13" s="466" t="s">
        <v>482</v>
      </c>
      <c r="B13" s="466"/>
      <c r="C13" s="466"/>
      <c r="D13" s="466"/>
      <c r="E13" s="466"/>
      <c r="F13" s="466"/>
      <c r="G13" s="466"/>
      <c r="H13" s="448" t="s">
        <v>2</v>
      </c>
    </row>
    <row r="14" customFormat="false" ht="4.5" hidden="false" customHeight="true" outlineLevel="0" collapsed="false">
      <c r="A14" s="11" t="s">
        <v>8</v>
      </c>
      <c r="B14" s="11" t="s">
        <v>8</v>
      </c>
      <c r="C14" s="11" t="s">
        <v>8</v>
      </c>
      <c r="D14" s="11" t="s">
        <v>8</v>
      </c>
      <c r="E14" s="11" t="s">
        <v>8</v>
      </c>
      <c r="F14" s="11" t="s">
        <v>8</v>
      </c>
      <c r="G14" s="11" t="s">
        <v>8</v>
      </c>
      <c r="H14" s="11" t="s">
        <v>9</v>
      </c>
    </row>
  </sheetData>
  <mergeCells count="4">
    <mergeCell ref="A1:G1"/>
    <mergeCell ref="A2:G2"/>
    <mergeCell ref="A12:G12"/>
    <mergeCell ref="A13:G13"/>
  </mergeCells>
  <hyperlinks>
    <hyperlink ref="A1" location="Inhalt!A2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437" width="7.44"/>
    <col collapsed="false" customWidth="true" hidden="false" outlineLevel="0" max="2" min="2" style="437" width="14.11"/>
    <col collapsed="false" customWidth="true" hidden="false" outlineLevel="0" max="3" min="3" style="438" width="7.44"/>
    <col collapsed="false" customWidth="true" hidden="false" outlineLevel="0" max="4" min="4" style="438" width="9.56"/>
    <col collapsed="false" customWidth="true" hidden="false" outlineLevel="0" max="5" min="5" style="438" width="7.44"/>
    <col collapsed="false" customWidth="true" hidden="false" outlineLevel="0" max="6" min="6" style="438" width="9.56"/>
    <col collapsed="false" customWidth="true" hidden="false" outlineLevel="0" max="7" min="7" style="438" width="7.44"/>
    <col collapsed="false" customWidth="true" hidden="false" outlineLevel="0" max="8" min="8" style="438" width="9.56"/>
    <col collapsed="false" customWidth="true" hidden="false" outlineLevel="0" max="9" min="9" style="438" width="7.44"/>
    <col collapsed="false" customWidth="true" hidden="false" outlineLevel="0" max="10" min="10" style="437" width="9.56"/>
    <col collapsed="false" customWidth="true" hidden="false" outlineLevel="0" max="11" min="11" style="468" width="4.67"/>
    <col collapsed="false" customWidth="false" hidden="false" outlineLevel="0" max="16384" min="12" style="437" width="9.11"/>
  </cols>
  <sheetData>
    <row r="1" s="441" customFormat="true" ht="24" hidden="false" customHeight="true" outlineLevel="0" collapsed="false">
      <c r="A1" s="14" t="s">
        <v>10</v>
      </c>
      <c r="B1" s="14"/>
      <c r="C1" s="14"/>
      <c r="D1" s="14"/>
      <c r="E1" s="14"/>
      <c r="F1" s="14"/>
      <c r="G1" s="14"/>
      <c r="H1" s="14"/>
      <c r="I1" s="14"/>
      <c r="J1" s="14"/>
      <c r="K1" s="440" t="s">
        <v>2</v>
      </c>
    </row>
    <row r="2" s="441" customFormat="true" ht="30" hidden="false" customHeight="true" outlineLevel="0" collapsed="false">
      <c r="A2" s="280" t="s">
        <v>64</v>
      </c>
      <c r="B2" s="280"/>
      <c r="C2" s="280"/>
      <c r="D2" s="280"/>
      <c r="E2" s="280"/>
      <c r="F2" s="280"/>
      <c r="G2" s="280"/>
      <c r="H2" s="280"/>
      <c r="I2" s="280"/>
      <c r="J2" s="280"/>
      <c r="K2" s="443" t="s">
        <v>2</v>
      </c>
    </row>
    <row r="3" s="441" customFormat="true" ht="19.5" hidden="false" customHeight="true" outlineLevel="0" collapsed="false">
      <c r="A3" s="469" t="s">
        <v>65</v>
      </c>
      <c r="B3" s="469"/>
      <c r="C3" s="469"/>
      <c r="D3" s="469"/>
      <c r="E3" s="469"/>
      <c r="F3" s="469"/>
      <c r="G3" s="469"/>
      <c r="H3" s="469"/>
      <c r="I3" s="469"/>
      <c r="J3" s="469"/>
      <c r="K3" s="443" t="s">
        <v>2</v>
      </c>
    </row>
    <row r="4" s="448" customFormat="true" ht="4.5" hidden="false" customHeight="true" outlineLevel="0" collapsed="false">
      <c r="A4" s="470" t="s">
        <v>483</v>
      </c>
      <c r="B4" s="470"/>
      <c r="C4" s="470"/>
      <c r="D4" s="470"/>
      <c r="E4" s="470"/>
      <c r="F4" s="470"/>
      <c r="G4" s="470"/>
      <c r="H4" s="470"/>
      <c r="I4" s="470"/>
      <c r="J4" s="470"/>
      <c r="K4" s="448" t="s">
        <v>2</v>
      </c>
    </row>
    <row r="5" customFormat="false" ht="15" hidden="false" customHeight="true" outlineLevel="0" collapsed="false">
      <c r="A5" s="471" t="s">
        <v>340</v>
      </c>
      <c r="B5" s="96" t="s">
        <v>484</v>
      </c>
      <c r="C5" s="472" t="s">
        <v>359</v>
      </c>
      <c r="D5" s="472"/>
      <c r="E5" s="447" t="s">
        <v>485</v>
      </c>
      <c r="F5" s="447"/>
      <c r="G5" s="447"/>
      <c r="H5" s="447"/>
      <c r="I5" s="447"/>
      <c r="J5" s="447"/>
      <c r="K5" s="448" t="s">
        <v>2</v>
      </c>
    </row>
    <row r="6" customFormat="false" ht="45" hidden="false" customHeight="true" outlineLevel="0" collapsed="false">
      <c r="A6" s="471"/>
      <c r="B6" s="96"/>
      <c r="C6" s="472"/>
      <c r="D6" s="472"/>
      <c r="E6" s="473" t="s">
        <v>486</v>
      </c>
      <c r="F6" s="473"/>
      <c r="G6" s="473" t="s">
        <v>487</v>
      </c>
      <c r="H6" s="473"/>
      <c r="I6" s="473" t="s">
        <v>488</v>
      </c>
      <c r="J6" s="473"/>
      <c r="K6" s="448" t="s">
        <v>2</v>
      </c>
    </row>
    <row r="7" customFormat="false" ht="30" hidden="false" customHeight="true" outlineLevel="0" collapsed="false">
      <c r="A7" s="471"/>
      <c r="B7" s="96"/>
      <c r="C7" s="472" t="s">
        <v>489</v>
      </c>
      <c r="D7" s="473" t="s">
        <v>490</v>
      </c>
      <c r="E7" s="473" t="s">
        <v>489</v>
      </c>
      <c r="F7" s="473" t="s">
        <v>490</v>
      </c>
      <c r="G7" s="473" t="s">
        <v>489</v>
      </c>
      <c r="H7" s="473" t="s">
        <v>490</v>
      </c>
      <c r="I7" s="473" t="s">
        <v>489</v>
      </c>
      <c r="J7" s="473" t="s">
        <v>490</v>
      </c>
      <c r="K7" s="448" t="s">
        <v>2</v>
      </c>
    </row>
    <row r="8" customFormat="false" ht="15" hidden="false" customHeight="true" outlineLevel="0" collapsed="false">
      <c r="A8" s="471"/>
      <c r="B8" s="96"/>
      <c r="C8" s="445" t="s">
        <v>491</v>
      </c>
      <c r="D8" s="474" t="s">
        <v>492</v>
      </c>
      <c r="E8" s="445" t="s">
        <v>491</v>
      </c>
      <c r="F8" s="474" t="s">
        <v>492</v>
      </c>
      <c r="G8" s="445" t="s">
        <v>491</v>
      </c>
      <c r="H8" s="474" t="s">
        <v>492</v>
      </c>
      <c r="I8" s="445" t="s">
        <v>491</v>
      </c>
      <c r="J8" s="475" t="s">
        <v>492</v>
      </c>
      <c r="K8" s="476" t="s">
        <v>2</v>
      </c>
    </row>
    <row r="9" customFormat="false" ht="4.5" hidden="false" customHeight="true" outlineLevel="0" collapsed="false">
      <c r="A9" s="477" t="s">
        <v>340</v>
      </c>
      <c r="B9" s="478" t="s">
        <v>484</v>
      </c>
      <c r="C9" s="479" t="s">
        <v>493</v>
      </c>
      <c r="D9" s="480" t="s">
        <v>494</v>
      </c>
      <c r="E9" s="479" t="s">
        <v>495</v>
      </c>
      <c r="F9" s="479" t="s">
        <v>496</v>
      </c>
      <c r="G9" s="479" t="s">
        <v>497</v>
      </c>
      <c r="H9" s="479" t="s">
        <v>498</v>
      </c>
      <c r="I9" s="479" t="s">
        <v>499</v>
      </c>
      <c r="J9" s="479" t="s">
        <v>500</v>
      </c>
      <c r="K9" s="448" t="s">
        <v>2</v>
      </c>
    </row>
    <row r="10" s="483" customFormat="true" ht="19.5" hidden="false" customHeight="true" outlineLevel="0" collapsed="false">
      <c r="A10" s="449" t="n">
        <v>1</v>
      </c>
      <c r="B10" s="294" t="s">
        <v>501</v>
      </c>
      <c r="C10" s="451" t="n">
        <v>11</v>
      </c>
      <c r="D10" s="481" t="n">
        <v>186</v>
      </c>
      <c r="E10" s="451" t="n">
        <v>4</v>
      </c>
      <c r="F10" s="451" t="n">
        <v>64</v>
      </c>
      <c r="G10" s="451" t="n">
        <v>6</v>
      </c>
      <c r="H10" s="481" t="s">
        <v>91</v>
      </c>
      <c r="I10" s="451" t="n">
        <v>1</v>
      </c>
      <c r="J10" s="481" t="s">
        <v>91</v>
      </c>
      <c r="K10" s="482" t="s">
        <v>2</v>
      </c>
    </row>
    <row r="11" s="460" customFormat="true" ht="13.5" hidden="false" customHeight="true" outlineLevel="0" collapsed="false">
      <c r="A11" s="454" t="n">
        <v>2</v>
      </c>
      <c r="B11" s="456" t="s">
        <v>502</v>
      </c>
      <c r="C11" s="457" t="n">
        <v>9</v>
      </c>
      <c r="D11" s="484" t="s">
        <v>91</v>
      </c>
      <c r="E11" s="457" t="n">
        <v>4</v>
      </c>
      <c r="F11" s="457" t="n">
        <v>64</v>
      </c>
      <c r="G11" s="457" t="n">
        <v>4</v>
      </c>
      <c r="H11" s="457" t="n">
        <v>34</v>
      </c>
      <c r="I11" s="457" t="n">
        <v>1</v>
      </c>
      <c r="J11" s="484" t="s">
        <v>91</v>
      </c>
      <c r="K11" s="482" t="s">
        <v>2</v>
      </c>
    </row>
    <row r="12" s="460" customFormat="true" ht="13.5" hidden="false" customHeight="true" outlineLevel="0" collapsed="false">
      <c r="A12" s="454" t="n">
        <v>3</v>
      </c>
      <c r="B12" s="485" t="s">
        <v>503</v>
      </c>
      <c r="C12" s="457" t="n">
        <v>2</v>
      </c>
      <c r="D12" s="484" t="s">
        <v>91</v>
      </c>
      <c r="E12" s="486" t="n">
        <v>0</v>
      </c>
      <c r="F12" s="486" t="n">
        <v>0</v>
      </c>
      <c r="G12" s="457" t="n">
        <v>2</v>
      </c>
      <c r="H12" s="484" t="s">
        <v>91</v>
      </c>
      <c r="I12" s="486" t="n">
        <v>0</v>
      </c>
      <c r="J12" s="486" t="n">
        <v>0</v>
      </c>
      <c r="K12" s="482" t="s">
        <v>2</v>
      </c>
    </row>
    <row r="13" s="468" customFormat="true" ht="4.5" hidden="false" customHeight="true" outlineLevel="0" collapsed="false">
      <c r="A13" s="487" t="s">
        <v>481</v>
      </c>
      <c r="B13" s="487"/>
      <c r="C13" s="487"/>
      <c r="D13" s="487"/>
      <c r="E13" s="487"/>
      <c r="F13" s="487"/>
      <c r="G13" s="487"/>
      <c r="H13" s="487"/>
      <c r="I13" s="487"/>
      <c r="J13" s="487"/>
      <c r="K13" s="448" t="s">
        <v>2</v>
      </c>
    </row>
    <row r="14" s="460" customFormat="true" ht="9" hidden="false" customHeight="true" outlineLevel="0" collapsed="false">
      <c r="A14" s="488" t="s">
        <v>504</v>
      </c>
      <c r="B14" s="488"/>
      <c r="C14" s="488"/>
      <c r="D14" s="488"/>
      <c r="E14" s="488"/>
      <c r="F14" s="488"/>
      <c r="G14" s="488"/>
      <c r="H14" s="488"/>
      <c r="I14" s="488"/>
      <c r="J14" s="488"/>
      <c r="K14" s="448" t="s">
        <v>2</v>
      </c>
    </row>
    <row r="15" s="468" customFormat="true" ht="4.5" hidden="false" customHeight="true" outlineLevel="0" collapsed="false">
      <c r="A15" s="11" t="s">
        <v>8</v>
      </c>
      <c r="B15" s="11" t="s">
        <v>8</v>
      </c>
      <c r="C15" s="11" t="s">
        <v>8</v>
      </c>
      <c r="D15" s="11" t="s">
        <v>8</v>
      </c>
      <c r="E15" s="11" t="s">
        <v>8</v>
      </c>
      <c r="F15" s="11" t="s">
        <v>8</v>
      </c>
      <c r="G15" s="11" t="s">
        <v>8</v>
      </c>
      <c r="H15" s="11" t="s">
        <v>8</v>
      </c>
      <c r="I15" s="11" t="s">
        <v>8</v>
      </c>
      <c r="J15" s="11" t="s">
        <v>8</v>
      </c>
      <c r="K15" s="11" t="s">
        <v>9</v>
      </c>
    </row>
  </sheetData>
  <mergeCells count="13">
    <mergeCell ref="A1:J1"/>
    <mergeCell ref="A2:J2"/>
    <mergeCell ref="A3:J3"/>
    <mergeCell ref="A4:J4"/>
    <mergeCell ref="A5:A8"/>
    <mergeCell ref="B5:B8"/>
    <mergeCell ref="C5:D6"/>
    <mergeCell ref="E5:J5"/>
    <mergeCell ref="E6:F6"/>
    <mergeCell ref="G6:H6"/>
    <mergeCell ref="I6:J6"/>
    <mergeCell ref="A13:J13"/>
    <mergeCell ref="A14:J14"/>
  </mergeCells>
  <hyperlinks>
    <hyperlink ref="A1" location="Inhalt!A2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437" width="7.88"/>
    <col collapsed="false" customWidth="true" hidden="false" outlineLevel="0" max="2" min="2" style="437" width="0.21"/>
    <col collapsed="false" customWidth="true" hidden="false" outlineLevel="0" max="3" min="3" style="437" width="17.11"/>
    <col collapsed="false" customWidth="true" hidden="false" outlineLevel="0" max="4" min="4" style="438" width="7"/>
    <col collapsed="false" customWidth="true" hidden="false" outlineLevel="0" max="5" min="5" style="438" width="9"/>
    <col collapsed="false" customWidth="true" hidden="false" outlineLevel="0" max="6" min="6" style="438" width="7"/>
    <col collapsed="false" customWidth="true" hidden="false" outlineLevel="0" max="7" min="7" style="438" width="9"/>
    <col collapsed="false" customWidth="true" hidden="false" outlineLevel="0" max="8" min="8" style="438" width="7"/>
    <col collapsed="false" customWidth="true" hidden="false" outlineLevel="0" max="9" min="9" style="438" width="9"/>
    <col collapsed="false" customWidth="true" hidden="false" outlineLevel="0" max="10" min="10" style="438" width="7"/>
    <col collapsed="false" customWidth="true" hidden="false" outlineLevel="0" max="11" min="11" style="437" width="9"/>
    <col collapsed="false" customWidth="true" hidden="false" outlineLevel="0" max="12" min="12" style="468" width="3.56"/>
    <col collapsed="false" customWidth="false" hidden="false" outlineLevel="0" max="16384" min="13" style="437" width="9.11"/>
  </cols>
  <sheetData>
    <row r="1" s="441" customFormat="true" ht="24" hidden="false" customHeight="true" outlineLevel="0" collapsed="false">
      <c r="A1" s="14" t="s">
        <v>10</v>
      </c>
      <c r="B1" s="14"/>
      <c r="C1" s="14"/>
      <c r="D1" s="14"/>
      <c r="E1" s="14"/>
      <c r="F1" s="14"/>
      <c r="G1" s="14"/>
      <c r="H1" s="14"/>
      <c r="I1" s="14"/>
      <c r="J1" s="14"/>
      <c r="K1" s="14"/>
      <c r="L1" s="440" t="s">
        <v>2</v>
      </c>
    </row>
    <row r="2" s="441" customFormat="true" ht="30" hidden="false" customHeight="true" outlineLevel="0" collapsed="false">
      <c r="A2" s="280" t="s">
        <v>64</v>
      </c>
      <c r="B2" s="280"/>
      <c r="C2" s="280"/>
      <c r="D2" s="280"/>
      <c r="E2" s="280"/>
      <c r="F2" s="280"/>
      <c r="G2" s="280"/>
      <c r="H2" s="280"/>
      <c r="I2" s="280"/>
      <c r="J2" s="280"/>
      <c r="K2" s="280"/>
      <c r="L2" s="443" t="s">
        <v>2</v>
      </c>
    </row>
    <row r="3" s="489" customFormat="true" ht="19.5" hidden="false" customHeight="true" outlineLevel="0" collapsed="false">
      <c r="A3" s="469" t="s">
        <v>66</v>
      </c>
      <c r="B3" s="469"/>
      <c r="C3" s="469"/>
      <c r="D3" s="469"/>
      <c r="E3" s="469"/>
      <c r="F3" s="469"/>
      <c r="G3" s="469"/>
      <c r="H3" s="469"/>
      <c r="I3" s="469"/>
      <c r="J3" s="469"/>
      <c r="K3" s="469"/>
      <c r="L3" s="443" t="s">
        <v>2</v>
      </c>
    </row>
    <row r="4" s="448" customFormat="true" ht="4.5" hidden="false" customHeight="true" outlineLevel="0" collapsed="false">
      <c r="A4" s="470" t="s">
        <v>483</v>
      </c>
      <c r="B4" s="470"/>
      <c r="C4" s="470"/>
      <c r="D4" s="470"/>
      <c r="E4" s="470"/>
      <c r="F4" s="470"/>
      <c r="G4" s="470"/>
      <c r="H4" s="470"/>
      <c r="I4" s="470"/>
      <c r="J4" s="470"/>
      <c r="K4" s="470"/>
      <c r="L4" s="448" t="s">
        <v>2</v>
      </c>
    </row>
    <row r="5" customFormat="false" ht="15" hidden="false" customHeight="true" outlineLevel="0" collapsed="false">
      <c r="A5" s="471" t="s">
        <v>340</v>
      </c>
      <c r="B5" s="490" t="s">
        <v>322</v>
      </c>
      <c r="C5" s="491" t="s">
        <v>484</v>
      </c>
      <c r="D5" s="472" t="s">
        <v>359</v>
      </c>
      <c r="E5" s="472"/>
      <c r="F5" s="447" t="s">
        <v>505</v>
      </c>
      <c r="G5" s="447"/>
      <c r="H5" s="447"/>
      <c r="I5" s="447"/>
      <c r="J5" s="447"/>
      <c r="K5" s="447"/>
      <c r="L5" s="448" t="s">
        <v>2</v>
      </c>
    </row>
    <row r="6" customFormat="false" ht="45" hidden="false" customHeight="true" outlineLevel="0" collapsed="false">
      <c r="A6" s="471"/>
      <c r="B6" s="490"/>
      <c r="C6" s="491"/>
      <c r="D6" s="472"/>
      <c r="E6" s="472"/>
      <c r="F6" s="473" t="s">
        <v>486</v>
      </c>
      <c r="G6" s="473"/>
      <c r="H6" s="473" t="s">
        <v>487</v>
      </c>
      <c r="I6" s="473"/>
      <c r="J6" s="473" t="s">
        <v>488</v>
      </c>
      <c r="K6" s="473"/>
      <c r="L6" s="448" t="s">
        <v>2</v>
      </c>
    </row>
    <row r="7" customFormat="false" ht="30" hidden="false" customHeight="true" outlineLevel="0" collapsed="false">
      <c r="A7" s="471"/>
      <c r="B7" s="490"/>
      <c r="C7" s="491"/>
      <c r="D7" s="473" t="s">
        <v>489</v>
      </c>
      <c r="E7" s="473" t="s">
        <v>506</v>
      </c>
      <c r="F7" s="473" t="s">
        <v>489</v>
      </c>
      <c r="G7" s="473" t="s">
        <v>506</v>
      </c>
      <c r="H7" s="473" t="s">
        <v>489</v>
      </c>
      <c r="I7" s="473" t="s">
        <v>506</v>
      </c>
      <c r="J7" s="473" t="s">
        <v>489</v>
      </c>
      <c r="K7" s="473" t="s">
        <v>506</v>
      </c>
      <c r="L7" s="448" t="s">
        <v>2</v>
      </c>
    </row>
    <row r="8" customFormat="false" ht="15" hidden="false" customHeight="true" outlineLevel="0" collapsed="false">
      <c r="A8" s="471"/>
      <c r="B8" s="490"/>
      <c r="C8" s="491"/>
      <c r="D8" s="445" t="s">
        <v>491</v>
      </c>
      <c r="E8" s="474" t="s">
        <v>492</v>
      </c>
      <c r="F8" s="445" t="s">
        <v>491</v>
      </c>
      <c r="G8" s="474" t="s">
        <v>492</v>
      </c>
      <c r="H8" s="445" t="s">
        <v>491</v>
      </c>
      <c r="I8" s="474" t="s">
        <v>492</v>
      </c>
      <c r="J8" s="445" t="s">
        <v>491</v>
      </c>
      <c r="K8" s="475" t="s">
        <v>492</v>
      </c>
      <c r="L8" s="476" t="s">
        <v>2</v>
      </c>
    </row>
    <row r="9" customFormat="false" ht="4.5" hidden="false" customHeight="true" outlineLevel="0" collapsed="false">
      <c r="A9" s="492" t="s">
        <v>340</v>
      </c>
      <c r="B9" s="493" t="s">
        <v>322</v>
      </c>
      <c r="C9" s="494" t="s">
        <v>484</v>
      </c>
      <c r="D9" s="479" t="s">
        <v>493</v>
      </c>
      <c r="E9" s="479" t="s">
        <v>507</v>
      </c>
      <c r="F9" s="479" t="s">
        <v>508</v>
      </c>
      <c r="G9" s="479" t="s">
        <v>509</v>
      </c>
      <c r="H9" s="479" t="s">
        <v>510</v>
      </c>
      <c r="I9" s="479" t="s">
        <v>511</v>
      </c>
      <c r="J9" s="479" t="s">
        <v>512</v>
      </c>
      <c r="K9" s="479" t="s">
        <v>513</v>
      </c>
      <c r="L9" s="448" t="s">
        <v>2</v>
      </c>
    </row>
    <row r="10" s="496" customFormat="true" ht="13.5" hidden="false" customHeight="true" outlineLevel="0" collapsed="false">
      <c r="A10" s="449" t="n">
        <v>1</v>
      </c>
      <c r="B10" s="495" t="s">
        <v>484</v>
      </c>
      <c r="C10" s="294" t="s">
        <v>501</v>
      </c>
      <c r="D10" s="451" t="n">
        <v>11</v>
      </c>
      <c r="E10" s="452" t="n">
        <v>1937</v>
      </c>
      <c r="F10" s="451" t="n">
        <v>4</v>
      </c>
      <c r="G10" s="451" t="n">
        <v>570</v>
      </c>
      <c r="H10" s="451" t="n">
        <v>6</v>
      </c>
      <c r="I10" s="451" t="s">
        <v>91</v>
      </c>
      <c r="J10" s="451" t="n">
        <v>1</v>
      </c>
      <c r="K10" s="481" t="s">
        <v>91</v>
      </c>
      <c r="L10" s="448" t="s">
        <v>2</v>
      </c>
    </row>
    <row r="11" s="496" customFormat="true" ht="13.5" hidden="false" customHeight="true" outlineLevel="0" collapsed="false">
      <c r="A11" s="454" t="n">
        <v>2</v>
      </c>
      <c r="B11" s="497" t="s">
        <v>514</v>
      </c>
      <c r="C11" s="456" t="s">
        <v>515</v>
      </c>
      <c r="D11" s="457" t="n">
        <v>9</v>
      </c>
      <c r="E11" s="458" t="n">
        <v>1908</v>
      </c>
      <c r="F11" s="457" t="n">
        <v>4</v>
      </c>
      <c r="G11" s="457" t="n">
        <v>570</v>
      </c>
      <c r="H11" s="457" t="n">
        <v>4</v>
      </c>
      <c r="I11" s="457" t="s">
        <v>91</v>
      </c>
      <c r="J11" s="457" t="n">
        <v>1</v>
      </c>
      <c r="K11" s="484" t="s">
        <v>91</v>
      </c>
      <c r="L11" s="482" t="s">
        <v>2</v>
      </c>
    </row>
    <row r="12" s="496" customFormat="true" ht="13.5" hidden="false" customHeight="true" outlineLevel="0" collapsed="false">
      <c r="A12" s="454" t="n">
        <v>3</v>
      </c>
      <c r="B12" s="497" t="s">
        <v>514</v>
      </c>
      <c r="C12" s="456" t="s">
        <v>516</v>
      </c>
      <c r="D12" s="457" t="n">
        <v>2</v>
      </c>
      <c r="E12" s="484" t="s">
        <v>91</v>
      </c>
      <c r="F12" s="486" t="n">
        <v>0</v>
      </c>
      <c r="G12" s="486" t="n">
        <v>0</v>
      </c>
      <c r="H12" s="457" t="n">
        <v>2</v>
      </c>
      <c r="I12" s="484" t="s">
        <v>91</v>
      </c>
      <c r="J12" s="486" t="n">
        <v>0</v>
      </c>
      <c r="K12" s="486" t="n">
        <v>0</v>
      </c>
      <c r="L12" s="482" t="s">
        <v>2</v>
      </c>
    </row>
    <row r="13" s="496" customFormat="true" ht="13.5" hidden="false" customHeight="true" outlineLevel="0" collapsed="false">
      <c r="A13" s="454" t="n">
        <v>4</v>
      </c>
      <c r="B13" s="497" t="s">
        <v>514</v>
      </c>
      <c r="C13" s="456" t="s">
        <v>517</v>
      </c>
      <c r="D13" s="457" t="n">
        <v>1</v>
      </c>
      <c r="E13" s="484" t="s">
        <v>91</v>
      </c>
      <c r="F13" s="486" t="n">
        <v>0</v>
      </c>
      <c r="G13" s="486" t="n">
        <v>0</v>
      </c>
      <c r="H13" s="457" t="n">
        <v>1</v>
      </c>
      <c r="I13" s="484" t="s">
        <v>91</v>
      </c>
      <c r="J13" s="486" t="n">
        <v>0</v>
      </c>
      <c r="K13" s="486" t="n">
        <v>0</v>
      </c>
      <c r="L13" s="482" t="s">
        <v>2</v>
      </c>
    </row>
    <row r="14" s="496" customFormat="true" ht="13.5" hidden="false" customHeight="true" outlineLevel="0" collapsed="false">
      <c r="A14" s="454" t="n">
        <v>5</v>
      </c>
      <c r="B14" s="497" t="s">
        <v>514</v>
      </c>
      <c r="C14" s="498" t="s">
        <v>518</v>
      </c>
      <c r="D14" s="457" t="n">
        <v>1</v>
      </c>
      <c r="E14" s="484" t="s">
        <v>91</v>
      </c>
      <c r="F14" s="486" t="n">
        <v>0</v>
      </c>
      <c r="G14" s="486" t="n">
        <v>0</v>
      </c>
      <c r="H14" s="457" t="n">
        <v>1</v>
      </c>
      <c r="I14" s="484" t="s">
        <v>91</v>
      </c>
      <c r="J14" s="486" t="n">
        <v>0</v>
      </c>
      <c r="K14" s="486" t="n">
        <v>0</v>
      </c>
      <c r="L14" s="482" t="s">
        <v>2</v>
      </c>
    </row>
    <row r="15" s="448" customFormat="true" ht="4.5" hidden="false" customHeight="true" outlineLevel="0" collapsed="false">
      <c r="A15" s="465" t="s">
        <v>481</v>
      </c>
      <c r="B15" s="465"/>
      <c r="C15" s="465"/>
      <c r="D15" s="465"/>
      <c r="E15" s="465"/>
      <c r="F15" s="465"/>
      <c r="G15" s="465"/>
      <c r="H15" s="465"/>
      <c r="I15" s="465"/>
      <c r="J15" s="465"/>
      <c r="K15" s="465"/>
      <c r="L15" s="448" t="s">
        <v>2</v>
      </c>
    </row>
    <row r="16" s="496" customFormat="true" ht="9.75" hidden="false" customHeight="true" outlineLevel="0" collapsed="false">
      <c r="A16" s="488" t="s">
        <v>504</v>
      </c>
      <c r="B16" s="488"/>
      <c r="C16" s="488"/>
      <c r="D16" s="488"/>
      <c r="E16" s="488"/>
      <c r="F16" s="488"/>
      <c r="G16" s="488"/>
      <c r="H16" s="488"/>
      <c r="I16" s="488"/>
      <c r="J16" s="488"/>
      <c r="K16" s="488"/>
      <c r="L16" s="482" t="s">
        <v>2</v>
      </c>
    </row>
    <row r="17" s="448" customFormat="true" ht="4.5" hidden="false" customHeight="true" outlineLevel="0" collapsed="false">
      <c r="A17" s="11" t="s">
        <v>8</v>
      </c>
      <c r="B17" s="11" t="s">
        <v>8</v>
      </c>
      <c r="C17" s="11" t="s">
        <v>8</v>
      </c>
      <c r="D17" s="11" t="s">
        <v>8</v>
      </c>
      <c r="E17" s="11" t="s">
        <v>8</v>
      </c>
      <c r="F17" s="11" t="s">
        <v>8</v>
      </c>
      <c r="G17" s="11" t="s">
        <v>8</v>
      </c>
      <c r="H17" s="11" t="s">
        <v>8</v>
      </c>
      <c r="I17" s="11" t="s">
        <v>8</v>
      </c>
      <c r="J17" s="11" t="s">
        <v>8</v>
      </c>
      <c r="K17" s="11" t="s">
        <v>8</v>
      </c>
      <c r="L17" s="11" t="s">
        <v>9</v>
      </c>
    </row>
  </sheetData>
  <mergeCells count="14">
    <mergeCell ref="A1:K1"/>
    <mergeCell ref="A2:K2"/>
    <mergeCell ref="A3:K3"/>
    <mergeCell ref="A4:K4"/>
    <mergeCell ref="A5:A8"/>
    <mergeCell ref="B5:B8"/>
    <mergeCell ref="C5:C8"/>
    <mergeCell ref="D5:E6"/>
    <mergeCell ref="F5:K5"/>
    <mergeCell ref="F6:G6"/>
    <mergeCell ref="H6:I6"/>
    <mergeCell ref="J6:K6"/>
    <mergeCell ref="A15:K15"/>
    <mergeCell ref="A16:K16"/>
  </mergeCells>
  <hyperlinks>
    <hyperlink ref="A1" location="Inhalt!A2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437" width="7.56"/>
    <col collapsed="false" customWidth="true" hidden="false" outlineLevel="0" max="2" min="2" style="437" width="0.21"/>
    <col collapsed="false" customWidth="true" hidden="false" outlineLevel="0" max="3" min="3" style="437" width="19"/>
    <col collapsed="false" customWidth="true" hidden="false" outlineLevel="0" max="4" min="4" style="438" width="8.11"/>
    <col collapsed="false" customWidth="true" hidden="false" outlineLevel="0" max="5" min="5" style="438" width="7.11"/>
    <col collapsed="false" customWidth="true" hidden="false" outlineLevel="0" max="6" min="6" style="438" width="8.11"/>
    <col collapsed="false" customWidth="true" hidden="false" outlineLevel="0" max="7" min="7" style="438" width="7.11"/>
    <col collapsed="false" customWidth="true" hidden="false" outlineLevel="0" max="8" min="8" style="438" width="8.11"/>
    <col collapsed="false" customWidth="true" hidden="false" outlineLevel="0" max="9" min="9" style="438" width="7.11"/>
    <col collapsed="false" customWidth="true" hidden="false" outlineLevel="0" max="10" min="10" style="438" width="8.11"/>
    <col collapsed="false" customWidth="true" hidden="false" outlineLevel="0" max="11" min="11" style="437" width="7.11"/>
    <col collapsed="false" customWidth="true" hidden="false" outlineLevel="0" max="12" min="12" style="468" width="4.67"/>
    <col collapsed="false" customWidth="false" hidden="false" outlineLevel="0" max="16384" min="13" style="437" width="9.11"/>
  </cols>
  <sheetData>
    <row r="1" s="441" customFormat="true" ht="24" hidden="false" customHeight="true" outlineLevel="0" collapsed="false">
      <c r="A1" s="14" t="s">
        <v>10</v>
      </c>
      <c r="B1" s="14"/>
      <c r="C1" s="14"/>
      <c r="D1" s="14"/>
      <c r="E1" s="14"/>
      <c r="F1" s="14"/>
      <c r="G1" s="14"/>
      <c r="H1" s="14"/>
      <c r="I1" s="14"/>
      <c r="J1" s="14"/>
      <c r="K1" s="14"/>
      <c r="L1" s="440" t="s">
        <v>2</v>
      </c>
    </row>
    <row r="2" s="441" customFormat="true" ht="27.75" hidden="false" customHeight="true" outlineLevel="0" collapsed="false">
      <c r="A2" s="280" t="s">
        <v>64</v>
      </c>
      <c r="B2" s="280"/>
      <c r="C2" s="280"/>
      <c r="D2" s="280"/>
      <c r="E2" s="280"/>
      <c r="F2" s="280"/>
      <c r="G2" s="280"/>
      <c r="H2" s="280"/>
      <c r="I2" s="280"/>
      <c r="J2" s="280"/>
      <c r="K2" s="280"/>
      <c r="L2" s="443" t="s">
        <v>2</v>
      </c>
    </row>
    <row r="3" s="441" customFormat="true" ht="19.5" hidden="false" customHeight="true" outlineLevel="0" collapsed="false">
      <c r="A3" s="469" t="s">
        <v>67</v>
      </c>
      <c r="B3" s="469"/>
      <c r="C3" s="469"/>
      <c r="D3" s="469"/>
      <c r="E3" s="469"/>
      <c r="F3" s="469"/>
      <c r="G3" s="469"/>
      <c r="H3" s="469"/>
      <c r="I3" s="469"/>
      <c r="J3" s="469"/>
      <c r="K3" s="469"/>
      <c r="L3" s="443" t="s">
        <v>2</v>
      </c>
    </row>
    <row r="4" s="500" customFormat="true" ht="3.75" hidden="false" customHeight="true" outlineLevel="0" collapsed="false">
      <c r="A4" s="499" t="s">
        <v>483</v>
      </c>
      <c r="B4" s="499"/>
      <c r="C4" s="499"/>
      <c r="D4" s="499"/>
      <c r="E4" s="499"/>
      <c r="F4" s="499"/>
      <c r="G4" s="499"/>
      <c r="H4" s="499"/>
      <c r="I4" s="499"/>
      <c r="J4" s="499"/>
      <c r="K4" s="499"/>
      <c r="L4" s="500" t="s">
        <v>2</v>
      </c>
    </row>
    <row r="5" customFormat="false" ht="15" hidden="false" customHeight="true" outlineLevel="0" collapsed="false">
      <c r="A5" s="471" t="s">
        <v>340</v>
      </c>
      <c r="B5" s="490" t="s">
        <v>322</v>
      </c>
      <c r="C5" s="491" t="s">
        <v>484</v>
      </c>
      <c r="D5" s="472" t="s">
        <v>359</v>
      </c>
      <c r="E5" s="472"/>
      <c r="F5" s="447" t="s">
        <v>505</v>
      </c>
      <c r="G5" s="447"/>
      <c r="H5" s="447"/>
      <c r="I5" s="447"/>
      <c r="J5" s="447"/>
      <c r="K5" s="447"/>
      <c r="L5" s="448" t="s">
        <v>2</v>
      </c>
    </row>
    <row r="6" customFormat="false" ht="45" hidden="false" customHeight="true" outlineLevel="0" collapsed="false">
      <c r="A6" s="471"/>
      <c r="B6" s="490"/>
      <c r="C6" s="491"/>
      <c r="D6" s="472"/>
      <c r="E6" s="472"/>
      <c r="F6" s="473" t="s">
        <v>486</v>
      </c>
      <c r="G6" s="473"/>
      <c r="H6" s="473" t="s">
        <v>487</v>
      </c>
      <c r="I6" s="473"/>
      <c r="J6" s="473" t="s">
        <v>488</v>
      </c>
      <c r="K6" s="473"/>
      <c r="L6" s="448" t="s">
        <v>2</v>
      </c>
    </row>
    <row r="7" customFormat="false" ht="30" hidden="false" customHeight="true" outlineLevel="0" collapsed="false">
      <c r="A7" s="471"/>
      <c r="B7" s="490"/>
      <c r="C7" s="491"/>
      <c r="D7" s="473" t="s">
        <v>519</v>
      </c>
      <c r="E7" s="473" t="s">
        <v>520</v>
      </c>
      <c r="F7" s="473" t="s">
        <v>519</v>
      </c>
      <c r="G7" s="473" t="s">
        <v>520</v>
      </c>
      <c r="H7" s="473" t="s">
        <v>519</v>
      </c>
      <c r="I7" s="473" t="s">
        <v>520</v>
      </c>
      <c r="J7" s="473" t="s">
        <v>521</v>
      </c>
      <c r="K7" s="473" t="s">
        <v>522</v>
      </c>
      <c r="L7" s="448" t="s">
        <v>2</v>
      </c>
    </row>
    <row r="8" customFormat="false" ht="15" hidden="false" customHeight="true" outlineLevel="0" collapsed="false">
      <c r="A8" s="471"/>
      <c r="B8" s="490"/>
      <c r="C8" s="491"/>
      <c r="D8" s="447" t="s">
        <v>523</v>
      </c>
      <c r="E8" s="447"/>
      <c r="F8" s="447"/>
      <c r="G8" s="447"/>
      <c r="H8" s="447"/>
      <c r="I8" s="447"/>
      <c r="J8" s="447"/>
      <c r="K8" s="447"/>
      <c r="L8" s="448" t="s">
        <v>2</v>
      </c>
    </row>
    <row r="9" s="468" customFormat="true" ht="3.75" hidden="false" customHeight="true" outlineLevel="0" collapsed="false">
      <c r="A9" s="494" t="s">
        <v>340</v>
      </c>
      <c r="B9" s="493" t="s">
        <v>203</v>
      </c>
      <c r="C9" s="494" t="s">
        <v>484</v>
      </c>
      <c r="D9" s="479" t="s">
        <v>524</v>
      </c>
      <c r="E9" s="479" t="s">
        <v>525</v>
      </c>
      <c r="F9" s="478" t="s">
        <v>526</v>
      </c>
      <c r="G9" s="478" t="s">
        <v>527</v>
      </c>
      <c r="H9" s="478" t="s">
        <v>528</v>
      </c>
      <c r="I9" s="478" t="s">
        <v>529</v>
      </c>
      <c r="J9" s="478" t="s">
        <v>530</v>
      </c>
      <c r="K9" s="478" t="s">
        <v>531</v>
      </c>
      <c r="L9" s="448" t="s">
        <v>2</v>
      </c>
    </row>
    <row r="10" s="463" customFormat="true" ht="19.5" hidden="false" customHeight="true" outlineLevel="0" collapsed="false">
      <c r="A10" s="449" t="n">
        <v>1</v>
      </c>
      <c r="B10" s="501" t="s">
        <v>532</v>
      </c>
      <c r="C10" s="294" t="s">
        <v>501</v>
      </c>
      <c r="D10" s="481" t="s">
        <v>114</v>
      </c>
      <c r="E10" s="452" t="n">
        <v>400468</v>
      </c>
      <c r="F10" s="502" t="s">
        <v>114</v>
      </c>
      <c r="G10" s="452" t="n">
        <v>116545</v>
      </c>
      <c r="H10" s="481" t="s">
        <v>114</v>
      </c>
      <c r="I10" s="451" t="s">
        <v>91</v>
      </c>
      <c r="J10" s="481" t="s">
        <v>114</v>
      </c>
      <c r="K10" s="481" t="s">
        <v>91</v>
      </c>
      <c r="L10" s="482" t="s">
        <v>2</v>
      </c>
    </row>
    <row r="11" s="460" customFormat="true" ht="13.5" hidden="false" customHeight="true" outlineLevel="0" collapsed="false">
      <c r="A11" s="454" t="n">
        <v>2</v>
      </c>
      <c r="B11" s="503" t="s">
        <v>533</v>
      </c>
      <c r="C11" s="456" t="s">
        <v>515</v>
      </c>
      <c r="D11" s="459" t="n">
        <v>2078.5</v>
      </c>
      <c r="E11" s="458" t="n">
        <v>396513</v>
      </c>
      <c r="F11" s="504" t="n">
        <v>2045.2</v>
      </c>
      <c r="G11" s="458" t="n">
        <v>116545</v>
      </c>
      <c r="H11" s="459" t="n">
        <v>2084.5</v>
      </c>
      <c r="I11" s="457" t="s">
        <v>91</v>
      </c>
      <c r="J11" s="484" t="s">
        <v>91</v>
      </c>
      <c r="K11" s="484" t="s">
        <v>91</v>
      </c>
      <c r="L11" s="482" t="s">
        <v>2</v>
      </c>
    </row>
    <row r="12" s="460" customFormat="true" ht="13.5" hidden="false" customHeight="true" outlineLevel="0" collapsed="false">
      <c r="A12" s="454" t="n">
        <v>3</v>
      </c>
      <c r="B12" s="503" t="s">
        <v>533</v>
      </c>
      <c r="C12" s="456" t="s">
        <v>516</v>
      </c>
      <c r="D12" s="484" t="s">
        <v>91</v>
      </c>
      <c r="E12" s="484" t="s">
        <v>91</v>
      </c>
      <c r="F12" s="486" t="n">
        <v>0</v>
      </c>
      <c r="G12" s="486" t="n">
        <v>0</v>
      </c>
      <c r="H12" s="484" t="s">
        <v>91</v>
      </c>
      <c r="I12" s="484" t="s">
        <v>91</v>
      </c>
      <c r="J12" s="486" t="n">
        <v>0</v>
      </c>
      <c r="K12" s="486" t="n">
        <v>0</v>
      </c>
      <c r="L12" s="482" t="s">
        <v>2</v>
      </c>
    </row>
    <row r="13" s="460" customFormat="true" ht="13.5" hidden="false" customHeight="true" outlineLevel="0" collapsed="false">
      <c r="A13" s="454" t="n">
        <v>4</v>
      </c>
      <c r="B13" s="503" t="s">
        <v>533</v>
      </c>
      <c r="C13" s="456" t="s">
        <v>517</v>
      </c>
      <c r="D13" s="484" t="s">
        <v>91</v>
      </c>
      <c r="E13" s="484" t="s">
        <v>91</v>
      </c>
      <c r="F13" s="486" t="n">
        <v>0</v>
      </c>
      <c r="G13" s="486" t="n">
        <v>0</v>
      </c>
      <c r="H13" s="484" t="s">
        <v>91</v>
      </c>
      <c r="I13" s="484" t="s">
        <v>91</v>
      </c>
      <c r="J13" s="486" t="n">
        <v>0</v>
      </c>
      <c r="K13" s="486" t="n">
        <v>0</v>
      </c>
      <c r="L13" s="482" t="s">
        <v>2</v>
      </c>
    </row>
    <row r="14" s="460" customFormat="true" ht="13.5" hidden="false" customHeight="true" outlineLevel="0" collapsed="false">
      <c r="A14" s="454" t="n">
        <v>5</v>
      </c>
      <c r="B14" s="503" t="s">
        <v>533</v>
      </c>
      <c r="C14" s="498" t="s">
        <v>534</v>
      </c>
      <c r="D14" s="484" t="s">
        <v>114</v>
      </c>
      <c r="E14" s="484" t="s">
        <v>91</v>
      </c>
      <c r="F14" s="505" t="s">
        <v>114</v>
      </c>
      <c r="G14" s="486" t="n">
        <v>0</v>
      </c>
      <c r="H14" s="484" t="s">
        <v>114</v>
      </c>
      <c r="I14" s="484" t="s">
        <v>91</v>
      </c>
      <c r="J14" s="484" t="s">
        <v>114</v>
      </c>
      <c r="K14" s="486" t="n">
        <v>0</v>
      </c>
      <c r="L14" s="482" t="s">
        <v>2</v>
      </c>
    </row>
    <row r="15" s="468" customFormat="true" ht="4.5" hidden="false" customHeight="true" outlineLevel="0" collapsed="false">
      <c r="A15" s="465" t="s">
        <v>535</v>
      </c>
      <c r="B15" s="465"/>
      <c r="C15" s="465"/>
      <c r="D15" s="465"/>
      <c r="E15" s="465"/>
      <c r="F15" s="465"/>
      <c r="G15" s="465"/>
      <c r="H15" s="465"/>
      <c r="I15" s="465"/>
      <c r="J15" s="465"/>
      <c r="K15" s="465"/>
      <c r="L15" s="448" t="s">
        <v>2</v>
      </c>
    </row>
    <row r="16" s="460" customFormat="true" ht="9" hidden="false" customHeight="true" outlineLevel="0" collapsed="false">
      <c r="A16" s="488" t="s">
        <v>504</v>
      </c>
      <c r="B16" s="488"/>
      <c r="C16" s="488"/>
      <c r="D16" s="488"/>
      <c r="E16" s="488"/>
      <c r="F16" s="488"/>
      <c r="G16" s="488"/>
      <c r="H16" s="488"/>
      <c r="I16" s="488"/>
      <c r="J16" s="488"/>
      <c r="K16" s="488"/>
      <c r="L16" s="448" t="s">
        <v>2</v>
      </c>
    </row>
    <row r="17" s="460" customFormat="true" ht="9" hidden="false" customHeight="true" outlineLevel="0" collapsed="false">
      <c r="A17" s="506" t="s">
        <v>536</v>
      </c>
      <c r="B17" s="506"/>
      <c r="C17" s="506"/>
      <c r="D17" s="506"/>
      <c r="E17" s="506"/>
      <c r="F17" s="506"/>
      <c r="G17" s="506"/>
      <c r="H17" s="506"/>
      <c r="I17" s="506"/>
      <c r="J17" s="506"/>
      <c r="K17" s="506"/>
      <c r="L17" s="448" t="s">
        <v>2</v>
      </c>
    </row>
    <row r="18" s="460" customFormat="true" ht="9" hidden="false" customHeight="true" outlineLevel="0" collapsed="false">
      <c r="A18" s="506" t="s">
        <v>537</v>
      </c>
      <c r="B18" s="506"/>
      <c r="C18" s="506"/>
      <c r="D18" s="506"/>
      <c r="E18" s="506"/>
      <c r="F18" s="506"/>
      <c r="G18" s="506"/>
      <c r="H18" s="506"/>
      <c r="I18" s="506"/>
      <c r="J18" s="506"/>
      <c r="K18" s="506"/>
      <c r="L18" s="448" t="s">
        <v>2</v>
      </c>
    </row>
    <row r="19" s="468" customFormat="true" ht="4.5" hidden="false" customHeight="true" outlineLevel="0" collapsed="false">
      <c r="A19" s="11" t="s">
        <v>8</v>
      </c>
      <c r="B19" s="11" t="s">
        <v>8</v>
      </c>
      <c r="C19" s="11" t="s">
        <v>8</v>
      </c>
      <c r="D19" s="11" t="s">
        <v>8</v>
      </c>
      <c r="E19" s="11" t="s">
        <v>8</v>
      </c>
      <c r="F19" s="11" t="s">
        <v>8</v>
      </c>
      <c r="G19" s="11" t="s">
        <v>8</v>
      </c>
      <c r="H19" s="11" t="s">
        <v>8</v>
      </c>
      <c r="I19" s="11" t="s">
        <v>8</v>
      </c>
      <c r="J19" s="11" t="s">
        <v>8</v>
      </c>
      <c r="K19" s="11" t="s">
        <v>8</v>
      </c>
      <c r="L19" s="11" t="s">
        <v>9</v>
      </c>
    </row>
  </sheetData>
  <mergeCells count="17">
    <mergeCell ref="A1:K1"/>
    <mergeCell ref="A2:K2"/>
    <mergeCell ref="A3:K3"/>
    <mergeCell ref="A4:K4"/>
    <mergeCell ref="A5:A8"/>
    <mergeCell ref="B5:B8"/>
    <mergeCell ref="C5:C8"/>
    <mergeCell ref="D5:E6"/>
    <mergeCell ref="F5:K5"/>
    <mergeCell ref="F6:G6"/>
    <mergeCell ref="H6:I6"/>
    <mergeCell ref="J6:K6"/>
    <mergeCell ref="D8:K8"/>
    <mergeCell ref="A15:K15"/>
    <mergeCell ref="A16:K16"/>
    <mergeCell ref="A17:K17"/>
    <mergeCell ref="A18:K18"/>
  </mergeCells>
  <hyperlinks>
    <hyperlink ref="A1" location="Inhalt!A2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2" width="89.33"/>
    <col collapsed="false" customWidth="true" hidden="false" outlineLevel="0" max="2" min="2" style="48" width="4"/>
  </cols>
  <sheetData>
    <row r="1" customFormat="false" ht="17.25" hidden="false" customHeight="false" outlineLevel="0" collapsed="false">
      <c r="A1" s="49" t="s">
        <v>43</v>
      </c>
      <c r="B1" s="50" t="s">
        <v>2</v>
      </c>
    </row>
    <row r="2" customFormat="false" ht="19.5" hidden="false" customHeight="true" outlineLevel="0" collapsed="false">
      <c r="A2" s="51" t="s">
        <v>44</v>
      </c>
      <c r="B2" s="50" t="s">
        <v>2</v>
      </c>
    </row>
    <row r="3" customFormat="false" ht="13.5" hidden="false" customHeight="true" outlineLevel="0" collapsed="false">
      <c r="A3" s="51" t="s">
        <v>45</v>
      </c>
      <c r="B3" s="50" t="s">
        <v>2</v>
      </c>
    </row>
    <row r="4" s="53" customFormat="true" ht="19.5" hidden="false" customHeight="true" outlineLevel="0" collapsed="false">
      <c r="A4" s="52" t="s">
        <v>46</v>
      </c>
      <c r="B4" s="50" t="s">
        <v>2</v>
      </c>
    </row>
    <row r="5" s="53" customFormat="true" ht="19.5" hidden="false" customHeight="true" outlineLevel="0" collapsed="false">
      <c r="A5" s="54" t="s">
        <v>47</v>
      </c>
      <c r="B5" s="50" t="s">
        <v>2</v>
      </c>
    </row>
    <row r="6" s="53" customFormat="true" ht="19.5" hidden="false" customHeight="true" outlineLevel="0" collapsed="false">
      <c r="A6" s="55" t="s">
        <v>48</v>
      </c>
      <c r="B6" s="50" t="s">
        <v>2</v>
      </c>
      <c r="D6" s="56"/>
    </row>
    <row r="7" s="56" customFormat="true" ht="13.5" hidden="false" customHeight="false" outlineLevel="0" collapsed="false">
      <c r="A7" s="55" t="s">
        <v>49</v>
      </c>
      <c r="B7" s="50" t="s">
        <v>2</v>
      </c>
    </row>
    <row r="8" s="56" customFormat="true" ht="27.75" hidden="false" customHeight="true" outlineLevel="0" collapsed="false">
      <c r="A8" s="55" t="s">
        <v>50</v>
      </c>
      <c r="B8" s="50" t="s">
        <v>2</v>
      </c>
    </row>
    <row r="9" s="56" customFormat="true" ht="39.75" hidden="false" customHeight="true" outlineLevel="0" collapsed="false">
      <c r="A9" s="55" t="s">
        <v>51</v>
      </c>
      <c r="B9" s="50" t="s">
        <v>2</v>
      </c>
    </row>
    <row r="10" s="56" customFormat="true" ht="20.25" hidden="false" customHeight="true" outlineLevel="0" collapsed="false">
      <c r="A10" s="55" t="s">
        <v>52</v>
      </c>
      <c r="B10" s="50" t="s">
        <v>2</v>
      </c>
    </row>
    <row r="11" s="56" customFormat="true" ht="13.5" hidden="false" customHeight="true" outlineLevel="0" collapsed="false">
      <c r="A11" s="55" t="s">
        <v>53</v>
      </c>
      <c r="B11" s="50" t="s">
        <v>2</v>
      </c>
    </row>
    <row r="12" s="56" customFormat="true" ht="27.75" hidden="false" customHeight="true" outlineLevel="0" collapsed="false">
      <c r="A12" s="55" t="s">
        <v>54</v>
      </c>
      <c r="B12" s="50" t="s">
        <v>2</v>
      </c>
    </row>
    <row r="13" s="56" customFormat="true" ht="27.75" hidden="false" customHeight="true" outlineLevel="0" collapsed="false">
      <c r="A13" s="55" t="s">
        <v>55</v>
      </c>
      <c r="B13" s="50" t="s">
        <v>2</v>
      </c>
    </row>
    <row r="14" s="56" customFormat="true" ht="27.75" hidden="false" customHeight="true" outlineLevel="0" collapsed="false">
      <c r="A14" s="57" t="s">
        <v>56</v>
      </c>
      <c r="B14" s="50" t="s">
        <v>2</v>
      </c>
    </row>
    <row r="15" s="56" customFormat="true" ht="27.75" hidden="false" customHeight="true" outlineLevel="0" collapsed="false">
      <c r="A15" s="58" t="s">
        <v>57</v>
      </c>
      <c r="B15" s="50" t="s">
        <v>2</v>
      </c>
    </row>
    <row r="16" s="56" customFormat="true" ht="39.75" hidden="false" customHeight="false" outlineLevel="0" collapsed="false">
      <c r="A16" s="58" t="s">
        <v>58</v>
      </c>
      <c r="B16" s="50" t="s">
        <v>2</v>
      </c>
    </row>
    <row r="17" s="56" customFormat="true" ht="13.5" hidden="false" customHeight="true" outlineLevel="0" collapsed="false">
      <c r="A17" s="59" t="s">
        <v>59</v>
      </c>
      <c r="B17" s="50" t="s">
        <v>2</v>
      </c>
    </row>
    <row r="18" s="56" customFormat="true" ht="26.25" hidden="false" customHeight="true" outlineLevel="0" collapsed="false">
      <c r="A18" s="55" t="s">
        <v>60</v>
      </c>
      <c r="B18" s="50" t="s">
        <v>2</v>
      </c>
    </row>
    <row r="19" s="56" customFormat="true" ht="27" hidden="false" customHeight="true" outlineLevel="0" collapsed="false">
      <c r="A19" s="55" t="s">
        <v>61</v>
      </c>
      <c r="B19" s="50" t="s">
        <v>2</v>
      </c>
    </row>
    <row r="20" s="53" customFormat="true" ht="19.5" hidden="false" customHeight="true" outlineLevel="0" collapsed="false">
      <c r="A20" s="60" t="s">
        <v>62</v>
      </c>
      <c r="B20" s="50" t="s">
        <v>2</v>
      </c>
    </row>
    <row r="21" s="56" customFormat="true" ht="31.5" hidden="false" customHeight="true" outlineLevel="0" collapsed="false">
      <c r="A21" s="55" t="s">
        <v>63</v>
      </c>
      <c r="B21" s="50" t="s">
        <v>2</v>
      </c>
    </row>
    <row r="22" customFormat="false" ht="27.75" hidden="false" customHeight="true" outlineLevel="0" collapsed="false">
      <c r="A22" s="57" t="s">
        <v>64</v>
      </c>
      <c r="B22" s="50" t="s">
        <v>2</v>
      </c>
    </row>
    <row r="23" customFormat="false" ht="13.5" hidden="false" customHeight="true" outlineLevel="0" collapsed="false">
      <c r="A23" s="61" t="s">
        <v>65</v>
      </c>
      <c r="B23" s="50" t="s">
        <v>2</v>
      </c>
    </row>
    <row r="24" customFormat="false" ht="13.5" hidden="false" customHeight="true" outlineLevel="0" collapsed="false">
      <c r="A24" s="61" t="s">
        <v>66</v>
      </c>
      <c r="B24" s="50" t="s">
        <v>2</v>
      </c>
    </row>
    <row r="25" customFormat="false" ht="13.5" hidden="false" customHeight="true" outlineLevel="0" collapsed="false">
      <c r="A25" s="61" t="s">
        <v>67</v>
      </c>
      <c r="B25" s="50" t="s">
        <v>2</v>
      </c>
    </row>
    <row r="26" s="63" customFormat="true" ht="4.5" hidden="false" customHeight="true" outlineLevel="0" collapsed="false">
      <c r="A26" s="62" t="s">
        <v>8</v>
      </c>
      <c r="B26" s="62" t="s">
        <v>9</v>
      </c>
    </row>
  </sheetData>
  <hyperlinks>
    <hyperlink ref="A2" location="Impressum!A1" display="Zeichenerklärung, Impressum"/>
    <hyperlink ref="A3" location="Vorbemerkungen!A1" display="Vorbemerkungen"/>
    <hyperlink ref="A6" location="'1. Anbauentwicklung'!A1" display="1. Anbauentwicklung wichtiger Gemüsearten und Erdbeeren im Freiland 2016 bis 2024"/>
    <hyperlink ref="A7" location="'2. Betriebe Gemüse u. Erdb.'!A1" display="2. Betriebe und Anbauflächen von Gemüse und Erdbeeren insgesamt 2024 auf Kreisebene"/>
    <hyperlink ref="A8" location="'3. Gemüse Freiland NDS'!A1" display="3. Betriebe, Anbauflächen, Erträge und Erntemengen von Gemüsearten im Freiland 2024 auf regionaler Ebene"/>
    <hyperlink ref="A9" location="'4. Gemüse uGlas NDS'!A1" display="4. Betriebe, Anbauflächen, Erträge und Erntemengen von Gemüsearten unter hohen begehbaren Schutzabdeckungen einschließlich Gewächshäusern 2024 auf regionaler Ebene"/>
    <hyperlink ref="A10" location="'5. Erdbeeren'!A1" display="5. Betriebe, Anbauflächen, Erträge und Erntemengen von Erdbeeren 2024 auf Kreisebene"/>
    <hyperlink ref="A11" location="'6. Spargel'!A1" display="6. Betriebe, Anbauflächen, Erträge und Erntemengen von Spargel 2024 auf Kreisebene"/>
    <hyperlink ref="A12" location="'7. Gem ohne Erdb GK'!A1" display="7. Betriebe und Anbauflächen des Gemüseanbaus (ohne Erdbeeren) 2024&#10;nach Größenklassen der Gemüseanbaufläche insgesamt in Niedersachsen"/>
    <hyperlink ref="A13" location="'8. Erdbeeren GK'!A1" display="8. Betriebe und Anbauflächen von Erdbeeren 2024 nach Größenklassen der Anbaufläche&#10;in Niedersachsen  "/>
    <hyperlink ref="A15" location="'9.1 Öko Gemüsegruppen'!A1" display="9.1 Betriebe, Anbauflächen und Erntemengen von Gemüse nach Gemüsegruppen sowie von Erdbeeren"/>
    <hyperlink ref="A16" location="'9.2 Öko Gemüse ohne Erdb'!A1" display="9.2 Betriebe, Anbauflächen, Erträge und Erntemengen von Gemüse im Freiland&#10;und unter hohen begehbaren Schutzabdeckungen einschließlich Gewächshäusern&#10;nach Gemüsegruppen 2024 in Niedersachsen"/>
    <hyperlink ref="A17" location="'10. GF Gemüse ohne Erdb'!A1" display="10. Betriebe und Grundflächen des Gemüseanbaus (ohne Erdbeeren) 2024 auf Kreisebene"/>
    <hyperlink ref="A18" location="'11. GF Jungpflanzen'!A1" display="11. Betriebe und Grundflächen der Jungpflanzenanzucht von Gemüse und Erdbeeren 2024 auf regionaler Ebene"/>
    <hyperlink ref="A19" location="'12. GF Gemüse GK'!A1" display="12. Betriebe und Grundflächen des Gemüseanbaus (ohne Erdbeeren) 2024 in Niedersachsen nach Größenklassen der Grundfläche des Gemüseanbaus insgesamt"/>
    <hyperlink ref="A21" location="'1. Pilze'!A1" display="1. Betriebe mit Speisepilzanbau 2024 nach Erntefläche, Hektarertrag, Erntemenge, Speisepilzart und Art der Bewirtschaftung in Niedersachsen"/>
    <hyperlink ref="A23" location="'2.1 Pilze Betr u. Prod'!A1" display="2.1 Betriebe und Produktionsfläche"/>
    <hyperlink ref="A24" location="'2.2 Pilze Betr u. Erntefläche'!A1" display="2.2 Betriebe und Erntefläche"/>
    <hyperlink ref="A25" location="'2.3 Pilze Ertrag u. Erntemenge'!A1" display="2.3 Hektarertrag und Erntemeng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2" width="89.33"/>
    <col collapsed="false" customWidth="true" hidden="false" outlineLevel="0" max="2" min="2" style="13" width="4.11"/>
  </cols>
  <sheetData>
    <row r="1" customFormat="false" ht="24" hidden="false" customHeight="true" outlineLevel="0" collapsed="false">
      <c r="A1" s="14" t="s">
        <v>10</v>
      </c>
      <c r="B1" s="11" t="s">
        <v>2</v>
      </c>
    </row>
    <row r="2" s="36" customFormat="true" ht="27" hidden="false" customHeight="true" outlineLevel="0" collapsed="false">
      <c r="A2" s="64" t="s">
        <v>45</v>
      </c>
      <c r="B2" s="35" t="s">
        <v>2</v>
      </c>
    </row>
    <row r="3" s="65" customFormat="true" ht="69.75" hidden="false" customHeight="true" outlineLevel="0" collapsed="false">
      <c r="A3" s="37" t="s">
        <v>68</v>
      </c>
      <c r="B3" s="24" t="s">
        <v>2</v>
      </c>
    </row>
    <row r="4" s="65" customFormat="true" ht="34.5" hidden="false" customHeight="true" outlineLevel="0" collapsed="false">
      <c r="A4" s="37" t="s">
        <v>69</v>
      </c>
      <c r="B4" s="24" t="s">
        <v>2</v>
      </c>
    </row>
    <row r="5" s="65" customFormat="true" ht="42.75" hidden="false" customHeight="true" outlineLevel="0" collapsed="false">
      <c r="A5" s="37" t="s">
        <v>70</v>
      </c>
      <c r="B5" s="24" t="s">
        <v>2</v>
      </c>
    </row>
    <row r="6" s="65" customFormat="true" ht="34.5" hidden="false" customHeight="true" outlineLevel="0" collapsed="false">
      <c r="A6" s="66" t="s">
        <v>71</v>
      </c>
      <c r="B6" s="24" t="s">
        <v>2</v>
      </c>
    </row>
    <row r="7" s="65" customFormat="true" ht="41.25" hidden="false" customHeight="true" outlineLevel="0" collapsed="false">
      <c r="A7" s="67" t="s">
        <v>72</v>
      </c>
      <c r="B7" s="24" t="s">
        <v>2</v>
      </c>
    </row>
    <row r="8" s="65" customFormat="true" ht="34.5" hidden="false" customHeight="true" outlineLevel="0" collapsed="false">
      <c r="A8" s="43" t="s">
        <v>73</v>
      </c>
      <c r="B8" s="24" t="s">
        <v>2</v>
      </c>
    </row>
    <row r="9" customFormat="false" ht="94.5" hidden="false" customHeight="true" outlineLevel="0" collapsed="false">
      <c r="A9" s="37" t="s">
        <v>74</v>
      </c>
      <c r="B9" s="11" t="s">
        <v>2</v>
      </c>
    </row>
    <row r="10" customFormat="false" ht="45" hidden="false" customHeight="true" outlineLevel="0" collapsed="false">
      <c r="A10" s="37" t="s">
        <v>75</v>
      </c>
      <c r="B10" s="11" t="s">
        <v>2</v>
      </c>
    </row>
    <row r="11" s="65" customFormat="true" ht="69.75" hidden="false" customHeight="true" outlineLevel="0" collapsed="false">
      <c r="A11" s="37" t="s">
        <v>76</v>
      </c>
      <c r="B11" s="24" t="s">
        <v>2</v>
      </c>
    </row>
    <row r="12" s="11" customFormat="true" ht="3.75" hidden="false" customHeight="false" outlineLevel="0" collapsed="false">
      <c r="A12" s="11" t="s">
        <v>8</v>
      </c>
      <c r="B12" s="11" t="s">
        <v>9</v>
      </c>
    </row>
  </sheetData>
  <hyperlinks>
    <hyperlink ref="A1" location="Inhalt!A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8" width="27.88"/>
    <col collapsed="false" customWidth="true" hidden="false" outlineLevel="0" max="10" min="2" style="68" width="9.67"/>
    <col collapsed="false" customWidth="true" hidden="false" outlineLevel="0" max="11" min="11" style="68" width="1.67"/>
    <col collapsed="false" customWidth="false" hidden="false" outlineLevel="0" max="16384" min="12" style="68" width="11.56"/>
  </cols>
  <sheetData>
    <row r="1" s="69" customFormat="true" ht="24.75" hidden="false" customHeight="true" outlineLevel="0" collapsed="false">
      <c r="A1" s="14" t="s">
        <v>77</v>
      </c>
      <c r="B1" s="14"/>
      <c r="C1" s="14"/>
      <c r="D1" s="14"/>
      <c r="E1" s="14"/>
      <c r="F1" s="14"/>
      <c r="G1" s="14"/>
      <c r="H1" s="14"/>
      <c r="I1" s="14"/>
      <c r="J1" s="14"/>
      <c r="K1" s="11" t="s">
        <v>2</v>
      </c>
    </row>
    <row r="2" customFormat="false" ht="19.5" hidden="false" customHeight="true" outlineLevel="0" collapsed="false">
      <c r="A2" s="70" t="s">
        <v>78</v>
      </c>
      <c r="B2" s="70"/>
      <c r="C2" s="70"/>
      <c r="D2" s="70"/>
      <c r="E2" s="70"/>
      <c r="F2" s="70"/>
      <c r="G2" s="70"/>
      <c r="H2" s="70"/>
      <c r="I2" s="70"/>
      <c r="J2" s="70"/>
      <c r="K2" s="11" t="s">
        <v>2</v>
      </c>
    </row>
    <row r="3" customFormat="false" ht="45" hidden="false" customHeight="true" outlineLevel="0" collapsed="false">
      <c r="A3" s="71" t="s">
        <v>79</v>
      </c>
      <c r="B3" s="72" t="s">
        <v>80</v>
      </c>
      <c r="C3" s="73" t="s">
        <v>81</v>
      </c>
      <c r="D3" s="73" t="s">
        <v>82</v>
      </c>
      <c r="E3" s="72" t="s">
        <v>83</v>
      </c>
      <c r="F3" s="72" t="s">
        <v>84</v>
      </c>
      <c r="G3" s="73" t="s">
        <v>85</v>
      </c>
      <c r="H3" s="72" t="s">
        <v>86</v>
      </c>
      <c r="I3" s="72" t="s">
        <v>87</v>
      </c>
      <c r="J3" s="72" t="s">
        <v>88</v>
      </c>
      <c r="K3" s="11" t="s">
        <v>2</v>
      </c>
    </row>
    <row r="4" customFormat="false" ht="18" hidden="false" customHeight="true" outlineLevel="0" collapsed="false">
      <c r="A4" s="74" t="s">
        <v>89</v>
      </c>
      <c r="B4" s="75" t="n">
        <v>187.4</v>
      </c>
      <c r="C4" s="75" t="n">
        <v>196.7</v>
      </c>
      <c r="D4" s="75" t="n">
        <v>140.9</v>
      </c>
      <c r="E4" s="75" t="n">
        <v>200.8</v>
      </c>
      <c r="F4" s="75" t="n">
        <v>210.5</v>
      </c>
      <c r="G4" s="75" t="n">
        <v>181</v>
      </c>
      <c r="H4" s="75" t="n">
        <v>213</v>
      </c>
      <c r="I4" s="75" t="n">
        <v>188</v>
      </c>
      <c r="J4" s="75" t="n">
        <v>640</v>
      </c>
      <c r="K4" s="11" t="s">
        <v>2</v>
      </c>
    </row>
    <row r="5" customFormat="false" ht="12" hidden="false" customHeight="true" outlineLevel="0" collapsed="false">
      <c r="A5" s="74" t="s">
        <v>90</v>
      </c>
      <c r="B5" s="75" t="n">
        <v>55.7</v>
      </c>
      <c r="C5" s="75" t="n">
        <v>67.8</v>
      </c>
      <c r="D5" s="75" t="n">
        <v>60.3</v>
      </c>
      <c r="E5" s="75" t="s">
        <v>91</v>
      </c>
      <c r="F5" s="75" t="n">
        <v>44.1</v>
      </c>
      <c r="G5" s="75" t="n">
        <v>52</v>
      </c>
      <c r="H5" s="75" t="n">
        <v>55</v>
      </c>
      <c r="I5" s="75" t="n">
        <v>48</v>
      </c>
      <c r="J5" s="75" t="n">
        <v>62.4</v>
      </c>
      <c r="K5" s="11" t="s">
        <v>2</v>
      </c>
    </row>
    <row r="6" customFormat="false" ht="12" hidden="false" customHeight="true" outlineLevel="0" collapsed="false">
      <c r="A6" s="74" t="s">
        <v>92</v>
      </c>
      <c r="B6" s="75" t="n">
        <v>109.3</v>
      </c>
      <c r="C6" s="75" t="n">
        <v>100.1</v>
      </c>
      <c r="D6" s="75" t="n">
        <v>96.4</v>
      </c>
      <c r="E6" s="75" t="n">
        <v>79.4</v>
      </c>
      <c r="F6" s="75" t="n">
        <v>91.4</v>
      </c>
      <c r="G6" s="75" t="n">
        <v>81</v>
      </c>
      <c r="H6" s="75" t="n">
        <v>80</v>
      </c>
      <c r="I6" s="75" t="n">
        <v>71</v>
      </c>
      <c r="J6" s="75" t="n">
        <v>70</v>
      </c>
      <c r="K6" s="11" t="s">
        <v>2</v>
      </c>
    </row>
    <row r="7" customFormat="false" ht="12" hidden="false" customHeight="true" outlineLevel="0" collapsed="false">
      <c r="A7" s="74" t="s">
        <v>93</v>
      </c>
      <c r="B7" s="75" t="n">
        <v>455.7</v>
      </c>
      <c r="C7" s="75" t="n">
        <v>488.6</v>
      </c>
      <c r="D7" s="75" t="n">
        <v>516.1</v>
      </c>
      <c r="E7" s="75" t="n">
        <v>429.3</v>
      </c>
      <c r="F7" s="75" t="n">
        <v>519.4</v>
      </c>
      <c r="G7" s="75" t="n">
        <v>372</v>
      </c>
      <c r="H7" s="75" t="n">
        <v>397</v>
      </c>
      <c r="I7" s="75" t="n">
        <v>344</v>
      </c>
      <c r="J7" s="75" t="n">
        <v>383.2</v>
      </c>
      <c r="K7" s="11" t="s">
        <v>2</v>
      </c>
    </row>
    <row r="8" customFormat="false" ht="12" hidden="false" customHeight="true" outlineLevel="0" collapsed="false">
      <c r="A8" s="74" t="s">
        <v>94</v>
      </c>
      <c r="B8" s="75" t="n">
        <v>28.8</v>
      </c>
      <c r="C8" s="75" t="n">
        <v>29.5</v>
      </c>
      <c r="D8" s="75" t="n">
        <v>28.9</v>
      </c>
      <c r="E8" s="75" t="n">
        <v>24.3</v>
      </c>
      <c r="F8" s="75" t="n">
        <v>29.4</v>
      </c>
      <c r="G8" s="75" t="n">
        <v>30</v>
      </c>
      <c r="H8" s="75" t="n">
        <v>28</v>
      </c>
      <c r="I8" s="75" t="n">
        <v>28</v>
      </c>
      <c r="J8" s="75" t="n">
        <v>31</v>
      </c>
      <c r="K8" s="11" t="s">
        <v>2</v>
      </c>
    </row>
    <row r="9" customFormat="false" ht="12" hidden="false" customHeight="true" outlineLevel="0" collapsed="false">
      <c r="A9" s="74" t="s">
        <v>95</v>
      </c>
      <c r="B9" s="75" t="n">
        <v>741.7</v>
      </c>
      <c r="C9" s="75" t="n">
        <v>747.3</v>
      </c>
      <c r="D9" s="75" t="n">
        <v>707.1</v>
      </c>
      <c r="E9" s="75" t="n">
        <v>700.1</v>
      </c>
      <c r="F9" s="75" t="s">
        <v>91</v>
      </c>
      <c r="G9" s="75" t="n">
        <v>728</v>
      </c>
      <c r="H9" s="75" t="n">
        <v>831</v>
      </c>
      <c r="I9" s="75" t="n">
        <v>770</v>
      </c>
      <c r="J9" s="75" t="n">
        <v>859</v>
      </c>
      <c r="K9" s="11" t="s">
        <v>2</v>
      </c>
    </row>
    <row r="10" customFormat="false" ht="12" hidden="false" customHeight="true" outlineLevel="0" collapsed="false">
      <c r="A10" s="74" t="s">
        <v>96</v>
      </c>
      <c r="B10" s="75" t="n">
        <v>142.5</v>
      </c>
      <c r="C10" s="75" t="n">
        <v>142.9</v>
      </c>
      <c r="D10" s="75" t="n">
        <v>174.6</v>
      </c>
      <c r="E10" s="75" t="n">
        <v>196.1</v>
      </c>
      <c r="F10" s="75" t="s">
        <v>91</v>
      </c>
      <c r="G10" s="75" t="n">
        <v>185</v>
      </c>
      <c r="H10" s="75" t="n">
        <v>215</v>
      </c>
      <c r="I10" s="75" t="n">
        <v>231</v>
      </c>
      <c r="J10" s="75" t="n">
        <v>263</v>
      </c>
      <c r="K10" s="11" t="s">
        <v>2</v>
      </c>
    </row>
    <row r="11" customFormat="false" ht="12" hidden="false" customHeight="true" outlineLevel="0" collapsed="false">
      <c r="A11" s="74" t="s">
        <v>97</v>
      </c>
      <c r="B11" s="75" t="n">
        <v>320.3</v>
      </c>
      <c r="C11" s="75" t="n">
        <v>284</v>
      </c>
      <c r="D11" s="75" t="n">
        <v>267</v>
      </c>
      <c r="E11" s="75" t="n">
        <v>242.7</v>
      </c>
      <c r="F11" s="75" t="n">
        <v>247.7</v>
      </c>
      <c r="G11" s="75" t="n">
        <v>284</v>
      </c>
      <c r="H11" s="75" t="n">
        <v>252</v>
      </c>
      <c r="I11" s="75" t="n">
        <v>255</v>
      </c>
      <c r="J11" s="75" t="n">
        <v>428</v>
      </c>
      <c r="K11" s="11" t="s">
        <v>2</v>
      </c>
    </row>
    <row r="12" customFormat="false" ht="12" hidden="false" customHeight="true" outlineLevel="0" collapsed="false">
      <c r="A12" s="74" t="s">
        <v>98</v>
      </c>
      <c r="B12" s="76" t="s">
        <v>91</v>
      </c>
      <c r="C12" s="76" t="s">
        <v>91</v>
      </c>
      <c r="D12" s="75" t="s">
        <v>91</v>
      </c>
      <c r="E12" s="76" t="s">
        <v>91</v>
      </c>
      <c r="F12" s="76" t="s">
        <v>91</v>
      </c>
      <c r="G12" s="75" t="s">
        <v>91</v>
      </c>
      <c r="H12" s="76" t="s">
        <v>91</v>
      </c>
      <c r="I12" s="76" t="s">
        <v>91</v>
      </c>
      <c r="J12" s="76" t="s">
        <v>91</v>
      </c>
      <c r="K12" s="11" t="s">
        <v>2</v>
      </c>
    </row>
    <row r="13" customFormat="false" ht="12" hidden="false" customHeight="true" outlineLevel="0" collapsed="false">
      <c r="A13" s="74" t="s">
        <v>99</v>
      </c>
      <c r="B13" s="76" t="s">
        <v>91</v>
      </c>
      <c r="C13" s="76" t="s">
        <v>91</v>
      </c>
      <c r="D13" s="75" t="s">
        <v>91</v>
      </c>
      <c r="E13" s="76" t="n">
        <v>47.9</v>
      </c>
      <c r="F13" s="76" t="s">
        <v>91</v>
      </c>
      <c r="G13" s="75" t="n">
        <v>55</v>
      </c>
      <c r="H13" s="76" t="s">
        <v>91</v>
      </c>
      <c r="I13" s="76" t="s">
        <v>91</v>
      </c>
      <c r="J13" s="76" t="n">
        <v>42</v>
      </c>
      <c r="K13" s="11" t="s">
        <v>2</v>
      </c>
    </row>
    <row r="14" customFormat="false" ht="12" hidden="false" customHeight="true" outlineLevel="0" collapsed="false">
      <c r="A14" s="74" t="s">
        <v>100</v>
      </c>
      <c r="B14" s="75" t="n">
        <v>39.5</v>
      </c>
      <c r="C14" s="75" t="n">
        <v>38.2</v>
      </c>
      <c r="D14" s="75" t="n">
        <v>42.5</v>
      </c>
      <c r="E14" s="75" t="n">
        <v>39.8</v>
      </c>
      <c r="F14" s="75" t="n">
        <v>47.3</v>
      </c>
      <c r="G14" s="75" t="n">
        <v>66</v>
      </c>
      <c r="H14" s="75" t="n">
        <v>59</v>
      </c>
      <c r="I14" s="75" t="n">
        <v>45</v>
      </c>
      <c r="J14" s="75" t="n">
        <v>44</v>
      </c>
      <c r="K14" s="11" t="s">
        <v>2</v>
      </c>
    </row>
    <row r="15" customFormat="false" ht="12" hidden="false" customHeight="true" outlineLevel="0" collapsed="false">
      <c r="A15" s="74" t="s">
        <v>101</v>
      </c>
      <c r="B15" s="75" t="n">
        <v>1119.9</v>
      </c>
      <c r="C15" s="75" t="n">
        <v>1057.5</v>
      </c>
      <c r="D15" s="75" t="n">
        <v>1048.2</v>
      </c>
      <c r="E15" s="75" t="n">
        <v>989</v>
      </c>
      <c r="F15" s="75" t="n">
        <v>1063.8</v>
      </c>
      <c r="G15" s="75" t="n">
        <v>934</v>
      </c>
      <c r="H15" s="75" t="n">
        <v>940</v>
      </c>
      <c r="I15" s="75" t="n">
        <v>861</v>
      </c>
      <c r="J15" s="75" t="n">
        <v>1060</v>
      </c>
      <c r="K15" s="11" t="s">
        <v>2</v>
      </c>
    </row>
    <row r="16" customFormat="false" ht="12" hidden="false" customHeight="true" outlineLevel="0" collapsed="false">
      <c r="A16" s="74" t="s">
        <v>102</v>
      </c>
      <c r="B16" s="76" t="s">
        <v>91</v>
      </c>
      <c r="C16" s="76" t="n">
        <v>107.3</v>
      </c>
      <c r="D16" s="75" t="n">
        <v>82.7</v>
      </c>
      <c r="E16" s="76" t="n">
        <v>72</v>
      </c>
      <c r="F16" s="76" t="n">
        <v>85.9</v>
      </c>
      <c r="G16" s="75" t="n">
        <v>51</v>
      </c>
      <c r="H16" s="76" t="n">
        <v>60</v>
      </c>
      <c r="I16" s="76" t="n">
        <v>47</v>
      </c>
      <c r="J16" s="76" t="n">
        <v>37</v>
      </c>
      <c r="K16" s="11" t="s">
        <v>2</v>
      </c>
    </row>
    <row r="17" customFormat="false" ht="12" hidden="false" customHeight="true" outlineLevel="0" collapsed="false">
      <c r="A17" s="74" t="s">
        <v>103</v>
      </c>
      <c r="B17" s="75" t="n">
        <v>88.5</v>
      </c>
      <c r="C17" s="75" t="s">
        <v>91</v>
      </c>
      <c r="D17" s="75" t="s">
        <v>91</v>
      </c>
      <c r="E17" s="75" t="s">
        <v>91</v>
      </c>
      <c r="F17" s="75" t="n">
        <v>23.8</v>
      </c>
      <c r="G17" s="75" t="n">
        <v>127</v>
      </c>
      <c r="H17" s="75" t="n">
        <v>137</v>
      </c>
      <c r="I17" s="75" t="n">
        <v>171</v>
      </c>
      <c r="J17" s="75" t="n">
        <v>136</v>
      </c>
      <c r="K17" s="11" t="s">
        <v>2</v>
      </c>
    </row>
    <row r="18" customFormat="false" ht="12" hidden="false" customHeight="true" outlineLevel="0" collapsed="false">
      <c r="A18" s="74" t="s">
        <v>104</v>
      </c>
      <c r="B18" s="75" t="n">
        <v>474.9</v>
      </c>
      <c r="C18" s="75" t="n">
        <v>560.2</v>
      </c>
      <c r="D18" s="75" t="n">
        <v>276.2</v>
      </c>
      <c r="E18" s="75" t="n">
        <v>334.8</v>
      </c>
      <c r="F18" s="75" t="n">
        <v>901.9</v>
      </c>
      <c r="G18" s="75" t="n">
        <v>802</v>
      </c>
      <c r="H18" s="75" t="n">
        <v>668</v>
      </c>
      <c r="I18" s="75" t="n">
        <v>688</v>
      </c>
      <c r="J18" s="75" t="n">
        <v>825</v>
      </c>
      <c r="K18" s="11" t="s">
        <v>2</v>
      </c>
    </row>
    <row r="19" customFormat="false" ht="12" hidden="false" customHeight="true" outlineLevel="0" collapsed="false">
      <c r="A19" s="74" t="s">
        <v>105</v>
      </c>
      <c r="B19" s="75" t="n">
        <v>1949</v>
      </c>
      <c r="C19" s="75" t="n">
        <v>2005.7</v>
      </c>
      <c r="D19" s="75" t="n">
        <v>2091.3</v>
      </c>
      <c r="E19" s="75" t="n">
        <v>2169.5</v>
      </c>
      <c r="F19" s="75" t="n">
        <v>2215.4</v>
      </c>
      <c r="G19" s="75" t="n">
        <v>2433</v>
      </c>
      <c r="H19" s="75" t="n">
        <v>2048</v>
      </c>
      <c r="I19" s="75" t="n">
        <v>2163</v>
      </c>
      <c r="J19" s="75" t="n">
        <v>2219</v>
      </c>
      <c r="K19" s="11" t="s">
        <v>2</v>
      </c>
    </row>
    <row r="20" customFormat="false" ht="12" hidden="false" customHeight="true" outlineLevel="0" collapsed="false">
      <c r="A20" s="74" t="s">
        <v>106</v>
      </c>
      <c r="B20" s="75" t="n">
        <v>260.9</v>
      </c>
      <c r="C20" s="75" t="n">
        <v>231.5</v>
      </c>
      <c r="D20" s="75" t="n">
        <v>211.2</v>
      </c>
      <c r="E20" s="75" t="n">
        <v>236.9</v>
      </c>
      <c r="F20" s="75" t="s">
        <v>91</v>
      </c>
      <c r="G20" s="75" t="s">
        <v>91</v>
      </c>
      <c r="H20" s="75" t="n">
        <v>207</v>
      </c>
      <c r="I20" s="75" t="n">
        <v>270</v>
      </c>
      <c r="J20" s="75" t="s">
        <v>91</v>
      </c>
      <c r="K20" s="11" t="s">
        <v>2</v>
      </c>
    </row>
    <row r="21" customFormat="false" ht="12" hidden="false" customHeight="true" outlineLevel="0" collapsed="false">
      <c r="A21" s="74" t="s">
        <v>107</v>
      </c>
      <c r="B21" s="75" t="n">
        <v>331.9</v>
      </c>
      <c r="C21" s="75" t="n">
        <v>356.8</v>
      </c>
      <c r="D21" s="75" t="n">
        <v>400.2</v>
      </c>
      <c r="E21" s="75" t="n">
        <v>403.6</v>
      </c>
      <c r="F21" s="75" t="n">
        <v>486.4</v>
      </c>
      <c r="G21" s="75" t="n">
        <v>468</v>
      </c>
      <c r="H21" s="75" t="n">
        <v>444</v>
      </c>
      <c r="I21" s="75" t="n">
        <v>387</v>
      </c>
      <c r="J21" s="75" t="n">
        <v>512</v>
      </c>
      <c r="K21" s="11" t="s">
        <v>2</v>
      </c>
    </row>
    <row r="22" customFormat="false" ht="12" hidden="false" customHeight="true" outlineLevel="0" collapsed="false">
      <c r="A22" s="74" t="s">
        <v>108</v>
      </c>
      <c r="B22" s="75" t="n">
        <v>210.5</v>
      </c>
      <c r="C22" s="75" t="n">
        <v>373.3</v>
      </c>
      <c r="D22" s="75" t="n">
        <v>356.2</v>
      </c>
      <c r="E22" s="75" t="n">
        <v>380</v>
      </c>
      <c r="F22" s="75" t="n">
        <v>398.6</v>
      </c>
      <c r="G22" s="75" t="n">
        <v>422</v>
      </c>
      <c r="H22" s="75" t="n">
        <v>462</v>
      </c>
      <c r="I22" s="75" t="n">
        <v>442</v>
      </c>
      <c r="J22" s="75" t="n">
        <v>457</v>
      </c>
      <c r="K22" s="11" t="s">
        <v>2</v>
      </c>
    </row>
    <row r="23" customFormat="false" ht="12" hidden="false" customHeight="true" outlineLevel="0" collapsed="false">
      <c r="A23" s="74" t="s">
        <v>109</v>
      </c>
      <c r="B23" s="75" t="n">
        <v>2501.3</v>
      </c>
      <c r="C23" s="75" t="n">
        <v>2637.5</v>
      </c>
      <c r="D23" s="75" t="n">
        <v>2502.5</v>
      </c>
      <c r="E23" s="75" t="n">
        <v>2850.7</v>
      </c>
      <c r="F23" s="75" t="n">
        <v>3129.2</v>
      </c>
      <c r="G23" s="75" t="n">
        <v>3780</v>
      </c>
      <c r="H23" s="75" t="n">
        <v>4030</v>
      </c>
      <c r="I23" s="75" t="n">
        <v>4333</v>
      </c>
      <c r="J23" s="75" t="n">
        <v>5498</v>
      </c>
      <c r="K23" s="11" t="s">
        <v>2</v>
      </c>
    </row>
    <row r="24" customFormat="false" ht="12" hidden="false" customHeight="true" outlineLevel="0" collapsed="false">
      <c r="A24" s="74" t="s">
        <v>110</v>
      </c>
      <c r="B24" s="75" t="n">
        <v>4928.8</v>
      </c>
      <c r="C24" s="75" t="n">
        <v>5184.5</v>
      </c>
      <c r="D24" s="75" t="n">
        <v>5064.5</v>
      </c>
      <c r="E24" s="75" t="n">
        <v>4843.8</v>
      </c>
      <c r="F24" s="75" t="n">
        <v>4632.5</v>
      </c>
      <c r="G24" s="75" t="n">
        <v>4699</v>
      </c>
      <c r="H24" s="75" t="n">
        <v>4481</v>
      </c>
      <c r="I24" s="75" t="n">
        <v>4366</v>
      </c>
      <c r="J24" s="75" t="n">
        <v>4020</v>
      </c>
      <c r="K24" s="11" t="s">
        <v>2</v>
      </c>
    </row>
    <row r="25" customFormat="false" ht="12" hidden="false" customHeight="true" outlineLevel="0" collapsed="false">
      <c r="A25" s="74" t="s">
        <v>111</v>
      </c>
      <c r="B25" s="75" t="n">
        <v>996.7</v>
      </c>
      <c r="C25" s="75" t="n">
        <v>953.9</v>
      </c>
      <c r="D25" s="75" t="n">
        <v>840.1</v>
      </c>
      <c r="E25" s="75" t="n">
        <v>808.2</v>
      </c>
      <c r="F25" s="75" t="n">
        <v>710.4</v>
      </c>
      <c r="G25" s="75" t="n">
        <v>562</v>
      </c>
      <c r="H25" s="75" t="n">
        <v>577</v>
      </c>
      <c r="I25" s="75" t="n">
        <v>527</v>
      </c>
      <c r="J25" s="75" t="n">
        <v>528</v>
      </c>
      <c r="K25" s="11" t="s">
        <v>2</v>
      </c>
    </row>
    <row r="26" customFormat="false" ht="12" hidden="false" customHeight="true" outlineLevel="0" collapsed="false">
      <c r="A26" s="74" t="s">
        <v>112</v>
      </c>
      <c r="B26" s="75" t="n">
        <v>79.8</v>
      </c>
      <c r="C26" s="75" t="s">
        <v>91</v>
      </c>
      <c r="D26" s="75" t="s">
        <v>91</v>
      </c>
      <c r="E26" s="75" t="n">
        <v>70.3</v>
      </c>
      <c r="F26" s="75" t="s">
        <v>91</v>
      </c>
      <c r="G26" s="75" t="n">
        <v>292</v>
      </c>
      <c r="H26" s="75" t="n">
        <v>128</v>
      </c>
      <c r="I26" s="75" t="n">
        <v>117</v>
      </c>
      <c r="J26" s="75" t="n">
        <v>83</v>
      </c>
      <c r="K26" s="11" t="s">
        <v>2</v>
      </c>
    </row>
    <row r="27" customFormat="false" ht="12.75" hidden="false" customHeight="false" outlineLevel="0" collapsed="false">
      <c r="A27" s="77" t="s">
        <v>113</v>
      </c>
      <c r="B27" s="75" t="n">
        <v>746</v>
      </c>
      <c r="C27" s="75" t="s">
        <v>114</v>
      </c>
      <c r="D27" s="75" t="s">
        <v>114</v>
      </c>
      <c r="E27" s="75" t="s">
        <v>114</v>
      </c>
      <c r="F27" s="75" t="n">
        <v>985.7</v>
      </c>
      <c r="G27" s="75" t="s">
        <v>114</v>
      </c>
      <c r="H27" s="75" t="s">
        <v>114</v>
      </c>
      <c r="I27" s="75" t="s">
        <v>114</v>
      </c>
      <c r="J27" s="75" t="n">
        <v>934</v>
      </c>
      <c r="K27" s="11" t="s">
        <v>2</v>
      </c>
    </row>
    <row r="28" customFormat="false" ht="12" hidden="false" customHeight="true" outlineLevel="0" collapsed="false">
      <c r="A28" s="74" t="s">
        <v>115</v>
      </c>
      <c r="B28" s="75" t="n">
        <v>69.8</v>
      </c>
      <c r="C28" s="75" t="n">
        <v>50.5</v>
      </c>
      <c r="D28" s="75" t="s">
        <v>91</v>
      </c>
      <c r="E28" s="75" t="n">
        <v>29.5</v>
      </c>
      <c r="F28" s="75" t="n">
        <v>46.6</v>
      </c>
      <c r="G28" s="75" t="n">
        <v>58</v>
      </c>
      <c r="H28" s="75" t="n">
        <v>56</v>
      </c>
      <c r="I28" s="75" t="s">
        <v>91</v>
      </c>
      <c r="J28" s="75" t="n">
        <v>44</v>
      </c>
      <c r="K28" s="11" t="s">
        <v>2</v>
      </c>
    </row>
    <row r="29" customFormat="false" ht="12" hidden="false" customHeight="true" outlineLevel="0" collapsed="false">
      <c r="A29" s="74" t="s">
        <v>116</v>
      </c>
      <c r="B29" s="75" t="n">
        <v>869.3</v>
      </c>
      <c r="C29" s="75" t="n">
        <v>942.2</v>
      </c>
      <c r="D29" s="75" t="n">
        <v>976.6</v>
      </c>
      <c r="E29" s="75" t="n">
        <v>934.6</v>
      </c>
      <c r="F29" s="75" t="n">
        <v>1043.7</v>
      </c>
      <c r="G29" s="75" t="n">
        <v>918</v>
      </c>
      <c r="H29" s="75" t="n">
        <v>947</v>
      </c>
      <c r="I29" s="75" t="n">
        <v>952</v>
      </c>
      <c r="J29" s="75" t="n">
        <v>1060</v>
      </c>
      <c r="K29" s="11" t="s">
        <v>2</v>
      </c>
    </row>
    <row r="30" customFormat="false" ht="12.75" hidden="false" customHeight="false" outlineLevel="0" collapsed="false">
      <c r="A30" s="78" t="s">
        <v>117</v>
      </c>
      <c r="B30" s="79" t="n">
        <v>19293.2</v>
      </c>
      <c r="C30" s="79" t="n">
        <v>20194.7</v>
      </c>
      <c r="D30" s="79" t="n">
        <v>20271.6</v>
      </c>
      <c r="E30" s="79" t="n">
        <v>20416.4</v>
      </c>
      <c r="F30" s="79" t="n">
        <v>21534.3</v>
      </c>
      <c r="G30" s="79" t="n">
        <v>22337</v>
      </c>
      <c r="H30" s="79" t="n">
        <v>21912</v>
      </c>
      <c r="I30" s="79" t="n">
        <v>21991</v>
      </c>
      <c r="J30" s="79" t="n">
        <v>24385</v>
      </c>
      <c r="K30" s="11" t="s">
        <v>2</v>
      </c>
    </row>
    <row r="31" customFormat="false" ht="12.75" hidden="false" customHeight="false" outlineLevel="0" collapsed="false">
      <c r="A31" s="74" t="s">
        <v>118</v>
      </c>
      <c r="B31" s="75" t="n">
        <v>3313.2</v>
      </c>
      <c r="C31" s="75" t="n">
        <v>3025.6</v>
      </c>
      <c r="D31" s="75" t="n">
        <v>2866</v>
      </c>
      <c r="E31" s="75" t="n">
        <v>2678</v>
      </c>
      <c r="F31" s="75" t="n">
        <v>2663.4</v>
      </c>
      <c r="G31" s="75" t="n">
        <v>2574</v>
      </c>
      <c r="H31" s="75" t="n">
        <v>2574</v>
      </c>
      <c r="I31" s="75" t="n">
        <v>2371</v>
      </c>
      <c r="J31" s="75" t="n">
        <v>2133</v>
      </c>
      <c r="K31" s="11" t="s">
        <v>2</v>
      </c>
    </row>
    <row r="32" customFormat="false" ht="12" hidden="false" customHeight="true" outlineLevel="0" collapsed="false">
      <c r="A32" s="74" t="s">
        <v>119</v>
      </c>
      <c r="B32" s="75" t="n">
        <v>544.6</v>
      </c>
      <c r="C32" s="75" t="n">
        <v>567.6</v>
      </c>
      <c r="D32" s="75" t="n">
        <v>493.7</v>
      </c>
      <c r="E32" s="75" t="n">
        <v>425.7</v>
      </c>
      <c r="F32" s="75" t="n">
        <v>456.8</v>
      </c>
      <c r="G32" s="75" t="n">
        <v>509</v>
      </c>
      <c r="H32" s="75" t="n">
        <v>521</v>
      </c>
      <c r="I32" s="75" t="n">
        <v>458</v>
      </c>
      <c r="J32" s="75" t="n">
        <v>467</v>
      </c>
      <c r="K32" s="11" t="s">
        <v>2</v>
      </c>
    </row>
    <row r="33" s="81" customFormat="true" ht="4.5" hidden="false" customHeight="true" outlineLevel="0" collapsed="false">
      <c r="A33" s="80" t="s">
        <v>120</v>
      </c>
      <c r="B33" s="80" t="s">
        <v>120</v>
      </c>
      <c r="C33" s="80" t="s">
        <v>120</v>
      </c>
      <c r="D33" s="80" t="s">
        <v>120</v>
      </c>
      <c r="E33" s="80" t="s">
        <v>120</v>
      </c>
      <c r="F33" s="80" t="s">
        <v>120</v>
      </c>
      <c r="G33" s="80" t="s">
        <v>120</v>
      </c>
      <c r="H33" s="80" t="s">
        <v>120</v>
      </c>
      <c r="I33" s="80" t="s">
        <v>120</v>
      </c>
      <c r="J33" s="80" t="s">
        <v>120</v>
      </c>
      <c r="K33" s="11" t="s">
        <v>2</v>
      </c>
    </row>
    <row r="34" s="83" customFormat="true" ht="9.75" hidden="false" customHeight="true" outlineLevel="0" collapsed="false">
      <c r="A34" s="82" t="s">
        <v>121</v>
      </c>
      <c r="B34" s="82"/>
      <c r="C34" s="82"/>
      <c r="D34" s="82"/>
      <c r="E34" s="82"/>
      <c r="F34" s="82"/>
      <c r="G34" s="82"/>
      <c r="H34" s="82"/>
      <c r="I34" s="82"/>
      <c r="J34" s="82"/>
      <c r="K34" s="11" t="s">
        <v>2</v>
      </c>
    </row>
    <row r="35" s="83" customFormat="true" ht="7.5" hidden="false" customHeight="true" outlineLevel="0" collapsed="false">
      <c r="A35" s="82" t="s">
        <v>122</v>
      </c>
      <c r="B35" s="82"/>
      <c r="C35" s="82"/>
      <c r="D35" s="82"/>
      <c r="E35" s="82"/>
      <c r="F35" s="82"/>
      <c r="G35" s="82"/>
      <c r="H35" s="82"/>
      <c r="I35" s="82"/>
      <c r="J35" s="82"/>
      <c r="K35" s="11" t="s">
        <v>2</v>
      </c>
    </row>
    <row r="36" s="84" customFormat="true" ht="4.5" hidden="false" customHeight="true" outlineLevel="0" collapsed="false">
      <c r="A36" s="11" t="s">
        <v>8</v>
      </c>
      <c r="B36" s="11" t="s">
        <v>8</v>
      </c>
      <c r="C36" s="11" t="s">
        <v>8</v>
      </c>
      <c r="D36" s="11" t="s">
        <v>8</v>
      </c>
      <c r="E36" s="11" t="s">
        <v>8</v>
      </c>
      <c r="F36" s="11" t="s">
        <v>8</v>
      </c>
      <c r="G36" s="11" t="s">
        <v>8</v>
      </c>
      <c r="H36" s="11" t="s">
        <v>8</v>
      </c>
      <c r="I36" s="11" t="s">
        <v>8</v>
      </c>
      <c r="J36" s="11" t="s">
        <v>8</v>
      </c>
      <c r="K36" s="11" t="s">
        <v>9</v>
      </c>
    </row>
  </sheetData>
  <mergeCells count="4">
    <mergeCell ref="A1:J1"/>
    <mergeCell ref="A2:J2"/>
    <mergeCell ref="A34:J34"/>
    <mergeCell ref="A35:J35"/>
  </mergeCells>
  <hyperlinks>
    <hyperlink ref="A1" location="Inhalt!A6" display="Zurück 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85" width="9.56"/>
    <col collapsed="false" customWidth="true" hidden="false" outlineLevel="0" max="2" min="2" style="86" width="22.67"/>
    <col collapsed="false" customWidth="true" hidden="false" outlineLevel="0" max="3" min="3" style="87" width="9.56"/>
    <col collapsed="false" customWidth="true" hidden="false" outlineLevel="0" max="4" min="4" style="88" width="9.56"/>
    <col collapsed="false" customWidth="true" hidden="false" outlineLevel="0" max="5" min="5" style="87" width="9.56"/>
    <col collapsed="false" customWidth="true" hidden="false" outlineLevel="0" max="6" min="6" style="88" width="9.56"/>
    <col collapsed="false" customWidth="true" hidden="false" outlineLevel="0" max="7" min="7" style="87" width="9.56"/>
    <col collapsed="false" customWidth="true" hidden="false" outlineLevel="0" max="8" min="8" style="88" width="9.56"/>
    <col collapsed="false" customWidth="true" hidden="false" outlineLevel="0" max="9" min="9" style="87" width="8.67"/>
    <col collapsed="false" customWidth="true" hidden="false" outlineLevel="0" max="10" min="10" style="88" width="9"/>
    <col collapsed="false" customWidth="true" hidden="false" outlineLevel="0" max="11" min="11" style="87" width="9"/>
    <col collapsed="false" customWidth="true" hidden="false" outlineLevel="0" max="12" min="12" style="88" width="9"/>
    <col collapsed="false" customWidth="true" hidden="false" outlineLevel="0" max="13" min="13" style="87" width="9"/>
    <col collapsed="false" customWidth="true" hidden="false" outlineLevel="0" max="14" min="14" style="88" width="9"/>
    <col collapsed="false" customWidth="true" hidden="false" outlineLevel="0" max="15" min="15" style="87" width="8.11"/>
    <col collapsed="false" customWidth="true" hidden="false" outlineLevel="0" max="16" min="16" style="88" width="9"/>
    <col collapsed="false" customWidth="true" hidden="false" outlineLevel="0" max="17" min="17" style="89" width="1"/>
    <col collapsed="false" customWidth="false" hidden="false" outlineLevel="0" max="16384" min="18" style="86" width="11.44"/>
  </cols>
  <sheetData>
    <row r="1" s="91" customFormat="true" ht="24" hidden="false" customHeight="true" outlineLevel="0" collapsed="false">
      <c r="A1" s="14" t="s">
        <v>10</v>
      </c>
      <c r="B1" s="14"/>
      <c r="C1" s="14"/>
      <c r="D1" s="14"/>
      <c r="E1" s="14"/>
      <c r="F1" s="14"/>
      <c r="G1" s="14"/>
      <c r="H1" s="14"/>
      <c r="I1" s="14"/>
      <c r="J1" s="14"/>
      <c r="K1" s="14"/>
      <c r="L1" s="14"/>
      <c r="M1" s="14"/>
      <c r="N1" s="14"/>
      <c r="O1" s="14"/>
      <c r="P1" s="14"/>
      <c r="Q1" s="90" t="s">
        <v>2</v>
      </c>
    </row>
    <row r="2" s="93" customFormat="true" ht="15" hidden="false" customHeight="true" outlineLevel="0" collapsed="false">
      <c r="A2" s="92" t="s">
        <v>49</v>
      </c>
      <c r="B2" s="92"/>
      <c r="C2" s="92"/>
      <c r="D2" s="92"/>
      <c r="E2" s="92"/>
      <c r="F2" s="92"/>
      <c r="G2" s="92"/>
      <c r="H2" s="92"/>
      <c r="I2" s="92"/>
      <c r="J2" s="92"/>
      <c r="K2" s="92"/>
      <c r="L2" s="92"/>
      <c r="M2" s="92"/>
      <c r="N2" s="92"/>
      <c r="O2" s="92"/>
      <c r="P2" s="92"/>
      <c r="Q2" s="90" t="s">
        <v>2</v>
      </c>
    </row>
    <row r="3" s="93" customFormat="true" ht="4.5" hidden="false" customHeight="true" outlineLevel="0" collapsed="false">
      <c r="A3" s="94" t="s">
        <v>123</v>
      </c>
      <c r="B3" s="94"/>
      <c r="C3" s="94"/>
      <c r="D3" s="94"/>
      <c r="E3" s="94"/>
      <c r="F3" s="94"/>
      <c r="G3" s="94"/>
      <c r="H3" s="94"/>
      <c r="I3" s="94"/>
      <c r="J3" s="94"/>
      <c r="K3" s="94"/>
      <c r="L3" s="94"/>
      <c r="M3" s="94"/>
      <c r="N3" s="94"/>
      <c r="O3" s="94"/>
      <c r="P3" s="94"/>
      <c r="Q3" s="90" t="s">
        <v>2</v>
      </c>
    </row>
    <row r="4" s="93" customFormat="true" ht="15" hidden="false" customHeight="true" outlineLevel="0" collapsed="false">
      <c r="A4" s="95" t="s">
        <v>124</v>
      </c>
      <c r="B4" s="96" t="s">
        <v>125</v>
      </c>
      <c r="C4" s="97" t="s">
        <v>126</v>
      </c>
      <c r="D4" s="97"/>
      <c r="E4" s="97" t="s">
        <v>127</v>
      </c>
      <c r="F4" s="97"/>
      <c r="G4" s="97"/>
      <c r="H4" s="97"/>
      <c r="I4" s="97"/>
      <c r="J4" s="97"/>
      <c r="K4" s="98" t="s">
        <v>128</v>
      </c>
      <c r="L4" s="98"/>
      <c r="M4" s="98"/>
      <c r="N4" s="98"/>
      <c r="O4" s="98"/>
      <c r="P4" s="98"/>
      <c r="Q4" s="90" t="s">
        <v>2</v>
      </c>
    </row>
    <row r="5" s="93" customFormat="true" ht="15" hidden="false" customHeight="true" outlineLevel="0" collapsed="false">
      <c r="A5" s="95"/>
      <c r="B5" s="96"/>
      <c r="C5" s="97"/>
      <c r="D5" s="97"/>
      <c r="E5" s="97" t="s">
        <v>129</v>
      </c>
      <c r="F5" s="97"/>
      <c r="G5" s="97" t="s">
        <v>130</v>
      </c>
      <c r="H5" s="97"/>
      <c r="I5" s="97"/>
      <c r="J5" s="97"/>
      <c r="K5" s="97" t="s">
        <v>129</v>
      </c>
      <c r="L5" s="97"/>
      <c r="M5" s="98" t="s">
        <v>130</v>
      </c>
      <c r="N5" s="98"/>
      <c r="O5" s="98"/>
      <c r="P5" s="98"/>
      <c r="Q5" s="90" t="s">
        <v>2</v>
      </c>
    </row>
    <row r="6" customFormat="false" ht="60" hidden="false" customHeight="true" outlineLevel="0" collapsed="false">
      <c r="A6" s="95"/>
      <c r="B6" s="96"/>
      <c r="C6" s="97"/>
      <c r="D6" s="97"/>
      <c r="E6" s="97"/>
      <c r="F6" s="97"/>
      <c r="G6" s="97" t="s">
        <v>131</v>
      </c>
      <c r="H6" s="97"/>
      <c r="I6" s="97" t="s">
        <v>132</v>
      </c>
      <c r="J6" s="97"/>
      <c r="K6" s="97"/>
      <c r="L6" s="97"/>
      <c r="M6" s="97" t="s">
        <v>131</v>
      </c>
      <c r="N6" s="97"/>
      <c r="O6" s="98" t="s">
        <v>132</v>
      </c>
      <c r="P6" s="98"/>
      <c r="Q6" s="90" t="s">
        <v>2</v>
      </c>
    </row>
    <row r="7" customFormat="false" ht="30" hidden="false" customHeight="true" outlineLevel="0" collapsed="false">
      <c r="A7" s="95"/>
      <c r="B7" s="96"/>
      <c r="C7" s="99" t="s">
        <v>133</v>
      </c>
      <c r="D7" s="100" t="s">
        <v>134</v>
      </c>
      <c r="E7" s="99" t="s">
        <v>133</v>
      </c>
      <c r="F7" s="100" t="s">
        <v>134</v>
      </c>
      <c r="G7" s="99" t="s">
        <v>133</v>
      </c>
      <c r="H7" s="100" t="s">
        <v>134</v>
      </c>
      <c r="I7" s="99" t="s">
        <v>133</v>
      </c>
      <c r="J7" s="100" t="s">
        <v>134</v>
      </c>
      <c r="K7" s="99" t="s">
        <v>133</v>
      </c>
      <c r="L7" s="100" t="s">
        <v>134</v>
      </c>
      <c r="M7" s="99" t="s">
        <v>133</v>
      </c>
      <c r="N7" s="100" t="s">
        <v>134</v>
      </c>
      <c r="O7" s="99" t="s">
        <v>133</v>
      </c>
      <c r="P7" s="101" t="s">
        <v>134</v>
      </c>
      <c r="Q7" s="90" t="s">
        <v>2</v>
      </c>
    </row>
    <row r="8" customFormat="false" ht="4.5" hidden="false" customHeight="true" outlineLevel="0" collapsed="false">
      <c r="A8" s="102" t="s">
        <v>135</v>
      </c>
      <c r="B8" s="102" t="s">
        <v>136</v>
      </c>
      <c r="C8" s="103" t="s">
        <v>137</v>
      </c>
      <c r="D8" s="104" t="s">
        <v>138</v>
      </c>
      <c r="E8" s="103" t="s">
        <v>139</v>
      </c>
      <c r="F8" s="104" t="s">
        <v>140</v>
      </c>
      <c r="G8" s="103" t="s">
        <v>141</v>
      </c>
      <c r="H8" s="104" t="s">
        <v>142</v>
      </c>
      <c r="I8" s="103" t="s">
        <v>143</v>
      </c>
      <c r="J8" s="104" t="s">
        <v>144</v>
      </c>
      <c r="K8" s="103" t="s">
        <v>145</v>
      </c>
      <c r="L8" s="104" t="s">
        <v>146</v>
      </c>
      <c r="M8" s="103" t="s">
        <v>147</v>
      </c>
      <c r="N8" s="104" t="s">
        <v>148</v>
      </c>
      <c r="O8" s="103" t="s">
        <v>149</v>
      </c>
      <c r="P8" s="104" t="s">
        <v>150</v>
      </c>
      <c r="Q8" s="90" t="s">
        <v>2</v>
      </c>
    </row>
    <row r="9" s="110" customFormat="true" ht="12" hidden="false" customHeight="true" outlineLevel="0" collapsed="false">
      <c r="A9" s="105" t="s">
        <v>151</v>
      </c>
      <c r="B9" s="106" t="s">
        <v>152</v>
      </c>
      <c r="C9" s="107" t="n">
        <v>990</v>
      </c>
      <c r="D9" s="108" t="n">
        <v>27352.3</v>
      </c>
      <c r="E9" s="107" t="n">
        <v>900</v>
      </c>
      <c r="F9" s="108" t="n">
        <v>24500.4</v>
      </c>
      <c r="G9" s="107" t="n">
        <v>870</v>
      </c>
      <c r="H9" s="108" t="n">
        <v>24385</v>
      </c>
      <c r="I9" s="107" t="n">
        <v>185</v>
      </c>
      <c r="J9" s="108" t="n">
        <v>115.4</v>
      </c>
      <c r="K9" s="107" t="n">
        <v>225</v>
      </c>
      <c r="L9" s="108" t="n">
        <v>2851.9</v>
      </c>
      <c r="M9" s="107" t="n">
        <v>212</v>
      </c>
      <c r="N9" s="108" t="n">
        <v>2599.3</v>
      </c>
      <c r="O9" s="107" t="n">
        <v>75</v>
      </c>
      <c r="P9" s="109" t="n">
        <v>252.6</v>
      </c>
      <c r="Q9" s="90" t="s">
        <v>2</v>
      </c>
    </row>
    <row r="10" s="113" customFormat="true" ht="19.5" hidden="false" customHeight="true" outlineLevel="0" collapsed="false">
      <c r="A10" s="111" t="n">
        <v>1</v>
      </c>
      <c r="B10" s="112" t="s">
        <v>153</v>
      </c>
      <c r="C10" s="107" t="n">
        <v>158</v>
      </c>
      <c r="D10" s="108" t="n">
        <v>1714</v>
      </c>
      <c r="E10" s="107" t="n">
        <v>138</v>
      </c>
      <c r="F10" s="108" t="n">
        <v>1568.2</v>
      </c>
      <c r="G10" s="107" t="n">
        <v>138</v>
      </c>
      <c r="H10" s="108" t="n">
        <v>1565</v>
      </c>
      <c r="I10" s="107" t="n">
        <v>25</v>
      </c>
      <c r="J10" s="108" t="n">
        <v>3.2</v>
      </c>
      <c r="K10" s="107" t="n">
        <v>40</v>
      </c>
      <c r="L10" s="108" t="n">
        <v>145.8</v>
      </c>
      <c r="M10" s="107" t="n">
        <v>38</v>
      </c>
      <c r="N10" s="108" t="n">
        <v>141.4</v>
      </c>
      <c r="O10" s="107" t="n">
        <v>10</v>
      </c>
      <c r="P10" s="109" t="n">
        <v>4.4</v>
      </c>
      <c r="Q10" s="90" t="s">
        <v>2</v>
      </c>
    </row>
    <row r="11" s="120" customFormat="true" ht="12" hidden="false" customHeight="true" outlineLevel="0" collapsed="false">
      <c r="A11" s="114" t="n">
        <v>101</v>
      </c>
      <c r="B11" s="115" t="s">
        <v>154</v>
      </c>
      <c r="C11" s="116" t="n">
        <v>6</v>
      </c>
      <c r="D11" s="117" t="n">
        <v>51.5</v>
      </c>
      <c r="E11" s="116" t="n">
        <v>5</v>
      </c>
      <c r="F11" s="117" t="s">
        <v>91</v>
      </c>
      <c r="G11" s="116" t="n">
        <v>5</v>
      </c>
      <c r="H11" s="117" t="s">
        <v>91</v>
      </c>
      <c r="I11" s="118" t="n">
        <v>0</v>
      </c>
      <c r="J11" s="118" t="n">
        <v>0</v>
      </c>
      <c r="K11" s="116" t="n">
        <v>2</v>
      </c>
      <c r="L11" s="117" t="s">
        <v>91</v>
      </c>
      <c r="M11" s="116" t="n">
        <v>2</v>
      </c>
      <c r="N11" s="117" t="s">
        <v>91</v>
      </c>
      <c r="O11" s="116" t="n">
        <v>1</v>
      </c>
      <c r="P11" s="119" t="s">
        <v>91</v>
      </c>
      <c r="Q11" s="90" t="s">
        <v>2</v>
      </c>
    </row>
    <row r="12" s="120" customFormat="true" ht="12" hidden="false" customHeight="true" outlineLevel="0" collapsed="false">
      <c r="A12" s="114" t="n">
        <v>102</v>
      </c>
      <c r="B12" s="115" t="s">
        <v>155</v>
      </c>
      <c r="C12" s="116" t="n">
        <v>3</v>
      </c>
      <c r="D12" s="117" t="n">
        <v>7.1</v>
      </c>
      <c r="E12" s="116" t="n">
        <v>2</v>
      </c>
      <c r="F12" s="117" t="s">
        <v>91</v>
      </c>
      <c r="G12" s="116" t="n">
        <v>2</v>
      </c>
      <c r="H12" s="117" t="s">
        <v>91</v>
      </c>
      <c r="I12" s="118" t="n">
        <v>0</v>
      </c>
      <c r="J12" s="118" t="n">
        <v>0</v>
      </c>
      <c r="K12" s="116" t="n">
        <v>1</v>
      </c>
      <c r="L12" s="117" t="s">
        <v>91</v>
      </c>
      <c r="M12" s="116" t="n">
        <v>1</v>
      </c>
      <c r="N12" s="117" t="s">
        <v>91</v>
      </c>
      <c r="O12" s="118" t="n">
        <v>0</v>
      </c>
      <c r="P12" s="118" t="n">
        <v>0</v>
      </c>
      <c r="Q12" s="90" t="s">
        <v>2</v>
      </c>
    </row>
    <row r="13" s="120" customFormat="true" ht="12" hidden="false" customHeight="true" outlineLevel="0" collapsed="false">
      <c r="A13" s="114" t="n">
        <v>103</v>
      </c>
      <c r="B13" s="115" t="s">
        <v>156</v>
      </c>
      <c r="C13" s="118" t="n">
        <v>0</v>
      </c>
      <c r="D13" s="118" t="n">
        <v>0</v>
      </c>
      <c r="E13" s="118" t="n">
        <v>0</v>
      </c>
      <c r="F13" s="118" t="n">
        <v>0</v>
      </c>
      <c r="G13" s="118" t="n">
        <v>0</v>
      </c>
      <c r="H13" s="118" t="n">
        <v>0</v>
      </c>
      <c r="I13" s="118" t="n">
        <v>0</v>
      </c>
      <c r="J13" s="118" t="n">
        <v>0</v>
      </c>
      <c r="K13" s="118" t="n">
        <v>0</v>
      </c>
      <c r="L13" s="118" t="n">
        <v>0</v>
      </c>
      <c r="M13" s="118" t="n">
        <v>0</v>
      </c>
      <c r="N13" s="118" t="n">
        <v>0</v>
      </c>
      <c r="O13" s="118" t="n">
        <v>0</v>
      </c>
      <c r="P13" s="118" t="n">
        <v>0</v>
      </c>
      <c r="Q13" s="90" t="s">
        <v>2</v>
      </c>
    </row>
    <row r="14" s="121" customFormat="true" ht="15" hidden="false" customHeight="true" outlineLevel="0" collapsed="false">
      <c r="A14" s="114" t="n">
        <v>151</v>
      </c>
      <c r="B14" s="115" t="s">
        <v>157</v>
      </c>
      <c r="C14" s="116" t="n">
        <v>44</v>
      </c>
      <c r="D14" s="117" t="n">
        <v>592.2</v>
      </c>
      <c r="E14" s="116" t="n">
        <v>43</v>
      </c>
      <c r="F14" s="117" t="n">
        <v>583.1</v>
      </c>
      <c r="G14" s="116" t="n">
        <v>43</v>
      </c>
      <c r="H14" s="117" t="s">
        <v>91</v>
      </c>
      <c r="I14" s="116" t="n">
        <v>4</v>
      </c>
      <c r="J14" s="117" t="s">
        <v>91</v>
      </c>
      <c r="K14" s="116" t="n">
        <v>5</v>
      </c>
      <c r="L14" s="117" t="n">
        <v>9.1</v>
      </c>
      <c r="M14" s="116" t="n">
        <v>3</v>
      </c>
      <c r="N14" s="117" t="s">
        <v>91</v>
      </c>
      <c r="O14" s="116" t="n">
        <v>3</v>
      </c>
      <c r="P14" s="117" t="s">
        <v>91</v>
      </c>
      <c r="Q14" s="90" t="s">
        <v>2</v>
      </c>
    </row>
    <row r="15" customFormat="false" ht="12" hidden="false" customHeight="true" outlineLevel="0" collapsed="false">
      <c r="A15" s="114" t="n">
        <v>153</v>
      </c>
      <c r="B15" s="115" t="s">
        <v>158</v>
      </c>
      <c r="C15" s="116" t="n">
        <v>5</v>
      </c>
      <c r="D15" s="117" t="n">
        <v>25.5</v>
      </c>
      <c r="E15" s="116" t="n">
        <v>3</v>
      </c>
      <c r="F15" s="117" t="s">
        <v>91</v>
      </c>
      <c r="G15" s="116" t="n">
        <v>3</v>
      </c>
      <c r="H15" s="117" t="s">
        <v>91</v>
      </c>
      <c r="I15" s="116" t="n">
        <v>1</v>
      </c>
      <c r="J15" s="117" t="s">
        <v>91</v>
      </c>
      <c r="K15" s="116" t="n">
        <v>4</v>
      </c>
      <c r="L15" s="117" t="s">
        <v>91</v>
      </c>
      <c r="M15" s="116" t="n">
        <v>4</v>
      </c>
      <c r="N15" s="117" t="s">
        <v>91</v>
      </c>
      <c r="O15" s="116" t="n">
        <v>2</v>
      </c>
      <c r="P15" s="117" t="s">
        <v>91</v>
      </c>
      <c r="Q15" s="90" t="s">
        <v>2</v>
      </c>
    </row>
    <row r="16" customFormat="false" ht="12" hidden="false" customHeight="true" outlineLevel="0" collapsed="false">
      <c r="A16" s="114" t="n">
        <v>154</v>
      </c>
      <c r="B16" s="115" t="s">
        <v>159</v>
      </c>
      <c r="C16" s="116" t="n">
        <v>6</v>
      </c>
      <c r="D16" s="117" t="n">
        <v>10.8</v>
      </c>
      <c r="E16" s="116" t="n">
        <v>4</v>
      </c>
      <c r="F16" s="117" t="s">
        <v>91</v>
      </c>
      <c r="G16" s="116" t="n">
        <v>4</v>
      </c>
      <c r="H16" s="117" t="s">
        <v>91</v>
      </c>
      <c r="I16" s="116" t="n">
        <v>2</v>
      </c>
      <c r="J16" s="117" t="s">
        <v>91</v>
      </c>
      <c r="K16" s="116" t="n">
        <v>2</v>
      </c>
      <c r="L16" s="117" t="s">
        <v>91</v>
      </c>
      <c r="M16" s="116" t="n">
        <v>2</v>
      </c>
      <c r="N16" s="117" t="s">
        <v>91</v>
      </c>
      <c r="O16" s="118" t="n">
        <v>0</v>
      </c>
      <c r="P16" s="118" t="n">
        <v>0</v>
      </c>
      <c r="Q16" s="90" t="s">
        <v>2</v>
      </c>
    </row>
    <row r="17" customFormat="false" ht="12" hidden="false" customHeight="true" outlineLevel="0" collapsed="false">
      <c r="A17" s="114" t="n">
        <v>155</v>
      </c>
      <c r="B17" s="115" t="s">
        <v>160</v>
      </c>
      <c r="C17" s="116" t="n">
        <v>12</v>
      </c>
      <c r="D17" s="117" t="n">
        <v>51.1</v>
      </c>
      <c r="E17" s="116" t="n">
        <v>8</v>
      </c>
      <c r="F17" s="117" t="n">
        <v>37</v>
      </c>
      <c r="G17" s="116" t="n">
        <v>8</v>
      </c>
      <c r="H17" s="117" t="n">
        <v>36.7</v>
      </c>
      <c r="I17" s="116" t="n">
        <v>5</v>
      </c>
      <c r="J17" s="117" t="n">
        <v>0.3</v>
      </c>
      <c r="K17" s="116" t="n">
        <v>7</v>
      </c>
      <c r="L17" s="117" t="n">
        <v>14</v>
      </c>
      <c r="M17" s="116" t="n">
        <v>7</v>
      </c>
      <c r="N17" s="117" t="s">
        <v>91</v>
      </c>
      <c r="O17" s="116" t="n">
        <v>1</v>
      </c>
      <c r="P17" s="117" t="s">
        <v>91</v>
      </c>
      <c r="Q17" s="90" t="s">
        <v>2</v>
      </c>
    </row>
    <row r="18" customFormat="false" ht="12" hidden="false" customHeight="true" outlineLevel="0" collapsed="false">
      <c r="A18" s="114" t="n">
        <v>157</v>
      </c>
      <c r="B18" s="115" t="s">
        <v>161</v>
      </c>
      <c r="C18" s="116" t="n">
        <v>42</v>
      </c>
      <c r="D18" s="117" t="n">
        <v>615.8</v>
      </c>
      <c r="E18" s="116" t="n">
        <v>42</v>
      </c>
      <c r="F18" s="117" t="s">
        <v>91</v>
      </c>
      <c r="G18" s="116" t="n">
        <v>42</v>
      </c>
      <c r="H18" s="117" t="s">
        <v>91</v>
      </c>
      <c r="I18" s="116" t="n">
        <v>2</v>
      </c>
      <c r="J18" s="117" t="s">
        <v>91</v>
      </c>
      <c r="K18" s="116" t="n">
        <v>2</v>
      </c>
      <c r="L18" s="117" t="s">
        <v>91</v>
      </c>
      <c r="M18" s="116" t="n">
        <v>2</v>
      </c>
      <c r="N18" s="117" t="s">
        <v>91</v>
      </c>
      <c r="O18" s="116" t="n">
        <v>2</v>
      </c>
      <c r="P18" s="117" t="s">
        <v>91</v>
      </c>
      <c r="Q18" s="90" t="s">
        <v>2</v>
      </c>
    </row>
    <row r="19" customFormat="false" ht="12" hidden="false" customHeight="true" outlineLevel="0" collapsed="false">
      <c r="A19" s="114" t="n">
        <v>158</v>
      </c>
      <c r="B19" s="115" t="s">
        <v>162</v>
      </c>
      <c r="C19" s="116" t="n">
        <v>20</v>
      </c>
      <c r="D19" s="117" t="n">
        <v>188.9</v>
      </c>
      <c r="E19" s="116" t="n">
        <v>15</v>
      </c>
      <c r="F19" s="117" t="n">
        <v>161.5</v>
      </c>
      <c r="G19" s="116" t="n">
        <v>15</v>
      </c>
      <c r="H19" s="117" t="n">
        <v>160.9</v>
      </c>
      <c r="I19" s="116" t="n">
        <v>4</v>
      </c>
      <c r="J19" s="117" t="n">
        <v>0.6</v>
      </c>
      <c r="K19" s="116" t="n">
        <v>9</v>
      </c>
      <c r="L19" s="117" t="n">
        <v>27.4</v>
      </c>
      <c r="M19" s="116" t="n">
        <v>9</v>
      </c>
      <c r="N19" s="117" t="s">
        <v>91</v>
      </c>
      <c r="O19" s="116" t="n">
        <v>1</v>
      </c>
      <c r="P19" s="117" t="s">
        <v>91</v>
      </c>
      <c r="Q19" s="90" t="s">
        <v>2</v>
      </c>
    </row>
    <row r="20" customFormat="false" ht="12" hidden="false" customHeight="true" outlineLevel="0" collapsed="false">
      <c r="A20" s="114" t="n">
        <v>159</v>
      </c>
      <c r="B20" s="122" t="s">
        <v>163</v>
      </c>
      <c r="C20" s="116" t="n">
        <v>20</v>
      </c>
      <c r="D20" s="117" t="n">
        <v>171.3</v>
      </c>
      <c r="E20" s="116" t="n">
        <v>16</v>
      </c>
      <c r="F20" s="117" t="n">
        <v>149.8</v>
      </c>
      <c r="G20" s="116" t="n">
        <v>16</v>
      </c>
      <c r="H20" s="117" t="n">
        <v>148.5</v>
      </c>
      <c r="I20" s="116" t="n">
        <v>7</v>
      </c>
      <c r="J20" s="117" t="n">
        <v>1.3</v>
      </c>
      <c r="K20" s="116" t="n">
        <v>8</v>
      </c>
      <c r="L20" s="117" t="n">
        <v>21.5</v>
      </c>
      <c r="M20" s="116" t="n">
        <v>8</v>
      </c>
      <c r="N20" s="117" t="n">
        <v>21.5</v>
      </c>
      <c r="O20" s="118" t="n">
        <v>0</v>
      </c>
      <c r="P20" s="118" t="n">
        <v>0</v>
      </c>
      <c r="Q20" s="90" t="s">
        <v>2</v>
      </c>
    </row>
    <row r="21" customFormat="false" ht="19.5" hidden="false" customHeight="true" outlineLevel="0" collapsed="false">
      <c r="A21" s="111" t="n">
        <v>2</v>
      </c>
      <c r="B21" s="112" t="s">
        <v>164</v>
      </c>
      <c r="C21" s="107" t="n">
        <v>221</v>
      </c>
      <c r="D21" s="108" t="n">
        <v>5474.8</v>
      </c>
      <c r="E21" s="107" t="n">
        <v>206</v>
      </c>
      <c r="F21" s="108" t="n">
        <v>4808</v>
      </c>
      <c r="G21" s="107" t="n">
        <v>204</v>
      </c>
      <c r="H21" s="108" t="n">
        <v>4798.7</v>
      </c>
      <c r="I21" s="107" t="n">
        <v>34</v>
      </c>
      <c r="J21" s="108" t="n">
        <v>9.3</v>
      </c>
      <c r="K21" s="107" t="n">
        <v>51</v>
      </c>
      <c r="L21" s="108" t="n">
        <v>666.7</v>
      </c>
      <c r="M21" s="107" t="n">
        <v>47</v>
      </c>
      <c r="N21" s="108" t="n">
        <v>620.1</v>
      </c>
      <c r="O21" s="107" t="n">
        <v>21</v>
      </c>
      <c r="P21" s="108" t="n">
        <v>46.7</v>
      </c>
      <c r="Q21" s="90" t="s">
        <v>2</v>
      </c>
    </row>
    <row r="22" customFormat="false" ht="12" hidden="false" customHeight="true" outlineLevel="0" collapsed="false">
      <c r="A22" s="114" t="n">
        <v>241</v>
      </c>
      <c r="B22" s="115" t="s">
        <v>165</v>
      </c>
      <c r="C22" s="116" t="n">
        <v>85</v>
      </c>
      <c r="D22" s="117" t="n">
        <v>1771.6</v>
      </c>
      <c r="E22" s="116" t="n">
        <v>80</v>
      </c>
      <c r="F22" s="117" t="n">
        <v>1408.3</v>
      </c>
      <c r="G22" s="116" t="n">
        <v>78</v>
      </c>
      <c r="H22" s="117" t="n">
        <v>1403.4</v>
      </c>
      <c r="I22" s="116" t="n">
        <v>11</v>
      </c>
      <c r="J22" s="117" t="n">
        <v>4.9</v>
      </c>
      <c r="K22" s="116" t="n">
        <v>17</v>
      </c>
      <c r="L22" s="117" t="n">
        <v>363.3</v>
      </c>
      <c r="M22" s="116" t="n">
        <v>16</v>
      </c>
      <c r="N22" s="117" t="n">
        <v>338.6</v>
      </c>
      <c r="O22" s="116" t="n">
        <v>8</v>
      </c>
      <c r="P22" s="117" t="n">
        <v>24.8</v>
      </c>
      <c r="Q22" s="90" t="s">
        <v>2</v>
      </c>
    </row>
    <row r="23" customFormat="false" ht="12" hidden="false" customHeight="true" outlineLevel="0" collapsed="false">
      <c r="A23" s="114" t="n">
        <v>251</v>
      </c>
      <c r="B23" s="115" t="s">
        <v>166</v>
      </c>
      <c r="C23" s="116" t="n">
        <v>54</v>
      </c>
      <c r="D23" s="117" t="n">
        <v>1861.1</v>
      </c>
      <c r="E23" s="116" t="n">
        <v>54</v>
      </c>
      <c r="F23" s="117" t="n">
        <v>1741.6</v>
      </c>
      <c r="G23" s="116" t="n">
        <v>54</v>
      </c>
      <c r="H23" s="117" t="n">
        <v>1739.9</v>
      </c>
      <c r="I23" s="116" t="n">
        <v>11</v>
      </c>
      <c r="J23" s="117" t="n">
        <v>1.7</v>
      </c>
      <c r="K23" s="116" t="n">
        <v>13</v>
      </c>
      <c r="L23" s="117" t="n">
        <v>119.5</v>
      </c>
      <c r="M23" s="116" t="n">
        <v>11</v>
      </c>
      <c r="N23" s="117" t="s">
        <v>91</v>
      </c>
      <c r="O23" s="116" t="n">
        <v>5</v>
      </c>
      <c r="P23" s="117" t="s">
        <v>91</v>
      </c>
      <c r="Q23" s="90" t="s">
        <v>2</v>
      </c>
    </row>
    <row r="24" customFormat="false" ht="12" hidden="false" customHeight="true" outlineLevel="0" collapsed="false">
      <c r="A24" s="114" t="n">
        <v>252</v>
      </c>
      <c r="B24" s="115" t="s">
        <v>167</v>
      </c>
      <c r="C24" s="116" t="n">
        <v>16</v>
      </c>
      <c r="D24" s="117" t="n">
        <v>384.1</v>
      </c>
      <c r="E24" s="116" t="n">
        <v>16</v>
      </c>
      <c r="F24" s="117" t="n">
        <v>384.1</v>
      </c>
      <c r="G24" s="116" t="n">
        <v>16</v>
      </c>
      <c r="H24" s="117" t="s">
        <v>91</v>
      </c>
      <c r="I24" s="116" t="n">
        <v>1</v>
      </c>
      <c r="J24" s="117" t="s">
        <v>91</v>
      </c>
      <c r="K24" s="118" t="n">
        <v>0</v>
      </c>
      <c r="L24" s="118" t="n">
        <v>0</v>
      </c>
      <c r="M24" s="118" t="n">
        <v>0</v>
      </c>
      <c r="N24" s="118" t="n">
        <v>0</v>
      </c>
      <c r="O24" s="118" t="n">
        <v>0</v>
      </c>
      <c r="P24" s="118" t="n">
        <v>0</v>
      </c>
      <c r="Q24" s="90" t="s">
        <v>2</v>
      </c>
    </row>
    <row r="25" customFormat="false" ht="12" hidden="false" customHeight="true" outlineLevel="0" collapsed="false">
      <c r="A25" s="114" t="n">
        <v>254</v>
      </c>
      <c r="B25" s="115" t="s">
        <v>168</v>
      </c>
      <c r="C25" s="116" t="n">
        <v>20</v>
      </c>
      <c r="D25" s="117" t="n">
        <v>236.5</v>
      </c>
      <c r="E25" s="116" t="n">
        <v>18</v>
      </c>
      <c r="F25" s="117" t="s">
        <v>91</v>
      </c>
      <c r="G25" s="116" t="n">
        <v>18</v>
      </c>
      <c r="H25" s="117" t="n">
        <v>224</v>
      </c>
      <c r="I25" s="116" t="n">
        <v>5</v>
      </c>
      <c r="J25" s="117" t="s">
        <v>91</v>
      </c>
      <c r="K25" s="116" t="n">
        <v>3</v>
      </c>
      <c r="L25" s="117" t="s">
        <v>91</v>
      </c>
      <c r="M25" s="116" t="n">
        <v>3</v>
      </c>
      <c r="N25" s="117" t="s">
        <v>91</v>
      </c>
      <c r="O25" s="116" t="n">
        <v>1</v>
      </c>
      <c r="P25" s="117" t="s">
        <v>91</v>
      </c>
      <c r="Q25" s="90" t="s">
        <v>2</v>
      </c>
    </row>
    <row r="26" customFormat="false" ht="12" hidden="false" customHeight="true" outlineLevel="0" collapsed="false">
      <c r="A26" s="114" t="n">
        <v>255</v>
      </c>
      <c r="B26" s="115" t="s">
        <v>169</v>
      </c>
      <c r="C26" s="116" t="n">
        <v>3</v>
      </c>
      <c r="D26" s="117" t="s">
        <v>170</v>
      </c>
      <c r="E26" s="116" t="n">
        <v>1</v>
      </c>
      <c r="F26" s="117" t="s">
        <v>91</v>
      </c>
      <c r="G26" s="116" t="n">
        <v>1</v>
      </c>
      <c r="H26" s="117" t="s">
        <v>91</v>
      </c>
      <c r="I26" s="118" t="n">
        <v>0</v>
      </c>
      <c r="J26" s="118" t="n">
        <v>0</v>
      </c>
      <c r="K26" s="116" t="n">
        <v>2</v>
      </c>
      <c r="L26" s="117" t="s">
        <v>91</v>
      </c>
      <c r="M26" s="116" t="n">
        <v>2</v>
      </c>
      <c r="N26" s="117" t="s">
        <v>91</v>
      </c>
      <c r="O26" s="116" t="n">
        <v>1</v>
      </c>
      <c r="P26" s="117" t="s">
        <v>91</v>
      </c>
      <c r="Q26" s="90" t="s">
        <v>2</v>
      </c>
    </row>
    <row r="27" customFormat="false" ht="12" hidden="false" customHeight="true" outlineLevel="0" collapsed="false">
      <c r="A27" s="114" t="n">
        <v>256</v>
      </c>
      <c r="B27" s="123" t="s">
        <v>171</v>
      </c>
      <c r="C27" s="116" t="n">
        <v>33</v>
      </c>
      <c r="D27" s="117" t="n">
        <v>1107</v>
      </c>
      <c r="E27" s="116" t="n">
        <v>30</v>
      </c>
      <c r="F27" s="117" t="n">
        <v>970.8</v>
      </c>
      <c r="G27" s="116" t="n">
        <v>30</v>
      </c>
      <c r="H27" s="117" t="n">
        <v>970.1</v>
      </c>
      <c r="I27" s="116" t="n">
        <v>3</v>
      </c>
      <c r="J27" s="117" t="n">
        <v>0.7</v>
      </c>
      <c r="K27" s="116" t="n">
        <v>9</v>
      </c>
      <c r="L27" s="117" t="n">
        <v>136.2</v>
      </c>
      <c r="M27" s="116" t="n">
        <v>8</v>
      </c>
      <c r="N27" s="117" t="n">
        <v>132.8</v>
      </c>
      <c r="O27" s="116" t="n">
        <v>5</v>
      </c>
      <c r="P27" s="117" t="n">
        <v>3.4</v>
      </c>
      <c r="Q27" s="90" t="s">
        <v>2</v>
      </c>
    </row>
    <row r="28" customFormat="false" ht="12" hidden="false" customHeight="true" outlineLevel="0" collapsed="false">
      <c r="A28" s="114" t="n">
        <v>257</v>
      </c>
      <c r="B28" s="123" t="s">
        <v>172</v>
      </c>
      <c r="C28" s="116" t="n">
        <v>10</v>
      </c>
      <c r="D28" s="117" t="s">
        <v>91</v>
      </c>
      <c r="E28" s="116" t="n">
        <v>7</v>
      </c>
      <c r="F28" s="117" t="s">
        <v>91</v>
      </c>
      <c r="G28" s="116" t="n">
        <v>7</v>
      </c>
      <c r="H28" s="117" t="n">
        <v>47.3</v>
      </c>
      <c r="I28" s="116" t="n">
        <v>3</v>
      </c>
      <c r="J28" s="117" t="s">
        <v>91</v>
      </c>
      <c r="K28" s="116" t="n">
        <v>7</v>
      </c>
      <c r="L28" s="117" t="n">
        <v>18.6</v>
      </c>
      <c r="M28" s="116" t="n">
        <v>7</v>
      </c>
      <c r="N28" s="117" t="s">
        <v>91</v>
      </c>
      <c r="O28" s="116" t="n">
        <v>1</v>
      </c>
      <c r="P28" s="117" t="s">
        <v>91</v>
      </c>
      <c r="Q28" s="90" t="s">
        <v>2</v>
      </c>
    </row>
    <row r="29" customFormat="false" ht="19.5" hidden="false" customHeight="true" outlineLevel="0" collapsed="false">
      <c r="A29" s="111" t="n">
        <v>3</v>
      </c>
      <c r="B29" s="112" t="s">
        <v>173</v>
      </c>
      <c r="C29" s="107" t="n">
        <v>365</v>
      </c>
      <c r="D29" s="108" t="n">
        <v>7493.5</v>
      </c>
      <c r="E29" s="107" t="n">
        <v>337</v>
      </c>
      <c r="F29" s="108" t="n">
        <v>7053.5</v>
      </c>
      <c r="G29" s="107" t="n">
        <v>332</v>
      </c>
      <c r="H29" s="108" t="n">
        <v>7037.9</v>
      </c>
      <c r="I29" s="107" t="n">
        <v>63</v>
      </c>
      <c r="J29" s="108" t="n">
        <v>15.6</v>
      </c>
      <c r="K29" s="107" t="n">
        <v>68</v>
      </c>
      <c r="L29" s="108" t="n">
        <v>440</v>
      </c>
      <c r="M29" s="107" t="n">
        <v>64</v>
      </c>
      <c r="N29" s="108" t="n">
        <v>383.1</v>
      </c>
      <c r="O29" s="107" t="n">
        <v>18</v>
      </c>
      <c r="P29" s="108" t="n">
        <v>56.9</v>
      </c>
      <c r="Q29" s="90" t="s">
        <v>2</v>
      </c>
    </row>
    <row r="30" customFormat="false" ht="12" hidden="false" customHeight="true" outlineLevel="0" collapsed="false">
      <c r="A30" s="114" t="n">
        <v>351</v>
      </c>
      <c r="B30" s="115" t="s">
        <v>174</v>
      </c>
      <c r="C30" s="116" t="n">
        <v>30</v>
      </c>
      <c r="D30" s="117" t="n">
        <v>633.9</v>
      </c>
      <c r="E30" s="116" t="n">
        <v>28</v>
      </c>
      <c r="F30" s="117" t="n">
        <v>607.5</v>
      </c>
      <c r="G30" s="116" t="n">
        <v>27</v>
      </c>
      <c r="H30" s="117" t="s">
        <v>91</v>
      </c>
      <c r="I30" s="116" t="n">
        <v>2</v>
      </c>
      <c r="J30" s="117" t="s">
        <v>91</v>
      </c>
      <c r="K30" s="116" t="n">
        <v>4</v>
      </c>
      <c r="L30" s="117" t="n">
        <v>26.4</v>
      </c>
      <c r="M30" s="116" t="n">
        <v>4</v>
      </c>
      <c r="N30" s="117" t="s">
        <v>91</v>
      </c>
      <c r="O30" s="116" t="n">
        <v>1</v>
      </c>
      <c r="P30" s="117" t="s">
        <v>91</v>
      </c>
      <c r="Q30" s="90" t="s">
        <v>2</v>
      </c>
    </row>
    <row r="31" customFormat="false" ht="12" hidden="false" customHeight="true" outlineLevel="0" collapsed="false">
      <c r="A31" s="114" t="n">
        <v>352</v>
      </c>
      <c r="B31" s="115" t="s">
        <v>175</v>
      </c>
      <c r="C31" s="116" t="n">
        <v>20</v>
      </c>
      <c r="D31" s="124" t="n">
        <v>176.7</v>
      </c>
      <c r="E31" s="116" t="n">
        <v>15</v>
      </c>
      <c r="F31" s="117" t="n">
        <v>128.8</v>
      </c>
      <c r="G31" s="116" t="n">
        <v>14</v>
      </c>
      <c r="H31" s="117" t="n">
        <v>127.8</v>
      </c>
      <c r="I31" s="116" t="n">
        <v>5</v>
      </c>
      <c r="J31" s="117" t="n">
        <v>1</v>
      </c>
      <c r="K31" s="116" t="n">
        <v>7</v>
      </c>
      <c r="L31" s="117" t="n">
        <v>47.9</v>
      </c>
      <c r="M31" s="116" t="n">
        <v>7</v>
      </c>
      <c r="N31" s="117" t="s">
        <v>91</v>
      </c>
      <c r="O31" s="116" t="n">
        <v>1</v>
      </c>
      <c r="P31" s="117" t="s">
        <v>91</v>
      </c>
      <c r="Q31" s="90" t="s">
        <v>2</v>
      </c>
    </row>
    <row r="32" customFormat="false" ht="12" hidden="false" customHeight="true" outlineLevel="0" collapsed="false">
      <c r="A32" s="114" t="n">
        <v>353</v>
      </c>
      <c r="B32" s="115" t="s">
        <v>176</v>
      </c>
      <c r="C32" s="116" t="n">
        <v>34</v>
      </c>
      <c r="D32" s="124" t="n">
        <v>990.3</v>
      </c>
      <c r="E32" s="116" t="n">
        <v>31</v>
      </c>
      <c r="F32" s="125" t="s">
        <v>91</v>
      </c>
      <c r="G32" s="116" t="n">
        <v>29</v>
      </c>
      <c r="H32" s="117" t="n">
        <v>860</v>
      </c>
      <c r="I32" s="116" t="n">
        <v>15</v>
      </c>
      <c r="J32" s="117" t="s">
        <v>91</v>
      </c>
      <c r="K32" s="126" t="n">
        <v>8</v>
      </c>
      <c r="L32" s="117" t="s">
        <v>91</v>
      </c>
      <c r="M32" s="116" t="n">
        <v>8</v>
      </c>
      <c r="N32" s="117" t="s">
        <v>91</v>
      </c>
      <c r="O32" s="126" t="n">
        <v>3</v>
      </c>
      <c r="P32" s="117" t="s">
        <v>91</v>
      </c>
      <c r="Q32" s="90" t="s">
        <v>2</v>
      </c>
    </row>
    <row r="33" customFormat="false" ht="12" hidden="false" customHeight="true" outlineLevel="0" collapsed="false">
      <c r="A33" s="114" t="n">
        <v>354</v>
      </c>
      <c r="B33" s="115" t="s">
        <v>177</v>
      </c>
      <c r="C33" s="116" t="n">
        <v>39</v>
      </c>
      <c r="D33" s="124" t="n">
        <v>863.8</v>
      </c>
      <c r="E33" s="116" t="n">
        <v>39</v>
      </c>
      <c r="F33" s="124" t="n">
        <v>863.2</v>
      </c>
      <c r="G33" s="116" t="n">
        <v>39</v>
      </c>
      <c r="H33" s="117" t="n">
        <v>862.9</v>
      </c>
      <c r="I33" s="116" t="n">
        <v>5</v>
      </c>
      <c r="J33" s="124" t="n">
        <v>0.3</v>
      </c>
      <c r="K33" s="126" t="n">
        <v>4</v>
      </c>
      <c r="L33" s="117" t="n">
        <v>0.6</v>
      </c>
      <c r="M33" s="116" t="n">
        <v>4</v>
      </c>
      <c r="N33" s="124" t="n">
        <v>0.6</v>
      </c>
      <c r="O33" s="118" t="n">
        <v>0</v>
      </c>
      <c r="P33" s="118" t="n">
        <v>0</v>
      </c>
      <c r="Q33" s="90" t="s">
        <v>2</v>
      </c>
    </row>
    <row r="34" customFormat="false" ht="12" hidden="false" customHeight="true" outlineLevel="0" collapsed="false">
      <c r="A34" s="114" t="n">
        <v>355</v>
      </c>
      <c r="B34" s="115" t="s">
        <v>173</v>
      </c>
      <c r="C34" s="126" t="n">
        <v>50</v>
      </c>
      <c r="D34" s="124" t="n">
        <v>1393</v>
      </c>
      <c r="E34" s="126" t="n">
        <v>50</v>
      </c>
      <c r="F34" s="125" t="s">
        <v>91</v>
      </c>
      <c r="G34" s="116" t="n">
        <v>49</v>
      </c>
      <c r="H34" s="117" t="n">
        <v>1375.1</v>
      </c>
      <c r="I34" s="126" t="n">
        <v>14</v>
      </c>
      <c r="J34" s="125" t="s">
        <v>91</v>
      </c>
      <c r="K34" s="126" t="n">
        <v>8</v>
      </c>
      <c r="L34" s="125" t="s">
        <v>91</v>
      </c>
      <c r="M34" s="126" t="n">
        <v>7</v>
      </c>
      <c r="N34" s="125" t="s">
        <v>91</v>
      </c>
      <c r="O34" s="126" t="n">
        <v>4</v>
      </c>
      <c r="P34" s="125" t="s">
        <v>91</v>
      </c>
      <c r="Q34" s="90" t="s">
        <v>2</v>
      </c>
    </row>
    <row r="35" customFormat="false" ht="12" hidden="false" customHeight="true" outlineLevel="0" collapsed="false">
      <c r="A35" s="114" t="n">
        <v>356</v>
      </c>
      <c r="B35" s="115" t="s">
        <v>178</v>
      </c>
      <c r="C35" s="116" t="n">
        <v>10</v>
      </c>
      <c r="D35" s="117" t="n">
        <v>41.6</v>
      </c>
      <c r="E35" s="116" t="n">
        <v>10</v>
      </c>
      <c r="F35" s="117" t="s">
        <v>91</v>
      </c>
      <c r="G35" s="116" t="n">
        <v>10</v>
      </c>
      <c r="H35" s="117" t="n">
        <v>40.4</v>
      </c>
      <c r="I35" s="116" t="n">
        <v>7</v>
      </c>
      <c r="J35" s="117" t="s">
        <v>91</v>
      </c>
      <c r="K35" s="116" t="n">
        <v>1</v>
      </c>
      <c r="L35" s="117" t="s">
        <v>91</v>
      </c>
      <c r="M35" s="116" t="n">
        <v>1</v>
      </c>
      <c r="N35" s="117" t="s">
        <v>91</v>
      </c>
      <c r="O35" s="116" t="n">
        <v>1</v>
      </c>
      <c r="P35" s="117" t="s">
        <v>91</v>
      </c>
      <c r="Q35" s="90" t="s">
        <v>2</v>
      </c>
    </row>
    <row r="36" customFormat="false" ht="12" hidden="false" customHeight="true" outlineLevel="0" collapsed="false">
      <c r="A36" s="114" t="n">
        <v>357</v>
      </c>
      <c r="B36" s="115" t="s">
        <v>179</v>
      </c>
      <c r="C36" s="116" t="n">
        <v>28</v>
      </c>
      <c r="D36" s="117" t="n">
        <v>337.4</v>
      </c>
      <c r="E36" s="116" t="n">
        <v>25</v>
      </c>
      <c r="F36" s="117" t="n">
        <v>309.8</v>
      </c>
      <c r="G36" s="116" t="n">
        <v>25</v>
      </c>
      <c r="H36" s="117" t="s">
        <v>91</v>
      </c>
      <c r="I36" s="116" t="n">
        <v>2</v>
      </c>
      <c r="J36" s="117" t="s">
        <v>91</v>
      </c>
      <c r="K36" s="116" t="n">
        <v>6</v>
      </c>
      <c r="L36" s="117" t="n">
        <v>27.7</v>
      </c>
      <c r="M36" s="116" t="n">
        <v>6</v>
      </c>
      <c r="N36" s="117" t="n">
        <v>27.7</v>
      </c>
      <c r="O36" s="118" t="n">
        <v>0</v>
      </c>
      <c r="P36" s="118" t="n">
        <v>0</v>
      </c>
      <c r="Q36" s="90" t="s">
        <v>2</v>
      </c>
    </row>
    <row r="37" customFormat="false" ht="12" hidden="false" customHeight="true" outlineLevel="0" collapsed="false">
      <c r="A37" s="114" t="n">
        <v>358</v>
      </c>
      <c r="B37" s="115" t="s">
        <v>180</v>
      </c>
      <c r="C37" s="116" t="n">
        <v>36</v>
      </c>
      <c r="D37" s="117" t="n">
        <v>381.7</v>
      </c>
      <c r="E37" s="116" t="n">
        <v>35</v>
      </c>
      <c r="F37" s="117" t="s">
        <v>91</v>
      </c>
      <c r="G37" s="116" t="n">
        <v>35</v>
      </c>
      <c r="H37" s="117" t="s">
        <v>91</v>
      </c>
      <c r="I37" s="116" t="n">
        <v>3</v>
      </c>
      <c r="J37" s="117" t="n">
        <v>0.4</v>
      </c>
      <c r="K37" s="116" t="n">
        <v>5</v>
      </c>
      <c r="L37" s="117" t="s">
        <v>91</v>
      </c>
      <c r="M37" s="116" t="n">
        <v>4</v>
      </c>
      <c r="N37" s="117" t="s">
        <v>91</v>
      </c>
      <c r="O37" s="116" t="n">
        <v>4</v>
      </c>
      <c r="P37" s="117" t="s">
        <v>91</v>
      </c>
      <c r="Q37" s="90" t="s">
        <v>2</v>
      </c>
    </row>
    <row r="38" customFormat="false" ht="12" hidden="false" customHeight="true" outlineLevel="0" collapsed="false">
      <c r="A38" s="114" t="n">
        <v>359</v>
      </c>
      <c r="B38" s="115" t="s">
        <v>181</v>
      </c>
      <c r="C38" s="116" t="n">
        <v>21</v>
      </c>
      <c r="D38" s="117" t="n">
        <v>384</v>
      </c>
      <c r="E38" s="116" t="n">
        <v>11</v>
      </c>
      <c r="F38" s="117" t="n">
        <v>274.9</v>
      </c>
      <c r="G38" s="116" t="n">
        <v>11</v>
      </c>
      <c r="H38" s="117" t="s">
        <v>91</v>
      </c>
      <c r="I38" s="116" t="n">
        <v>1</v>
      </c>
      <c r="J38" s="117" t="s">
        <v>91</v>
      </c>
      <c r="K38" s="116" t="n">
        <v>13</v>
      </c>
      <c r="L38" s="117" t="n">
        <v>109.1</v>
      </c>
      <c r="M38" s="116" t="n">
        <v>12</v>
      </c>
      <c r="N38" s="117" t="s">
        <v>91</v>
      </c>
      <c r="O38" s="116" t="n">
        <v>2</v>
      </c>
      <c r="P38" s="117" t="s">
        <v>91</v>
      </c>
      <c r="Q38" s="90" t="s">
        <v>2</v>
      </c>
    </row>
    <row r="39" customFormat="false" ht="12" hidden="false" customHeight="true" outlineLevel="0" collapsed="false">
      <c r="A39" s="114" t="n">
        <v>360</v>
      </c>
      <c r="B39" s="122" t="s">
        <v>182</v>
      </c>
      <c r="C39" s="116" t="n">
        <v>75</v>
      </c>
      <c r="D39" s="117" t="n">
        <v>2154.5</v>
      </c>
      <c r="E39" s="116" t="n">
        <v>73</v>
      </c>
      <c r="F39" s="117" t="n">
        <v>2138.8</v>
      </c>
      <c r="G39" s="116" t="n">
        <v>73</v>
      </c>
      <c r="H39" s="117" t="n">
        <v>2138.4</v>
      </c>
      <c r="I39" s="116" t="n">
        <v>3</v>
      </c>
      <c r="J39" s="117" t="n">
        <v>0.4</v>
      </c>
      <c r="K39" s="116" t="n">
        <v>6</v>
      </c>
      <c r="L39" s="117" t="n">
        <v>15.8</v>
      </c>
      <c r="M39" s="116" t="n">
        <v>5</v>
      </c>
      <c r="N39" s="117" t="s">
        <v>91</v>
      </c>
      <c r="O39" s="116" t="n">
        <v>1</v>
      </c>
      <c r="P39" s="117" t="s">
        <v>91</v>
      </c>
      <c r="Q39" s="90" t="s">
        <v>2</v>
      </c>
    </row>
    <row r="40" customFormat="false" ht="12" hidden="false" customHeight="true" outlineLevel="0" collapsed="false">
      <c r="A40" s="114" t="n">
        <v>361</v>
      </c>
      <c r="B40" s="123" t="s">
        <v>183</v>
      </c>
      <c r="C40" s="116" t="n">
        <v>22</v>
      </c>
      <c r="D40" s="117" t="n">
        <v>136.6</v>
      </c>
      <c r="E40" s="116" t="n">
        <v>20</v>
      </c>
      <c r="F40" s="117" t="n">
        <v>115.4</v>
      </c>
      <c r="G40" s="116" t="n">
        <v>20</v>
      </c>
      <c r="H40" s="117" t="n">
        <v>112.8</v>
      </c>
      <c r="I40" s="116" t="n">
        <v>6</v>
      </c>
      <c r="J40" s="117" t="n">
        <v>2.6</v>
      </c>
      <c r="K40" s="116" t="n">
        <v>6</v>
      </c>
      <c r="L40" s="117" t="n">
        <v>21.2</v>
      </c>
      <c r="M40" s="116" t="n">
        <v>6</v>
      </c>
      <c r="N40" s="117" t="s">
        <v>91</v>
      </c>
      <c r="O40" s="116" t="n">
        <v>1</v>
      </c>
      <c r="P40" s="117" t="s">
        <v>91</v>
      </c>
      <c r="Q40" s="90" t="s">
        <v>2</v>
      </c>
    </row>
    <row r="41" customFormat="false" ht="19.5" hidden="false" customHeight="true" outlineLevel="0" collapsed="false">
      <c r="A41" s="111" t="n">
        <v>4</v>
      </c>
      <c r="B41" s="127" t="s">
        <v>184</v>
      </c>
      <c r="C41" s="107" t="n">
        <v>246</v>
      </c>
      <c r="D41" s="108" t="n">
        <v>12670.1</v>
      </c>
      <c r="E41" s="107" t="n">
        <v>219</v>
      </c>
      <c r="F41" s="108" t="n">
        <v>11070.7</v>
      </c>
      <c r="G41" s="107" t="n">
        <v>196</v>
      </c>
      <c r="H41" s="108" t="n">
        <v>10983.5</v>
      </c>
      <c r="I41" s="107" t="n">
        <v>63</v>
      </c>
      <c r="J41" s="108" t="n">
        <v>87.2</v>
      </c>
      <c r="K41" s="107" t="n">
        <v>66</v>
      </c>
      <c r="L41" s="108" t="n">
        <v>1599.4</v>
      </c>
      <c r="M41" s="107" t="n">
        <v>63</v>
      </c>
      <c r="N41" s="108" t="n">
        <v>1454.8</v>
      </c>
      <c r="O41" s="107" t="n">
        <v>26</v>
      </c>
      <c r="P41" s="108" t="n">
        <v>144.6</v>
      </c>
      <c r="Q41" s="90" t="s">
        <v>2</v>
      </c>
    </row>
    <row r="42" customFormat="false" ht="12" hidden="false" customHeight="true" outlineLevel="0" collapsed="false">
      <c r="A42" s="114" t="n">
        <v>401</v>
      </c>
      <c r="B42" s="122" t="s">
        <v>185</v>
      </c>
      <c r="C42" s="116" t="n">
        <v>1</v>
      </c>
      <c r="D42" s="117" t="s">
        <v>91</v>
      </c>
      <c r="E42" s="116" t="n">
        <v>1</v>
      </c>
      <c r="F42" s="117" t="s">
        <v>91</v>
      </c>
      <c r="G42" s="116" t="n">
        <v>1</v>
      </c>
      <c r="H42" s="117" t="s">
        <v>91</v>
      </c>
      <c r="I42" s="118" t="n">
        <v>0</v>
      </c>
      <c r="J42" s="118" t="n">
        <v>0</v>
      </c>
      <c r="K42" s="116" t="n">
        <v>1</v>
      </c>
      <c r="L42" s="117" t="s">
        <v>91</v>
      </c>
      <c r="M42" s="116" t="n">
        <v>1</v>
      </c>
      <c r="N42" s="117" t="s">
        <v>91</v>
      </c>
      <c r="O42" s="118" t="n">
        <v>0</v>
      </c>
      <c r="P42" s="118" t="n">
        <v>0</v>
      </c>
      <c r="Q42" s="90" t="s">
        <v>2</v>
      </c>
    </row>
    <row r="43" customFormat="false" ht="12" hidden="false" customHeight="true" outlineLevel="0" collapsed="false">
      <c r="A43" s="114" t="n">
        <v>402</v>
      </c>
      <c r="B43" s="122" t="s">
        <v>186</v>
      </c>
      <c r="C43" s="118" t="n">
        <v>0</v>
      </c>
      <c r="D43" s="118" t="n">
        <v>0</v>
      </c>
      <c r="E43" s="118" t="n">
        <v>0</v>
      </c>
      <c r="F43" s="118" t="n">
        <v>0</v>
      </c>
      <c r="G43" s="118" t="n">
        <v>0</v>
      </c>
      <c r="H43" s="118" t="n">
        <v>0</v>
      </c>
      <c r="I43" s="118" t="n">
        <v>0</v>
      </c>
      <c r="J43" s="118" t="n">
        <v>0</v>
      </c>
      <c r="K43" s="118" t="n">
        <v>0</v>
      </c>
      <c r="L43" s="118" t="n">
        <v>0</v>
      </c>
      <c r="M43" s="118" t="n">
        <v>0</v>
      </c>
      <c r="N43" s="118" t="n">
        <v>0</v>
      </c>
      <c r="O43" s="118" t="n">
        <v>0</v>
      </c>
      <c r="P43" s="118" t="n">
        <v>0</v>
      </c>
      <c r="Q43" s="90" t="s">
        <v>2</v>
      </c>
    </row>
    <row r="44" customFormat="false" ht="12" hidden="false" customHeight="true" outlineLevel="0" collapsed="false">
      <c r="A44" s="114" t="n">
        <v>403</v>
      </c>
      <c r="B44" s="122" t="s">
        <v>187</v>
      </c>
      <c r="C44" s="118" t="n">
        <v>0</v>
      </c>
      <c r="D44" s="118" t="n">
        <v>0</v>
      </c>
      <c r="E44" s="118" t="n">
        <v>0</v>
      </c>
      <c r="F44" s="118" t="n">
        <v>0</v>
      </c>
      <c r="G44" s="118" t="n">
        <v>0</v>
      </c>
      <c r="H44" s="118" t="n">
        <v>0</v>
      </c>
      <c r="I44" s="118" t="n">
        <v>0</v>
      </c>
      <c r="J44" s="118" t="n">
        <v>0</v>
      </c>
      <c r="K44" s="118" t="n">
        <v>0</v>
      </c>
      <c r="L44" s="118" t="n">
        <v>0</v>
      </c>
      <c r="M44" s="118" t="n">
        <v>0</v>
      </c>
      <c r="N44" s="118" t="n">
        <v>0</v>
      </c>
      <c r="O44" s="118" t="n">
        <v>0</v>
      </c>
      <c r="P44" s="118" t="n">
        <v>0</v>
      </c>
      <c r="Q44" s="90" t="s">
        <v>2</v>
      </c>
    </row>
    <row r="45" customFormat="false" ht="12" hidden="false" customHeight="true" outlineLevel="0" collapsed="false">
      <c r="A45" s="114" t="n">
        <v>404</v>
      </c>
      <c r="B45" s="122" t="s">
        <v>188</v>
      </c>
      <c r="C45" s="118" t="n">
        <v>0</v>
      </c>
      <c r="D45" s="118" t="n">
        <v>0</v>
      </c>
      <c r="E45" s="118" t="n">
        <v>0</v>
      </c>
      <c r="F45" s="118" t="n">
        <v>0</v>
      </c>
      <c r="G45" s="118" t="n">
        <v>0</v>
      </c>
      <c r="H45" s="118" t="n">
        <v>0</v>
      </c>
      <c r="I45" s="118" t="n">
        <v>0</v>
      </c>
      <c r="J45" s="118" t="n">
        <v>0</v>
      </c>
      <c r="K45" s="118" t="n">
        <v>0</v>
      </c>
      <c r="L45" s="118" t="n">
        <v>0</v>
      </c>
      <c r="M45" s="118" t="n">
        <v>0</v>
      </c>
      <c r="N45" s="118" t="n">
        <v>0</v>
      </c>
      <c r="O45" s="118" t="n">
        <v>0</v>
      </c>
      <c r="P45" s="118" t="n">
        <v>0</v>
      </c>
      <c r="Q45" s="90" t="s">
        <v>2</v>
      </c>
    </row>
    <row r="46" customFormat="false" ht="12" hidden="false" customHeight="true" outlineLevel="0" collapsed="false">
      <c r="A46" s="114" t="n">
        <v>405</v>
      </c>
      <c r="B46" s="122" t="s">
        <v>189</v>
      </c>
      <c r="C46" s="118" t="n">
        <v>0</v>
      </c>
      <c r="D46" s="118" t="n">
        <v>0</v>
      </c>
      <c r="E46" s="118" t="n">
        <v>0</v>
      </c>
      <c r="F46" s="118" t="n">
        <v>0</v>
      </c>
      <c r="G46" s="118" t="n">
        <v>0</v>
      </c>
      <c r="H46" s="118" t="n">
        <v>0</v>
      </c>
      <c r="I46" s="118" t="n">
        <v>0</v>
      </c>
      <c r="J46" s="118" t="n">
        <v>0</v>
      </c>
      <c r="K46" s="118" t="n">
        <v>0</v>
      </c>
      <c r="L46" s="118" t="n">
        <v>0</v>
      </c>
      <c r="M46" s="118" t="n">
        <v>0</v>
      </c>
      <c r="N46" s="118" t="n">
        <v>0</v>
      </c>
      <c r="O46" s="118" t="n">
        <v>0</v>
      </c>
      <c r="P46" s="118" t="n">
        <v>0</v>
      </c>
      <c r="Q46" s="90" t="s">
        <v>2</v>
      </c>
    </row>
    <row r="47" customFormat="false" ht="15" hidden="false" customHeight="true" outlineLevel="0" collapsed="false">
      <c r="A47" s="114" t="n">
        <v>451</v>
      </c>
      <c r="B47" s="122" t="s">
        <v>190</v>
      </c>
      <c r="C47" s="116" t="n">
        <v>8</v>
      </c>
      <c r="D47" s="117" t="n">
        <v>37.6</v>
      </c>
      <c r="E47" s="116" t="n">
        <v>6</v>
      </c>
      <c r="F47" s="117" t="n">
        <v>32.7</v>
      </c>
      <c r="G47" s="116" t="n">
        <v>6</v>
      </c>
      <c r="H47" s="117" t="s">
        <v>91</v>
      </c>
      <c r="I47" s="116" t="n">
        <v>3</v>
      </c>
      <c r="J47" s="117" t="s">
        <v>91</v>
      </c>
      <c r="K47" s="116" t="n">
        <v>4</v>
      </c>
      <c r="L47" s="117" t="n">
        <v>4.9</v>
      </c>
      <c r="M47" s="116" t="n">
        <v>4</v>
      </c>
      <c r="N47" s="117" t="n">
        <v>4.9</v>
      </c>
      <c r="O47" s="118" t="n">
        <v>0</v>
      </c>
      <c r="P47" s="118" t="n">
        <v>0</v>
      </c>
      <c r="Q47" s="90" t="s">
        <v>2</v>
      </c>
    </row>
    <row r="48" customFormat="false" ht="12" hidden="false" customHeight="true" outlineLevel="0" collapsed="false">
      <c r="A48" s="114" t="n">
        <v>452</v>
      </c>
      <c r="B48" s="122" t="s">
        <v>191</v>
      </c>
      <c r="C48" s="116" t="n">
        <v>13</v>
      </c>
      <c r="D48" s="117" t="n">
        <v>128.4</v>
      </c>
      <c r="E48" s="116" t="n">
        <v>13</v>
      </c>
      <c r="F48" s="117" t="s">
        <v>91</v>
      </c>
      <c r="G48" s="116" t="n">
        <v>12</v>
      </c>
      <c r="H48" s="117" t="n">
        <v>119</v>
      </c>
      <c r="I48" s="116" t="n">
        <v>5</v>
      </c>
      <c r="J48" s="117" t="s">
        <v>91</v>
      </c>
      <c r="K48" s="116" t="n">
        <v>2</v>
      </c>
      <c r="L48" s="117" t="s">
        <v>91</v>
      </c>
      <c r="M48" s="116" t="n">
        <v>2</v>
      </c>
      <c r="N48" s="117" t="s">
        <v>91</v>
      </c>
      <c r="O48" s="118" t="n">
        <v>0</v>
      </c>
      <c r="P48" s="118" t="n">
        <v>0</v>
      </c>
      <c r="Q48" s="90" t="s">
        <v>2</v>
      </c>
    </row>
    <row r="49" customFormat="false" ht="12" hidden="false" customHeight="true" outlineLevel="0" collapsed="false">
      <c r="A49" s="114" t="n">
        <v>453</v>
      </c>
      <c r="B49" s="122" t="s">
        <v>192</v>
      </c>
      <c r="C49" s="116" t="n">
        <v>17</v>
      </c>
      <c r="D49" s="117" t="n">
        <v>7576.7</v>
      </c>
      <c r="E49" s="116" t="n">
        <v>15</v>
      </c>
      <c r="F49" s="117" t="s">
        <v>91</v>
      </c>
      <c r="G49" s="116" t="n">
        <v>15</v>
      </c>
      <c r="H49" s="117" t="s">
        <v>91</v>
      </c>
      <c r="I49" s="116" t="n">
        <v>3</v>
      </c>
      <c r="J49" s="117" t="s">
        <v>91</v>
      </c>
      <c r="K49" s="116" t="n">
        <v>7</v>
      </c>
      <c r="L49" s="117" t="s">
        <v>91</v>
      </c>
      <c r="M49" s="116" t="n">
        <v>6</v>
      </c>
      <c r="N49" s="117" t="n">
        <v>188.7</v>
      </c>
      <c r="O49" s="116" t="n">
        <v>3</v>
      </c>
      <c r="P49" s="117" t="s">
        <v>91</v>
      </c>
      <c r="Q49" s="90" t="s">
        <v>2</v>
      </c>
    </row>
    <row r="50" customFormat="false" ht="12" hidden="false" customHeight="true" outlineLevel="0" collapsed="false">
      <c r="A50" s="114" t="n">
        <v>454</v>
      </c>
      <c r="B50" s="123" t="s">
        <v>193</v>
      </c>
      <c r="C50" s="116" t="n">
        <v>69</v>
      </c>
      <c r="D50" s="117" t="n">
        <v>1041.2</v>
      </c>
      <c r="E50" s="116" t="n">
        <v>68</v>
      </c>
      <c r="F50" s="117" t="n">
        <v>1028.1</v>
      </c>
      <c r="G50" s="116" t="n">
        <v>55</v>
      </c>
      <c r="H50" s="117" t="n">
        <v>966.5</v>
      </c>
      <c r="I50" s="116" t="n">
        <v>19</v>
      </c>
      <c r="J50" s="117" t="n">
        <v>61.6</v>
      </c>
      <c r="K50" s="116" t="n">
        <v>6</v>
      </c>
      <c r="L50" s="117" t="n">
        <v>13.1</v>
      </c>
      <c r="M50" s="116" t="n">
        <v>6</v>
      </c>
      <c r="N50" s="117" t="s">
        <v>91</v>
      </c>
      <c r="O50" s="116" t="n">
        <v>1</v>
      </c>
      <c r="P50" s="117" t="s">
        <v>91</v>
      </c>
      <c r="Q50" s="90" t="s">
        <v>2</v>
      </c>
    </row>
    <row r="51" customFormat="false" ht="12" hidden="false" customHeight="true" outlineLevel="0" collapsed="false">
      <c r="A51" s="114" t="n">
        <v>455</v>
      </c>
      <c r="B51" s="128" t="s">
        <v>194</v>
      </c>
      <c r="C51" s="116" t="n">
        <v>6</v>
      </c>
      <c r="D51" s="117" t="s">
        <v>91</v>
      </c>
      <c r="E51" s="116" t="n">
        <v>6</v>
      </c>
      <c r="F51" s="117" t="n">
        <v>11.6</v>
      </c>
      <c r="G51" s="116" t="n">
        <v>5</v>
      </c>
      <c r="H51" s="117" t="s">
        <v>91</v>
      </c>
      <c r="I51" s="116" t="n">
        <v>2</v>
      </c>
      <c r="J51" s="117" t="s">
        <v>91</v>
      </c>
      <c r="K51" s="116" t="n">
        <v>1</v>
      </c>
      <c r="L51" s="117" t="s">
        <v>91</v>
      </c>
      <c r="M51" s="116" t="n">
        <v>1</v>
      </c>
      <c r="N51" s="117" t="s">
        <v>91</v>
      </c>
      <c r="O51" s="118" t="n">
        <v>0</v>
      </c>
      <c r="P51" s="118" t="n">
        <v>0</v>
      </c>
      <c r="Q51" s="90" t="s">
        <v>2</v>
      </c>
    </row>
    <row r="52" customFormat="false" ht="12" hidden="false" customHeight="true" outlineLevel="0" collapsed="false">
      <c r="A52" s="114" t="n">
        <v>456</v>
      </c>
      <c r="B52" s="128" t="s">
        <v>195</v>
      </c>
      <c r="C52" s="116" t="n">
        <v>8</v>
      </c>
      <c r="D52" s="117" t="n">
        <v>184.8</v>
      </c>
      <c r="E52" s="116" t="n">
        <v>8</v>
      </c>
      <c r="F52" s="117" t="n">
        <v>184.8</v>
      </c>
      <c r="G52" s="116" t="n">
        <v>8</v>
      </c>
      <c r="H52" s="117" t="n">
        <v>184.8</v>
      </c>
      <c r="I52" s="118" t="n">
        <v>0</v>
      </c>
      <c r="J52" s="118" t="n">
        <v>0</v>
      </c>
      <c r="K52" s="118" t="n">
        <v>0</v>
      </c>
      <c r="L52" s="118" t="n">
        <v>0</v>
      </c>
      <c r="M52" s="118" t="n">
        <v>0</v>
      </c>
      <c r="N52" s="118" t="n">
        <v>0</v>
      </c>
      <c r="O52" s="118" t="n">
        <v>0</v>
      </c>
      <c r="P52" s="118" t="n">
        <v>0</v>
      </c>
      <c r="Q52" s="90" t="s">
        <v>2</v>
      </c>
    </row>
    <row r="53" customFormat="false" ht="12" hidden="false" customHeight="true" outlineLevel="0" collapsed="false">
      <c r="A53" s="114" t="n">
        <v>457</v>
      </c>
      <c r="B53" s="128" t="s">
        <v>196</v>
      </c>
      <c r="C53" s="116" t="n">
        <v>14</v>
      </c>
      <c r="D53" s="117" t="n">
        <v>96.6</v>
      </c>
      <c r="E53" s="116" t="n">
        <v>14</v>
      </c>
      <c r="F53" s="117" t="s">
        <v>91</v>
      </c>
      <c r="G53" s="116" t="n">
        <v>9</v>
      </c>
      <c r="H53" s="117" t="n">
        <v>82.5</v>
      </c>
      <c r="I53" s="116" t="n">
        <v>7</v>
      </c>
      <c r="J53" s="117" t="s">
        <v>91</v>
      </c>
      <c r="K53" s="116" t="n">
        <v>2</v>
      </c>
      <c r="L53" s="117" t="s">
        <v>91</v>
      </c>
      <c r="M53" s="116" t="n">
        <v>2</v>
      </c>
      <c r="N53" s="117" t="s">
        <v>91</v>
      </c>
      <c r="O53" s="118" t="n">
        <v>0</v>
      </c>
      <c r="P53" s="118" t="n">
        <v>0</v>
      </c>
      <c r="Q53" s="90" t="s">
        <v>2</v>
      </c>
    </row>
    <row r="54" customFormat="false" ht="12" hidden="false" customHeight="true" outlineLevel="0" collapsed="false">
      <c r="A54" s="114" t="n">
        <v>458</v>
      </c>
      <c r="B54" s="128" t="s">
        <v>197</v>
      </c>
      <c r="C54" s="116" t="n">
        <v>16</v>
      </c>
      <c r="D54" s="117" t="n">
        <v>178.7</v>
      </c>
      <c r="E54" s="116" t="n">
        <v>16</v>
      </c>
      <c r="F54" s="117" t="n">
        <v>147.2</v>
      </c>
      <c r="G54" s="116" t="n">
        <v>16</v>
      </c>
      <c r="H54" s="117" t="n">
        <v>146.3</v>
      </c>
      <c r="I54" s="116" t="n">
        <v>6</v>
      </c>
      <c r="J54" s="117" t="n">
        <v>0.9</v>
      </c>
      <c r="K54" s="116" t="n">
        <v>4</v>
      </c>
      <c r="L54" s="117" t="n">
        <v>31.5</v>
      </c>
      <c r="M54" s="116" t="n">
        <v>3</v>
      </c>
      <c r="N54" s="117" t="s">
        <v>91</v>
      </c>
      <c r="O54" s="116" t="n">
        <v>3</v>
      </c>
      <c r="P54" s="117" t="s">
        <v>91</v>
      </c>
      <c r="Q54" s="90" t="s">
        <v>2</v>
      </c>
    </row>
    <row r="55" customFormat="false" ht="12" hidden="false" customHeight="true" outlineLevel="0" collapsed="false">
      <c r="A55" s="114" t="n">
        <v>459</v>
      </c>
      <c r="B55" s="128" t="s">
        <v>198</v>
      </c>
      <c r="C55" s="116" t="n">
        <v>48</v>
      </c>
      <c r="D55" s="117" t="n">
        <v>1231.9</v>
      </c>
      <c r="E55" s="116" t="n">
        <v>41</v>
      </c>
      <c r="F55" s="117" t="n">
        <v>1025.3</v>
      </c>
      <c r="G55" s="116" t="n">
        <v>40</v>
      </c>
      <c r="H55" s="117" t="n">
        <v>1022.4</v>
      </c>
      <c r="I55" s="116" t="n">
        <v>12</v>
      </c>
      <c r="J55" s="117" t="n">
        <v>2.9</v>
      </c>
      <c r="K55" s="116" t="n">
        <v>15</v>
      </c>
      <c r="L55" s="117" t="n">
        <v>206.6</v>
      </c>
      <c r="M55" s="116" t="n">
        <v>15</v>
      </c>
      <c r="N55" s="117" t="n">
        <v>174.5</v>
      </c>
      <c r="O55" s="116" t="n">
        <v>6</v>
      </c>
      <c r="P55" s="117" t="n">
        <v>32</v>
      </c>
      <c r="Q55" s="90" t="s">
        <v>2</v>
      </c>
    </row>
    <row r="56" customFormat="false" ht="12" hidden="false" customHeight="true" outlineLevel="0" collapsed="false">
      <c r="A56" s="114" t="n">
        <v>460</v>
      </c>
      <c r="B56" s="128" t="s">
        <v>199</v>
      </c>
      <c r="C56" s="116" t="n">
        <v>37</v>
      </c>
      <c r="D56" s="117" t="n">
        <v>2112.1</v>
      </c>
      <c r="E56" s="116" t="n">
        <v>23</v>
      </c>
      <c r="F56" s="117" t="n">
        <v>977.6</v>
      </c>
      <c r="G56" s="116" t="n">
        <v>22</v>
      </c>
      <c r="H56" s="117" t="n">
        <v>974.1</v>
      </c>
      <c r="I56" s="116" t="n">
        <v>5</v>
      </c>
      <c r="J56" s="117" t="n">
        <v>3.5</v>
      </c>
      <c r="K56" s="116" t="n">
        <v>22</v>
      </c>
      <c r="L56" s="117" t="n">
        <v>1134.4</v>
      </c>
      <c r="M56" s="116" t="n">
        <v>21</v>
      </c>
      <c r="N56" s="117" t="n">
        <v>1036.6</v>
      </c>
      <c r="O56" s="116" t="n">
        <v>12</v>
      </c>
      <c r="P56" s="117" t="n">
        <v>97.8</v>
      </c>
      <c r="Q56" s="90" t="s">
        <v>2</v>
      </c>
    </row>
    <row r="57" customFormat="false" ht="12" hidden="false" customHeight="true" outlineLevel="0" collapsed="false">
      <c r="A57" s="114" t="n">
        <v>461</v>
      </c>
      <c r="B57" s="128" t="s">
        <v>200</v>
      </c>
      <c r="C57" s="118" t="n">
        <v>0</v>
      </c>
      <c r="D57" s="118" t="n">
        <v>0</v>
      </c>
      <c r="E57" s="118" t="n">
        <v>0</v>
      </c>
      <c r="F57" s="118" t="n">
        <v>0</v>
      </c>
      <c r="G57" s="118" t="n">
        <v>0</v>
      </c>
      <c r="H57" s="118" t="n">
        <v>0</v>
      </c>
      <c r="I57" s="118" t="n">
        <v>0</v>
      </c>
      <c r="J57" s="118" t="n">
        <v>0</v>
      </c>
      <c r="K57" s="118" t="n">
        <v>0</v>
      </c>
      <c r="L57" s="118" t="n">
        <v>0</v>
      </c>
      <c r="M57" s="118" t="n">
        <v>0</v>
      </c>
      <c r="N57" s="118" t="n">
        <v>0</v>
      </c>
      <c r="O57" s="118" t="n">
        <v>0</v>
      </c>
      <c r="P57" s="118" t="n">
        <v>0</v>
      </c>
      <c r="Q57" s="90" t="s">
        <v>2</v>
      </c>
    </row>
    <row r="58" customFormat="false" ht="12" hidden="false" customHeight="true" outlineLevel="0" collapsed="false">
      <c r="A58" s="114" t="n">
        <v>462</v>
      </c>
      <c r="B58" s="128" t="s">
        <v>201</v>
      </c>
      <c r="C58" s="116" t="n">
        <v>9</v>
      </c>
      <c r="D58" s="117" t="n">
        <v>60.3</v>
      </c>
      <c r="E58" s="116" t="n">
        <v>8</v>
      </c>
      <c r="F58" s="117" t="s">
        <v>91</v>
      </c>
      <c r="G58" s="116" t="n">
        <v>7</v>
      </c>
      <c r="H58" s="117" t="n">
        <v>56.4</v>
      </c>
      <c r="I58" s="116" t="n">
        <v>1</v>
      </c>
      <c r="J58" s="117" t="s">
        <v>91</v>
      </c>
      <c r="K58" s="116" t="n">
        <v>2</v>
      </c>
      <c r="L58" s="117" t="s">
        <v>91</v>
      </c>
      <c r="M58" s="116" t="n">
        <v>2</v>
      </c>
      <c r="N58" s="117" t="s">
        <v>91</v>
      </c>
      <c r="O58" s="116" t="n">
        <v>1</v>
      </c>
      <c r="P58" s="117" t="s">
        <v>91</v>
      </c>
      <c r="Q58" s="90" t="s">
        <v>2</v>
      </c>
    </row>
    <row r="59" customFormat="false" ht="9.75" hidden="false" customHeight="false" outlineLevel="0" collapsed="false">
      <c r="A59" s="90" t="s">
        <v>8</v>
      </c>
      <c r="B59" s="90" t="s">
        <v>8</v>
      </c>
      <c r="C59" s="129" t="s">
        <v>8</v>
      </c>
      <c r="D59" s="130" t="s">
        <v>8</v>
      </c>
      <c r="E59" s="129" t="s">
        <v>8</v>
      </c>
      <c r="F59" s="130" t="s">
        <v>8</v>
      </c>
      <c r="G59" s="129" t="s">
        <v>8</v>
      </c>
      <c r="H59" s="130" t="s">
        <v>8</v>
      </c>
      <c r="I59" s="129" t="s">
        <v>8</v>
      </c>
      <c r="J59" s="130" t="s">
        <v>8</v>
      </c>
      <c r="K59" s="129" t="s">
        <v>8</v>
      </c>
      <c r="L59" s="130" t="s">
        <v>8</v>
      </c>
      <c r="M59" s="129" t="s">
        <v>8</v>
      </c>
      <c r="N59" s="130" t="s">
        <v>8</v>
      </c>
      <c r="O59" s="129" t="s">
        <v>8</v>
      </c>
      <c r="P59" s="130" t="s">
        <v>8</v>
      </c>
      <c r="Q59" s="90" t="s">
        <v>9</v>
      </c>
    </row>
  </sheetData>
  <mergeCells count="16">
    <mergeCell ref="A1:P1"/>
    <mergeCell ref="A2:P2"/>
    <mergeCell ref="A3:P3"/>
    <mergeCell ref="A4:A7"/>
    <mergeCell ref="B4:B7"/>
    <mergeCell ref="C4:D6"/>
    <mergeCell ref="E4:J4"/>
    <mergeCell ref="K4:P4"/>
    <mergeCell ref="E5:F6"/>
    <mergeCell ref="G5:J5"/>
    <mergeCell ref="K5:L6"/>
    <mergeCell ref="M5:P5"/>
    <mergeCell ref="G6:H6"/>
    <mergeCell ref="I6:J6"/>
    <mergeCell ref="M6:N6"/>
    <mergeCell ref="O6:P6"/>
  </mergeCells>
  <hyperlinks>
    <hyperlink ref="A1" location="Inhalt!A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31" width="8"/>
    <col collapsed="false" customWidth="true" hidden="false" outlineLevel="0" max="2" min="2" style="131" width="25"/>
    <col collapsed="false" customWidth="true" hidden="false" outlineLevel="0" max="3" min="3" style="132" width="8"/>
    <col collapsed="false" customWidth="true" hidden="false" outlineLevel="0" max="4" min="4" style="133" width="0.21"/>
    <col collapsed="false" customWidth="true" hidden="false" outlineLevel="0" max="5" min="5" style="133" width="37.56"/>
    <col collapsed="false" customWidth="true" hidden="false" outlineLevel="0" max="6" min="6" style="134" width="10.66"/>
    <col collapsed="false" customWidth="true" hidden="false" outlineLevel="0" max="9" min="7" style="135" width="10.66"/>
    <col collapsed="false" customWidth="true" hidden="false" outlineLevel="0" max="10" min="10" style="131" width="1.11"/>
    <col collapsed="false" customWidth="false" hidden="false" outlineLevel="0" max="16384" min="11" style="131" width="11.44"/>
  </cols>
  <sheetData>
    <row r="1" s="69" customFormat="true" ht="24" hidden="false" customHeight="true" outlineLevel="0" collapsed="false">
      <c r="A1" s="14" t="s">
        <v>10</v>
      </c>
      <c r="B1" s="14"/>
      <c r="C1" s="14"/>
      <c r="D1" s="14"/>
      <c r="E1" s="14"/>
      <c r="F1" s="14"/>
      <c r="G1" s="14"/>
      <c r="H1" s="14"/>
      <c r="I1" s="14"/>
      <c r="J1" s="90" t="s">
        <v>2</v>
      </c>
    </row>
    <row r="2" s="137" customFormat="true" ht="19.5" hidden="false" customHeight="true" outlineLevel="0" collapsed="false">
      <c r="A2" s="136" t="s">
        <v>50</v>
      </c>
      <c r="B2" s="136"/>
      <c r="C2" s="136"/>
      <c r="D2" s="136"/>
      <c r="E2" s="136"/>
      <c r="F2" s="136"/>
      <c r="G2" s="136"/>
      <c r="H2" s="136"/>
      <c r="I2" s="136"/>
      <c r="J2" s="90" t="s">
        <v>2</v>
      </c>
    </row>
    <row r="3" customFormat="false" ht="45" hidden="false" customHeight="true" outlineLevel="0" collapsed="false">
      <c r="A3" s="95" t="s">
        <v>124</v>
      </c>
      <c r="B3" s="138" t="s">
        <v>125</v>
      </c>
      <c r="C3" s="139" t="s">
        <v>202</v>
      </c>
      <c r="D3" s="140" t="s">
        <v>203</v>
      </c>
      <c r="E3" s="141" t="s">
        <v>79</v>
      </c>
      <c r="F3" s="142" t="s">
        <v>204</v>
      </c>
      <c r="G3" s="143" t="s">
        <v>205</v>
      </c>
      <c r="H3" s="143" t="s">
        <v>206</v>
      </c>
      <c r="I3" s="144" t="s">
        <v>207</v>
      </c>
      <c r="J3" s="50" t="s">
        <v>2</v>
      </c>
    </row>
    <row r="4" s="153" customFormat="true" ht="19.5" hidden="false" customHeight="true" outlineLevel="0" collapsed="false">
      <c r="A4" s="145" t="s">
        <v>208</v>
      </c>
      <c r="B4" s="146" t="s">
        <v>209</v>
      </c>
      <c r="C4" s="147" t="n">
        <v>1</v>
      </c>
      <c r="D4" s="148" t="s">
        <v>79</v>
      </c>
      <c r="E4" s="149" t="s">
        <v>210</v>
      </c>
      <c r="F4" s="150" t="n">
        <v>870</v>
      </c>
      <c r="G4" s="151" t="n">
        <v>24385</v>
      </c>
      <c r="H4" s="152" t="s">
        <v>114</v>
      </c>
      <c r="I4" s="151" t="n">
        <v>719591.8</v>
      </c>
      <c r="J4" s="90" t="s">
        <v>2</v>
      </c>
    </row>
    <row r="5" customFormat="false" ht="12" hidden="false" customHeight="true" outlineLevel="0" collapsed="false">
      <c r="A5" s="145" t="s">
        <v>208</v>
      </c>
      <c r="B5" s="154" t="s">
        <v>209</v>
      </c>
      <c r="C5" s="155" t="n">
        <v>2</v>
      </c>
      <c r="D5" s="156" t="s">
        <v>211</v>
      </c>
      <c r="E5" s="157" t="s">
        <v>212</v>
      </c>
      <c r="F5" s="150" t="n">
        <v>234</v>
      </c>
      <c r="G5" s="151" t="n">
        <v>3796.6</v>
      </c>
      <c r="H5" s="152" t="s">
        <v>114</v>
      </c>
      <c r="I5" s="151" t="n">
        <v>105648.3</v>
      </c>
      <c r="J5" s="90" t="s">
        <v>2</v>
      </c>
    </row>
    <row r="6" customFormat="false" ht="12" hidden="false" customHeight="true" outlineLevel="0" collapsed="false">
      <c r="A6" s="145" t="s">
        <v>208</v>
      </c>
      <c r="B6" s="154" t="s">
        <v>209</v>
      </c>
      <c r="C6" s="158" t="n">
        <v>3</v>
      </c>
      <c r="D6" s="156" t="s">
        <v>213</v>
      </c>
      <c r="E6" s="159" t="s">
        <v>95</v>
      </c>
      <c r="F6" s="160" t="n">
        <v>129</v>
      </c>
      <c r="G6" s="161" t="n">
        <v>858.6</v>
      </c>
      <c r="H6" s="161" t="n">
        <v>296.1</v>
      </c>
      <c r="I6" s="162" t="n">
        <v>25421.1</v>
      </c>
      <c r="J6" s="90" t="s">
        <v>2</v>
      </c>
    </row>
    <row r="7" customFormat="false" ht="12" hidden="false" customHeight="true" outlineLevel="0" collapsed="false">
      <c r="A7" s="145" t="s">
        <v>208</v>
      </c>
      <c r="B7" s="154" t="s">
        <v>209</v>
      </c>
      <c r="C7" s="158" t="n">
        <v>4</v>
      </c>
      <c r="D7" s="156" t="s">
        <v>213</v>
      </c>
      <c r="E7" s="159" t="s">
        <v>116</v>
      </c>
      <c r="F7" s="160" t="n">
        <v>139</v>
      </c>
      <c r="G7" s="162" t="n">
        <v>1059.9</v>
      </c>
      <c r="H7" s="161" t="n">
        <v>120.9</v>
      </c>
      <c r="I7" s="162" t="n">
        <v>12814</v>
      </c>
      <c r="J7" s="90" t="s">
        <v>2</v>
      </c>
    </row>
    <row r="8" customFormat="false" ht="12" hidden="false" customHeight="true" outlineLevel="0" collapsed="false">
      <c r="A8" s="145" t="s">
        <v>208</v>
      </c>
      <c r="B8" s="154" t="s">
        <v>209</v>
      </c>
      <c r="C8" s="158" t="n">
        <v>5</v>
      </c>
      <c r="D8" s="156" t="s">
        <v>213</v>
      </c>
      <c r="E8" s="159" t="s">
        <v>96</v>
      </c>
      <c r="F8" s="160" t="n">
        <v>82</v>
      </c>
      <c r="G8" s="161" t="n">
        <v>263.3</v>
      </c>
      <c r="H8" s="161" t="n">
        <v>416.4</v>
      </c>
      <c r="I8" s="162" t="n">
        <v>10966.6</v>
      </c>
      <c r="J8" s="90" t="s">
        <v>2</v>
      </c>
    </row>
    <row r="9" customFormat="false" ht="12" hidden="false" customHeight="true" outlineLevel="0" collapsed="false">
      <c r="A9" s="145" t="s">
        <v>208</v>
      </c>
      <c r="B9" s="154" t="s">
        <v>209</v>
      </c>
      <c r="C9" s="158" t="n">
        <v>6</v>
      </c>
      <c r="D9" s="156" t="s">
        <v>213</v>
      </c>
      <c r="E9" s="159" t="s">
        <v>214</v>
      </c>
      <c r="F9" s="160" t="n">
        <v>186</v>
      </c>
      <c r="G9" s="161" t="n">
        <v>383.2</v>
      </c>
      <c r="H9" s="161" t="n">
        <v>187.3</v>
      </c>
      <c r="I9" s="162" t="n">
        <v>7176.8</v>
      </c>
      <c r="J9" s="90" t="s">
        <v>2</v>
      </c>
    </row>
    <row r="10" customFormat="false" ht="12" hidden="false" customHeight="true" outlineLevel="0" collapsed="false">
      <c r="A10" s="145" t="s">
        <v>208</v>
      </c>
      <c r="B10" s="154" t="s">
        <v>209</v>
      </c>
      <c r="C10" s="158" t="n">
        <v>7</v>
      </c>
      <c r="D10" s="156" t="s">
        <v>213</v>
      </c>
      <c r="E10" s="159" t="s">
        <v>97</v>
      </c>
      <c r="F10" s="160" t="n">
        <v>162</v>
      </c>
      <c r="G10" s="161" t="n">
        <v>428.3</v>
      </c>
      <c r="H10" s="161" t="n">
        <v>301.2</v>
      </c>
      <c r="I10" s="162" t="n">
        <v>12901.2</v>
      </c>
      <c r="J10" s="90" t="s">
        <v>2</v>
      </c>
    </row>
    <row r="11" customFormat="false" ht="12" hidden="false" customHeight="true" outlineLevel="0" collapsed="false">
      <c r="A11" s="145" t="s">
        <v>208</v>
      </c>
      <c r="B11" s="154" t="s">
        <v>209</v>
      </c>
      <c r="C11" s="158" t="n">
        <v>8</v>
      </c>
      <c r="D11" s="156" t="s">
        <v>213</v>
      </c>
      <c r="E11" s="159" t="s">
        <v>94</v>
      </c>
      <c r="F11" s="160" t="n">
        <v>125</v>
      </c>
      <c r="G11" s="161" t="n">
        <v>31</v>
      </c>
      <c r="H11" s="161" t="n">
        <v>103.2</v>
      </c>
      <c r="I11" s="162" t="n">
        <v>319.9</v>
      </c>
      <c r="J11" s="90" t="s">
        <v>2</v>
      </c>
    </row>
    <row r="12" customFormat="false" ht="12" hidden="false" customHeight="true" outlineLevel="0" collapsed="false">
      <c r="A12" s="145" t="s">
        <v>208</v>
      </c>
      <c r="B12" s="154" t="s">
        <v>209</v>
      </c>
      <c r="C12" s="158" t="n">
        <v>9</v>
      </c>
      <c r="D12" s="156" t="s">
        <v>213</v>
      </c>
      <c r="E12" s="159" t="s">
        <v>90</v>
      </c>
      <c r="F12" s="160" t="n">
        <v>145</v>
      </c>
      <c r="G12" s="161" t="n">
        <v>62.4</v>
      </c>
      <c r="H12" s="161" t="n">
        <v>479.4</v>
      </c>
      <c r="I12" s="162" t="n">
        <v>2992</v>
      </c>
      <c r="J12" s="90" t="s">
        <v>2</v>
      </c>
    </row>
    <row r="13" customFormat="false" ht="12" hidden="false" customHeight="true" outlineLevel="0" collapsed="false">
      <c r="A13" s="145" t="s">
        <v>208</v>
      </c>
      <c r="B13" s="154" t="s">
        <v>209</v>
      </c>
      <c r="C13" s="158" t="n">
        <v>10</v>
      </c>
      <c r="D13" s="156" t="s">
        <v>213</v>
      </c>
      <c r="E13" s="159" t="s">
        <v>215</v>
      </c>
      <c r="F13" s="160" t="n">
        <v>169</v>
      </c>
      <c r="G13" s="161" t="n">
        <v>640.3</v>
      </c>
      <c r="H13" s="161" t="n">
        <v>479.7</v>
      </c>
      <c r="I13" s="162" t="n">
        <v>30713.8</v>
      </c>
      <c r="J13" s="90" t="s">
        <v>2</v>
      </c>
    </row>
    <row r="14" customFormat="false" ht="12" hidden="false" customHeight="true" outlineLevel="0" collapsed="false">
      <c r="A14" s="145" t="s">
        <v>208</v>
      </c>
      <c r="B14" s="154" t="s">
        <v>209</v>
      </c>
      <c r="C14" s="158" t="n">
        <v>11</v>
      </c>
      <c r="D14" s="156" t="s">
        <v>213</v>
      </c>
      <c r="E14" s="159" t="s">
        <v>92</v>
      </c>
      <c r="F14" s="160" t="n">
        <v>141</v>
      </c>
      <c r="G14" s="161" t="n">
        <v>69.6</v>
      </c>
      <c r="H14" s="161" t="n">
        <v>336.7</v>
      </c>
      <c r="I14" s="162" t="n">
        <v>2342.9</v>
      </c>
      <c r="J14" s="90" t="s">
        <v>2</v>
      </c>
    </row>
    <row r="15" customFormat="false" ht="12" hidden="false" customHeight="true" outlineLevel="0" collapsed="false">
      <c r="A15" s="145" t="s">
        <v>208</v>
      </c>
      <c r="B15" s="154" t="s">
        <v>209</v>
      </c>
      <c r="C15" s="155" t="n">
        <v>12</v>
      </c>
      <c r="D15" s="156" t="s">
        <v>216</v>
      </c>
      <c r="E15" s="157" t="s">
        <v>217</v>
      </c>
      <c r="F15" s="150" t="n">
        <v>428</v>
      </c>
      <c r="G15" s="151" t="n">
        <v>8975.2</v>
      </c>
      <c r="H15" s="152" t="s">
        <v>114</v>
      </c>
      <c r="I15" s="151" t="n">
        <v>114727.6</v>
      </c>
      <c r="J15" s="90" t="s">
        <v>2</v>
      </c>
    </row>
    <row r="16" customFormat="false" ht="12" hidden="false" customHeight="true" outlineLevel="0" collapsed="false">
      <c r="A16" s="145" t="s">
        <v>208</v>
      </c>
      <c r="B16" s="154" t="s">
        <v>209</v>
      </c>
      <c r="C16" s="158" t="n">
        <v>13</v>
      </c>
      <c r="D16" s="156" t="s">
        <v>218</v>
      </c>
      <c r="E16" s="159" t="s">
        <v>219</v>
      </c>
      <c r="F16" s="160" t="n">
        <v>12</v>
      </c>
      <c r="G16" s="161" t="n">
        <v>41</v>
      </c>
      <c r="H16" s="161" t="s">
        <v>114</v>
      </c>
      <c r="I16" s="161" t="s">
        <v>114</v>
      </c>
      <c r="J16" s="90" t="s">
        <v>2</v>
      </c>
    </row>
    <row r="17" customFormat="false" ht="12" hidden="false" customHeight="true" outlineLevel="0" collapsed="false">
      <c r="A17" s="145" t="s">
        <v>208</v>
      </c>
      <c r="B17" s="154" t="s">
        <v>209</v>
      </c>
      <c r="C17" s="158" t="n">
        <v>14</v>
      </c>
      <c r="D17" s="156" t="s">
        <v>218</v>
      </c>
      <c r="E17" s="159" t="s">
        <v>220</v>
      </c>
      <c r="F17" s="160" t="n">
        <v>110</v>
      </c>
      <c r="G17" s="161" t="n">
        <v>23.5</v>
      </c>
      <c r="H17" s="161" t="n">
        <v>159.8</v>
      </c>
      <c r="I17" s="162" t="n">
        <v>376.3</v>
      </c>
      <c r="J17" s="90" t="s">
        <v>2</v>
      </c>
    </row>
    <row r="18" customFormat="false" ht="12" hidden="false" customHeight="true" outlineLevel="0" collapsed="false">
      <c r="A18" s="145" t="s">
        <v>208</v>
      </c>
      <c r="B18" s="154" t="s">
        <v>209</v>
      </c>
      <c r="C18" s="158" t="n">
        <v>15</v>
      </c>
      <c r="D18" s="156" t="s">
        <v>218</v>
      </c>
      <c r="E18" s="159" t="s">
        <v>101</v>
      </c>
      <c r="F18" s="160" t="n">
        <v>71</v>
      </c>
      <c r="G18" s="163" t="n">
        <v>1060.3</v>
      </c>
      <c r="H18" s="161" t="n">
        <v>320.1</v>
      </c>
      <c r="I18" s="162" t="n">
        <v>33939.7</v>
      </c>
      <c r="J18" s="90" t="s">
        <v>2</v>
      </c>
    </row>
    <row r="19" customFormat="false" ht="12" hidden="false" customHeight="true" outlineLevel="0" collapsed="false">
      <c r="A19" s="145" t="s">
        <v>208</v>
      </c>
      <c r="B19" s="154" t="s">
        <v>209</v>
      </c>
      <c r="C19" s="158" t="n">
        <v>16</v>
      </c>
      <c r="D19" s="156" t="s">
        <v>218</v>
      </c>
      <c r="E19" s="159" t="s">
        <v>221</v>
      </c>
      <c r="F19" s="160" t="n">
        <v>77</v>
      </c>
      <c r="G19" s="163" t="n">
        <v>16.8</v>
      </c>
      <c r="H19" s="161" t="n">
        <v>451.1</v>
      </c>
      <c r="I19" s="162" t="n">
        <v>759</v>
      </c>
      <c r="J19" s="90" t="s">
        <v>2</v>
      </c>
    </row>
    <row r="20" customFormat="false" ht="12" hidden="false" customHeight="true" outlineLevel="0" collapsed="false">
      <c r="A20" s="145" t="s">
        <v>208</v>
      </c>
      <c r="B20" s="154" t="s">
        <v>209</v>
      </c>
      <c r="C20" s="158" t="n">
        <v>17</v>
      </c>
      <c r="D20" s="156" t="s">
        <v>218</v>
      </c>
      <c r="E20" s="159" t="s">
        <v>222</v>
      </c>
      <c r="F20" s="160" t="n">
        <v>48</v>
      </c>
      <c r="G20" s="163" t="s">
        <v>91</v>
      </c>
      <c r="H20" s="161" t="s">
        <v>91</v>
      </c>
      <c r="I20" s="162" t="s">
        <v>91</v>
      </c>
      <c r="J20" s="90" t="s">
        <v>2</v>
      </c>
    </row>
    <row r="21" customFormat="false" ht="12" hidden="false" customHeight="true" outlineLevel="0" collapsed="false">
      <c r="A21" s="145" t="s">
        <v>208</v>
      </c>
      <c r="B21" s="154" t="s">
        <v>209</v>
      </c>
      <c r="C21" s="158" t="n">
        <v>18</v>
      </c>
      <c r="D21" s="156" t="s">
        <v>218</v>
      </c>
      <c r="E21" s="159" t="s">
        <v>100</v>
      </c>
      <c r="F21" s="160" t="n">
        <v>100</v>
      </c>
      <c r="G21" s="163" t="n">
        <v>44</v>
      </c>
      <c r="H21" s="161" t="n">
        <v>265.9</v>
      </c>
      <c r="I21" s="162" t="n">
        <v>1170.7</v>
      </c>
      <c r="J21" s="90" t="s">
        <v>2</v>
      </c>
    </row>
    <row r="22" customFormat="false" ht="12" hidden="false" customHeight="true" outlineLevel="0" collapsed="false">
      <c r="A22" s="145" t="s">
        <v>208</v>
      </c>
      <c r="B22" s="154" t="s">
        <v>209</v>
      </c>
      <c r="C22" s="158" t="n">
        <v>19</v>
      </c>
      <c r="D22" s="156" t="s">
        <v>218</v>
      </c>
      <c r="E22" s="159" t="s">
        <v>102</v>
      </c>
      <c r="F22" s="160" t="n">
        <v>56</v>
      </c>
      <c r="G22" s="163" t="n">
        <v>36.6</v>
      </c>
      <c r="H22" s="161" t="n">
        <v>261.8</v>
      </c>
      <c r="I22" s="162" t="n">
        <v>957.2</v>
      </c>
      <c r="J22" s="90" t="s">
        <v>2</v>
      </c>
    </row>
    <row r="23" customFormat="false" ht="12" hidden="false" customHeight="true" outlineLevel="0" collapsed="false">
      <c r="A23" s="145" t="s">
        <v>208</v>
      </c>
      <c r="B23" s="154" t="s">
        <v>209</v>
      </c>
      <c r="C23" s="158" t="n">
        <v>20</v>
      </c>
      <c r="D23" s="156" t="s">
        <v>218</v>
      </c>
      <c r="E23" s="159" t="s">
        <v>223</v>
      </c>
      <c r="F23" s="160" t="n">
        <v>72</v>
      </c>
      <c r="G23" s="163" t="n">
        <v>10.8</v>
      </c>
      <c r="H23" s="161" t="s">
        <v>224</v>
      </c>
      <c r="I23" s="162" t="s">
        <v>224</v>
      </c>
      <c r="J23" s="90" t="s">
        <v>2</v>
      </c>
    </row>
    <row r="24" customFormat="false" ht="12" hidden="false" customHeight="true" outlineLevel="0" collapsed="false">
      <c r="A24" s="145" t="s">
        <v>208</v>
      </c>
      <c r="B24" s="154" t="s">
        <v>209</v>
      </c>
      <c r="C24" s="158" t="n">
        <v>21</v>
      </c>
      <c r="D24" s="156" t="s">
        <v>218</v>
      </c>
      <c r="E24" s="159" t="s">
        <v>225</v>
      </c>
      <c r="F24" s="160" t="n">
        <v>49</v>
      </c>
      <c r="G24" s="163" t="s">
        <v>91</v>
      </c>
      <c r="H24" s="161" t="s">
        <v>91</v>
      </c>
      <c r="I24" s="162" t="n">
        <v>8106.1</v>
      </c>
      <c r="J24" s="90" t="s">
        <v>2</v>
      </c>
    </row>
    <row r="25" customFormat="false" ht="12" hidden="false" customHeight="true" outlineLevel="0" collapsed="false">
      <c r="A25" s="145" t="s">
        <v>208</v>
      </c>
      <c r="B25" s="154" t="s">
        <v>209</v>
      </c>
      <c r="C25" s="158" t="n">
        <v>22</v>
      </c>
      <c r="D25" s="156" t="s">
        <v>218</v>
      </c>
      <c r="E25" s="159" t="s">
        <v>226</v>
      </c>
      <c r="F25" s="160" t="n">
        <v>54</v>
      </c>
      <c r="G25" s="163" t="n">
        <v>516.3</v>
      </c>
      <c r="H25" s="161" t="n">
        <v>94.8</v>
      </c>
      <c r="I25" s="162" t="n">
        <v>4896.5</v>
      </c>
      <c r="J25" s="90" t="s">
        <v>2</v>
      </c>
    </row>
    <row r="26" customFormat="false" ht="12" hidden="false" customHeight="true" outlineLevel="0" collapsed="false">
      <c r="A26" s="145" t="s">
        <v>208</v>
      </c>
      <c r="B26" s="154" t="s">
        <v>209</v>
      </c>
      <c r="C26" s="158" t="n">
        <v>23</v>
      </c>
      <c r="D26" s="156" t="s">
        <v>218</v>
      </c>
      <c r="E26" s="159" t="s">
        <v>227</v>
      </c>
      <c r="F26" s="160" t="n">
        <v>82</v>
      </c>
      <c r="G26" s="163" t="n">
        <v>135.9</v>
      </c>
      <c r="H26" s="161" t="n">
        <v>92.4</v>
      </c>
      <c r="I26" s="162" t="n">
        <v>1255.1</v>
      </c>
      <c r="J26" s="90" t="s">
        <v>2</v>
      </c>
    </row>
    <row r="27" customFormat="false" ht="12" hidden="false" customHeight="true" outlineLevel="0" collapsed="false">
      <c r="A27" s="145" t="s">
        <v>208</v>
      </c>
      <c r="B27" s="154" t="s">
        <v>209</v>
      </c>
      <c r="C27" s="158" t="n">
        <v>24</v>
      </c>
      <c r="D27" s="156" t="s">
        <v>218</v>
      </c>
      <c r="E27" s="159" t="s">
        <v>104</v>
      </c>
      <c r="F27" s="160" t="n">
        <v>74</v>
      </c>
      <c r="G27" s="163" t="n">
        <v>825.4</v>
      </c>
      <c r="H27" s="161" t="n">
        <v>133</v>
      </c>
      <c r="I27" s="162" t="n">
        <v>10975.6</v>
      </c>
      <c r="J27" s="90" t="s">
        <v>2</v>
      </c>
    </row>
    <row r="28" customFormat="false" ht="12" hidden="false" customHeight="true" outlineLevel="0" collapsed="false">
      <c r="A28" s="145" t="s">
        <v>208</v>
      </c>
      <c r="B28" s="154" t="s">
        <v>209</v>
      </c>
      <c r="C28" s="158" t="n">
        <v>25</v>
      </c>
      <c r="D28" s="156" t="s">
        <v>218</v>
      </c>
      <c r="E28" s="159" t="s">
        <v>228</v>
      </c>
      <c r="F28" s="160" t="n">
        <v>84</v>
      </c>
      <c r="G28" s="163" t="n">
        <v>141.2</v>
      </c>
      <c r="H28" s="161" t="n">
        <v>148.1</v>
      </c>
      <c r="I28" s="164" t="n">
        <v>2091.5</v>
      </c>
      <c r="J28" s="90" t="s">
        <v>2</v>
      </c>
    </row>
    <row r="29" customFormat="false" ht="12" hidden="false" customHeight="true" outlineLevel="0" collapsed="false">
      <c r="A29" s="145" t="s">
        <v>208</v>
      </c>
      <c r="B29" s="154" t="s">
        <v>209</v>
      </c>
      <c r="C29" s="158" t="n">
        <v>26</v>
      </c>
      <c r="D29" s="156" t="s">
        <v>218</v>
      </c>
      <c r="E29" s="159" t="s">
        <v>229</v>
      </c>
      <c r="F29" s="160" t="n">
        <v>143</v>
      </c>
      <c r="G29" s="163" t="n">
        <v>456.7</v>
      </c>
      <c r="H29" s="161" t="n">
        <v>426.2</v>
      </c>
      <c r="I29" s="164" t="n">
        <v>19467.1</v>
      </c>
      <c r="J29" s="90" t="s">
        <v>2</v>
      </c>
    </row>
    <row r="30" customFormat="false" ht="12" hidden="false" customHeight="true" outlineLevel="0" collapsed="false">
      <c r="A30" s="145" t="s">
        <v>208</v>
      </c>
      <c r="B30" s="154" t="s">
        <v>209</v>
      </c>
      <c r="C30" s="158" t="n">
        <v>27</v>
      </c>
      <c r="D30" s="156" t="s">
        <v>218</v>
      </c>
      <c r="E30" s="159" t="s">
        <v>230</v>
      </c>
      <c r="F30" s="160" t="n">
        <v>218</v>
      </c>
      <c r="G30" s="163" t="n">
        <v>4019.6</v>
      </c>
      <c r="H30" s="161" t="n">
        <v>56.3</v>
      </c>
      <c r="I30" s="164" t="n">
        <v>22624.7</v>
      </c>
      <c r="J30" s="90" t="s">
        <v>2</v>
      </c>
    </row>
    <row r="31" customFormat="false" ht="12" hidden="false" customHeight="true" outlineLevel="0" collapsed="false">
      <c r="A31" s="145" t="s">
        <v>208</v>
      </c>
      <c r="B31" s="154" t="s">
        <v>209</v>
      </c>
      <c r="C31" s="158" t="n">
        <v>28</v>
      </c>
      <c r="D31" s="156" t="s">
        <v>218</v>
      </c>
      <c r="E31" s="159" t="s">
        <v>231</v>
      </c>
      <c r="F31" s="160" t="n">
        <v>123</v>
      </c>
      <c r="G31" s="163" t="n">
        <v>528</v>
      </c>
      <c r="H31" s="161" t="s">
        <v>114</v>
      </c>
      <c r="I31" s="163" t="s">
        <v>114</v>
      </c>
      <c r="J31" s="90" t="s">
        <v>2</v>
      </c>
    </row>
    <row r="32" customFormat="false" ht="12" hidden="false" customHeight="true" outlineLevel="0" collapsed="false">
      <c r="A32" s="145" t="s">
        <v>208</v>
      </c>
      <c r="B32" s="154" t="s">
        <v>209</v>
      </c>
      <c r="C32" s="158" t="n">
        <v>29</v>
      </c>
      <c r="D32" s="156" t="s">
        <v>218</v>
      </c>
      <c r="E32" s="159" t="s">
        <v>232</v>
      </c>
      <c r="F32" s="160" t="n">
        <v>64</v>
      </c>
      <c r="G32" s="163" t="s">
        <v>91</v>
      </c>
      <c r="H32" s="161" t="s">
        <v>91</v>
      </c>
      <c r="I32" s="164" t="s">
        <v>91</v>
      </c>
      <c r="J32" s="90" t="s">
        <v>2</v>
      </c>
    </row>
    <row r="33" customFormat="false" ht="12" hidden="false" customHeight="true" outlineLevel="0" collapsed="false">
      <c r="A33" s="145" t="s">
        <v>208</v>
      </c>
      <c r="B33" s="154" t="s">
        <v>209</v>
      </c>
      <c r="C33" s="155" t="n">
        <v>30</v>
      </c>
      <c r="D33" s="156" t="s">
        <v>211</v>
      </c>
      <c r="E33" s="157" t="s">
        <v>233</v>
      </c>
      <c r="F33" s="150" t="n">
        <v>553</v>
      </c>
      <c r="G33" s="165" t="n">
        <v>9226.5</v>
      </c>
      <c r="H33" s="152" t="s">
        <v>114</v>
      </c>
      <c r="I33" s="166" t="n">
        <v>458225.2</v>
      </c>
      <c r="J33" s="90" t="s">
        <v>2</v>
      </c>
    </row>
    <row r="34" customFormat="false" ht="12" hidden="false" customHeight="true" outlineLevel="0" collapsed="false">
      <c r="A34" s="145" t="s">
        <v>208</v>
      </c>
      <c r="B34" s="154" t="s">
        <v>209</v>
      </c>
      <c r="C34" s="158" t="n">
        <v>31</v>
      </c>
      <c r="D34" s="156" t="s">
        <v>234</v>
      </c>
      <c r="E34" s="159" t="s">
        <v>106</v>
      </c>
      <c r="F34" s="160" t="n">
        <v>141</v>
      </c>
      <c r="G34" s="163" t="s">
        <v>91</v>
      </c>
      <c r="H34" s="161" t="s">
        <v>91</v>
      </c>
      <c r="I34" s="164" t="s">
        <v>91</v>
      </c>
      <c r="J34" s="90" t="s">
        <v>2</v>
      </c>
    </row>
    <row r="35" customFormat="false" ht="12" hidden="false" customHeight="true" outlineLevel="0" collapsed="false">
      <c r="A35" s="145" t="s">
        <v>208</v>
      </c>
      <c r="B35" s="154" t="s">
        <v>209</v>
      </c>
      <c r="C35" s="158" t="n">
        <v>32</v>
      </c>
      <c r="D35" s="156" t="s">
        <v>234</v>
      </c>
      <c r="E35" s="159" t="s">
        <v>105</v>
      </c>
      <c r="F35" s="160" t="n">
        <v>233</v>
      </c>
      <c r="G35" s="163" t="n">
        <v>2219.3</v>
      </c>
      <c r="H35" s="161" t="n">
        <v>691.6</v>
      </c>
      <c r="I35" s="164" t="n">
        <v>153487.1</v>
      </c>
      <c r="J35" s="90" t="s">
        <v>2</v>
      </c>
    </row>
    <row r="36" customFormat="false" ht="12" hidden="false" customHeight="true" outlineLevel="0" collapsed="false">
      <c r="A36" s="145" t="s">
        <v>208</v>
      </c>
      <c r="B36" s="154" t="s">
        <v>209</v>
      </c>
      <c r="C36" s="158" t="n">
        <v>33</v>
      </c>
      <c r="D36" s="156" t="s">
        <v>234</v>
      </c>
      <c r="E36" s="159" t="s">
        <v>98</v>
      </c>
      <c r="F36" s="160" t="n">
        <v>71</v>
      </c>
      <c r="G36" s="163" t="s">
        <v>91</v>
      </c>
      <c r="H36" s="161" t="s">
        <v>91</v>
      </c>
      <c r="I36" s="164" t="s">
        <v>91</v>
      </c>
      <c r="J36" s="90" t="s">
        <v>2</v>
      </c>
    </row>
    <row r="37" customFormat="false" ht="12" hidden="false" customHeight="true" outlineLevel="0" collapsed="false">
      <c r="A37" s="145" t="s">
        <v>208</v>
      </c>
      <c r="B37" s="154" t="s">
        <v>209</v>
      </c>
      <c r="C37" s="158" t="n">
        <v>34</v>
      </c>
      <c r="D37" s="156" t="s">
        <v>234</v>
      </c>
      <c r="E37" s="159" t="s">
        <v>235</v>
      </c>
      <c r="F37" s="160" t="n">
        <v>40</v>
      </c>
      <c r="G37" s="163" t="n">
        <v>41.6</v>
      </c>
      <c r="H37" s="161" t="n">
        <v>239.1</v>
      </c>
      <c r="I37" s="164" t="n">
        <v>994.3</v>
      </c>
      <c r="J37" s="90" t="s">
        <v>2</v>
      </c>
    </row>
    <row r="38" customFormat="false" ht="12" hidden="false" customHeight="true" outlineLevel="0" collapsed="false">
      <c r="A38" s="145" t="s">
        <v>208</v>
      </c>
      <c r="B38" s="154" t="s">
        <v>209</v>
      </c>
      <c r="C38" s="158" t="n">
        <v>35</v>
      </c>
      <c r="D38" s="156" t="s">
        <v>234</v>
      </c>
      <c r="E38" s="159" t="s">
        <v>236</v>
      </c>
      <c r="F38" s="160" t="n">
        <v>192</v>
      </c>
      <c r="G38" s="163" t="n">
        <v>511.8</v>
      </c>
      <c r="H38" s="161" t="n">
        <v>472.8</v>
      </c>
      <c r="I38" s="164" t="n">
        <v>24197.2</v>
      </c>
      <c r="J38" s="90" t="s">
        <v>2</v>
      </c>
    </row>
    <row r="39" customFormat="false" ht="12" hidden="false" customHeight="true" outlineLevel="0" collapsed="false">
      <c r="A39" s="145" t="s">
        <v>208</v>
      </c>
      <c r="B39" s="154" t="s">
        <v>209</v>
      </c>
      <c r="C39" s="158" t="n">
        <v>36</v>
      </c>
      <c r="D39" s="156" t="s">
        <v>234</v>
      </c>
      <c r="E39" s="159" t="s">
        <v>237</v>
      </c>
      <c r="F39" s="160" t="n">
        <v>97</v>
      </c>
      <c r="G39" s="163" t="n">
        <v>314.6</v>
      </c>
      <c r="H39" s="161" t="n">
        <v>235.1</v>
      </c>
      <c r="I39" s="164" t="n">
        <v>7396.7</v>
      </c>
      <c r="J39" s="90" t="s">
        <v>2</v>
      </c>
    </row>
    <row r="40" customFormat="false" ht="12" hidden="false" customHeight="true" outlineLevel="0" collapsed="false">
      <c r="A40" s="145" t="s">
        <v>208</v>
      </c>
      <c r="B40" s="154" t="s">
        <v>209</v>
      </c>
      <c r="C40" s="158" t="n">
        <v>37</v>
      </c>
      <c r="D40" s="156" t="s">
        <v>234</v>
      </c>
      <c r="E40" s="159" t="s">
        <v>238</v>
      </c>
      <c r="F40" s="160" t="n">
        <v>405</v>
      </c>
      <c r="G40" s="163" t="n">
        <v>5498.1</v>
      </c>
      <c r="H40" s="161" t="n">
        <v>458.6</v>
      </c>
      <c r="I40" s="164" t="n">
        <v>252121.7</v>
      </c>
      <c r="J40" s="90" t="s">
        <v>2</v>
      </c>
    </row>
    <row r="41" customFormat="false" ht="12" hidden="false" customHeight="true" outlineLevel="0" collapsed="false">
      <c r="A41" s="145" t="s">
        <v>208</v>
      </c>
      <c r="B41" s="154" t="s">
        <v>209</v>
      </c>
      <c r="C41" s="155" t="n">
        <v>38</v>
      </c>
      <c r="D41" s="156" t="s">
        <v>211</v>
      </c>
      <c r="E41" s="157" t="s">
        <v>239</v>
      </c>
      <c r="F41" s="150" t="n">
        <v>277</v>
      </c>
      <c r="G41" s="165" t="n">
        <v>682</v>
      </c>
      <c r="H41" s="152" t="s">
        <v>114</v>
      </c>
      <c r="I41" s="166" t="n">
        <v>11336.4</v>
      </c>
      <c r="J41" s="90" t="s">
        <v>2</v>
      </c>
    </row>
    <row r="42" customFormat="false" ht="12" hidden="false" customHeight="true" outlineLevel="0" collapsed="false">
      <c r="A42" s="145" t="s">
        <v>208</v>
      </c>
      <c r="B42" s="154" t="s">
        <v>209</v>
      </c>
      <c r="C42" s="158" t="n">
        <v>39</v>
      </c>
      <c r="D42" s="156" t="s">
        <v>240</v>
      </c>
      <c r="E42" s="159" t="s">
        <v>241</v>
      </c>
      <c r="F42" s="160" t="n">
        <v>41</v>
      </c>
      <c r="G42" s="163" t="n">
        <v>40</v>
      </c>
      <c r="H42" s="161" t="n">
        <v>178.1</v>
      </c>
      <c r="I42" s="164" t="n">
        <v>711.7</v>
      </c>
      <c r="J42" s="90" t="s">
        <v>2</v>
      </c>
    </row>
    <row r="43" customFormat="false" ht="12" hidden="false" customHeight="true" outlineLevel="0" collapsed="false">
      <c r="A43" s="145" t="s">
        <v>208</v>
      </c>
      <c r="B43" s="154" t="s">
        <v>209</v>
      </c>
      <c r="C43" s="158" t="n">
        <v>40</v>
      </c>
      <c r="D43" s="156" t="s">
        <v>240</v>
      </c>
      <c r="E43" s="159" t="s">
        <v>242</v>
      </c>
      <c r="F43" s="160" t="n">
        <v>16</v>
      </c>
      <c r="G43" s="163" t="n">
        <v>3.8</v>
      </c>
      <c r="H43" s="161" t="n">
        <v>185.8</v>
      </c>
      <c r="I43" s="164" t="n">
        <v>71.3</v>
      </c>
      <c r="J43" s="90" t="s">
        <v>2</v>
      </c>
    </row>
    <row r="44" s="133" customFormat="true" ht="12" hidden="false" customHeight="true" outlineLevel="0" collapsed="false">
      <c r="A44" s="145" t="s">
        <v>208</v>
      </c>
      <c r="B44" s="154" t="s">
        <v>209</v>
      </c>
      <c r="C44" s="167" t="n">
        <v>41</v>
      </c>
      <c r="D44" s="156" t="s">
        <v>240</v>
      </c>
      <c r="E44" s="159" t="s">
        <v>243</v>
      </c>
      <c r="F44" s="160" t="n">
        <v>253</v>
      </c>
      <c r="G44" s="163" t="n">
        <v>522.7</v>
      </c>
      <c r="H44" s="161" t="n">
        <v>152.7</v>
      </c>
      <c r="I44" s="164" t="n">
        <v>7979</v>
      </c>
      <c r="J44" s="90" t="s">
        <v>2</v>
      </c>
    </row>
    <row r="45" customFormat="false" ht="12" hidden="false" customHeight="true" outlineLevel="0" collapsed="false">
      <c r="A45" s="145" t="s">
        <v>208</v>
      </c>
      <c r="B45" s="154" t="s">
        <v>209</v>
      </c>
      <c r="C45" s="158" t="n">
        <v>42</v>
      </c>
      <c r="D45" s="156" t="s">
        <v>240</v>
      </c>
      <c r="E45" s="159" t="s">
        <v>244</v>
      </c>
      <c r="F45" s="160" t="n">
        <v>140</v>
      </c>
      <c r="G45" s="163" t="n">
        <v>73.6</v>
      </c>
      <c r="H45" s="161" t="n">
        <v>313.3</v>
      </c>
      <c r="I45" s="164" t="n">
        <v>2305.3</v>
      </c>
      <c r="J45" s="90" t="s">
        <v>2</v>
      </c>
    </row>
    <row r="46" customFormat="false" ht="12" hidden="false" customHeight="true" outlineLevel="0" collapsed="false">
      <c r="A46" s="145" t="s">
        <v>208</v>
      </c>
      <c r="B46" s="154" t="s">
        <v>209</v>
      </c>
      <c r="C46" s="158" t="n">
        <v>43</v>
      </c>
      <c r="D46" s="156" t="s">
        <v>240</v>
      </c>
      <c r="E46" s="159" t="s">
        <v>245</v>
      </c>
      <c r="F46" s="160" t="n">
        <v>89</v>
      </c>
      <c r="G46" s="163" t="n">
        <v>42</v>
      </c>
      <c r="H46" s="161" t="n">
        <v>64.1</v>
      </c>
      <c r="I46" s="164" t="n">
        <v>269</v>
      </c>
      <c r="J46" s="90" t="s">
        <v>2</v>
      </c>
    </row>
    <row r="47" customFormat="false" ht="12" hidden="false" customHeight="true" outlineLevel="0" collapsed="false">
      <c r="A47" s="145" t="s">
        <v>208</v>
      </c>
      <c r="B47" s="154" t="s">
        <v>209</v>
      </c>
      <c r="C47" s="155" t="n">
        <v>44</v>
      </c>
      <c r="D47" s="156" t="s">
        <v>211</v>
      </c>
      <c r="E47" s="157" t="s">
        <v>246</v>
      </c>
      <c r="F47" s="150" t="n">
        <v>149</v>
      </c>
      <c r="G47" s="165" t="n">
        <v>1024.6</v>
      </c>
      <c r="H47" s="152" t="s">
        <v>114</v>
      </c>
      <c r="I47" s="166" t="n">
        <v>12980.3</v>
      </c>
      <c r="J47" s="90" t="s">
        <v>2</v>
      </c>
    </row>
    <row r="48" customFormat="false" ht="12" hidden="false" customHeight="true" outlineLevel="0" collapsed="false">
      <c r="A48" s="145" t="s">
        <v>208</v>
      </c>
      <c r="B48" s="154" t="s">
        <v>209</v>
      </c>
      <c r="C48" s="158" t="n">
        <v>45</v>
      </c>
      <c r="D48" s="156" t="s">
        <v>247</v>
      </c>
      <c r="E48" s="159" t="s">
        <v>113</v>
      </c>
      <c r="F48" s="160" t="n">
        <v>135</v>
      </c>
      <c r="G48" s="163" t="n">
        <v>934.4</v>
      </c>
      <c r="H48" s="161" t="n">
        <v>135.4</v>
      </c>
      <c r="I48" s="164" t="n">
        <v>12653.6</v>
      </c>
      <c r="J48" s="90" t="s">
        <v>2</v>
      </c>
    </row>
    <row r="49" customFormat="false" ht="12" hidden="false" customHeight="true" outlineLevel="0" collapsed="false">
      <c r="A49" s="145" t="s">
        <v>208</v>
      </c>
      <c r="B49" s="154" t="s">
        <v>209</v>
      </c>
      <c r="C49" s="158" t="n">
        <v>46</v>
      </c>
      <c r="D49" s="156" t="s">
        <v>247</v>
      </c>
      <c r="E49" s="159" t="s">
        <v>248</v>
      </c>
      <c r="F49" s="160" t="n">
        <v>59</v>
      </c>
      <c r="G49" s="163" t="n">
        <v>7.4</v>
      </c>
      <c r="H49" s="161" t="n">
        <v>62.3</v>
      </c>
      <c r="I49" s="164" t="n">
        <v>45.8</v>
      </c>
      <c r="J49" s="90" t="s">
        <v>2</v>
      </c>
    </row>
    <row r="50" customFormat="false" ht="12" hidden="false" customHeight="true" outlineLevel="0" collapsed="false">
      <c r="A50" s="145" t="s">
        <v>208</v>
      </c>
      <c r="B50" s="154" t="s">
        <v>209</v>
      </c>
      <c r="C50" s="158" t="n">
        <v>47</v>
      </c>
      <c r="D50" s="156" t="s">
        <v>247</v>
      </c>
      <c r="E50" s="159" t="s">
        <v>249</v>
      </c>
      <c r="F50" s="160" t="n">
        <v>7</v>
      </c>
      <c r="G50" s="163" t="n">
        <v>49</v>
      </c>
      <c r="H50" s="161" t="n">
        <v>31.1</v>
      </c>
      <c r="I50" s="164" t="n">
        <v>152.3</v>
      </c>
      <c r="J50" s="90" t="s">
        <v>2</v>
      </c>
    </row>
    <row r="51" customFormat="false" ht="12" hidden="false" customHeight="true" outlineLevel="0" collapsed="false">
      <c r="A51" s="145" t="s">
        <v>208</v>
      </c>
      <c r="B51" s="154" t="s">
        <v>209</v>
      </c>
      <c r="C51" s="158" t="n">
        <v>48</v>
      </c>
      <c r="D51" s="156" t="s">
        <v>247</v>
      </c>
      <c r="E51" s="159" t="s">
        <v>250</v>
      </c>
      <c r="F51" s="160" t="n">
        <v>41</v>
      </c>
      <c r="G51" s="163" t="n">
        <v>33.9</v>
      </c>
      <c r="H51" s="161" t="n">
        <v>38</v>
      </c>
      <c r="I51" s="164" t="n">
        <v>128.5</v>
      </c>
      <c r="J51" s="90" t="s">
        <v>2</v>
      </c>
    </row>
    <row r="52" customFormat="false" ht="12" hidden="false" customHeight="true" outlineLevel="0" collapsed="false">
      <c r="A52" s="145" t="s">
        <v>208</v>
      </c>
      <c r="B52" s="154" t="s">
        <v>209</v>
      </c>
      <c r="C52" s="155" t="n">
        <v>49</v>
      </c>
      <c r="D52" s="156" t="s">
        <v>211</v>
      </c>
      <c r="E52" s="157" t="s">
        <v>251</v>
      </c>
      <c r="F52" s="150" t="n">
        <v>140</v>
      </c>
      <c r="G52" s="165" t="n">
        <v>680.1</v>
      </c>
      <c r="H52" s="152" t="s">
        <v>114</v>
      </c>
      <c r="I52" s="166" t="n">
        <v>16674.1</v>
      </c>
      <c r="J52" s="90" t="s">
        <v>2</v>
      </c>
    </row>
    <row r="53" s="133" customFormat="true" ht="19.5" hidden="false" customHeight="true" outlineLevel="0" collapsed="false">
      <c r="A53" s="111" t="n">
        <v>1</v>
      </c>
      <c r="B53" s="146" t="s">
        <v>252</v>
      </c>
      <c r="C53" s="147" t="n">
        <v>1</v>
      </c>
      <c r="D53" s="148" t="s">
        <v>79</v>
      </c>
      <c r="E53" s="149" t="s">
        <v>210</v>
      </c>
      <c r="F53" s="168" t="n">
        <v>138</v>
      </c>
      <c r="G53" s="169" t="n">
        <v>1565</v>
      </c>
      <c r="H53" s="152" t="s">
        <v>114</v>
      </c>
      <c r="I53" s="166" t="n">
        <v>68164.1</v>
      </c>
      <c r="J53" s="90" t="s">
        <v>2</v>
      </c>
    </row>
    <row r="54" customFormat="false" ht="12.75" hidden="false" customHeight="false" outlineLevel="0" collapsed="false">
      <c r="A54" s="170" t="n">
        <v>1</v>
      </c>
      <c r="B54" s="154" t="s">
        <v>252</v>
      </c>
      <c r="C54" s="155" t="n">
        <v>2</v>
      </c>
      <c r="D54" s="156" t="s">
        <v>211</v>
      </c>
      <c r="E54" s="171" t="s">
        <v>212</v>
      </c>
      <c r="F54" s="150" t="n">
        <v>35</v>
      </c>
      <c r="G54" s="165" t="n">
        <v>83.8</v>
      </c>
      <c r="H54" s="152" t="s">
        <v>114</v>
      </c>
      <c r="I54" s="166" t="n">
        <v>2592.5</v>
      </c>
      <c r="J54" s="90" t="s">
        <v>2</v>
      </c>
    </row>
    <row r="55" customFormat="false" ht="12.75" hidden="false" customHeight="false" outlineLevel="0" collapsed="false">
      <c r="A55" s="170" t="n">
        <v>1</v>
      </c>
      <c r="B55" s="154" t="s">
        <v>252</v>
      </c>
      <c r="C55" s="158" t="n">
        <v>3</v>
      </c>
      <c r="D55" s="156" t="s">
        <v>213</v>
      </c>
      <c r="E55" s="172" t="s">
        <v>95</v>
      </c>
      <c r="F55" s="173" t="n">
        <v>19</v>
      </c>
      <c r="G55" s="174" t="n">
        <v>10.7</v>
      </c>
      <c r="H55" s="175" t="n">
        <v>239.8</v>
      </c>
      <c r="I55" s="164" t="n">
        <v>257.3</v>
      </c>
      <c r="J55" s="90" t="s">
        <v>2</v>
      </c>
    </row>
    <row r="56" customFormat="false" ht="12.75" hidden="false" customHeight="false" outlineLevel="0" collapsed="false">
      <c r="A56" s="170" t="n">
        <v>1</v>
      </c>
      <c r="B56" s="154" t="s">
        <v>252</v>
      </c>
      <c r="C56" s="158" t="n">
        <v>4</v>
      </c>
      <c r="D56" s="156" t="s">
        <v>213</v>
      </c>
      <c r="E56" s="172" t="s">
        <v>116</v>
      </c>
      <c r="F56" s="176" t="n">
        <v>21</v>
      </c>
      <c r="G56" s="164" t="n">
        <v>17.6</v>
      </c>
      <c r="H56" s="177" t="n">
        <v>107.3</v>
      </c>
      <c r="I56" s="164" t="n">
        <v>188.5</v>
      </c>
      <c r="J56" s="90" t="s">
        <v>2</v>
      </c>
    </row>
    <row r="57" customFormat="false" ht="12.75" hidden="false" customHeight="false" outlineLevel="0" collapsed="false">
      <c r="A57" s="170" t="n">
        <v>1</v>
      </c>
      <c r="B57" s="154" t="s">
        <v>252</v>
      </c>
      <c r="C57" s="158" t="n">
        <v>5</v>
      </c>
      <c r="D57" s="156" t="s">
        <v>213</v>
      </c>
      <c r="E57" s="172" t="s">
        <v>96</v>
      </c>
      <c r="F57" s="176" t="n">
        <v>12</v>
      </c>
      <c r="G57" s="164" t="n">
        <v>0.8</v>
      </c>
      <c r="H57" s="177" t="n">
        <v>284.4</v>
      </c>
      <c r="I57" s="164" t="n">
        <v>22.7</v>
      </c>
      <c r="J57" s="90" t="s">
        <v>2</v>
      </c>
    </row>
    <row r="58" customFormat="false" ht="12.75" hidden="false" customHeight="false" outlineLevel="0" collapsed="false">
      <c r="A58" s="170" t="n">
        <v>1</v>
      </c>
      <c r="B58" s="154" t="s">
        <v>252</v>
      </c>
      <c r="C58" s="158" t="n">
        <v>6</v>
      </c>
      <c r="D58" s="156" t="s">
        <v>213</v>
      </c>
      <c r="E58" s="172" t="s">
        <v>214</v>
      </c>
      <c r="F58" s="176" t="n">
        <v>29</v>
      </c>
      <c r="G58" s="164" t="n">
        <v>8.9</v>
      </c>
      <c r="H58" s="177" t="n">
        <v>105.3</v>
      </c>
      <c r="I58" s="164" t="n">
        <v>93.3</v>
      </c>
      <c r="J58" s="90" t="s">
        <v>2</v>
      </c>
    </row>
    <row r="59" customFormat="false" ht="12.75" hidden="false" customHeight="false" outlineLevel="0" collapsed="false">
      <c r="A59" s="170" t="n">
        <v>1</v>
      </c>
      <c r="B59" s="154" t="s">
        <v>252</v>
      </c>
      <c r="C59" s="158" t="n">
        <v>7</v>
      </c>
      <c r="D59" s="156" t="s">
        <v>213</v>
      </c>
      <c r="E59" s="172" t="s">
        <v>97</v>
      </c>
      <c r="F59" s="176" t="n">
        <v>24</v>
      </c>
      <c r="G59" s="164" t="n">
        <v>15.6</v>
      </c>
      <c r="H59" s="177" t="n">
        <v>270.4</v>
      </c>
      <c r="I59" s="164" t="n">
        <v>423</v>
      </c>
      <c r="J59" s="90" t="s">
        <v>2</v>
      </c>
    </row>
    <row r="60" customFormat="false" ht="12.75" hidden="false" customHeight="false" outlineLevel="0" collapsed="false">
      <c r="A60" s="170" t="n">
        <v>1</v>
      </c>
      <c r="B60" s="154" t="s">
        <v>252</v>
      </c>
      <c r="C60" s="158" t="n">
        <v>8</v>
      </c>
      <c r="D60" s="156" t="s">
        <v>213</v>
      </c>
      <c r="E60" s="172" t="s">
        <v>94</v>
      </c>
      <c r="F60" s="176" t="n">
        <v>17</v>
      </c>
      <c r="G60" s="164" t="s">
        <v>91</v>
      </c>
      <c r="H60" s="177" t="s">
        <v>91</v>
      </c>
      <c r="I60" s="164" t="s">
        <v>91</v>
      </c>
      <c r="J60" s="90" t="s">
        <v>2</v>
      </c>
    </row>
    <row r="61" customFormat="false" ht="12.75" hidden="false" customHeight="false" outlineLevel="0" collapsed="false">
      <c r="A61" s="170" t="n">
        <v>1</v>
      </c>
      <c r="B61" s="154" t="s">
        <v>252</v>
      </c>
      <c r="C61" s="158" t="n">
        <v>9</v>
      </c>
      <c r="D61" s="156" t="s">
        <v>213</v>
      </c>
      <c r="E61" s="172" t="s">
        <v>90</v>
      </c>
      <c r="F61" s="176" t="n">
        <v>21</v>
      </c>
      <c r="G61" s="164" t="n">
        <v>8.9</v>
      </c>
      <c r="H61" s="177" t="n">
        <v>550.2</v>
      </c>
      <c r="I61" s="164" t="n">
        <v>489.9</v>
      </c>
      <c r="J61" s="90" t="s">
        <v>2</v>
      </c>
    </row>
    <row r="62" customFormat="false" ht="12.75" hidden="false" customHeight="false" outlineLevel="0" collapsed="false">
      <c r="A62" s="170" t="n">
        <v>1</v>
      </c>
      <c r="B62" s="154" t="s">
        <v>252</v>
      </c>
      <c r="C62" s="158" t="n">
        <v>10</v>
      </c>
      <c r="D62" s="156" t="s">
        <v>213</v>
      </c>
      <c r="E62" s="172" t="s">
        <v>215</v>
      </c>
      <c r="F62" s="176" t="n">
        <v>26</v>
      </c>
      <c r="G62" s="164" t="n">
        <v>15</v>
      </c>
      <c r="H62" s="177" t="n">
        <v>673.6</v>
      </c>
      <c r="I62" s="164" t="n">
        <v>1013.6</v>
      </c>
      <c r="J62" s="90" t="s">
        <v>2</v>
      </c>
    </row>
    <row r="63" customFormat="false" ht="12.75" hidden="false" customHeight="false" outlineLevel="0" collapsed="false">
      <c r="A63" s="170" t="n">
        <v>1</v>
      </c>
      <c r="B63" s="154" t="s">
        <v>252</v>
      </c>
      <c r="C63" s="158" t="n">
        <v>11</v>
      </c>
      <c r="D63" s="156" t="s">
        <v>213</v>
      </c>
      <c r="E63" s="172" t="s">
        <v>92</v>
      </c>
      <c r="F63" s="176" t="n">
        <v>21</v>
      </c>
      <c r="G63" s="164" t="s">
        <v>91</v>
      </c>
      <c r="H63" s="177" t="s">
        <v>91</v>
      </c>
      <c r="I63" s="164" t="s">
        <v>91</v>
      </c>
      <c r="J63" s="90" t="s">
        <v>2</v>
      </c>
    </row>
    <row r="64" customFormat="false" ht="12.75" hidden="false" customHeight="false" outlineLevel="0" collapsed="false">
      <c r="A64" s="170" t="n">
        <v>1</v>
      </c>
      <c r="B64" s="154" t="s">
        <v>252</v>
      </c>
      <c r="C64" s="155" t="n">
        <v>12</v>
      </c>
      <c r="D64" s="156" t="s">
        <v>216</v>
      </c>
      <c r="E64" s="171" t="s">
        <v>217</v>
      </c>
      <c r="F64" s="178" t="n">
        <v>51</v>
      </c>
      <c r="G64" s="166" t="n">
        <v>294.3</v>
      </c>
      <c r="H64" s="152" t="s">
        <v>114</v>
      </c>
      <c r="I64" s="166" t="n">
        <v>1403.5</v>
      </c>
      <c r="J64" s="90" t="s">
        <v>2</v>
      </c>
    </row>
    <row r="65" customFormat="false" ht="12.75" hidden="false" customHeight="false" outlineLevel="0" collapsed="false">
      <c r="A65" s="170" t="n">
        <v>1</v>
      </c>
      <c r="B65" s="154" t="s">
        <v>252</v>
      </c>
      <c r="C65" s="158" t="n">
        <v>13</v>
      </c>
      <c r="D65" s="156" t="s">
        <v>218</v>
      </c>
      <c r="E65" s="172" t="s">
        <v>219</v>
      </c>
      <c r="F65" s="176" t="n">
        <v>1</v>
      </c>
      <c r="G65" s="164" t="s">
        <v>91</v>
      </c>
      <c r="H65" s="161" t="s">
        <v>114</v>
      </c>
      <c r="I65" s="163" t="s">
        <v>114</v>
      </c>
      <c r="J65" s="90" t="s">
        <v>2</v>
      </c>
    </row>
    <row r="66" customFormat="false" ht="12.75" hidden="false" customHeight="false" outlineLevel="0" collapsed="false">
      <c r="A66" s="170" t="n">
        <v>1</v>
      </c>
      <c r="B66" s="154" t="s">
        <v>252</v>
      </c>
      <c r="C66" s="158" t="n">
        <v>14</v>
      </c>
      <c r="D66" s="156" t="s">
        <v>218</v>
      </c>
      <c r="E66" s="172" t="s">
        <v>220</v>
      </c>
      <c r="F66" s="176" t="n">
        <v>18</v>
      </c>
      <c r="G66" s="164" t="n">
        <v>2.1</v>
      </c>
      <c r="H66" s="177" t="n">
        <v>166</v>
      </c>
      <c r="I66" s="164" t="n">
        <v>34.5</v>
      </c>
      <c r="J66" s="90" t="s">
        <v>2</v>
      </c>
    </row>
    <row r="67" customFormat="false" ht="12.75" hidden="false" customHeight="false" outlineLevel="0" collapsed="false">
      <c r="A67" s="170" t="n">
        <v>1</v>
      </c>
      <c r="B67" s="154" t="s">
        <v>252</v>
      </c>
      <c r="C67" s="158" t="n">
        <v>15</v>
      </c>
      <c r="D67" s="156" t="s">
        <v>218</v>
      </c>
      <c r="E67" s="172" t="s">
        <v>101</v>
      </c>
      <c r="F67" s="176" t="n">
        <v>11</v>
      </c>
      <c r="G67" s="164" t="n">
        <v>1.5</v>
      </c>
      <c r="H67" s="177" t="s">
        <v>91</v>
      </c>
      <c r="I67" s="164" t="s">
        <v>91</v>
      </c>
      <c r="J67" s="90" t="s">
        <v>2</v>
      </c>
    </row>
    <row r="68" customFormat="false" ht="12.75" hidden="false" customHeight="false" outlineLevel="0" collapsed="false">
      <c r="A68" s="170" t="n">
        <v>1</v>
      </c>
      <c r="B68" s="154" t="s">
        <v>252</v>
      </c>
      <c r="C68" s="158" t="n">
        <v>16</v>
      </c>
      <c r="D68" s="156" t="s">
        <v>218</v>
      </c>
      <c r="E68" s="172" t="s">
        <v>221</v>
      </c>
      <c r="F68" s="176" t="n">
        <v>11</v>
      </c>
      <c r="G68" s="164" t="n">
        <v>0.3</v>
      </c>
      <c r="H68" s="177" t="n">
        <v>241.8</v>
      </c>
      <c r="I68" s="164" t="n">
        <v>6.7</v>
      </c>
      <c r="J68" s="90" t="s">
        <v>2</v>
      </c>
    </row>
    <row r="69" customFormat="false" ht="12.75" hidden="false" customHeight="false" outlineLevel="0" collapsed="false">
      <c r="A69" s="170" t="n">
        <v>1</v>
      </c>
      <c r="B69" s="154" t="s">
        <v>252</v>
      </c>
      <c r="C69" s="158" t="n">
        <v>17</v>
      </c>
      <c r="D69" s="156" t="s">
        <v>218</v>
      </c>
      <c r="E69" s="172" t="s">
        <v>222</v>
      </c>
      <c r="F69" s="176" t="n">
        <v>8</v>
      </c>
      <c r="G69" s="164" t="s">
        <v>91</v>
      </c>
      <c r="H69" s="177" t="s">
        <v>91</v>
      </c>
      <c r="I69" s="164" t="n">
        <v>5</v>
      </c>
      <c r="J69" s="90" t="s">
        <v>2</v>
      </c>
    </row>
    <row r="70" customFormat="false" ht="12.75" hidden="false" customHeight="false" outlineLevel="0" collapsed="false">
      <c r="A70" s="170" t="n">
        <v>1</v>
      </c>
      <c r="B70" s="154" t="s">
        <v>252</v>
      </c>
      <c r="C70" s="158" t="n">
        <v>18</v>
      </c>
      <c r="D70" s="156" t="s">
        <v>218</v>
      </c>
      <c r="E70" s="172" t="s">
        <v>100</v>
      </c>
      <c r="F70" s="176" t="n">
        <v>15</v>
      </c>
      <c r="G70" s="164" t="n">
        <v>1.2</v>
      </c>
      <c r="H70" s="177" t="n">
        <v>296.8</v>
      </c>
      <c r="I70" s="164" t="n">
        <v>36.2</v>
      </c>
      <c r="J70" s="90" t="s">
        <v>2</v>
      </c>
    </row>
    <row r="71" customFormat="false" ht="12.75" hidden="false" customHeight="false" outlineLevel="0" collapsed="false">
      <c r="A71" s="170" t="n">
        <v>1</v>
      </c>
      <c r="B71" s="154" t="s">
        <v>252</v>
      </c>
      <c r="C71" s="158" t="n">
        <v>19</v>
      </c>
      <c r="D71" s="156" t="s">
        <v>218</v>
      </c>
      <c r="E71" s="172" t="s">
        <v>102</v>
      </c>
      <c r="F71" s="176" t="n">
        <v>10</v>
      </c>
      <c r="G71" s="164" t="n">
        <v>2.5</v>
      </c>
      <c r="H71" s="177" t="n">
        <v>222.1</v>
      </c>
      <c r="I71" s="164" t="n">
        <v>55.6</v>
      </c>
      <c r="J71" s="90" t="s">
        <v>2</v>
      </c>
    </row>
    <row r="72" customFormat="false" ht="12.75" hidden="false" customHeight="false" outlineLevel="0" collapsed="false">
      <c r="A72" s="170" t="n">
        <v>1</v>
      </c>
      <c r="B72" s="154" t="s">
        <v>252</v>
      </c>
      <c r="C72" s="158" t="n">
        <v>20</v>
      </c>
      <c r="D72" s="156" t="s">
        <v>218</v>
      </c>
      <c r="E72" s="172" t="s">
        <v>223</v>
      </c>
      <c r="F72" s="176" t="n">
        <v>9</v>
      </c>
      <c r="G72" s="164" t="s">
        <v>91</v>
      </c>
      <c r="H72" s="177" t="s">
        <v>91</v>
      </c>
      <c r="I72" s="164" t="s">
        <v>91</v>
      </c>
      <c r="J72" s="90" t="s">
        <v>2</v>
      </c>
    </row>
    <row r="73" customFormat="false" ht="12.75" hidden="false" customHeight="false" outlineLevel="0" collapsed="false">
      <c r="A73" s="170" t="n">
        <v>1</v>
      </c>
      <c r="B73" s="154" t="s">
        <v>252</v>
      </c>
      <c r="C73" s="158" t="n">
        <v>21</v>
      </c>
      <c r="D73" s="156" t="s">
        <v>218</v>
      </c>
      <c r="E73" s="172" t="s">
        <v>225</v>
      </c>
      <c r="F73" s="176" t="n">
        <v>7</v>
      </c>
      <c r="G73" s="164" t="n">
        <v>8</v>
      </c>
      <c r="H73" s="177" t="n">
        <v>193.7</v>
      </c>
      <c r="I73" s="164" t="n">
        <v>155.8</v>
      </c>
      <c r="J73" s="90" t="s">
        <v>2</v>
      </c>
    </row>
    <row r="74" customFormat="false" ht="12.75" hidden="false" customHeight="false" outlineLevel="0" collapsed="false">
      <c r="A74" s="170" t="n">
        <v>1</v>
      </c>
      <c r="B74" s="154" t="s">
        <v>252</v>
      </c>
      <c r="C74" s="158" t="n">
        <v>22</v>
      </c>
      <c r="D74" s="156" t="s">
        <v>218</v>
      </c>
      <c r="E74" s="172" t="s">
        <v>226</v>
      </c>
      <c r="F74" s="176" t="n">
        <v>5</v>
      </c>
      <c r="G74" s="164" t="s">
        <v>91</v>
      </c>
      <c r="H74" s="177" t="s">
        <v>91</v>
      </c>
      <c r="I74" s="164" t="s">
        <v>91</v>
      </c>
      <c r="J74" s="90" t="s">
        <v>2</v>
      </c>
    </row>
    <row r="75" customFormat="false" ht="12.75" hidden="false" customHeight="false" outlineLevel="0" collapsed="false">
      <c r="A75" s="170" t="n">
        <v>1</v>
      </c>
      <c r="B75" s="154" t="s">
        <v>252</v>
      </c>
      <c r="C75" s="158" t="n">
        <v>23</v>
      </c>
      <c r="D75" s="156" t="s">
        <v>218</v>
      </c>
      <c r="E75" s="172" t="s">
        <v>227</v>
      </c>
      <c r="F75" s="176" t="n">
        <v>10</v>
      </c>
      <c r="G75" s="164" t="n">
        <v>1.4</v>
      </c>
      <c r="H75" s="177" t="n">
        <v>224</v>
      </c>
      <c r="I75" s="164" t="n">
        <v>30.7</v>
      </c>
      <c r="J75" s="90" t="s">
        <v>2</v>
      </c>
    </row>
    <row r="76" customFormat="false" ht="12.75" hidden="false" customHeight="false" outlineLevel="0" collapsed="false">
      <c r="A76" s="170" t="n">
        <v>1</v>
      </c>
      <c r="B76" s="154" t="s">
        <v>252</v>
      </c>
      <c r="C76" s="158" t="n">
        <v>24</v>
      </c>
      <c r="D76" s="156" t="s">
        <v>218</v>
      </c>
      <c r="E76" s="172" t="s">
        <v>104</v>
      </c>
      <c r="F76" s="176" t="n">
        <v>9</v>
      </c>
      <c r="G76" s="164" t="n">
        <v>0.3</v>
      </c>
      <c r="H76" s="177" t="n">
        <v>110.9</v>
      </c>
      <c r="I76" s="164" t="n">
        <v>3.7</v>
      </c>
      <c r="J76" s="90" t="s">
        <v>2</v>
      </c>
    </row>
    <row r="77" customFormat="false" ht="12.75" hidden="false" customHeight="false" outlineLevel="0" collapsed="false">
      <c r="A77" s="170" t="n">
        <v>1</v>
      </c>
      <c r="B77" s="154" t="s">
        <v>252</v>
      </c>
      <c r="C77" s="158" t="n">
        <v>25</v>
      </c>
      <c r="D77" s="156" t="s">
        <v>218</v>
      </c>
      <c r="E77" s="172" t="s">
        <v>228</v>
      </c>
      <c r="F77" s="176" t="n">
        <v>11</v>
      </c>
      <c r="G77" s="164" t="n">
        <v>0.8</v>
      </c>
      <c r="H77" s="177" t="n">
        <v>40.6</v>
      </c>
      <c r="I77" s="164" t="n">
        <v>3.2</v>
      </c>
      <c r="J77" s="90" t="s">
        <v>2</v>
      </c>
    </row>
    <row r="78" customFormat="false" ht="12.75" hidden="false" customHeight="false" outlineLevel="0" collapsed="false">
      <c r="A78" s="170" t="n">
        <v>1</v>
      </c>
      <c r="B78" s="154" t="s">
        <v>252</v>
      </c>
      <c r="C78" s="158" t="n">
        <v>26</v>
      </c>
      <c r="D78" s="156" t="s">
        <v>218</v>
      </c>
      <c r="E78" s="172" t="s">
        <v>229</v>
      </c>
      <c r="F78" s="176" t="n">
        <v>20</v>
      </c>
      <c r="G78" s="164" t="n">
        <v>2.8</v>
      </c>
      <c r="H78" s="177" t="s">
        <v>91</v>
      </c>
      <c r="I78" s="164" t="s">
        <v>91</v>
      </c>
      <c r="J78" s="90" t="s">
        <v>2</v>
      </c>
    </row>
    <row r="79" customFormat="false" ht="12.75" hidden="false" customHeight="false" outlineLevel="0" collapsed="false">
      <c r="A79" s="170" t="n">
        <v>1</v>
      </c>
      <c r="B79" s="154" t="s">
        <v>252</v>
      </c>
      <c r="C79" s="158" t="n">
        <v>27</v>
      </c>
      <c r="D79" s="156" t="s">
        <v>218</v>
      </c>
      <c r="E79" s="172" t="s">
        <v>230</v>
      </c>
      <c r="F79" s="176" t="n">
        <v>24</v>
      </c>
      <c r="G79" s="164" t="n">
        <v>228.2</v>
      </c>
      <c r="H79" s="177" t="n">
        <v>41.5</v>
      </c>
      <c r="I79" s="164" t="n">
        <v>948.2</v>
      </c>
      <c r="J79" s="90" t="s">
        <v>2</v>
      </c>
    </row>
    <row r="80" customFormat="false" ht="12.75" hidden="false" customHeight="false" outlineLevel="0" collapsed="false">
      <c r="A80" s="170" t="n">
        <v>1</v>
      </c>
      <c r="B80" s="154" t="s">
        <v>252</v>
      </c>
      <c r="C80" s="158" t="n">
        <v>28</v>
      </c>
      <c r="D80" s="156" t="s">
        <v>218</v>
      </c>
      <c r="E80" s="172" t="s">
        <v>231</v>
      </c>
      <c r="F80" s="176" t="n">
        <v>12</v>
      </c>
      <c r="G80" s="164" t="n">
        <v>44</v>
      </c>
      <c r="H80" s="177" t="s">
        <v>114</v>
      </c>
      <c r="I80" s="163" t="s">
        <v>114</v>
      </c>
      <c r="J80" s="90" t="s">
        <v>2</v>
      </c>
    </row>
    <row r="81" customFormat="false" ht="12.75" hidden="false" customHeight="false" outlineLevel="0" collapsed="false">
      <c r="A81" s="170" t="n">
        <v>1</v>
      </c>
      <c r="B81" s="154" t="s">
        <v>252</v>
      </c>
      <c r="C81" s="158" t="n">
        <v>29</v>
      </c>
      <c r="D81" s="156" t="s">
        <v>218</v>
      </c>
      <c r="E81" s="172" t="s">
        <v>232</v>
      </c>
      <c r="F81" s="176" t="n">
        <v>8</v>
      </c>
      <c r="G81" s="164" t="n">
        <v>0.1</v>
      </c>
      <c r="H81" s="161" t="s">
        <v>91</v>
      </c>
      <c r="I81" s="164" t="s">
        <v>91</v>
      </c>
      <c r="J81" s="90" t="s">
        <v>2</v>
      </c>
    </row>
    <row r="82" customFormat="false" ht="12.75" hidden="false" customHeight="false" outlineLevel="0" collapsed="false">
      <c r="A82" s="170" t="n">
        <v>1</v>
      </c>
      <c r="B82" s="154" t="s">
        <v>252</v>
      </c>
      <c r="C82" s="155" t="n">
        <v>30</v>
      </c>
      <c r="D82" s="156" t="s">
        <v>211</v>
      </c>
      <c r="E82" s="171" t="s">
        <v>233</v>
      </c>
      <c r="F82" s="178" t="n">
        <v>95</v>
      </c>
      <c r="G82" s="166" t="n">
        <v>1148.4</v>
      </c>
      <c r="H82" s="152" t="s">
        <v>114</v>
      </c>
      <c r="I82" s="166" t="n">
        <v>63184.4</v>
      </c>
      <c r="J82" s="90" t="s">
        <v>2</v>
      </c>
    </row>
    <row r="83" customFormat="false" ht="12.75" hidden="false" customHeight="false" outlineLevel="0" collapsed="false">
      <c r="A83" s="170" t="n">
        <v>1</v>
      </c>
      <c r="B83" s="154" t="s">
        <v>252</v>
      </c>
      <c r="C83" s="158" t="n">
        <v>31</v>
      </c>
      <c r="D83" s="156" t="s">
        <v>234</v>
      </c>
      <c r="E83" s="172" t="s">
        <v>106</v>
      </c>
      <c r="F83" s="176" t="n">
        <v>21</v>
      </c>
      <c r="G83" s="164" t="n">
        <v>9.9</v>
      </c>
      <c r="H83" s="177" t="n">
        <v>369.7</v>
      </c>
      <c r="I83" s="164" t="n">
        <v>366.3</v>
      </c>
      <c r="J83" s="90" t="s">
        <v>2</v>
      </c>
    </row>
    <row r="84" customFormat="false" ht="12.75" hidden="false" customHeight="false" outlineLevel="0" collapsed="false">
      <c r="A84" s="170" t="n">
        <v>1</v>
      </c>
      <c r="B84" s="154" t="s">
        <v>252</v>
      </c>
      <c r="C84" s="158" t="n">
        <v>32</v>
      </c>
      <c r="D84" s="156" t="s">
        <v>234</v>
      </c>
      <c r="E84" s="172" t="s">
        <v>105</v>
      </c>
      <c r="F84" s="176" t="n">
        <v>42</v>
      </c>
      <c r="G84" s="164" t="n">
        <v>228</v>
      </c>
      <c r="H84" s="177" t="n">
        <v>660.2</v>
      </c>
      <c r="I84" s="164" t="n">
        <v>15055.6</v>
      </c>
      <c r="J84" s="90" t="s">
        <v>2</v>
      </c>
    </row>
    <row r="85" customFormat="false" ht="12.75" hidden="false" customHeight="false" outlineLevel="0" collapsed="false">
      <c r="A85" s="170" t="n">
        <v>1</v>
      </c>
      <c r="B85" s="154" t="s">
        <v>252</v>
      </c>
      <c r="C85" s="158" t="n">
        <v>33</v>
      </c>
      <c r="D85" s="156" t="s">
        <v>234</v>
      </c>
      <c r="E85" s="172" t="s">
        <v>98</v>
      </c>
      <c r="F85" s="176" t="n">
        <v>11</v>
      </c>
      <c r="G85" s="164" t="s">
        <v>91</v>
      </c>
      <c r="H85" s="177" t="s">
        <v>91</v>
      </c>
      <c r="I85" s="164" t="s">
        <v>91</v>
      </c>
      <c r="J85" s="90" t="s">
        <v>2</v>
      </c>
    </row>
    <row r="86" customFormat="false" ht="12.75" hidden="false" customHeight="false" outlineLevel="0" collapsed="false">
      <c r="A86" s="170" t="n">
        <v>1</v>
      </c>
      <c r="B86" s="154" t="s">
        <v>252</v>
      </c>
      <c r="C86" s="158" t="n">
        <v>34</v>
      </c>
      <c r="D86" s="156" t="s">
        <v>234</v>
      </c>
      <c r="E86" s="172" t="s">
        <v>235</v>
      </c>
      <c r="F86" s="176" t="n">
        <v>5</v>
      </c>
      <c r="G86" s="164" t="s">
        <v>91</v>
      </c>
      <c r="H86" s="177" t="s">
        <v>91</v>
      </c>
      <c r="I86" s="164" t="s">
        <v>91</v>
      </c>
      <c r="J86" s="90" t="s">
        <v>2</v>
      </c>
    </row>
    <row r="87" customFormat="false" ht="12.75" hidden="false" customHeight="false" outlineLevel="0" collapsed="false">
      <c r="A87" s="170" t="n">
        <v>1</v>
      </c>
      <c r="B87" s="154" t="s">
        <v>252</v>
      </c>
      <c r="C87" s="158" t="n">
        <v>35</v>
      </c>
      <c r="D87" s="156" t="s">
        <v>234</v>
      </c>
      <c r="E87" s="172" t="s">
        <v>236</v>
      </c>
      <c r="F87" s="176" t="n">
        <v>30</v>
      </c>
      <c r="G87" s="164" t="n">
        <v>82.7</v>
      </c>
      <c r="H87" s="177" t="n">
        <v>478.9</v>
      </c>
      <c r="I87" s="164" t="n">
        <v>3960.2</v>
      </c>
      <c r="J87" s="90" t="s">
        <v>2</v>
      </c>
    </row>
    <row r="88" customFormat="false" ht="12.75" hidden="false" customHeight="false" outlineLevel="0" collapsed="false">
      <c r="A88" s="170" t="n">
        <v>1</v>
      </c>
      <c r="B88" s="154" t="s">
        <v>252</v>
      </c>
      <c r="C88" s="158" t="n">
        <v>36</v>
      </c>
      <c r="D88" s="156" t="s">
        <v>234</v>
      </c>
      <c r="E88" s="172" t="s">
        <v>237</v>
      </c>
      <c r="F88" s="176" t="n">
        <v>11</v>
      </c>
      <c r="G88" s="164" t="n">
        <v>0.3</v>
      </c>
      <c r="H88" s="177" t="n">
        <v>198</v>
      </c>
      <c r="I88" s="164" t="n">
        <v>5.5</v>
      </c>
      <c r="J88" s="90" t="s">
        <v>2</v>
      </c>
    </row>
    <row r="89" customFormat="false" ht="12.75" hidden="false" customHeight="false" outlineLevel="0" collapsed="false">
      <c r="A89" s="170" t="n">
        <v>1</v>
      </c>
      <c r="B89" s="154" t="s">
        <v>252</v>
      </c>
      <c r="C89" s="158" t="n">
        <v>37</v>
      </c>
      <c r="D89" s="156" t="s">
        <v>234</v>
      </c>
      <c r="E89" s="172" t="s">
        <v>238</v>
      </c>
      <c r="F89" s="176" t="n">
        <v>72</v>
      </c>
      <c r="G89" s="164" t="n">
        <v>826.9</v>
      </c>
      <c r="H89" s="177" t="n">
        <v>529.6</v>
      </c>
      <c r="I89" s="164" t="n">
        <v>43789</v>
      </c>
      <c r="J89" s="90" t="s">
        <v>2</v>
      </c>
    </row>
    <row r="90" customFormat="false" ht="12.75" hidden="false" customHeight="false" outlineLevel="0" collapsed="false">
      <c r="A90" s="170" t="n">
        <v>1</v>
      </c>
      <c r="B90" s="154" t="s">
        <v>252</v>
      </c>
      <c r="C90" s="155" t="n">
        <v>38</v>
      </c>
      <c r="D90" s="156" t="s">
        <v>211</v>
      </c>
      <c r="E90" s="171" t="s">
        <v>239</v>
      </c>
      <c r="F90" s="178" t="n">
        <v>43</v>
      </c>
      <c r="G90" s="166" t="n">
        <v>20.2</v>
      </c>
      <c r="H90" s="152" t="s">
        <v>114</v>
      </c>
      <c r="I90" s="166" t="n">
        <v>183.4</v>
      </c>
      <c r="J90" s="90" t="s">
        <v>2</v>
      </c>
    </row>
    <row r="91" customFormat="false" ht="12.75" hidden="false" customHeight="false" outlineLevel="0" collapsed="false">
      <c r="A91" s="170" t="n">
        <v>1</v>
      </c>
      <c r="B91" s="154" t="s">
        <v>252</v>
      </c>
      <c r="C91" s="158" t="n">
        <v>39</v>
      </c>
      <c r="D91" s="156" t="s">
        <v>240</v>
      </c>
      <c r="E91" s="172" t="s">
        <v>241</v>
      </c>
      <c r="F91" s="176" t="n">
        <v>5</v>
      </c>
      <c r="G91" s="164" t="s">
        <v>91</v>
      </c>
      <c r="H91" s="177" t="s">
        <v>91</v>
      </c>
      <c r="I91" s="164" t="s">
        <v>91</v>
      </c>
      <c r="J91" s="90" t="s">
        <v>2</v>
      </c>
    </row>
    <row r="92" customFormat="false" ht="12.75" hidden="false" customHeight="false" outlineLevel="0" collapsed="false">
      <c r="A92" s="170" t="n">
        <v>1</v>
      </c>
      <c r="B92" s="154" t="s">
        <v>252</v>
      </c>
      <c r="C92" s="158" t="n">
        <v>40</v>
      </c>
      <c r="D92" s="156" t="s">
        <v>240</v>
      </c>
      <c r="E92" s="172" t="s">
        <v>242</v>
      </c>
      <c r="F92" s="176" t="n">
        <v>2</v>
      </c>
      <c r="G92" s="164" t="s">
        <v>91</v>
      </c>
      <c r="H92" s="177" t="s">
        <v>91</v>
      </c>
      <c r="I92" s="164" t="s">
        <v>91</v>
      </c>
      <c r="J92" s="90" t="s">
        <v>2</v>
      </c>
    </row>
    <row r="93" customFormat="false" ht="12.75" hidden="false" customHeight="false" outlineLevel="0" collapsed="false">
      <c r="A93" s="170" t="n">
        <v>1</v>
      </c>
      <c r="B93" s="154" t="s">
        <v>252</v>
      </c>
      <c r="C93" s="167" t="n">
        <v>41</v>
      </c>
      <c r="D93" s="156" t="s">
        <v>240</v>
      </c>
      <c r="E93" s="172" t="s">
        <v>243</v>
      </c>
      <c r="F93" s="176" t="n">
        <v>42</v>
      </c>
      <c r="G93" s="164" t="n">
        <v>17.1</v>
      </c>
      <c r="H93" s="177" t="s">
        <v>224</v>
      </c>
      <c r="I93" s="164" t="s">
        <v>224</v>
      </c>
      <c r="J93" s="90" t="s">
        <v>2</v>
      </c>
    </row>
    <row r="94" customFormat="false" ht="12.75" hidden="false" customHeight="false" outlineLevel="0" collapsed="false">
      <c r="A94" s="170" t="n">
        <v>1</v>
      </c>
      <c r="B94" s="154" t="s">
        <v>252</v>
      </c>
      <c r="C94" s="158" t="n">
        <v>42</v>
      </c>
      <c r="D94" s="156" t="s">
        <v>240</v>
      </c>
      <c r="E94" s="172" t="s">
        <v>244</v>
      </c>
      <c r="F94" s="176" t="n">
        <v>22</v>
      </c>
      <c r="G94" s="164" t="n">
        <v>0.8</v>
      </c>
      <c r="H94" s="177" t="s">
        <v>91</v>
      </c>
      <c r="I94" s="164" t="s">
        <v>91</v>
      </c>
      <c r="J94" s="90" t="s">
        <v>2</v>
      </c>
    </row>
    <row r="95" customFormat="false" ht="12.75" hidden="false" customHeight="false" outlineLevel="0" collapsed="false">
      <c r="A95" s="170" t="n">
        <v>1</v>
      </c>
      <c r="B95" s="154" t="s">
        <v>252</v>
      </c>
      <c r="C95" s="158" t="n">
        <v>43</v>
      </c>
      <c r="D95" s="156" t="s">
        <v>240</v>
      </c>
      <c r="E95" s="172" t="s">
        <v>245</v>
      </c>
      <c r="F95" s="176" t="n">
        <v>13</v>
      </c>
      <c r="G95" s="164" t="s">
        <v>91</v>
      </c>
      <c r="H95" s="177" t="s">
        <v>91</v>
      </c>
      <c r="I95" s="164" t="s">
        <v>91</v>
      </c>
      <c r="J95" s="90" t="s">
        <v>2</v>
      </c>
    </row>
    <row r="96" customFormat="false" ht="12.75" hidden="false" customHeight="false" outlineLevel="0" collapsed="false">
      <c r="A96" s="170" t="n">
        <v>1</v>
      </c>
      <c r="B96" s="154" t="s">
        <v>252</v>
      </c>
      <c r="C96" s="155" t="n">
        <v>44</v>
      </c>
      <c r="D96" s="156" t="s">
        <v>211</v>
      </c>
      <c r="E96" s="171" t="s">
        <v>246</v>
      </c>
      <c r="F96" s="178" t="n">
        <v>16</v>
      </c>
      <c r="G96" s="166" t="s">
        <v>91</v>
      </c>
      <c r="H96" s="152" t="s">
        <v>114</v>
      </c>
      <c r="I96" s="166" t="s">
        <v>91</v>
      </c>
      <c r="J96" s="90" t="s">
        <v>2</v>
      </c>
    </row>
    <row r="97" customFormat="false" ht="12.75" hidden="false" customHeight="false" outlineLevel="0" collapsed="false">
      <c r="A97" s="170" t="n">
        <v>1</v>
      </c>
      <c r="B97" s="154" t="s">
        <v>252</v>
      </c>
      <c r="C97" s="158" t="n">
        <v>45</v>
      </c>
      <c r="D97" s="156" t="s">
        <v>247</v>
      </c>
      <c r="E97" s="172" t="s">
        <v>113</v>
      </c>
      <c r="F97" s="176" t="n">
        <v>14</v>
      </c>
      <c r="G97" s="164" t="s">
        <v>91</v>
      </c>
      <c r="H97" s="177" t="s">
        <v>91</v>
      </c>
      <c r="I97" s="164" t="s">
        <v>91</v>
      </c>
      <c r="J97" s="90" t="s">
        <v>2</v>
      </c>
    </row>
    <row r="98" customFormat="false" ht="12.75" hidden="false" customHeight="false" outlineLevel="0" collapsed="false">
      <c r="A98" s="170" t="n">
        <v>1</v>
      </c>
      <c r="B98" s="154" t="s">
        <v>252</v>
      </c>
      <c r="C98" s="158" t="n">
        <v>46</v>
      </c>
      <c r="D98" s="156" t="s">
        <v>247</v>
      </c>
      <c r="E98" s="172" t="s">
        <v>248</v>
      </c>
      <c r="F98" s="176" t="n">
        <v>5</v>
      </c>
      <c r="G98" s="164" t="s">
        <v>91</v>
      </c>
      <c r="H98" s="177" t="s">
        <v>91</v>
      </c>
      <c r="I98" s="164" t="s">
        <v>91</v>
      </c>
      <c r="J98" s="90" t="s">
        <v>2</v>
      </c>
    </row>
    <row r="99" customFormat="false" ht="12.75" hidden="false" customHeight="false" outlineLevel="0" collapsed="false">
      <c r="A99" s="170" t="n">
        <v>1</v>
      </c>
      <c r="B99" s="154" t="s">
        <v>252</v>
      </c>
      <c r="C99" s="158" t="n">
        <v>47</v>
      </c>
      <c r="D99" s="156" t="s">
        <v>247</v>
      </c>
      <c r="E99" s="172" t="s">
        <v>249</v>
      </c>
      <c r="F99" s="179" t="n">
        <v>0</v>
      </c>
      <c r="G99" s="179" t="n">
        <v>0</v>
      </c>
      <c r="H99" s="179" t="n">
        <v>0</v>
      </c>
      <c r="I99" s="179" t="n">
        <v>0</v>
      </c>
      <c r="J99" s="90" t="s">
        <v>2</v>
      </c>
    </row>
    <row r="100" customFormat="false" ht="12.75" hidden="false" customHeight="false" outlineLevel="0" collapsed="false">
      <c r="A100" s="170" t="n">
        <v>1</v>
      </c>
      <c r="B100" s="154" t="s">
        <v>252</v>
      </c>
      <c r="C100" s="158" t="n">
        <v>48</v>
      </c>
      <c r="D100" s="156" t="s">
        <v>247</v>
      </c>
      <c r="E100" s="172" t="s">
        <v>250</v>
      </c>
      <c r="F100" s="176" t="n">
        <v>3</v>
      </c>
      <c r="G100" s="179" t="n">
        <v>0</v>
      </c>
      <c r="H100" s="179" t="n">
        <v>0</v>
      </c>
      <c r="I100" s="179" t="n">
        <v>0</v>
      </c>
      <c r="J100" s="90" t="s">
        <v>2</v>
      </c>
    </row>
    <row r="101" customFormat="false" ht="12.75" hidden="false" customHeight="false" outlineLevel="0" collapsed="false">
      <c r="A101" s="170" t="n">
        <v>1</v>
      </c>
      <c r="B101" s="154" t="s">
        <v>252</v>
      </c>
      <c r="C101" s="155" t="n">
        <v>49</v>
      </c>
      <c r="D101" s="156" t="s">
        <v>211</v>
      </c>
      <c r="E101" s="171" t="s">
        <v>251</v>
      </c>
      <c r="F101" s="178" t="n">
        <v>20</v>
      </c>
      <c r="G101" s="166" t="s">
        <v>91</v>
      </c>
      <c r="H101" s="152" t="s">
        <v>114</v>
      </c>
      <c r="I101" s="166" t="s">
        <v>91</v>
      </c>
      <c r="J101" s="90" t="s">
        <v>2</v>
      </c>
    </row>
    <row r="102" customFormat="false" ht="19.5" hidden="false" customHeight="true" outlineLevel="0" collapsed="false">
      <c r="A102" s="111" t="n">
        <v>2</v>
      </c>
      <c r="B102" s="146" t="s">
        <v>253</v>
      </c>
      <c r="C102" s="147" t="n">
        <v>1</v>
      </c>
      <c r="D102" s="148" t="s">
        <v>79</v>
      </c>
      <c r="E102" s="149" t="s">
        <v>210</v>
      </c>
      <c r="F102" s="178" t="n">
        <v>204</v>
      </c>
      <c r="G102" s="166" t="n">
        <v>4798.7</v>
      </c>
      <c r="H102" s="152" t="s">
        <v>114</v>
      </c>
      <c r="I102" s="166" t="n">
        <v>125426.3</v>
      </c>
      <c r="J102" s="90" t="s">
        <v>2</v>
      </c>
    </row>
    <row r="103" customFormat="false" ht="12.75" hidden="false" customHeight="false" outlineLevel="0" collapsed="false">
      <c r="A103" s="170" t="n">
        <v>2</v>
      </c>
      <c r="B103" s="154" t="s">
        <v>253</v>
      </c>
      <c r="C103" s="155" t="n">
        <v>2</v>
      </c>
      <c r="D103" s="156" t="s">
        <v>211</v>
      </c>
      <c r="E103" s="171" t="s">
        <v>212</v>
      </c>
      <c r="F103" s="178" t="n">
        <v>55</v>
      </c>
      <c r="G103" s="166" t="n">
        <v>292.3</v>
      </c>
      <c r="H103" s="152" t="s">
        <v>114</v>
      </c>
      <c r="I103" s="166" t="n">
        <v>10059.1</v>
      </c>
      <c r="J103" s="90" t="s">
        <v>2</v>
      </c>
    </row>
    <row r="104" customFormat="false" ht="12.75" hidden="false" customHeight="false" outlineLevel="0" collapsed="false">
      <c r="A104" s="170" t="n">
        <v>2</v>
      </c>
      <c r="B104" s="154" t="s">
        <v>253</v>
      </c>
      <c r="C104" s="158" t="n">
        <v>3</v>
      </c>
      <c r="D104" s="156" t="s">
        <v>213</v>
      </c>
      <c r="E104" s="172" t="s">
        <v>95</v>
      </c>
      <c r="F104" s="176" t="n">
        <v>30</v>
      </c>
      <c r="G104" s="164" t="n">
        <v>60.8</v>
      </c>
      <c r="H104" s="177" t="n">
        <v>401.8</v>
      </c>
      <c r="I104" s="164" t="n">
        <v>2443.7</v>
      </c>
      <c r="J104" s="90" t="s">
        <v>2</v>
      </c>
    </row>
    <row r="105" customFormat="false" ht="12.75" hidden="false" customHeight="false" outlineLevel="0" collapsed="false">
      <c r="A105" s="170" t="n">
        <v>2</v>
      </c>
      <c r="B105" s="154" t="s">
        <v>253</v>
      </c>
      <c r="C105" s="158" t="n">
        <v>4</v>
      </c>
      <c r="D105" s="156" t="s">
        <v>213</v>
      </c>
      <c r="E105" s="172" t="s">
        <v>116</v>
      </c>
      <c r="F105" s="176" t="n">
        <v>34</v>
      </c>
      <c r="G105" s="164" t="n">
        <v>53.4</v>
      </c>
      <c r="H105" s="177" t="n">
        <v>222.3</v>
      </c>
      <c r="I105" s="164" t="n">
        <v>1186.8</v>
      </c>
      <c r="J105" s="90" t="s">
        <v>2</v>
      </c>
    </row>
    <row r="106" customFormat="false" ht="12.75" hidden="false" customHeight="false" outlineLevel="0" collapsed="false">
      <c r="A106" s="170" t="n">
        <v>2</v>
      </c>
      <c r="B106" s="154" t="s">
        <v>253</v>
      </c>
      <c r="C106" s="158" t="n">
        <v>5</v>
      </c>
      <c r="D106" s="156" t="s">
        <v>213</v>
      </c>
      <c r="E106" s="172" t="s">
        <v>96</v>
      </c>
      <c r="F106" s="176" t="n">
        <v>21</v>
      </c>
      <c r="G106" s="164" t="n">
        <v>12</v>
      </c>
      <c r="H106" s="177" t="n">
        <v>348.5</v>
      </c>
      <c r="I106" s="164" t="n">
        <v>418.5</v>
      </c>
      <c r="J106" s="90" t="s">
        <v>2</v>
      </c>
    </row>
    <row r="107" customFormat="false" ht="12.75" hidden="false" customHeight="false" outlineLevel="0" collapsed="false">
      <c r="A107" s="170" t="n">
        <v>2</v>
      </c>
      <c r="B107" s="154" t="s">
        <v>253</v>
      </c>
      <c r="C107" s="158" t="n">
        <v>6</v>
      </c>
      <c r="D107" s="156" t="s">
        <v>213</v>
      </c>
      <c r="E107" s="172" t="s">
        <v>214</v>
      </c>
      <c r="F107" s="176" t="n">
        <v>43</v>
      </c>
      <c r="G107" s="164" t="n">
        <v>15.5</v>
      </c>
      <c r="H107" s="177" t="s">
        <v>224</v>
      </c>
      <c r="I107" s="164" t="s">
        <v>224</v>
      </c>
      <c r="J107" s="90" t="s">
        <v>2</v>
      </c>
    </row>
    <row r="108" customFormat="false" ht="12.75" hidden="false" customHeight="false" outlineLevel="0" collapsed="false">
      <c r="A108" s="170" t="n">
        <v>2</v>
      </c>
      <c r="B108" s="154" t="s">
        <v>253</v>
      </c>
      <c r="C108" s="158" t="n">
        <v>7</v>
      </c>
      <c r="D108" s="156" t="s">
        <v>213</v>
      </c>
      <c r="E108" s="172" t="s">
        <v>97</v>
      </c>
      <c r="F108" s="176" t="n">
        <v>43</v>
      </c>
      <c r="G108" s="164" t="n">
        <v>60.2</v>
      </c>
      <c r="H108" s="177" t="n">
        <v>316</v>
      </c>
      <c r="I108" s="164" t="n">
        <v>1901.2</v>
      </c>
      <c r="J108" s="90" t="s">
        <v>2</v>
      </c>
    </row>
    <row r="109" customFormat="false" ht="12.75" hidden="false" customHeight="false" outlineLevel="0" collapsed="false">
      <c r="A109" s="170" t="n">
        <v>2</v>
      </c>
      <c r="B109" s="154" t="s">
        <v>253</v>
      </c>
      <c r="C109" s="158" t="n">
        <v>8</v>
      </c>
      <c r="D109" s="156" t="s">
        <v>213</v>
      </c>
      <c r="E109" s="172" t="s">
        <v>94</v>
      </c>
      <c r="F109" s="176" t="n">
        <v>20</v>
      </c>
      <c r="G109" s="164" t="s">
        <v>91</v>
      </c>
      <c r="H109" s="177" t="s">
        <v>91</v>
      </c>
      <c r="I109" s="164" t="s">
        <v>91</v>
      </c>
      <c r="J109" s="90" t="s">
        <v>2</v>
      </c>
    </row>
    <row r="110" customFormat="false" ht="12.75" hidden="false" customHeight="false" outlineLevel="0" collapsed="false">
      <c r="A110" s="170" t="n">
        <v>2</v>
      </c>
      <c r="B110" s="154" t="s">
        <v>253</v>
      </c>
      <c r="C110" s="158" t="n">
        <v>9</v>
      </c>
      <c r="D110" s="156" t="s">
        <v>213</v>
      </c>
      <c r="E110" s="172" t="s">
        <v>90</v>
      </c>
      <c r="F110" s="176" t="n">
        <v>29</v>
      </c>
      <c r="G110" s="164" t="n">
        <v>16.1</v>
      </c>
      <c r="H110" s="177" t="n">
        <v>449.5</v>
      </c>
      <c r="I110" s="164" t="n">
        <v>722.5</v>
      </c>
      <c r="J110" s="90" t="s">
        <v>2</v>
      </c>
    </row>
    <row r="111" customFormat="false" ht="12.75" hidden="false" customHeight="false" outlineLevel="0" collapsed="false">
      <c r="A111" s="170" t="n">
        <v>2</v>
      </c>
      <c r="B111" s="154" t="s">
        <v>253</v>
      </c>
      <c r="C111" s="158" t="n">
        <v>10</v>
      </c>
      <c r="D111" s="156" t="s">
        <v>213</v>
      </c>
      <c r="E111" s="172" t="s">
        <v>215</v>
      </c>
      <c r="F111" s="176" t="n">
        <v>37</v>
      </c>
      <c r="G111" s="164" t="n">
        <v>61.8</v>
      </c>
      <c r="H111" s="177" t="n">
        <v>476.2</v>
      </c>
      <c r="I111" s="164" t="n">
        <v>2943.8</v>
      </c>
      <c r="J111" s="90" t="s">
        <v>2</v>
      </c>
    </row>
    <row r="112" customFormat="false" ht="12.75" hidden="false" customHeight="false" outlineLevel="0" collapsed="false">
      <c r="A112" s="170" t="n">
        <v>2</v>
      </c>
      <c r="B112" s="154" t="s">
        <v>253</v>
      </c>
      <c r="C112" s="158" t="n">
        <v>11</v>
      </c>
      <c r="D112" s="156" t="s">
        <v>213</v>
      </c>
      <c r="E112" s="172" t="s">
        <v>92</v>
      </c>
      <c r="F112" s="176" t="n">
        <v>30</v>
      </c>
      <c r="G112" s="164" t="s">
        <v>91</v>
      </c>
      <c r="H112" s="177" t="s">
        <v>91</v>
      </c>
      <c r="I112" s="164" t="s">
        <v>91</v>
      </c>
      <c r="J112" s="90" t="s">
        <v>2</v>
      </c>
    </row>
    <row r="113" customFormat="false" ht="12.75" hidden="false" customHeight="false" outlineLevel="0" collapsed="false">
      <c r="A113" s="170" t="n">
        <v>2</v>
      </c>
      <c r="B113" s="154" t="s">
        <v>253</v>
      </c>
      <c r="C113" s="155" t="n">
        <v>12</v>
      </c>
      <c r="D113" s="156" t="s">
        <v>216</v>
      </c>
      <c r="E113" s="171" t="s">
        <v>217</v>
      </c>
      <c r="F113" s="178" t="n">
        <v>105</v>
      </c>
      <c r="G113" s="166" t="n">
        <v>2127.5</v>
      </c>
      <c r="H113" s="152" t="s">
        <v>114</v>
      </c>
      <c r="I113" s="166" t="n">
        <v>16012.7</v>
      </c>
      <c r="J113" s="90" t="s">
        <v>2</v>
      </c>
    </row>
    <row r="114" customFormat="false" ht="12.75" hidden="false" customHeight="false" outlineLevel="0" collapsed="false">
      <c r="A114" s="170" t="n">
        <v>2</v>
      </c>
      <c r="B114" s="154" t="s">
        <v>253</v>
      </c>
      <c r="C114" s="158" t="n">
        <v>13</v>
      </c>
      <c r="D114" s="156" t="s">
        <v>218</v>
      </c>
      <c r="E114" s="172" t="s">
        <v>219</v>
      </c>
      <c r="F114" s="176" t="n">
        <v>2</v>
      </c>
      <c r="G114" s="164" t="s">
        <v>91</v>
      </c>
      <c r="H114" s="161" t="s">
        <v>114</v>
      </c>
      <c r="I114" s="163" t="s">
        <v>114</v>
      </c>
      <c r="J114" s="90" t="s">
        <v>2</v>
      </c>
    </row>
    <row r="115" customFormat="false" ht="12.75" hidden="false" customHeight="false" outlineLevel="0" collapsed="false">
      <c r="A115" s="170" t="n">
        <v>2</v>
      </c>
      <c r="B115" s="154" t="s">
        <v>253</v>
      </c>
      <c r="C115" s="158" t="n">
        <v>14</v>
      </c>
      <c r="D115" s="156" t="s">
        <v>218</v>
      </c>
      <c r="E115" s="172" t="s">
        <v>220</v>
      </c>
      <c r="F115" s="176" t="n">
        <v>27</v>
      </c>
      <c r="G115" s="164" t="n">
        <v>13.8</v>
      </c>
      <c r="H115" s="177" t="n">
        <v>183.2</v>
      </c>
      <c r="I115" s="164" t="n">
        <v>253.7</v>
      </c>
      <c r="J115" s="90" t="s">
        <v>2</v>
      </c>
    </row>
    <row r="116" customFormat="false" ht="12.75" hidden="false" customHeight="false" outlineLevel="0" collapsed="false">
      <c r="A116" s="170" t="n">
        <v>2</v>
      </c>
      <c r="B116" s="154" t="s">
        <v>253</v>
      </c>
      <c r="C116" s="158" t="n">
        <v>15</v>
      </c>
      <c r="D116" s="156" t="s">
        <v>218</v>
      </c>
      <c r="E116" s="172" t="s">
        <v>101</v>
      </c>
      <c r="F116" s="176" t="n">
        <v>23</v>
      </c>
      <c r="G116" s="164" t="n">
        <v>75</v>
      </c>
      <c r="H116" s="177" t="n">
        <v>237.3</v>
      </c>
      <c r="I116" s="164" t="n">
        <v>1779.3</v>
      </c>
      <c r="J116" s="90" t="s">
        <v>2</v>
      </c>
    </row>
    <row r="117" customFormat="false" ht="12.75" hidden="false" customHeight="false" outlineLevel="0" collapsed="false">
      <c r="A117" s="170" t="n">
        <v>2</v>
      </c>
      <c r="B117" s="154" t="s">
        <v>253</v>
      </c>
      <c r="C117" s="158" t="n">
        <v>16</v>
      </c>
      <c r="D117" s="156" t="s">
        <v>218</v>
      </c>
      <c r="E117" s="172" t="s">
        <v>221</v>
      </c>
      <c r="F117" s="176" t="n">
        <v>21</v>
      </c>
      <c r="G117" s="164" t="n">
        <v>14.7</v>
      </c>
      <c r="H117" s="177" t="n">
        <v>478.2</v>
      </c>
      <c r="I117" s="164" t="n">
        <v>714.1</v>
      </c>
      <c r="J117" s="90" t="s">
        <v>2</v>
      </c>
    </row>
    <row r="118" customFormat="false" ht="12.75" hidden="false" customHeight="false" outlineLevel="0" collapsed="false">
      <c r="A118" s="170" t="n">
        <v>2</v>
      </c>
      <c r="B118" s="154" t="s">
        <v>253</v>
      </c>
      <c r="C118" s="158" t="n">
        <v>17</v>
      </c>
      <c r="D118" s="156" t="s">
        <v>218</v>
      </c>
      <c r="E118" s="172" t="s">
        <v>222</v>
      </c>
      <c r="F118" s="176" t="n">
        <v>12</v>
      </c>
      <c r="G118" s="164" t="n">
        <v>2.9</v>
      </c>
      <c r="H118" s="177" t="n">
        <v>19.9</v>
      </c>
      <c r="I118" s="164" t="n">
        <v>5.8</v>
      </c>
      <c r="J118" s="90" t="s">
        <v>2</v>
      </c>
    </row>
    <row r="119" customFormat="false" ht="12.75" hidden="false" customHeight="false" outlineLevel="0" collapsed="false">
      <c r="A119" s="170" t="n">
        <v>2</v>
      </c>
      <c r="B119" s="154" t="s">
        <v>253</v>
      </c>
      <c r="C119" s="158" t="n">
        <v>18</v>
      </c>
      <c r="D119" s="156" t="s">
        <v>218</v>
      </c>
      <c r="E119" s="172" t="s">
        <v>100</v>
      </c>
      <c r="F119" s="176" t="n">
        <v>25</v>
      </c>
      <c r="G119" s="164" t="n">
        <v>3.6</v>
      </c>
      <c r="H119" s="177" t="n">
        <v>148.5</v>
      </c>
      <c r="I119" s="164" t="n">
        <v>52.9</v>
      </c>
      <c r="J119" s="90" t="s">
        <v>2</v>
      </c>
    </row>
    <row r="120" customFormat="false" ht="12.75" hidden="false" customHeight="false" outlineLevel="0" collapsed="false">
      <c r="A120" s="170" t="n">
        <v>2</v>
      </c>
      <c r="B120" s="154" t="s">
        <v>253</v>
      </c>
      <c r="C120" s="158" t="n">
        <v>19</v>
      </c>
      <c r="D120" s="156" t="s">
        <v>218</v>
      </c>
      <c r="E120" s="172" t="s">
        <v>102</v>
      </c>
      <c r="F120" s="176" t="n">
        <v>15</v>
      </c>
      <c r="G120" s="164" t="n">
        <v>30.2</v>
      </c>
      <c r="H120" s="177" t="n">
        <v>274.1</v>
      </c>
      <c r="I120" s="164" t="n">
        <v>827.3</v>
      </c>
      <c r="J120" s="90" t="s">
        <v>2</v>
      </c>
    </row>
    <row r="121" customFormat="false" ht="12.75" hidden="false" customHeight="false" outlineLevel="0" collapsed="false">
      <c r="A121" s="170" t="n">
        <v>2</v>
      </c>
      <c r="B121" s="154" t="s">
        <v>253</v>
      </c>
      <c r="C121" s="158" t="n">
        <v>20</v>
      </c>
      <c r="D121" s="156" t="s">
        <v>218</v>
      </c>
      <c r="E121" s="172" t="s">
        <v>223</v>
      </c>
      <c r="F121" s="176" t="n">
        <v>20</v>
      </c>
      <c r="G121" s="164" t="n">
        <v>2.7</v>
      </c>
      <c r="H121" s="177" t="n">
        <v>75.5</v>
      </c>
      <c r="I121" s="164" t="n">
        <v>20.5</v>
      </c>
      <c r="J121" s="90" t="s">
        <v>2</v>
      </c>
    </row>
    <row r="122" customFormat="false" ht="12.75" hidden="false" customHeight="false" outlineLevel="0" collapsed="false">
      <c r="A122" s="170" t="n">
        <v>2</v>
      </c>
      <c r="B122" s="154" t="s">
        <v>253</v>
      </c>
      <c r="C122" s="158" t="n">
        <v>21</v>
      </c>
      <c r="D122" s="156" t="s">
        <v>218</v>
      </c>
      <c r="E122" s="172" t="s">
        <v>225</v>
      </c>
      <c r="F122" s="176" t="n">
        <v>17</v>
      </c>
      <c r="G122" s="164" t="n">
        <v>13.8</v>
      </c>
      <c r="H122" s="177" t="n">
        <v>224.6</v>
      </c>
      <c r="I122" s="164" t="n">
        <v>310.4</v>
      </c>
      <c r="J122" s="90" t="s">
        <v>2</v>
      </c>
    </row>
    <row r="123" customFormat="false" ht="12.75" hidden="false" customHeight="false" outlineLevel="0" collapsed="false">
      <c r="A123" s="170" t="n">
        <v>2</v>
      </c>
      <c r="B123" s="154" t="s">
        <v>253</v>
      </c>
      <c r="C123" s="158" t="n">
        <v>22</v>
      </c>
      <c r="D123" s="156" t="s">
        <v>218</v>
      </c>
      <c r="E123" s="172" t="s">
        <v>226</v>
      </c>
      <c r="F123" s="176" t="n">
        <v>17</v>
      </c>
      <c r="G123" s="164" t="n">
        <v>1.6</v>
      </c>
      <c r="H123" s="177" t="n">
        <v>89.9</v>
      </c>
      <c r="I123" s="164" t="n">
        <v>14.5</v>
      </c>
      <c r="J123" s="90" t="s">
        <v>2</v>
      </c>
    </row>
    <row r="124" customFormat="false" ht="12.75" hidden="false" customHeight="false" outlineLevel="0" collapsed="false">
      <c r="A124" s="170" t="n">
        <v>2</v>
      </c>
      <c r="B124" s="154" t="s">
        <v>253</v>
      </c>
      <c r="C124" s="158" t="n">
        <v>23</v>
      </c>
      <c r="D124" s="156" t="s">
        <v>218</v>
      </c>
      <c r="E124" s="172" t="s">
        <v>227</v>
      </c>
      <c r="F124" s="176" t="n">
        <v>21</v>
      </c>
      <c r="G124" s="164" t="n">
        <v>13.5</v>
      </c>
      <c r="H124" s="177" t="n">
        <v>128.1</v>
      </c>
      <c r="I124" s="164" t="n">
        <v>172.9</v>
      </c>
      <c r="J124" s="90" t="s">
        <v>2</v>
      </c>
    </row>
    <row r="125" customFormat="false" ht="12.75" hidden="false" customHeight="false" outlineLevel="0" collapsed="false">
      <c r="A125" s="170" t="n">
        <v>2</v>
      </c>
      <c r="B125" s="154" t="s">
        <v>253</v>
      </c>
      <c r="C125" s="158" t="n">
        <v>24</v>
      </c>
      <c r="D125" s="156" t="s">
        <v>218</v>
      </c>
      <c r="E125" s="172" t="s">
        <v>104</v>
      </c>
      <c r="F125" s="176" t="n">
        <v>22</v>
      </c>
      <c r="G125" s="164" t="n">
        <v>23.8</v>
      </c>
      <c r="H125" s="177" t="n">
        <v>255.1</v>
      </c>
      <c r="I125" s="164" t="n">
        <v>606.6</v>
      </c>
      <c r="J125" s="90" t="s">
        <v>2</v>
      </c>
    </row>
    <row r="126" customFormat="false" ht="12.75" hidden="false" customHeight="false" outlineLevel="0" collapsed="false">
      <c r="A126" s="170" t="n">
        <v>2</v>
      </c>
      <c r="B126" s="154" t="s">
        <v>253</v>
      </c>
      <c r="C126" s="158" t="n">
        <v>25</v>
      </c>
      <c r="D126" s="156" t="s">
        <v>218</v>
      </c>
      <c r="E126" s="172" t="s">
        <v>228</v>
      </c>
      <c r="F126" s="176" t="n">
        <v>15</v>
      </c>
      <c r="G126" s="164" t="s">
        <v>91</v>
      </c>
      <c r="H126" s="177" t="s">
        <v>91</v>
      </c>
      <c r="I126" s="164" t="s">
        <v>91</v>
      </c>
      <c r="J126" s="90" t="s">
        <v>2</v>
      </c>
    </row>
    <row r="127" customFormat="false" ht="12.75" hidden="false" customHeight="false" outlineLevel="0" collapsed="false">
      <c r="A127" s="170" t="n">
        <v>2</v>
      </c>
      <c r="B127" s="154" t="s">
        <v>253</v>
      </c>
      <c r="C127" s="158" t="n">
        <v>26</v>
      </c>
      <c r="D127" s="156" t="s">
        <v>218</v>
      </c>
      <c r="E127" s="172" t="s">
        <v>229</v>
      </c>
      <c r="F127" s="176" t="n">
        <v>27</v>
      </c>
      <c r="G127" s="164" t="s">
        <v>91</v>
      </c>
      <c r="H127" s="177" t="s">
        <v>91</v>
      </c>
      <c r="I127" s="164" t="s">
        <v>91</v>
      </c>
      <c r="J127" s="90" t="s">
        <v>2</v>
      </c>
    </row>
    <row r="128" customFormat="false" ht="12.75" hidden="false" customHeight="false" outlineLevel="0" collapsed="false">
      <c r="A128" s="170" t="n">
        <v>2</v>
      </c>
      <c r="B128" s="154" t="s">
        <v>253</v>
      </c>
      <c r="C128" s="158" t="n">
        <v>27</v>
      </c>
      <c r="D128" s="156" t="s">
        <v>218</v>
      </c>
      <c r="E128" s="172" t="s">
        <v>230</v>
      </c>
      <c r="F128" s="176" t="n">
        <v>56</v>
      </c>
      <c r="G128" s="164" t="n">
        <v>1741.6</v>
      </c>
      <c r="H128" s="177" t="n">
        <v>54.6</v>
      </c>
      <c r="I128" s="164" t="n">
        <v>9514.8</v>
      </c>
      <c r="J128" s="90" t="s">
        <v>2</v>
      </c>
    </row>
    <row r="129" customFormat="false" ht="12.75" hidden="false" customHeight="false" outlineLevel="0" collapsed="false">
      <c r="A129" s="170" t="n">
        <v>2</v>
      </c>
      <c r="B129" s="154" t="s">
        <v>253</v>
      </c>
      <c r="C129" s="158" t="n">
        <v>28</v>
      </c>
      <c r="D129" s="156" t="s">
        <v>218</v>
      </c>
      <c r="E129" s="172" t="s">
        <v>231</v>
      </c>
      <c r="F129" s="176" t="n">
        <v>34</v>
      </c>
      <c r="G129" s="164" t="n">
        <v>132.7</v>
      </c>
      <c r="H129" s="161" t="s">
        <v>114</v>
      </c>
      <c r="I129" s="163" t="s">
        <v>114</v>
      </c>
      <c r="J129" s="90" t="s">
        <v>2</v>
      </c>
    </row>
    <row r="130" customFormat="false" ht="12.75" hidden="false" customHeight="false" outlineLevel="0" collapsed="false">
      <c r="A130" s="170" t="n">
        <v>2</v>
      </c>
      <c r="B130" s="154" t="s">
        <v>253</v>
      </c>
      <c r="C130" s="158" t="n">
        <v>29</v>
      </c>
      <c r="D130" s="156" t="s">
        <v>218</v>
      </c>
      <c r="E130" s="172" t="s">
        <v>232</v>
      </c>
      <c r="F130" s="176" t="n">
        <v>19</v>
      </c>
      <c r="G130" s="164" t="n">
        <v>9.8</v>
      </c>
      <c r="H130" s="177" t="n">
        <v>187.2</v>
      </c>
      <c r="I130" s="164" t="n">
        <v>183</v>
      </c>
      <c r="J130" s="90" t="s">
        <v>2</v>
      </c>
    </row>
    <row r="131" customFormat="false" ht="12.75" hidden="false" customHeight="false" outlineLevel="0" collapsed="false">
      <c r="A131" s="170" t="n">
        <v>2</v>
      </c>
      <c r="B131" s="154" t="s">
        <v>253</v>
      </c>
      <c r="C131" s="155" t="n">
        <v>30</v>
      </c>
      <c r="D131" s="156" t="s">
        <v>211</v>
      </c>
      <c r="E131" s="171" t="s">
        <v>233</v>
      </c>
      <c r="F131" s="178" t="n">
        <v>127</v>
      </c>
      <c r="G131" s="166" t="n">
        <v>1689.9</v>
      </c>
      <c r="H131" s="152" t="s">
        <v>114</v>
      </c>
      <c r="I131" s="166" t="n">
        <v>89455.7</v>
      </c>
      <c r="J131" s="90" t="s">
        <v>2</v>
      </c>
    </row>
    <row r="132" customFormat="false" ht="12.75" hidden="false" customHeight="false" outlineLevel="0" collapsed="false">
      <c r="A132" s="170" t="n">
        <v>2</v>
      </c>
      <c r="B132" s="154" t="s">
        <v>253</v>
      </c>
      <c r="C132" s="158" t="n">
        <v>31</v>
      </c>
      <c r="D132" s="156" t="s">
        <v>234</v>
      </c>
      <c r="E132" s="172" t="s">
        <v>106</v>
      </c>
      <c r="F132" s="176" t="n">
        <v>31</v>
      </c>
      <c r="G132" s="164" t="n">
        <v>10.7</v>
      </c>
      <c r="H132" s="177" t="n">
        <v>249.5</v>
      </c>
      <c r="I132" s="164" t="n">
        <v>267.3</v>
      </c>
      <c r="J132" s="90" t="s">
        <v>2</v>
      </c>
    </row>
    <row r="133" customFormat="false" ht="12.75" hidden="false" customHeight="false" outlineLevel="0" collapsed="false">
      <c r="A133" s="170" t="n">
        <v>2</v>
      </c>
      <c r="B133" s="154" t="s">
        <v>253</v>
      </c>
      <c r="C133" s="158" t="n">
        <v>32</v>
      </c>
      <c r="D133" s="156" t="s">
        <v>234</v>
      </c>
      <c r="E133" s="172" t="s">
        <v>105</v>
      </c>
      <c r="F133" s="176" t="n">
        <v>60</v>
      </c>
      <c r="G133" s="164" t="n">
        <v>571.9</v>
      </c>
      <c r="H133" s="177" t="n">
        <v>727.8</v>
      </c>
      <c r="I133" s="164" t="n">
        <v>41623.7</v>
      </c>
      <c r="J133" s="90" t="s">
        <v>2</v>
      </c>
    </row>
    <row r="134" customFormat="false" ht="12.75" hidden="false" customHeight="false" outlineLevel="0" collapsed="false">
      <c r="A134" s="170" t="n">
        <v>2</v>
      </c>
      <c r="B134" s="154" t="s">
        <v>253</v>
      </c>
      <c r="C134" s="158" t="n">
        <v>33</v>
      </c>
      <c r="D134" s="156" t="s">
        <v>234</v>
      </c>
      <c r="E134" s="172" t="s">
        <v>98</v>
      </c>
      <c r="F134" s="176" t="n">
        <v>17</v>
      </c>
      <c r="G134" s="164" t="n">
        <v>17.3</v>
      </c>
      <c r="H134" s="177" t="n">
        <v>95.3</v>
      </c>
      <c r="I134" s="164" t="n">
        <v>165.1</v>
      </c>
      <c r="J134" s="90" t="s">
        <v>2</v>
      </c>
    </row>
    <row r="135" customFormat="false" ht="12.75" hidden="false" customHeight="false" outlineLevel="0" collapsed="false">
      <c r="A135" s="170" t="n">
        <v>2</v>
      </c>
      <c r="B135" s="154" t="s">
        <v>253</v>
      </c>
      <c r="C135" s="158" t="n">
        <v>34</v>
      </c>
      <c r="D135" s="156" t="s">
        <v>234</v>
      </c>
      <c r="E135" s="172" t="s">
        <v>235</v>
      </c>
      <c r="F135" s="176" t="n">
        <v>13</v>
      </c>
      <c r="G135" s="164" t="n">
        <v>3.9</v>
      </c>
      <c r="H135" s="177" t="n">
        <v>217.5</v>
      </c>
      <c r="I135" s="164" t="n">
        <v>84</v>
      </c>
      <c r="J135" s="90" t="s">
        <v>2</v>
      </c>
    </row>
    <row r="136" customFormat="false" ht="12.75" hidden="false" customHeight="false" outlineLevel="0" collapsed="false">
      <c r="A136" s="170" t="n">
        <v>2</v>
      </c>
      <c r="B136" s="154" t="s">
        <v>253</v>
      </c>
      <c r="C136" s="158" t="n">
        <v>35</v>
      </c>
      <c r="D136" s="156" t="s">
        <v>234</v>
      </c>
      <c r="E136" s="172" t="s">
        <v>236</v>
      </c>
      <c r="F136" s="176" t="n">
        <v>46</v>
      </c>
      <c r="G136" s="164" t="n">
        <v>115.3</v>
      </c>
      <c r="H136" s="177" t="n">
        <v>459.6</v>
      </c>
      <c r="I136" s="164" t="n">
        <v>5300.2</v>
      </c>
      <c r="J136" s="90" t="s">
        <v>2</v>
      </c>
    </row>
    <row r="137" customFormat="false" ht="12.75" hidden="false" customHeight="false" outlineLevel="0" collapsed="false">
      <c r="A137" s="170" t="n">
        <v>2</v>
      </c>
      <c r="B137" s="154" t="s">
        <v>253</v>
      </c>
      <c r="C137" s="158" t="n">
        <v>36</v>
      </c>
      <c r="D137" s="156" t="s">
        <v>234</v>
      </c>
      <c r="E137" s="172" t="s">
        <v>237</v>
      </c>
      <c r="F137" s="176" t="n">
        <v>21</v>
      </c>
      <c r="G137" s="164" t="n">
        <v>6</v>
      </c>
      <c r="H137" s="177" t="s">
        <v>224</v>
      </c>
      <c r="I137" s="164" t="s">
        <v>224</v>
      </c>
      <c r="J137" s="90" t="s">
        <v>2</v>
      </c>
    </row>
    <row r="138" customFormat="false" ht="12.75" hidden="false" customHeight="false" outlineLevel="0" collapsed="false">
      <c r="A138" s="170" t="n">
        <v>2</v>
      </c>
      <c r="B138" s="154" t="s">
        <v>253</v>
      </c>
      <c r="C138" s="158" t="n">
        <v>37</v>
      </c>
      <c r="D138" s="156" t="s">
        <v>234</v>
      </c>
      <c r="E138" s="172" t="s">
        <v>238</v>
      </c>
      <c r="F138" s="176" t="n">
        <v>83</v>
      </c>
      <c r="G138" s="164" t="n">
        <v>964.7</v>
      </c>
      <c r="H138" s="177" t="n">
        <v>435.1</v>
      </c>
      <c r="I138" s="164" t="n">
        <v>41974.5</v>
      </c>
      <c r="J138" s="90" t="s">
        <v>2</v>
      </c>
    </row>
    <row r="139" customFormat="false" ht="12.75" hidden="false" customHeight="false" outlineLevel="0" collapsed="false">
      <c r="A139" s="170" t="n">
        <v>2</v>
      </c>
      <c r="B139" s="154" t="s">
        <v>253</v>
      </c>
      <c r="C139" s="155" t="n">
        <v>38</v>
      </c>
      <c r="D139" s="156" t="s">
        <v>211</v>
      </c>
      <c r="E139" s="171" t="s">
        <v>239</v>
      </c>
      <c r="F139" s="178" t="n">
        <v>66</v>
      </c>
      <c r="G139" s="166" t="n">
        <v>186.4</v>
      </c>
      <c r="H139" s="152" t="s">
        <v>114</v>
      </c>
      <c r="I139" s="166" t="n">
        <v>2821.9</v>
      </c>
      <c r="J139" s="90" t="s">
        <v>2</v>
      </c>
    </row>
    <row r="140" customFormat="false" ht="12.75" hidden="false" customHeight="false" outlineLevel="0" collapsed="false">
      <c r="A140" s="170" t="n">
        <v>2</v>
      </c>
      <c r="B140" s="154" t="s">
        <v>253</v>
      </c>
      <c r="C140" s="158" t="n">
        <v>39</v>
      </c>
      <c r="D140" s="156" t="s">
        <v>240</v>
      </c>
      <c r="E140" s="172" t="s">
        <v>241</v>
      </c>
      <c r="F140" s="176" t="n">
        <v>10</v>
      </c>
      <c r="G140" s="164" t="s">
        <v>91</v>
      </c>
      <c r="H140" s="177" t="s">
        <v>91</v>
      </c>
      <c r="I140" s="164" t="s">
        <v>91</v>
      </c>
      <c r="J140" s="90" t="s">
        <v>2</v>
      </c>
    </row>
    <row r="141" customFormat="false" ht="12.75" hidden="false" customHeight="false" outlineLevel="0" collapsed="false">
      <c r="A141" s="170" t="n">
        <v>2</v>
      </c>
      <c r="B141" s="154" t="s">
        <v>253</v>
      </c>
      <c r="C141" s="158" t="n">
        <v>40</v>
      </c>
      <c r="D141" s="156" t="s">
        <v>240</v>
      </c>
      <c r="E141" s="172" t="s">
        <v>242</v>
      </c>
      <c r="F141" s="176" t="n">
        <v>5</v>
      </c>
      <c r="G141" s="164" t="s">
        <v>91</v>
      </c>
      <c r="H141" s="177" t="s">
        <v>91</v>
      </c>
      <c r="I141" s="164" t="s">
        <v>91</v>
      </c>
      <c r="J141" s="90" t="s">
        <v>2</v>
      </c>
    </row>
    <row r="142" customFormat="false" ht="12.75" hidden="false" customHeight="false" outlineLevel="0" collapsed="false">
      <c r="A142" s="170" t="n">
        <v>2</v>
      </c>
      <c r="B142" s="154" t="s">
        <v>253</v>
      </c>
      <c r="C142" s="167" t="n">
        <v>41</v>
      </c>
      <c r="D142" s="156" t="s">
        <v>240</v>
      </c>
      <c r="E142" s="172" t="s">
        <v>243</v>
      </c>
      <c r="F142" s="176" t="n">
        <v>57</v>
      </c>
      <c r="G142" s="164" t="n">
        <v>135.1</v>
      </c>
      <c r="H142" s="177" t="n">
        <v>141.8</v>
      </c>
      <c r="I142" s="164" t="n">
        <v>1915.7</v>
      </c>
      <c r="J142" s="90" t="s">
        <v>2</v>
      </c>
    </row>
    <row r="143" customFormat="false" ht="12.75" hidden="false" customHeight="false" outlineLevel="0" collapsed="false">
      <c r="A143" s="170" t="n">
        <v>2</v>
      </c>
      <c r="B143" s="154" t="s">
        <v>253</v>
      </c>
      <c r="C143" s="158" t="n">
        <v>42</v>
      </c>
      <c r="D143" s="156" t="s">
        <v>240</v>
      </c>
      <c r="E143" s="172" t="s">
        <v>244</v>
      </c>
      <c r="F143" s="176" t="n">
        <v>32</v>
      </c>
      <c r="G143" s="164" t="n">
        <v>33.8</v>
      </c>
      <c r="H143" s="177" t="n">
        <v>219.2</v>
      </c>
      <c r="I143" s="164" t="n">
        <v>740</v>
      </c>
      <c r="J143" s="90" t="s">
        <v>2</v>
      </c>
    </row>
    <row r="144" customFormat="false" ht="12.75" hidden="false" customHeight="false" outlineLevel="0" collapsed="false">
      <c r="A144" s="170" t="n">
        <v>2</v>
      </c>
      <c r="B144" s="154" t="s">
        <v>253</v>
      </c>
      <c r="C144" s="158" t="n">
        <v>43</v>
      </c>
      <c r="D144" s="156" t="s">
        <v>240</v>
      </c>
      <c r="E144" s="172" t="s">
        <v>245</v>
      </c>
      <c r="F144" s="176" t="n">
        <v>25</v>
      </c>
      <c r="G144" s="164" t="n">
        <v>10.9</v>
      </c>
      <c r="H144" s="177" t="n">
        <v>65.8</v>
      </c>
      <c r="I144" s="164" t="n">
        <v>72</v>
      </c>
      <c r="J144" s="90" t="s">
        <v>2</v>
      </c>
    </row>
    <row r="145" customFormat="false" ht="12.75" hidden="false" customHeight="false" outlineLevel="0" collapsed="false">
      <c r="A145" s="170" t="n">
        <v>2</v>
      </c>
      <c r="B145" s="154" t="s">
        <v>253</v>
      </c>
      <c r="C145" s="155" t="n">
        <v>44</v>
      </c>
      <c r="D145" s="156" t="s">
        <v>211</v>
      </c>
      <c r="E145" s="171" t="s">
        <v>246</v>
      </c>
      <c r="F145" s="178" t="n">
        <v>45</v>
      </c>
      <c r="G145" s="166" t="n">
        <v>393.4</v>
      </c>
      <c r="H145" s="152" t="s">
        <v>114</v>
      </c>
      <c r="I145" s="166" t="n">
        <v>4290.9</v>
      </c>
      <c r="J145" s="90" t="s">
        <v>2</v>
      </c>
    </row>
    <row r="146" customFormat="false" ht="12.75" hidden="false" customHeight="false" outlineLevel="0" collapsed="false">
      <c r="A146" s="170" t="n">
        <v>2</v>
      </c>
      <c r="B146" s="154" t="s">
        <v>253</v>
      </c>
      <c r="C146" s="158" t="n">
        <v>45</v>
      </c>
      <c r="D146" s="156" t="s">
        <v>247</v>
      </c>
      <c r="E146" s="172" t="s">
        <v>113</v>
      </c>
      <c r="F146" s="176" t="n">
        <v>41</v>
      </c>
      <c r="G146" s="164" t="n">
        <v>348.4</v>
      </c>
      <c r="H146" s="177" t="n">
        <v>118.7</v>
      </c>
      <c r="I146" s="164" t="n">
        <v>4134.6</v>
      </c>
      <c r="J146" s="90" t="s">
        <v>2</v>
      </c>
    </row>
    <row r="147" customFormat="false" ht="12.75" hidden="false" customHeight="false" outlineLevel="0" collapsed="false">
      <c r="A147" s="170" t="n">
        <v>2</v>
      </c>
      <c r="B147" s="154" t="s">
        <v>253</v>
      </c>
      <c r="C147" s="158" t="n">
        <v>46</v>
      </c>
      <c r="D147" s="156" t="s">
        <v>247</v>
      </c>
      <c r="E147" s="172" t="s">
        <v>248</v>
      </c>
      <c r="F147" s="176" t="n">
        <v>15</v>
      </c>
      <c r="G147" s="164" t="n">
        <v>0.7</v>
      </c>
      <c r="H147" s="177" t="n">
        <v>199.7</v>
      </c>
      <c r="I147" s="164" t="n">
        <v>14.1</v>
      </c>
      <c r="J147" s="90" t="s">
        <v>2</v>
      </c>
    </row>
    <row r="148" customFormat="false" ht="12.75" hidden="false" customHeight="false" outlineLevel="0" collapsed="false">
      <c r="A148" s="170" t="n">
        <v>2</v>
      </c>
      <c r="B148" s="154" t="s">
        <v>253</v>
      </c>
      <c r="C148" s="158" t="n">
        <v>47</v>
      </c>
      <c r="D148" s="156" t="s">
        <v>247</v>
      </c>
      <c r="E148" s="172" t="s">
        <v>249</v>
      </c>
      <c r="F148" s="176" t="n">
        <v>5</v>
      </c>
      <c r="G148" s="164" t="s">
        <v>91</v>
      </c>
      <c r="H148" s="177" t="s">
        <v>91</v>
      </c>
      <c r="I148" s="164" t="s">
        <v>91</v>
      </c>
      <c r="J148" s="90" t="s">
        <v>2</v>
      </c>
    </row>
    <row r="149" customFormat="false" ht="12.75" hidden="false" customHeight="false" outlineLevel="0" collapsed="false">
      <c r="A149" s="170" t="n">
        <v>2</v>
      </c>
      <c r="B149" s="154" t="s">
        <v>253</v>
      </c>
      <c r="C149" s="158" t="n">
        <v>48</v>
      </c>
      <c r="D149" s="156" t="s">
        <v>247</v>
      </c>
      <c r="E149" s="172" t="s">
        <v>250</v>
      </c>
      <c r="F149" s="176" t="n">
        <v>9</v>
      </c>
      <c r="G149" s="164" t="s">
        <v>91</v>
      </c>
      <c r="H149" s="177" t="s">
        <v>91</v>
      </c>
      <c r="I149" s="164" t="s">
        <v>91</v>
      </c>
      <c r="J149" s="90" t="s">
        <v>2</v>
      </c>
    </row>
    <row r="150" customFormat="false" ht="12.75" hidden="false" customHeight="false" outlineLevel="0" collapsed="false">
      <c r="A150" s="170" t="n">
        <v>2</v>
      </c>
      <c r="B150" s="154" t="s">
        <v>253</v>
      </c>
      <c r="C150" s="155" t="n">
        <v>49</v>
      </c>
      <c r="D150" s="156" t="s">
        <v>211</v>
      </c>
      <c r="E150" s="171" t="s">
        <v>251</v>
      </c>
      <c r="F150" s="178" t="n">
        <v>40</v>
      </c>
      <c r="G150" s="166" t="n">
        <v>109.3</v>
      </c>
      <c r="H150" s="152" t="s">
        <v>114</v>
      </c>
      <c r="I150" s="166" t="n">
        <v>2785.9</v>
      </c>
      <c r="J150" s="90" t="s">
        <v>2</v>
      </c>
    </row>
    <row r="151" customFormat="false" ht="19.5" hidden="false" customHeight="true" outlineLevel="0" collapsed="false">
      <c r="A151" s="111" t="n">
        <v>3</v>
      </c>
      <c r="B151" s="146" t="s">
        <v>254</v>
      </c>
      <c r="C151" s="147" t="n">
        <v>1</v>
      </c>
      <c r="D151" s="148" t="s">
        <v>79</v>
      </c>
      <c r="E151" s="149" t="s">
        <v>210</v>
      </c>
      <c r="F151" s="178" t="n">
        <v>332</v>
      </c>
      <c r="G151" s="166" t="n">
        <v>7037.9</v>
      </c>
      <c r="H151" s="152" t="s">
        <v>114</v>
      </c>
      <c r="I151" s="166" t="n">
        <v>266460.3</v>
      </c>
      <c r="J151" s="90" t="s">
        <v>2</v>
      </c>
    </row>
    <row r="152" customFormat="false" ht="12.75" hidden="false" customHeight="false" outlineLevel="0" collapsed="false">
      <c r="A152" s="170" t="n">
        <v>3</v>
      </c>
      <c r="B152" s="154" t="s">
        <v>254</v>
      </c>
      <c r="C152" s="155" t="n">
        <v>2</v>
      </c>
      <c r="D152" s="156" t="s">
        <v>211</v>
      </c>
      <c r="E152" s="171" t="s">
        <v>212</v>
      </c>
      <c r="F152" s="178" t="n">
        <v>96</v>
      </c>
      <c r="G152" s="166" t="n">
        <v>357.9</v>
      </c>
      <c r="H152" s="152" t="s">
        <v>114</v>
      </c>
      <c r="I152" s="166" t="n">
        <v>14268.2</v>
      </c>
      <c r="J152" s="90" t="s">
        <v>2</v>
      </c>
    </row>
    <row r="153" customFormat="false" ht="12.75" hidden="false" customHeight="false" outlineLevel="0" collapsed="false">
      <c r="A153" s="170" t="n">
        <v>3</v>
      </c>
      <c r="B153" s="154" t="s">
        <v>254</v>
      </c>
      <c r="C153" s="158" t="n">
        <v>3</v>
      </c>
      <c r="D153" s="156" t="s">
        <v>213</v>
      </c>
      <c r="E153" s="172" t="s">
        <v>95</v>
      </c>
      <c r="F153" s="176" t="n">
        <v>49</v>
      </c>
      <c r="G153" s="164" t="n">
        <v>37.7</v>
      </c>
      <c r="H153" s="177" t="n">
        <v>252.9</v>
      </c>
      <c r="I153" s="164" t="n">
        <v>954.1</v>
      </c>
      <c r="J153" s="90" t="s">
        <v>2</v>
      </c>
    </row>
    <row r="154" customFormat="false" ht="12.75" hidden="false" customHeight="false" outlineLevel="0" collapsed="false">
      <c r="A154" s="170" t="n">
        <v>3</v>
      </c>
      <c r="B154" s="154" t="s">
        <v>254</v>
      </c>
      <c r="C154" s="158" t="n">
        <v>4</v>
      </c>
      <c r="D154" s="156" t="s">
        <v>213</v>
      </c>
      <c r="E154" s="172" t="s">
        <v>116</v>
      </c>
      <c r="F154" s="176" t="n">
        <v>52</v>
      </c>
      <c r="G154" s="164" t="s">
        <v>91</v>
      </c>
      <c r="H154" s="177" t="s">
        <v>91</v>
      </c>
      <c r="I154" s="164" t="s">
        <v>91</v>
      </c>
      <c r="J154" s="90" t="s">
        <v>2</v>
      </c>
    </row>
    <row r="155" customFormat="false" ht="12.75" hidden="false" customHeight="false" outlineLevel="0" collapsed="false">
      <c r="A155" s="170" t="n">
        <v>3</v>
      </c>
      <c r="B155" s="154" t="s">
        <v>254</v>
      </c>
      <c r="C155" s="158" t="n">
        <v>5</v>
      </c>
      <c r="D155" s="156" t="s">
        <v>213</v>
      </c>
      <c r="E155" s="172" t="s">
        <v>96</v>
      </c>
      <c r="F155" s="176" t="n">
        <v>27</v>
      </c>
      <c r="G155" s="164" t="s">
        <v>91</v>
      </c>
      <c r="H155" s="177" t="s">
        <v>91</v>
      </c>
      <c r="I155" s="164" t="s">
        <v>91</v>
      </c>
      <c r="J155" s="90" t="s">
        <v>2</v>
      </c>
    </row>
    <row r="156" customFormat="false" ht="12.75" hidden="false" customHeight="false" outlineLevel="0" collapsed="false">
      <c r="A156" s="170" t="n">
        <v>3</v>
      </c>
      <c r="B156" s="154" t="s">
        <v>254</v>
      </c>
      <c r="C156" s="158" t="n">
        <v>6</v>
      </c>
      <c r="D156" s="156" t="s">
        <v>213</v>
      </c>
      <c r="E156" s="172" t="s">
        <v>214</v>
      </c>
      <c r="F156" s="176" t="n">
        <v>76</v>
      </c>
      <c r="G156" s="164" t="n">
        <v>82.7</v>
      </c>
      <c r="H156" s="177" t="n">
        <v>187.6</v>
      </c>
      <c r="I156" s="164" t="n">
        <v>1551.8</v>
      </c>
      <c r="J156" s="90" t="s">
        <v>2</v>
      </c>
    </row>
    <row r="157" customFormat="false" ht="12.75" hidden="false" customHeight="false" outlineLevel="0" collapsed="false">
      <c r="A157" s="170" t="n">
        <v>3</v>
      </c>
      <c r="B157" s="154" t="s">
        <v>254</v>
      </c>
      <c r="C157" s="158" t="n">
        <v>7</v>
      </c>
      <c r="D157" s="156" t="s">
        <v>213</v>
      </c>
      <c r="E157" s="172" t="s">
        <v>97</v>
      </c>
      <c r="F157" s="176" t="n">
        <v>58</v>
      </c>
      <c r="G157" s="164" t="n">
        <v>39.6</v>
      </c>
      <c r="H157" s="177" t="n">
        <v>299.3</v>
      </c>
      <c r="I157" s="164" t="n">
        <v>1183.7</v>
      </c>
      <c r="J157" s="90" t="s">
        <v>2</v>
      </c>
    </row>
    <row r="158" customFormat="false" ht="12.75" hidden="false" customHeight="false" outlineLevel="0" collapsed="false">
      <c r="A158" s="170" t="n">
        <v>3</v>
      </c>
      <c r="B158" s="154" t="s">
        <v>254</v>
      </c>
      <c r="C158" s="158" t="n">
        <v>8</v>
      </c>
      <c r="D158" s="156" t="s">
        <v>213</v>
      </c>
      <c r="E158" s="172" t="s">
        <v>94</v>
      </c>
      <c r="F158" s="176" t="n">
        <v>60</v>
      </c>
      <c r="G158" s="164" t="n">
        <v>19.1</v>
      </c>
      <c r="H158" s="177" t="n">
        <v>142</v>
      </c>
      <c r="I158" s="164" t="n">
        <v>271</v>
      </c>
      <c r="J158" s="90" t="s">
        <v>2</v>
      </c>
    </row>
    <row r="159" customFormat="false" ht="12.75" hidden="false" customHeight="false" outlineLevel="0" collapsed="false">
      <c r="A159" s="170" t="n">
        <v>3</v>
      </c>
      <c r="B159" s="154" t="s">
        <v>254</v>
      </c>
      <c r="C159" s="158" t="n">
        <v>9</v>
      </c>
      <c r="D159" s="156" t="s">
        <v>213</v>
      </c>
      <c r="E159" s="172" t="s">
        <v>90</v>
      </c>
      <c r="F159" s="176" t="n">
        <v>62</v>
      </c>
      <c r="G159" s="164" t="n">
        <v>24.2</v>
      </c>
      <c r="H159" s="177" t="n">
        <v>510.5</v>
      </c>
      <c r="I159" s="164" t="n">
        <v>1232.9</v>
      </c>
      <c r="J159" s="90" t="s">
        <v>2</v>
      </c>
    </row>
    <row r="160" customFormat="false" ht="12.75" hidden="false" customHeight="false" outlineLevel="0" collapsed="false">
      <c r="A160" s="170" t="n">
        <v>3</v>
      </c>
      <c r="B160" s="154" t="s">
        <v>254</v>
      </c>
      <c r="C160" s="158" t="n">
        <v>10</v>
      </c>
      <c r="D160" s="156" t="s">
        <v>213</v>
      </c>
      <c r="E160" s="172" t="s">
        <v>215</v>
      </c>
      <c r="F160" s="176" t="n">
        <v>70</v>
      </c>
      <c r="G160" s="164" t="n">
        <v>123.4</v>
      </c>
      <c r="H160" s="177" t="n">
        <v>672.7</v>
      </c>
      <c r="I160" s="164" t="n">
        <v>8303.6</v>
      </c>
      <c r="J160" s="90" t="s">
        <v>2</v>
      </c>
    </row>
    <row r="161" customFormat="false" ht="12.75" hidden="false" customHeight="false" outlineLevel="0" collapsed="false">
      <c r="A161" s="170" t="n">
        <v>3</v>
      </c>
      <c r="B161" s="154" t="s">
        <v>254</v>
      </c>
      <c r="C161" s="158" t="n">
        <v>11</v>
      </c>
      <c r="D161" s="156" t="s">
        <v>213</v>
      </c>
      <c r="E161" s="172" t="s">
        <v>92</v>
      </c>
      <c r="F161" s="176" t="n">
        <v>72</v>
      </c>
      <c r="G161" s="164" t="n">
        <v>12.6</v>
      </c>
      <c r="H161" s="177" t="n">
        <v>302.2</v>
      </c>
      <c r="I161" s="164" t="n">
        <v>381.1</v>
      </c>
      <c r="J161" s="90" t="s">
        <v>2</v>
      </c>
    </row>
    <row r="162" customFormat="false" ht="12.75" hidden="false" customHeight="false" outlineLevel="0" collapsed="false">
      <c r="A162" s="170" t="n">
        <v>3</v>
      </c>
      <c r="B162" s="154" t="s">
        <v>254</v>
      </c>
      <c r="C162" s="155" t="n">
        <v>12</v>
      </c>
      <c r="D162" s="156" t="s">
        <v>216</v>
      </c>
      <c r="E162" s="171" t="s">
        <v>217</v>
      </c>
      <c r="F162" s="178" t="n">
        <v>165</v>
      </c>
      <c r="G162" s="166" t="n">
        <v>1775.2</v>
      </c>
      <c r="H162" s="152" t="s">
        <v>114</v>
      </c>
      <c r="I162" s="166" t="n">
        <v>21642.2</v>
      </c>
      <c r="J162" s="90" t="s">
        <v>2</v>
      </c>
    </row>
    <row r="163" customFormat="false" ht="12.75" hidden="false" customHeight="false" outlineLevel="0" collapsed="false">
      <c r="A163" s="170" t="n">
        <v>3</v>
      </c>
      <c r="B163" s="154" t="s">
        <v>254</v>
      </c>
      <c r="C163" s="158" t="n">
        <v>13</v>
      </c>
      <c r="D163" s="156" t="s">
        <v>218</v>
      </c>
      <c r="E163" s="172" t="s">
        <v>219</v>
      </c>
      <c r="F163" s="176" t="n">
        <v>4</v>
      </c>
      <c r="G163" s="164" t="s">
        <v>91</v>
      </c>
      <c r="H163" s="161" t="s">
        <v>114</v>
      </c>
      <c r="I163" s="163" t="s">
        <v>114</v>
      </c>
      <c r="J163" s="90" t="s">
        <v>2</v>
      </c>
    </row>
    <row r="164" customFormat="false" ht="12.75" hidden="false" customHeight="false" outlineLevel="0" collapsed="false">
      <c r="A164" s="170" t="n">
        <v>3</v>
      </c>
      <c r="B164" s="154" t="s">
        <v>254</v>
      </c>
      <c r="C164" s="158" t="n">
        <v>14</v>
      </c>
      <c r="D164" s="156" t="s">
        <v>218</v>
      </c>
      <c r="E164" s="172" t="s">
        <v>220</v>
      </c>
      <c r="F164" s="176" t="n">
        <v>42</v>
      </c>
      <c r="G164" s="164" t="n">
        <v>5.2</v>
      </c>
      <c r="H164" s="177" t="n">
        <v>116.3</v>
      </c>
      <c r="I164" s="164" t="n">
        <v>60.8</v>
      </c>
      <c r="J164" s="90" t="s">
        <v>2</v>
      </c>
    </row>
    <row r="165" customFormat="false" ht="12.75" hidden="false" customHeight="false" outlineLevel="0" collapsed="false">
      <c r="A165" s="170" t="n">
        <v>3</v>
      </c>
      <c r="B165" s="154" t="s">
        <v>254</v>
      </c>
      <c r="C165" s="158" t="n">
        <v>15</v>
      </c>
      <c r="D165" s="156" t="s">
        <v>218</v>
      </c>
      <c r="E165" s="172" t="s">
        <v>101</v>
      </c>
      <c r="F165" s="176" t="n">
        <v>23</v>
      </c>
      <c r="G165" s="164" t="s">
        <v>91</v>
      </c>
      <c r="H165" s="177" t="s">
        <v>91</v>
      </c>
      <c r="I165" s="164" t="s">
        <v>91</v>
      </c>
      <c r="J165" s="90" t="s">
        <v>2</v>
      </c>
    </row>
    <row r="166" customFormat="false" ht="12.75" hidden="false" customHeight="false" outlineLevel="0" collapsed="false">
      <c r="A166" s="170" t="n">
        <v>3</v>
      </c>
      <c r="B166" s="154" t="s">
        <v>254</v>
      </c>
      <c r="C166" s="158" t="n">
        <v>16</v>
      </c>
      <c r="D166" s="156" t="s">
        <v>218</v>
      </c>
      <c r="E166" s="172" t="s">
        <v>221</v>
      </c>
      <c r="F166" s="176" t="n">
        <v>27</v>
      </c>
      <c r="G166" s="164" t="n">
        <v>0.9</v>
      </c>
      <c r="H166" s="177" t="n">
        <v>150</v>
      </c>
      <c r="I166" s="164" t="n">
        <v>13.3</v>
      </c>
      <c r="J166" s="90" t="s">
        <v>2</v>
      </c>
    </row>
    <row r="167" customFormat="false" ht="12.75" hidden="false" customHeight="false" outlineLevel="0" collapsed="false">
      <c r="A167" s="170" t="n">
        <v>3</v>
      </c>
      <c r="B167" s="154" t="s">
        <v>254</v>
      </c>
      <c r="C167" s="158" t="n">
        <v>17</v>
      </c>
      <c r="D167" s="156" t="s">
        <v>218</v>
      </c>
      <c r="E167" s="172" t="s">
        <v>222</v>
      </c>
      <c r="F167" s="176" t="n">
        <v>14</v>
      </c>
      <c r="G167" s="164" t="n">
        <v>3.4</v>
      </c>
      <c r="H167" s="177" t="n">
        <v>112.6</v>
      </c>
      <c r="I167" s="164" t="n">
        <v>38.2</v>
      </c>
      <c r="J167" s="90" t="s">
        <v>2</v>
      </c>
    </row>
    <row r="168" customFormat="false" ht="12.75" hidden="false" customHeight="false" outlineLevel="0" collapsed="false">
      <c r="A168" s="170" t="n">
        <v>3</v>
      </c>
      <c r="B168" s="154" t="s">
        <v>254</v>
      </c>
      <c r="C168" s="158" t="n">
        <v>18</v>
      </c>
      <c r="D168" s="156" t="s">
        <v>218</v>
      </c>
      <c r="E168" s="172" t="s">
        <v>100</v>
      </c>
      <c r="F168" s="176" t="n">
        <v>33</v>
      </c>
      <c r="G168" s="164" t="n">
        <v>3.6</v>
      </c>
      <c r="H168" s="177" t="s">
        <v>91</v>
      </c>
      <c r="I168" s="164" t="s">
        <v>91</v>
      </c>
      <c r="J168" s="90" t="s">
        <v>2</v>
      </c>
    </row>
    <row r="169" customFormat="false" ht="12.75" hidden="false" customHeight="false" outlineLevel="0" collapsed="false">
      <c r="A169" s="170" t="n">
        <v>3</v>
      </c>
      <c r="B169" s="154" t="s">
        <v>254</v>
      </c>
      <c r="C169" s="158" t="n">
        <v>19</v>
      </c>
      <c r="D169" s="156" t="s">
        <v>218</v>
      </c>
      <c r="E169" s="172" t="s">
        <v>102</v>
      </c>
      <c r="F169" s="176" t="n">
        <v>19</v>
      </c>
      <c r="G169" s="164" t="n">
        <v>3</v>
      </c>
      <c r="H169" s="177" t="n">
        <v>201.6</v>
      </c>
      <c r="I169" s="164" t="n">
        <v>61.3</v>
      </c>
      <c r="J169" s="90" t="s">
        <v>2</v>
      </c>
    </row>
    <row r="170" customFormat="false" ht="12.75" hidden="false" customHeight="false" outlineLevel="0" collapsed="false">
      <c r="A170" s="170" t="n">
        <v>3</v>
      </c>
      <c r="B170" s="154" t="s">
        <v>254</v>
      </c>
      <c r="C170" s="158" t="n">
        <v>20</v>
      </c>
      <c r="D170" s="156" t="s">
        <v>218</v>
      </c>
      <c r="E170" s="172" t="s">
        <v>223</v>
      </c>
      <c r="F170" s="176" t="n">
        <v>27</v>
      </c>
      <c r="G170" s="164" t="s">
        <v>91</v>
      </c>
      <c r="H170" s="177" t="s">
        <v>91</v>
      </c>
      <c r="I170" s="164" t="s">
        <v>91</v>
      </c>
      <c r="J170" s="90" t="s">
        <v>2</v>
      </c>
    </row>
    <row r="171" customFormat="false" ht="12.75" hidden="false" customHeight="false" outlineLevel="0" collapsed="false">
      <c r="A171" s="170" t="n">
        <v>3</v>
      </c>
      <c r="B171" s="154" t="s">
        <v>254</v>
      </c>
      <c r="C171" s="158" t="n">
        <v>21</v>
      </c>
      <c r="D171" s="156" t="s">
        <v>218</v>
      </c>
      <c r="E171" s="172" t="s">
        <v>225</v>
      </c>
      <c r="F171" s="176" t="n">
        <v>12</v>
      </c>
      <c r="G171" s="164" t="n">
        <v>0.7</v>
      </c>
      <c r="H171" s="177" t="s">
        <v>91</v>
      </c>
      <c r="I171" s="164" t="s">
        <v>91</v>
      </c>
      <c r="J171" s="90" t="s">
        <v>2</v>
      </c>
    </row>
    <row r="172" customFormat="false" ht="12.75" hidden="false" customHeight="false" outlineLevel="0" collapsed="false">
      <c r="A172" s="170" t="n">
        <v>3</v>
      </c>
      <c r="B172" s="154" t="s">
        <v>254</v>
      </c>
      <c r="C172" s="158" t="n">
        <v>22</v>
      </c>
      <c r="D172" s="156" t="s">
        <v>218</v>
      </c>
      <c r="E172" s="172" t="s">
        <v>226</v>
      </c>
      <c r="F172" s="176" t="n">
        <v>18</v>
      </c>
      <c r="G172" s="164" t="s">
        <v>91</v>
      </c>
      <c r="H172" s="177" t="s">
        <v>91</v>
      </c>
      <c r="I172" s="164" t="s">
        <v>91</v>
      </c>
      <c r="J172" s="90" t="s">
        <v>2</v>
      </c>
    </row>
    <row r="173" customFormat="false" ht="12.75" hidden="false" customHeight="false" outlineLevel="0" collapsed="false">
      <c r="A173" s="170" t="n">
        <v>3</v>
      </c>
      <c r="B173" s="154" t="s">
        <v>254</v>
      </c>
      <c r="C173" s="158" t="n">
        <v>23</v>
      </c>
      <c r="D173" s="156" t="s">
        <v>218</v>
      </c>
      <c r="E173" s="172" t="s">
        <v>227</v>
      </c>
      <c r="F173" s="176" t="n">
        <v>32</v>
      </c>
      <c r="G173" s="164" t="n">
        <v>5.3</v>
      </c>
      <c r="H173" s="177" t="n">
        <v>129.5</v>
      </c>
      <c r="I173" s="164" t="n">
        <v>68.7</v>
      </c>
      <c r="J173" s="90" t="s">
        <v>2</v>
      </c>
    </row>
    <row r="174" customFormat="false" ht="12.75" hidden="false" customHeight="false" outlineLevel="0" collapsed="false">
      <c r="A174" s="170" t="n">
        <v>3</v>
      </c>
      <c r="B174" s="154" t="s">
        <v>254</v>
      </c>
      <c r="C174" s="158" t="n">
        <v>24</v>
      </c>
      <c r="D174" s="156" t="s">
        <v>218</v>
      </c>
      <c r="E174" s="172" t="s">
        <v>104</v>
      </c>
      <c r="F174" s="176" t="n">
        <v>22</v>
      </c>
      <c r="G174" s="164" t="n">
        <v>7.4</v>
      </c>
      <c r="H174" s="177" t="n">
        <v>229.8</v>
      </c>
      <c r="I174" s="164" t="n">
        <v>169.9</v>
      </c>
      <c r="J174" s="90" t="s">
        <v>2</v>
      </c>
    </row>
    <row r="175" customFormat="false" ht="12.75" hidden="false" customHeight="false" outlineLevel="0" collapsed="false">
      <c r="A175" s="170" t="n">
        <v>3</v>
      </c>
      <c r="B175" s="154" t="s">
        <v>254</v>
      </c>
      <c r="C175" s="158" t="n">
        <v>25</v>
      </c>
      <c r="D175" s="156" t="s">
        <v>218</v>
      </c>
      <c r="E175" s="172" t="s">
        <v>228</v>
      </c>
      <c r="F175" s="176" t="n">
        <v>40</v>
      </c>
      <c r="G175" s="164" t="n">
        <v>52.7</v>
      </c>
      <c r="H175" s="177" t="n">
        <v>101.1</v>
      </c>
      <c r="I175" s="164" t="n">
        <v>533.2</v>
      </c>
      <c r="J175" s="90" t="s">
        <v>2</v>
      </c>
    </row>
    <row r="176" customFormat="false" ht="12.75" hidden="false" customHeight="false" outlineLevel="0" collapsed="false">
      <c r="A176" s="170" t="n">
        <v>3</v>
      </c>
      <c r="B176" s="154" t="s">
        <v>254</v>
      </c>
      <c r="C176" s="158" t="n">
        <v>26</v>
      </c>
      <c r="D176" s="156" t="s">
        <v>218</v>
      </c>
      <c r="E176" s="172" t="s">
        <v>229</v>
      </c>
      <c r="F176" s="176" t="n">
        <v>67</v>
      </c>
      <c r="G176" s="164" t="n">
        <v>222.4</v>
      </c>
      <c r="H176" s="177" t="n">
        <v>432.5</v>
      </c>
      <c r="I176" s="164" t="n">
        <v>9618.1</v>
      </c>
      <c r="J176" s="90" t="s">
        <v>2</v>
      </c>
    </row>
    <row r="177" customFormat="false" ht="12.75" hidden="false" customHeight="false" outlineLevel="0" collapsed="false">
      <c r="A177" s="170" t="n">
        <v>3</v>
      </c>
      <c r="B177" s="154" t="s">
        <v>254</v>
      </c>
      <c r="C177" s="158" t="n">
        <v>27</v>
      </c>
      <c r="D177" s="156" t="s">
        <v>218</v>
      </c>
      <c r="E177" s="172" t="s">
        <v>230</v>
      </c>
      <c r="F177" s="176" t="n">
        <v>85</v>
      </c>
      <c r="G177" s="164" t="n">
        <v>1144.2</v>
      </c>
      <c r="H177" s="177" t="n">
        <v>62.2</v>
      </c>
      <c r="I177" s="164" t="n">
        <v>7119.5</v>
      </c>
      <c r="J177" s="90" t="s">
        <v>2</v>
      </c>
    </row>
    <row r="178" customFormat="false" ht="12.75" hidden="false" customHeight="false" outlineLevel="0" collapsed="false">
      <c r="A178" s="170" t="n">
        <v>3</v>
      </c>
      <c r="B178" s="154" t="s">
        <v>254</v>
      </c>
      <c r="C178" s="158" t="n">
        <v>28</v>
      </c>
      <c r="D178" s="156" t="s">
        <v>218</v>
      </c>
      <c r="E178" s="172" t="s">
        <v>231</v>
      </c>
      <c r="F178" s="176" t="n">
        <v>46</v>
      </c>
      <c r="G178" s="164" t="n">
        <v>203</v>
      </c>
      <c r="H178" s="161" t="s">
        <v>114</v>
      </c>
      <c r="I178" s="163" t="s">
        <v>114</v>
      </c>
      <c r="J178" s="90" t="s">
        <v>2</v>
      </c>
    </row>
    <row r="179" customFormat="false" ht="12.75" hidden="false" customHeight="false" outlineLevel="0" collapsed="false">
      <c r="A179" s="170" t="n">
        <v>3</v>
      </c>
      <c r="B179" s="154" t="s">
        <v>254</v>
      </c>
      <c r="C179" s="158" t="n">
        <v>29</v>
      </c>
      <c r="D179" s="156" t="s">
        <v>218</v>
      </c>
      <c r="E179" s="172" t="s">
        <v>232</v>
      </c>
      <c r="F179" s="176" t="n">
        <v>26</v>
      </c>
      <c r="G179" s="164" t="n">
        <v>4.2</v>
      </c>
      <c r="H179" s="177" t="n">
        <v>137</v>
      </c>
      <c r="I179" s="164" t="n">
        <v>58</v>
      </c>
      <c r="J179" s="90" t="s">
        <v>2</v>
      </c>
    </row>
    <row r="180" customFormat="false" ht="12.75" hidden="false" customHeight="false" outlineLevel="0" collapsed="false">
      <c r="A180" s="170" t="n">
        <v>3</v>
      </c>
      <c r="B180" s="154" t="s">
        <v>254</v>
      </c>
      <c r="C180" s="155" t="n">
        <v>30</v>
      </c>
      <c r="D180" s="156" t="s">
        <v>211</v>
      </c>
      <c r="E180" s="171" t="s">
        <v>233</v>
      </c>
      <c r="F180" s="178" t="n">
        <v>211</v>
      </c>
      <c r="G180" s="166" t="n">
        <v>4051.1</v>
      </c>
      <c r="H180" s="152" t="s">
        <v>114</v>
      </c>
      <c r="I180" s="166" t="n">
        <v>212818.8</v>
      </c>
      <c r="J180" s="90" t="s">
        <v>2</v>
      </c>
    </row>
    <row r="181" customFormat="false" ht="12.75" hidden="false" customHeight="false" outlineLevel="0" collapsed="false">
      <c r="A181" s="170" t="n">
        <v>3</v>
      </c>
      <c r="B181" s="154" t="s">
        <v>254</v>
      </c>
      <c r="C181" s="158" t="n">
        <v>31</v>
      </c>
      <c r="D181" s="156" t="s">
        <v>234</v>
      </c>
      <c r="E181" s="172" t="s">
        <v>106</v>
      </c>
      <c r="F181" s="176" t="n">
        <v>61</v>
      </c>
      <c r="G181" s="164" t="n">
        <v>72.4</v>
      </c>
      <c r="H181" s="177" t="n">
        <v>471.7</v>
      </c>
      <c r="I181" s="164" t="n">
        <v>3415.4</v>
      </c>
      <c r="J181" s="90" t="s">
        <v>2</v>
      </c>
    </row>
    <row r="182" customFormat="false" ht="12.75" hidden="false" customHeight="false" outlineLevel="0" collapsed="false">
      <c r="A182" s="170" t="n">
        <v>3</v>
      </c>
      <c r="B182" s="154" t="s">
        <v>254</v>
      </c>
      <c r="C182" s="158" t="n">
        <v>32</v>
      </c>
      <c r="D182" s="156" t="s">
        <v>234</v>
      </c>
      <c r="E182" s="172" t="s">
        <v>105</v>
      </c>
      <c r="F182" s="176" t="n">
        <v>80</v>
      </c>
      <c r="G182" s="164" t="n">
        <v>1045.1</v>
      </c>
      <c r="H182" s="177" t="n">
        <v>702.6</v>
      </c>
      <c r="I182" s="164" t="n">
        <v>73430.9</v>
      </c>
      <c r="J182" s="90" t="s">
        <v>2</v>
      </c>
    </row>
    <row r="183" customFormat="false" ht="12.75" hidden="false" customHeight="false" outlineLevel="0" collapsed="false">
      <c r="A183" s="170" t="n">
        <v>3</v>
      </c>
      <c r="B183" s="154" t="s">
        <v>254</v>
      </c>
      <c r="C183" s="158" t="n">
        <v>33</v>
      </c>
      <c r="D183" s="156" t="s">
        <v>234</v>
      </c>
      <c r="E183" s="172" t="s">
        <v>98</v>
      </c>
      <c r="F183" s="176" t="n">
        <v>29</v>
      </c>
      <c r="G183" s="164" t="n">
        <v>0.6</v>
      </c>
      <c r="H183" s="177" t="s">
        <v>224</v>
      </c>
      <c r="I183" s="164" t="s">
        <v>224</v>
      </c>
      <c r="J183" s="90" t="s">
        <v>2</v>
      </c>
    </row>
    <row r="184" customFormat="false" ht="12.75" hidden="false" customHeight="false" outlineLevel="0" collapsed="false">
      <c r="A184" s="170" t="n">
        <v>3</v>
      </c>
      <c r="B184" s="154" t="s">
        <v>254</v>
      </c>
      <c r="C184" s="158" t="n">
        <v>34</v>
      </c>
      <c r="D184" s="156" t="s">
        <v>234</v>
      </c>
      <c r="E184" s="172" t="s">
        <v>235</v>
      </c>
      <c r="F184" s="176" t="n">
        <v>18</v>
      </c>
      <c r="G184" s="164" t="n">
        <v>37.3</v>
      </c>
      <c r="H184" s="177" t="n">
        <v>242.3</v>
      </c>
      <c r="I184" s="164" t="n">
        <v>904.8</v>
      </c>
      <c r="J184" s="90" t="s">
        <v>2</v>
      </c>
    </row>
    <row r="185" customFormat="false" ht="12.75" hidden="false" customHeight="false" outlineLevel="0" collapsed="false">
      <c r="A185" s="170" t="n">
        <v>3</v>
      </c>
      <c r="B185" s="154" t="s">
        <v>254</v>
      </c>
      <c r="C185" s="158" t="n">
        <v>35</v>
      </c>
      <c r="D185" s="156" t="s">
        <v>234</v>
      </c>
      <c r="E185" s="172" t="s">
        <v>236</v>
      </c>
      <c r="F185" s="176" t="n">
        <v>80</v>
      </c>
      <c r="G185" s="164" t="n">
        <v>295.7</v>
      </c>
      <c r="H185" s="177" t="n">
        <v>481.6</v>
      </c>
      <c r="I185" s="164" t="n">
        <v>14242.6</v>
      </c>
      <c r="J185" s="90" t="s">
        <v>2</v>
      </c>
    </row>
    <row r="186" customFormat="false" ht="12.75" hidden="false" customHeight="false" outlineLevel="0" collapsed="false">
      <c r="A186" s="170" t="n">
        <v>3</v>
      </c>
      <c r="B186" s="154" t="s">
        <v>254</v>
      </c>
      <c r="C186" s="158" t="n">
        <v>36</v>
      </c>
      <c r="D186" s="156" t="s">
        <v>234</v>
      </c>
      <c r="E186" s="172" t="s">
        <v>237</v>
      </c>
      <c r="F186" s="176" t="n">
        <v>39</v>
      </c>
      <c r="G186" s="164" t="n">
        <v>1</v>
      </c>
      <c r="H186" s="177" t="s">
        <v>224</v>
      </c>
      <c r="I186" s="164" t="s">
        <v>224</v>
      </c>
      <c r="J186" s="90" t="s">
        <v>2</v>
      </c>
    </row>
    <row r="187" customFormat="false" ht="12.75" hidden="false" customHeight="false" outlineLevel="0" collapsed="false">
      <c r="A187" s="170" t="n">
        <v>3</v>
      </c>
      <c r="B187" s="154" t="s">
        <v>254</v>
      </c>
      <c r="C187" s="158" t="n">
        <v>37</v>
      </c>
      <c r="D187" s="156" t="s">
        <v>234</v>
      </c>
      <c r="E187" s="172" t="s">
        <v>238</v>
      </c>
      <c r="F187" s="176" t="n">
        <v>160</v>
      </c>
      <c r="G187" s="164" t="n">
        <v>2598.9</v>
      </c>
      <c r="H187" s="177" t="n">
        <v>464.7</v>
      </c>
      <c r="I187" s="164" t="n">
        <v>120776.3</v>
      </c>
      <c r="J187" s="90" t="s">
        <v>2</v>
      </c>
    </row>
    <row r="188" customFormat="false" ht="12.75" hidden="false" customHeight="false" outlineLevel="0" collapsed="false">
      <c r="A188" s="170" t="n">
        <v>3</v>
      </c>
      <c r="B188" s="154" t="s">
        <v>254</v>
      </c>
      <c r="C188" s="155" t="n">
        <v>38</v>
      </c>
      <c r="D188" s="156" t="s">
        <v>211</v>
      </c>
      <c r="E188" s="171" t="s">
        <v>239</v>
      </c>
      <c r="F188" s="178" t="n">
        <v>106</v>
      </c>
      <c r="G188" s="166" t="n">
        <v>364.1</v>
      </c>
      <c r="H188" s="152" t="s">
        <v>114</v>
      </c>
      <c r="I188" s="166" t="n">
        <v>6935.9</v>
      </c>
      <c r="J188" s="90" t="s">
        <v>2</v>
      </c>
    </row>
    <row r="189" customFormat="false" ht="12.75" hidden="false" customHeight="false" outlineLevel="0" collapsed="false">
      <c r="A189" s="170" t="n">
        <v>3</v>
      </c>
      <c r="B189" s="154" t="s">
        <v>254</v>
      </c>
      <c r="C189" s="158" t="n">
        <v>39</v>
      </c>
      <c r="D189" s="156" t="s">
        <v>240</v>
      </c>
      <c r="E189" s="172" t="s">
        <v>241</v>
      </c>
      <c r="F189" s="176" t="n">
        <v>15</v>
      </c>
      <c r="G189" s="164" t="s">
        <v>91</v>
      </c>
      <c r="H189" s="177" t="s">
        <v>91</v>
      </c>
      <c r="I189" s="164" t="s">
        <v>91</v>
      </c>
      <c r="J189" s="90" t="s">
        <v>2</v>
      </c>
    </row>
    <row r="190" customFormat="false" ht="12.75" hidden="false" customHeight="false" outlineLevel="0" collapsed="false">
      <c r="A190" s="170" t="n">
        <v>3</v>
      </c>
      <c r="B190" s="154" t="s">
        <v>254</v>
      </c>
      <c r="C190" s="158" t="n">
        <v>40</v>
      </c>
      <c r="D190" s="156" t="s">
        <v>240</v>
      </c>
      <c r="E190" s="172" t="s">
        <v>242</v>
      </c>
      <c r="F190" s="176" t="n">
        <v>6</v>
      </c>
      <c r="G190" s="164" t="s">
        <v>91</v>
      </c>
      <c r="H190" s="177" t="s">
        <v>91</v>
      </c>
      <c r="I190" s="164" t="s">
        <v>91</v>
      </c>
      <c r="J190" s="90" t="s">
        <v>2</v>
      </c>
    </row>
    <row r="191" customFormat="false" ht="12.75" hidden="false" customHeight="false" outlineLevel="0" collapsed="false">
      <c r="A191" s="170" t="n">
        <v>3</v>
      </c>
      <c r="B191" s="154" t="s">
        <v>254</v>
      </c>
      <c r="C191" s="167" t="n">
        <v>41</v>
      </c>
      <c r="D191" s="156" t="s">
        <v>240</v>
      </c>
      <c r="E191" s="172" t="s">
        <v>243</v>
      </c>
      <c r="F191" s="176" t="n">
        <v>100</v>
      </c>
      <c r="G191" s="164" t="n">
        <v>279.6</v>
      </c>
      <c r="H191" s="177" t="n">
        <v>175.2</v>
      </c>
      <c r="I191" s="164" t="n">
        <v>4899.4</v>
      </c>
      <c r="J191" s="90" t="s">
        <v>2</v>
      </c>
    </row>
    <row r="192" customFormat="false" ht="12.75" hidden="false" customHeight="false" outlineLevel="0" collapsed="false">
      <c r="A192" s="170" t="n">
        <v>3</v>
      </c>
      <c r="B192" s="154" t="s">
        <v>254</v>
      </c>
      <c r="C192" s="158" t="n">
        <v>42</v>
      </c>
      <c r="D192" s="156" t="s">
        <v>240</v>
      </c>
      <c r="E192" s="172" t="s">
        <v>244</v>
      </c>
      <c r="F192" s="176" t="n">
        <v>52</v>
      </c>
      <c r="G192" s="164" t="n">
        <v>26.6</v>
      </c>
      <c r="H192" s="177" t="n">
        <v>514.9</v>
      </c>
      <c r="I192" s="164" t="n">
        <v>1367.5</v>
      </c>
      <c r="J192" s="90" t="s">
        <v>2</v>
      </c>
    </row>
    <row r="193" customFormat="false" ht="12.75" hidden="false" customHeight="false" outlineLevel="0" collapsed="false">
      <c r="A193" s="170" t="n">
        <v>3</v>
      </c>
      <c r="B193" s="154" t="s">
        <v>254</v>
      </c>
      <c r="C193" s="158" t="n">
        <v>43</v>
      </c>
      <c r="D193" s="156" t="s">
        <v>240</v>
      </c>
      <c r="E193" s="172" t="s">
        <v>245</v>
      </c>
      <c r="F193" s="176" t="n">
        <v>36</v>
      </c>
      <c r="G193" s="164" t="n">
        <v>27.4</v>
      </c>
      <c r="H193" s="177" t="n">
        <v>46.7</v>
      </c>
      <c r="I193" s="164" t="n">
        <v>127.7</v>
      </c>
      <c r="J193" s="90" t="s">
        <v>2</v>
      </c>
    </row>
    <row r="194" customFormat="false" ht="12.75" hidden="false" customHeight="false" outlineLevel="0" collapsed="false">
      <c r="A194" s="170" t="n">
        <v>3</v>
      </c>
      <c r="B194" s="154" t="s">
        <v>254</v>
      </c>
      <c r="C194" s="155" t="n">
        <v>44</v>
      </c>
      <c r="D194" s="156" t="s">
        <v>211</v>
      </c>
      <c r="E194" s="171" t="s">
        <v>246</v>
      </c>
      <c r="F194" s="178" t="n">
        <v>56</v>
      </c>
      <c r="G194" s="166" t="n">
        <v>184.2</v>
      </c>
      <c r="H194" s="152" t="s">
        <v>114</v>
      </c>
      <c r="I194" s="166" t="n">
        <v>3126.3</v>
      </c>
      <c r="J194" s="90" t="s">
        <v>2</v>
      </c>
    </row>
    <row r="195" customFormat="false" ht="12.75" hidden="false" customHeight="false" outlineLevel="0" collapsed="false">
      <c r="A195" s="170" t="n">
        <v>3</v>
      </c>
      <c r="B195" s="154" t="s">
        <v>254</v>
      </c>
      <c r="C195" s="158" t="n">
        <v>45</v>
      </c>
      <c r="D195" s="156" t="s">
        <v>247</v>
      </c>
      <c r="E195" s="172" t="s">
        <v>113</v>
      </c>
      <c r="F195" s="176" t="n">
        <v>52</v>
      </c>
      <c r="G195" s="164" t="n">
        <v>148.2</v>
      </c>
      <c r="H195" s="177" t="n">
        <v>201.8</v>
      </c>
      <c r="I195" s="164" t="n">
        <v>2990.8</v>
      </c>
      <c r="J195" s="90" t="s">
        <v>2</v>
      </c>
    </row>
    <row r="196" customFormat="false" ht="12.75" hidden="false" customHeight="false" outlineLevel="0" collapsed="false">
      <c r="A196" s="170" t="n">
        <v>3</v>
      </c>
      <c r="B196" s="154" t="s">
        <v>254</v>
      </c>
      <c r="C196" s="158" t="n">
        <v>46</v>
      </c>
      <c r="D196" s="156" t="s">
        <v>247</v>
      </c>
      <c r="E196" s="172" t="s">
        <v>248</v>
      </c>
      <c r="F196" s="176" t="n">
        <v>23</v>
      </c>
      <c r="G196" s="164" t="s">
        <v>91</v>
      </c>
      <c r="H196" s="177" t="s">
        <v>91</v>
      </c>
      <c r="I196" s="164" t="s">
        <v>91</v>
      </c>
      <c r="J196" s="90" t="s">
        <v>2</v>
      </c>
    </row>
    <row r="197" customFormat="false" ht="12.75" hidden="false" customHeight="false" outlineLevel="0" collapsed="false">
      <c r="A197" s="170" t="n">
        <v>3</v>
      </c>
      <c r="B197" s="154" t="s">
        <v>254</v>
      </c>
      <c r="C197" s="158" t="n">
        <v>47</v>
      </c>
      <c r="D197" s="156" t="s">
        <v>247</v>
      </c>
      <c r="E197" s="172" t="s">
        <v>249</v>
      </c>
      <c r="F197" s="179" t="n">
        <v>0</v>
      </c>
      <c r="G197" s="179" t="n">
        <v>0</v>
      </c>
      <c r="H197" s="179" t="n">
        <v>0</v>
      </c>
      <c r="I197" s="179" t="n">
        <v>0</v>
      </c>
      <c r="J197" s="90" t="s">
        <v>2</v>
      </c>
    </row>
    <row r="198" customFormat="false" ht="12.75" hidden="false" customHeight="false" outlineLevel="0" collapsed="false">
      <c r="A198" s="170" t="n">
        <v>3</v>
      </c>
      <c r="B198" s="154" t="s">
        <v>254</v>
      </c>
      <c r="C198" s="158" t="n">
        <v>48</v>
      </c>
      <c r="D198" s="156" t="s">
        <v>247</v>
      </c>
      <c r="E198" s="172" t="s">
        <v>250</v>
      </c>
      <c r="F198" s="176" t="n">
        <v>24</v>
      </c>
      <c r="G198" s="164" t="s">
        <v>91</v>
      </c>
      <c r="H198" s="177" t="s">
        <v>91</v>
      </c>
      <c r="I198" s="164" t="s">
        <v>91</v>
      </c>
      <c r="J198" s="90" t="s">
        <v>2</v>
      </c>
    </row>
    <row r="199" customFormat="false" ht="12.75" hidden="false" customHeight="false" outlineLevel="0" collapsed="false">
      <c r="A199" s="170" t="n">
        <v>3</v>
      </c>
      <c r="B199" s="154" t="s">
        <v>254</v>
      </c>
      <c r="C199" s="155" t="n">
        <v>49</v>
      </c>
      <c r="D199" s="156" t="s">
        <v>211</v>
      </c>
      <c r="E199" s="171" t="s">
        <v>251</v>
      </c>
      <c r="F199" s="178" t="n">
        <v>61</v>
      </c>
      <c r="G199" s="166" t="n">
        <v>305.3</v>
      </c>
      <c r="H199" s="152" t="s">
        <v>114</v>
      </c>
      <c r="I199" s="166" t="n">
        <v>7668.9</v>
      </c>
      <c r="J199" s="90" t="s">
        <v>2</v>
      </c>
    </row>
    <row r="200" customFormat="false" ht="19.5" hidden="false" customHeight="true" outlineLevel="0" collapsed="false">
      <c r="A200" s="111" t="n">
        <v>4</v>
      </c>
      <c r="B200" s="146" t="s">
        <v>255</v>
      </c>
      <c r="C200" s="147" t="n">
        <v>1</v>
      </c>
      <c r="D200" s="148" t="s">
        <v>79</v>
      </c>
      <c r="E200" s="149" t="s">
        <v>210</v>
      </c>
      <c r="F200" s="178" t="n">
        <v>196</v>
      </c>
      <c r="G200" s="166" t="n">
        <v>10983.5</v>
      </c>
      <c r="H200" s="152" t="s">
        <v>114</v>
      </c>
      <c r="I200" s="166" t="n">
        <v>259147.6</v>
      </c>
      <c r="J200" s="90" t="s">
        <v>2</v>
      </c>
    </row>
    <row r="201" customFormat="false" ht="12.75" hidden="false" customHeight="false" outlineLevel="0" collapsed="false">
      <c r="A201" s="170" t="n">
        <v>4</v>
      </c>
      <c r="B201" s="154" t="s">
        <v>255</v>
      </c>
      <c r="C201" s="155" t="n">
        <v>2</v>
      </c>
      <c r="D201" s="156" t="s">
        <v>211</v>
      </c>
      <c r="E201" s="171" t="s">
        <v>212</v>
      </c>
      <c r="F201" s="178" t="n">
        <v>48</v>
      </c>
      <c r="G201" s="166" t="n">
        <v>3062.6</v>
      </c>
      <c r="H201" s="152" t="s">
        <v>114</v>
      </c>
      <c r="I201" s="166" t="n">
        <v>78589.7</v>
      </c>
      <c r="J201" s="90" t="s">
        <v>2</v>
      </c>
    </row>
    <row r="202" customFormat="false" ht="12.75" hidden="false" customHeight="false" outlineLevel="0" collapsed="false">
      <c r="A202" s="170" t="n">
        <v>4</v>
      </c>
      <c r="B202" s="154" t="s">
        <v>255</v>
      </c>
      <c r="C202" s="158" t="n">
        <v>3</v>
      </c>
      <c r="D202" s="156" t="s">
        <v>213</v>
      </c>
      <c r="E202" s="172" t="s">
        <v>95</v>
      </c>
      <c r="F202" s="176" t="n">
        <v>31</v>
      </c>
      <c r="G202" s="164" t="n">
        <v>749.3</v>
      </c>
      <c r="H202" s="177" t="n">
        <v>290.4</v>
      </c>
      <c r="I202" s="164" t="n">
        <v>21757.7</v>
      </c>
      <c r="J202" s="90" t="s">
        <v>2</v>
      </c>
    </row>
    <row r="203" customFormat="false" ht="12.75" hidden="false" customHeight="false" outlineLevel="0" collapsed="false">
      <c r="A203" s="170" t="n">
        <v>4</v>
      </c>
      <c r="B203" s="154" t="s">
        <v>255</v>
      </c>
      <c r="C203" s="158" t="n">
        <v>4</v>
      </c>
      <c r="D203" s="156" t="s">
        <v>213</v>
      </c>
      <c r="E203" s="172" t="s">
        <v>116</v>
      </c>
      <c r="F203" s="176" t="n">
        <v>32</v>
      </c>
      <c r="G203" s="164" t="s">
        <v>91</v>
      </c>
      <c r="H203" s="177" t="s">
        <v>91</v>
      </c>
      <c r="I203" s="164" t="s">
        <v>91</v>
      </c>
      <c r="J203" s="90" t="s">
        <v>2</v>
      </c>
    </row>
    <row r="204" customFormat="false" ht="12.75" hidden="false" customHeight="false" outlineLevel="0" collapsed="false">
      <c r="A204" s="170" t="n">
        <v>4</v>
      </c>
      <c r="B204" s="154" t="s">
        <v>255</v>
      </c>
      <c r="C204" s="158" t="n">
        <v>5</v>
      </c>
      <c r="D204" s="156" t="s">
        <v>213</v>
      </c>
      <c r="E204" s="172" t="s">
        <v>96</v>
      </c>
      <c r="F204" s="176" t="n">
        <v>22</v>
      </c>
      <c r="G204" s="164" t="s">
        <v>91</v>
      </c>
      <c r="H204" s="177" t="s">
        <v>91</v>
      </c>
      <c r="I204" s="164" t="s">
        <v>91</v>
      </c>
      <c r="J204" s="90" t="s">
        <v>2</v>
      </c>
    </row>
    <row r="205" customFormat="false" ht="12.75" hidden="false" customHeight="false" outlineLevel="0" collapsed="false">
      <c r="A205" s="170" t="n">
        <v>4</v>
      </c>
      <c r="B205" s="154" t="s">
        <v>255</v>
      </c>
      <c r="C205" s="158" t="n">
        <v>6</v>
      </c>
      <c r="D205" s="156" t="s">
        <v>213</v>
      </c>
      <c r="E205" s="172" t="s">
        <v>214</v>
      </c>
      <c r="F205" s="176" t="n">
        <v>38</v>
      </c>
      <c r="G205" s="164" t="n">
        <v>276.1</v>
      </c>
      <c r="H205" s="177" t="n">
        <v>196.7</v>
      </c>
      <c r="I205" s="164" t="n">
        <v>5431.5</v>
      </c>
      <c r="J205" s="90" t="s">
        <v>2</v>
      </c>
    </row>
    <row r="206" customFormat="false" ht="12.75" hidden="false" customHeight="false" outlineLevel="0" collapsed="false">
      <c r="A206" s="170" t="n">
        <v>4</v>
      </c>
      <c r="B206" s="154" t="s">
        <v>255</v>
      </c>
      <c r="C206" s="158" t="n">
        <v>7</v>
      </c>
      <c r="D206" s="156" t="s">
        <v>213</v>
      </c>
      <c r="E206" s="172" t="s">
        <v>97</v>
      </c>
      <c r="F206" s="176" t="n">
        <v>37</v>
      </c>
      <c r="G206" s="164" t="n">
        <v>312.9</v>
      </c>
      <c r="H206" s="177" t="n">
        <v>300.3</v>
      </c>
      <c r="I206" s="164" t="n">
        <v>9396.5</v>
      </c>
      <c r="J206" s="90" t="s">
        <v>2</v>
      </c>
    </row>
    <row r="207" customFormat="false" ht="12.75" hidden="false" customHeight="false" outlineLevel="0" collapsed="false">
      <c r="A207" s="170" t="n">
        <v>4</v>
      </c>
      <c r="B207" s="154" t="s">
        <v>255</v>
      </c>
      <c r="C207" s="158" t="n">
        <v>8</v>
      </c>
      <c r="D207" s="156" t="s">
        <v>213</v>
      </c>
      <c r="E207" s="172" t="s">
        <v>94</v>
      </c>
      <c r="F207" s="176" t="n">
        <v>28</v>
      </c>
      <c r="G207" s="164" t="n">
        <v>5.5</v>
      </c>
      <c r="H207" s="177" t="n">
        <v>69.5</v>
      </c>
      <c r="I207" s="164" t="n">
        <v>38.3</v>
      </c>
      <c r="J207" s="90" t="s">
        <v>2</v>
      </c>
    </row>
    <row r="208" customFormat="false" ht="12.75" hidden="false" customHeight="false" outlineLevel="0" collapsed="false">
      <c r="A208" s="170" t="n">
        <v>4</v>
      </c>
      <c r="B208" s="154" t="s">
        <v>255</v>
      </c>
      <c r="C208" s="158" t="n">
        <v>9</v>
      </c>
      <c r="D208" s="156" t="s">
        <v>213</v>
      </c>
      <c r="E208" s="172" t="s">
        <v>90</v>
      </c>
      <c r="F208" s="176" t="n">
        <v>33</v>
      </c>
      <c r="G208" s="164" t="n">
        <v>13.3</v>
      </c>
      <c r="H208" s="177" t="n">
        <v>393.2</v>
      </c>
      <c r="I208" s="164" t="n">
        <v>522.2</v>
      </c>
      <c r="J208" s="90" t="s">
        <v>2</v>
      </c>
    </row>
    <row r="209" customFormat="false" ht="12.75" hidden="false" customHeight="false" outlineLevel="0" collapsed="false">
      <c r="A209" s="170" t="n">
        <v>4</v>
      </c>
      <c r="B209" s="154" t="s">
        <v>255</v>
      </c>
      <c r="C209" s="158" t="n">
        <v>10</v>
      </c>
      <c r="D209" s="156" t="s">
        <v>213</v>
      </c>
      <c r="E209" s="172" t="s">
        <v>215</v>
      </c>
      <c r="F209" s="176" t="n">
        <v>36</v>
      </c>
      <c r="G209" s="164" t="n">
        <v>440</v>
      </c>
      <c r="H209" s="177" t="n">
        <v>415.3</v>
      </c>
      <c r="I209" s="164" t="n">
        <v>18272.3</v>
      </c>
      <c r="J209" s="90" t="s">
        <v>2</v>
      </c>
    </row>
    <row r="210" customFormat="false" ht="12.75" hidden="false" customHeight="false" outlineLevel="0" collapsed="false">
      <c r="A210" s="170" t="n">
        <v>4</v>
      </c>
      <c r="B210" s="154" t="s">
        <v>255</v>
      </c>
      <c r="C210" s="158" t="n">
        <v>11</v>
      </c>
      <c r="D210" s="156" t="s">
        <v>213</v>
      </c>
      <c r="E210" s="172" t="s">
        <v>92</v>
      </c>
      <c r="F210" s="176" t="n">
        <v>33</v>
      </c>
      <c r="G210" s="164" t="s">
        <v>91</v>
      </c>
      <c r="H210" s="177" t="s">
        <v>91</v>
      </c>
      <c r="I210" s="164" t="s">
        <v>91</v>
      </c>
      <c r="J210" s="90" t="s">
        <v>2</v>
      </c>
    </row>
    <row r="211" customFormat="false" ht="12.75" hidden="false" customHeight="false" outlineLevel="0" collapsed="false">
      <c r="A211" s="170" t="n">
        <v>4</v>
      </c>
      <c r="B211" s="154" t="s">
        <v>255</v>
      </c>
      <c r="C211" s="155" t="n">
        <v>12</v>
      </c>
      <c r="D211" s="156" t="s">
        <v>216</v>
      </c>
      <c r="E211" s="171" t="s">
        <v>217</v>
      </c>
      <c r="F211" s="178" t="n">
        <v>107</v>
      </c>
      <c r="G211" s="166" t="n">
        <v>4778.2</v>
      </c>
      <c r="H211" s="152" t="s">
        <v>114</v>
      </c>
      <c r="I211" s="166" t="n">
        <v>75545.3</v>
      </c>
      <c r="J211" s="90" t="s">
        <v>2</v>
      </c>
    </row>
    <row r="212" customFormat="false" ht="12.75" hidden="false" customHeight="false" outlineLevel="0" collapsed="false">
      <c r="A212" s="170" t="n">
        <v>4</v>
      </c>
      <c r="B212" s="154" t="s">
        <v>255</v>
      </c>
      <c r="C212" s="158" t="n">
        <v>13</v>
      </c>
      <c r="D212" s="156" t="s">
        <v>218</v>
      </c>
      <c r="E212" s="172" t="s">
        <v>219</v>
      </c>
      <c r="F212" s="176" t="n">
        <v>5</v>
      </c>
      <c r="G212" s="164" t="n">
        <v>38</v>
      </c>
      <c r="H212" s="161" t="s">
        <v>114</v>
      </c>
      <c r="I212" s="163" t="s">
        <v>114</v>
      </c>
      <c r="J212" s="90" t="s">
        <v>2</v>
      </c>
    </row>
    <row r="213" customFormat="false" ht="12.75" hidden="false" customHeight="false" outlineLevel="0" collapsed="false">
      <c r="A213" s="170" t="n">
        <v>4</v>
      </c>
      <c r="B213" s="154" t="s">
        <v>255</v>
      </c>
      <c r="C213" s="158" t="n">
        <v>14</v>
      </c>
      <c r="D213" s="156" t="s">
        <v>218</v>
      </c>
      <c r="E213" s="172" t="s">
        <v>220</v>
      </c>
      <c r="F213" s="176" t="n">
        <v>23</v>
      </c>
      <c r="G213" s="164" t="n">
        <v>2.4</v>
      </c>
      <c r="H213" s="177" t="n">
        <v>117.2</v>
      </c>
      <c r="I213" s="164" t="n">
        <v>27.9</v>
      </c>
      <c r="J213" s="90" t="s">
        <v>2</v>
      </c>
    </row>
    <row r="214" customFormat="false" ht="12.75" hidden="false" customHeight="false" outlineLevel="0" collapsed="false">
      <c r="A214" s="170" t="n">
        <v>4</v>
      </c>
      <c r="B214" s="154" t="s">
        <v>255</v>
      </c>
      <c r="C214" s="158" t="n">
        <v>15</v>
      </c>
      <c r="D214" s="156" t="s">
        <v>218</v>
      </c>
      <c r="E214" s="172" t="s">
        <v>101</v>
      </c>
      <c r="F214" s="176" t="n">
        <v>14</v>
      </c>
      <c r="G214" s="164" t="s">
        <v>91</v>
      </c>
      <c r="H214" s="177" t="s">
        <v>91</v>
      </c>
      <c r="I214" s="164" t="s">
        <v>91</v>
      </c>
      <c r="J214" s="90" t="s">
        <v>2</v>
      </c>
    </row>
    <row r="215" customFormat="false" ht="12.75" hidden="false" customHeight="false" outlineLevel="0" collapsed="false">
      <c r="A215" s="170" t="n">
        <v>4</v>
      </c>
      <c r="B215" s="154" t="s">
        <v>255</v>
      </c>
      <c r="C215" s="158" t="n">
        <v>16</v>
      </c>
      <c r="D215" s="156" t="s">
        <v>218</v>
      </c>
      <c r="E215" s="172" t="s">
        <v>221</v>
      </c>
      <c r="F215" s="176" t="n">
        <v>18</v>
      </c>
      <c r="G215" s="164" t="n">
        <v>1</v>
      </c>
      <c r="H215" s="177" t="s">
        <v>224</v>
      </c>
      <c r="I215" s="164" t="s">
        <v>224</v>
      </c>
      <c r="J215" s="90" t="s">
        <v>2</v>
      </c>
    </row>
    <row r="216" customFormat="false" ht="12.75" hidden="false" customHeight="false" outlineLevel="0" collapsed="false">
      <c r="A216" s="170" t="n">
        <v>4</v>
      </c>
      <c r="B216" s="154" t="s">
        <v>255</v>
      </c>
      <c r="C216" s="158" t="n">
        <v>17</v>
      </c>
      <c r="D216" s="156" t="s">
        <v>218</v>
      </c>
      <c r="E216" s="172" t="s">
        <v>222</v>
      </c>
      <c r="F216" s="176" t="n">
        <v>14</v>
      </c>
      <c r="G216" s="164" t="s">
        <v>91</v>
      </c>
      <c r="H216" s="177" t="s">
        <v>91</v>
      </c>
      <c r="I216" s="164" t="s">
        <v>91</v>
      </c>
      <c r="J216" s="90" t="s">
        <v>2</v>
      </c>
    </row>
    <row r="217" customFormat="false" ht="12.75" hidden="false" customHeight="false" outlineLevel="0" collapsed="false">
      <c r="A217" s="170" t="n">
        <v>4</v>
      </c>
      <c r="B217" s="154" t="s">
        <v>255</v>
      </c>
      <c r="C217" s="158" t="n">
        <v>18</v>
      </c>
      <c r="D217" s="156" t="s">
        <v>218</v>
      </c>
      <c r="E217" s="172" t="s">
        <v>100</v>
      </c>
      <c r="F217" s="176" t="n">
        <v>27</v>
      </c>
      <c r="G217" s="164" t="n">
        <v>35.6</v>
      </c>
      <c r="H217" s="177" t="s">
        <v>91</v>
      </c>
      <c r="I217" s="164" t="s">
        <v>91</v>
      </c>
      <c r="J217" s="90" t="s">
        <v>2</v>
      </c>
    </row>
    <row r="218" customFormat="false" ht="12.75" hidden="false" customHeight="false" outlineLevel="0" collapsed="false">
      <c r="A218" s="170" t="n">
        <v>4</v>
      </c>
      <c r="B218" s="154" t="s">
        <v>255</v>
      </c>
      <c r="C218" s="158" t="n">
        <v>19</v>
      </c>
      <c r="D218" s="156" t="s">
        <v>218</v>
      </c>
      <c r="E218" s="172" t="s">
        <v>102</v>
      </c>
      <c r="F218" s="176" t="n">
        <v>12</v>
      </c>
      <c r="G218" s="164" t="n">
        <v>0.8</v>
      </c>
      <c r="H218" s="177" t="n">
        <v>84.7</v>
      </c>
      <c r="I218" s="164" t="n">
        <v>7.1</v>
      </c>
      <c r="J218" s="90" t="s">
        <v>2</v>
      </c>
    </row>
    <row r="219" customFormat="false" ht="12.75" hidden="false" customHeight="false" outlineLevel="0" collapsed="false">
      <c r="A219" s="170" t="n">
        <v>4</v>
      </c>
      <c r="B219" s="154" t="s">
        <v>255</v>
      </c>
      <c r="C219" s="158" t="n">
        <v>20</v>
      </c>
      <c r="D219" s="156" t="s">
        <v>218</v>
      </c>
      <c r="E219" s="172" t="s">
        <v>223</v>
      </c>
      <c r="F219" s="176" t="n">
        <v>16</v>
      </c>
      <c r="G219" s="164" t="n">
        <v>0.7</v>
      </c>
      <c r="H219" s="177" t="n">
        <v>113.4</v>
      </c>
      <c r="I219" s="164" t="n">
        <v>8.5</v>
      </c>
      <c r="J219" s="90" t="s">
        <v>2</v>
      </c>
    </row>
    <row r="220" customFormat="false" ht="12.75" hidden="false" customHeight="false" outlineLevel="0" collapsed="false">
      <c r="A220" s="170" t="n">
        <v>4</v>
      </c>
      <c r="B220" s="154" t="s">
        <v>255</v>
      </c>
      <c r="C220" s="158" t="n">
        <v>21</v>
      </c>
      <c r="D220" s="156" t="s">
        <v>218</v>
      </c>
      <c r="E220" s="172" t="s">
        <v>225</v>
      </c>
      <c r="F220" s="176" t="n">
        <v>13</v>
      </c>
      <c r="G220" s="164" t="s">
        <v>91</v>
      </c>
      <c r="H220" s="177" t="s">
        <v>91</v>
      </c>
      <c r="I220" s="164" t="s">
        <v>91</v>
      </c>
      <c r="J220" s="90" t="s">
        <v>2</v>
      </c>
    </row>
    <row r="221" customFormat="false" ht="12.75" hidden="false" customHeight="false" outlineLevel="0" collapsed="false">
      <c r="A221" s="170" t="n">
        <v>4</v>
      </c>
      <c r="B221" s="154" t="s">
        <v>255</v>
      </c>
      <c r="C221" s="158" t="n">
        <v>22</v>
      </c>
      <c r="D221" s="156" t="s">
        <v>218</v>
      </c>
      <c r="E221" s="172" t="s">
        <v>226</v>
      </c>
      <c r="F221" s="176" t="n">
        <v>14</v>
      </c>
      <c r="G221" s="164" t="n">
        <v>486.3</v>
      </c>
      <c r="H221" s="177" t="n">
        <v>85.6</v>
      </c>
      <c r="I221" s="164" t="n">
        <v>4163</v>
      </c>
      <c r="J221" s="90" t="s">
        <v>2</v>
      </c>
    </row>
    <row r="222" customFormat="false" ht="12.75" hidden="false" customHeight="false" outlineLevel="0" collapsed="false">
      <c r="A222" s="170" t="n">
        <v>4</v>
      </c>
      <c r="B222" s="154" t="s">
        <v>255</v>
      </c>
      <c r="C222" s="158" t="n">
        <v>23</v>
      </c>
      <c r="D222" s="156" t="s">
        <v>218</v>
      </c>
      <c r="E222" s="172" t="s">
        <v>227</v>
      </c>
      <c r="F222" s="176" t="n">
        <v>19</v>
      </c>
      <c r="G222" s="164" t="n">
        <v>115.7</v>
      </c>
      <c r="H222" s="177" t="n">
        <v>86</v>
      </c>
      <c r="I222" s="164" t="n">
        <v>994.9</v>
      </c>
      <c r="J222" s="90" t="s">
        <v>2</v>
      </c>
    </row>
    <row r="223" customFormat="false" ht="12.75" hidden="false" customHeight="false" outlineLevel="0" collapsed="false">
      <c r="A223" s="170" t="n">
        <v>4</v>
      </c>
      <c r="B223" s="154" t="s">
        <v>255</v>
      </c>
      <c r="C223" s="158" t="n">
        <v>24</v>
      </c>
      <c r="D223" s="156" t="s">
        <v>218</v>
      </c>
      <c r="E223" s="172" t="s">
        <v>104</v>
      </c>
      <c r="F223" s="176" t="n">
        <v>21</v>
      </c>
      <c r="G223" s="164" t="n">
        <v>793.8</v>
      </c>
      <c r="H223" s="177" t="n">
        <v>127.6</v>
      </c>
      <c r="I223" s="164" t="n">
        <v>10131.5</v>
      </c>
      <c r="J223" s="90" t="s">
        <v>2</v>
      </c>
    </row>
    <row r="224" customFormat="false" ht="12.75" hidden="false" customHeight="false" outlineLevel="0" collapsed="false">
      <c r="A224" s="170" t="n">
        <v>4</v>
      </c>
      <c r="B224" s="154" t="s">
        <v>255</v>
      </c>
      <c r="C224" s="158" t="n">
        <v>25</v>
      </c>
      <c r="D224" s="156" t="s">
        <v>218</v>
      </c>
      <c r="E224" s="172" t="s">
        <v>228</v>
      </c>
      <c r="F224" s="176" t="n">
        <v>18</v>
      </c>
      <c r="G224" s="164" t="s">
        <v>91</v>
      </c>
      <c r="H224" s="177" t="s">
        <v>91</v>
      </c>
      <c r="I224" s="164" t="s">
        <v>91</v>
      </c>
      <c r="J224" s="90" t="s">
        <v>2</v>
      </c>
    </row>
    <row r="225" customFormat="false" ht="12.75" hidden="false" customHeight="false" outlineLevel="0" collapsed="false">
      <c r="A225" s="170" t="n">
        <v>4</v>
      </c>
      <c r="B225" s="154" t="s">
        <v>255</v>
      </c>
      <c r="C225" s="158" t="n">
        <v>26</v>
      </c>
      <c r="D225" s="156" t="s">
        <v>218</v>
      </c>
      <c r="E225" s="172" t="s">
        <v>229</v>
      </c>
      <c r="F225" s="176" t="n">
        <v>29</v>
      </c>
      <c r="G225" s="164" t="s">
        <v>91</v>
      </c>
      <c r="H225" s="177" t="s">
        <v>91</v>
      </c>
      <c r="I225" s="164" t="s">
        <v>91</v>
      </c>
      <c r="J225" s="90" t="s">
        <v>2</v>
      </c>
    </row>
    <row r="226" customFormat="false" ht="12.75" hidden="false" customHeight="false" outlineLevel="0" collapsed="false">
      <c r="A226" s="170" t="n">
        <v>4</v>
      </c>
      <c r="B226" s="154" t="s">
        <v>255</v>
      </c>
      <c r="C226" s="158" t="n">
        <v>27</v>
      </c>
      <c r="D226" s="156" t="s">
        <v>218</v>
      </c>
      <c r="E226" s="172" t="s">
        <v>230</v>
      </c>
      <c r="F226" s="176" t="n">
        <v>53</v>
      </c>
      <c r="G226" s="164" t="n">
        <v>905.6</v>
      </c>
      <c r="H226" s="177" t="n">
        <v>55</v>
      </c>
      <c r="I226" s="164" t="n">
        <v>4983.6</v>
      </c>
      <c r="J226" s="90" t="s">
        <v>2</v>
      </c>
    </row>
    <row r="227" customFormat="false" ht="12.75" hidden="false" customHeight="false" outlineLevel="0" collapsed="false">
      <c r="A227" s="170" t="n">
        <v>4</v>
      </c>
      <c r="B227" s="154" t="s">
        <v>255</v>
      </c>
      <c r="C227" s="158" t="n">
        <v>28</v>
      </c>
      <c r="D227" s="156" t="s">
        <v>218</v>
      </c>
      <c r="E227" s="172" t="s">
        <v>231</v>
      </c>
      <c r="F227" s="176" t="n">
        <v>31</v>
      </c>
      <c r="G227" s="164" t="n">
        <v>148.3</v>
      </c>
      <c r="H227" s="161" t="s">
        <v>114</v>
      </c>
      <c r="I227" s="163" t="s">
        <v>114</v>
      </c>
      <c r="J227" s="90" t="s">
        <v>2</v>
      </c>
    </row>
    <row r="228" customFormat="false" ht="12.75" hidden="false" customHeight="false" outlineLevel="0" collapsed="false">
      <c r="A228" s="170" t="n">
        <v>4</v>
      </c>
      <c r="B228" s="154" t="s">
        <v>255</v>
      </c>
      <c r="C228" s="158" t="n">
        <v>29</v>
      </c>
      <c r="D228" s="156" t="s">
        <v>218</v>
      </c>
      <c r="E228" s="172" t="s">
        <v>232</v>
      </c>
      <c r="F228" s="176" t="n">
        <v>11</v>
      </c>
      <c r="G228" s="164" t="s">
        <v>91</v>
      </c>
      <c r="H228" s="177" t="s">
        <v>91</v>
      </c>
      <c r="I228" s="164" t="s">
        <v>91</v>
      </c>
      <c r="J228" s="90" t="s">
        <v>2</v>
      </c>
    </row>
    <row r="229" customFormat="false" ht="12.75" hidden="false" customHeight="false" outlineLevel="0" collapsed="false">
      <c r="A229" s="170" t="n">
        <v>4</v>
      </c>
      <c r="B229" s="154" t="s">
        <v>255</v>
      </c>
      <c r="C229" s="155" t="n">
        <v>30</v>
      </c>
      <c r="D229" s="156" t="s">
        <v>211</v>
      </c>
      <c r="E229" s="171" t="s">
        <v>233</v>
      </c>
      <c r="F229" s="178" t="n">
        <v>120</v>
      </c>
      <c r="G229" s="166" t="n">
        <v>2337.1</v>
      </c>
      <c r="H229" s="152" t="s">
        <v>114</v>
      </c>
      <c r="I229" s="166" t="n">
        <v>92321.5</v>
      </c>
      <c r="J229" s="90" t="s">
        <v>2</v>
      </c>
    </row>
    <row r="230" customFormat="false" ht="12.75" hidden="false" customHeight="false" outlineLevel="0" collapsed="false">
      <c r="A230" s="170" t="n">
        <v>4</v>
      </c>
      <c r="B230" s="154" t="s">
        <v>255</v>
      </c>
      <c r="C230" s="158" t="n">
        <v>31</v>
      </c>
      <c r="D230" s="156" t="s">
        <v>234</v>
      </c>
      <c r="E230" s="172" t="s">
        <v>106</v>
      </c>
      <c r="F230" s="176" t="n">
        <v>28</v>
      </c>
      <c r="G230" s="164" t="s">
        <v>91</v>
      </c>
      <c r="H230" s="177" t="s">
        <v>91</v>
      </c>
      <c r="I230" s="164" t="s">
        <v>91</v>
      </c>
      <c r="J230" s="90" t="s">
        <v>2</v>
      </c>
    </row>
    <row r="231" customFormat="false" ht="12.75" hidden="false" customHeight="false" outlineLevel="0" collapsed="false">
      <c r="A231" s="170" t="n">
        <v>4</v>
      </c>
      <c r="B231" s="154" t="s">
        <v>255</v>
      </c>
      <c r="C231" s="158" t="n">
        <v>32</v>
      </c>
      <c r="D231" s="156" t="s">
        <v>234</v>
      </c>
      <c r="E231" s="172" t="s">
        <v>105</v>
      </c>
      <c r="F231" s="176" t="n">
        <v>51</v>
      </c>
      <c r="G231" s="164" t="n">
        <v>374.3</v>
      </c>
      <c r="H231" s="177" t="n">
        <v>627.9</v>
      </c>
      <c r="I231" s="164" t="n">
        <v>23505</v>
      </c>
      <c r="J231" s="90" t="s">
        <v>2</v>
      </c>
    </row>
    <row r="232" customFormat="false" ht="12.75" hidden="false" customHeight="false" outlineLevel="0" collapsed="false">
      <c r="A232" s="170" t="n">
        <v>4</v>
      </c>
      <c r="B232" s="154" t="s">
        <v>255</v>
      </c>
      <c r="C232" s="158" t="n">
        <v>33</v>
      </c>
      <c r="D232" s="156" t="s">
        <v>234</v>
      </c>
      <c r="E232" s="172" t="s">
        <v>98</v>
      </c>
      <c r="F232" s="176" t="n">
        <v>14</v>
      </c>
      <c r="G232" s="164" t="s">
        <v>91</v>
      </c>
      <c r="H232" s="177" t="s">
        <v>91</v>
      </c>
      <c r="I232" s="164" t="s">
        <v>91</v>
      </c>
      <c r="J232" s="90" t="s">
        <v>2</v>
      </c>
    </row>
    <row r="233" customFormat="false" ht="12.75" hidden="false" customHeight="false" outlineLevel="0" collapsed="false">
      <c r="A233" s="170" t="n">
        <v>4</v>
      </c>
      <c r="B233" s="154" t="s">
        <v>255</v>
      </c>
      <c r="C233" s="158" t="n">
        <v>34</v>
      </c>
      <c r="D233" s="156" t="s">
        <v>234</v>
      </c>
      <c r="E233" s="172" t="s">
        <v>235</v>
      </c>
      <c r="F233" s="176" t="n">
        <v>4</v>
      </c>
      <c r="G233" s="164" t="s">
        <v>91</v>
      </c>
      <c r="H233" s="177" t="s">
        <v>91</v>
      </c>
      <c r="I233" s="164" t="s">
        <v>91</v>
      </c>
      <c r="J233" s="90" t="s">
        <v>2</v>
      </c>
    </row>
    <row r="234" customFormat="false" ht="12.75" hidden="false" customHeight="false" outlineLevel="0" collapsed="false">
      <c r="A234" s="170" t="n">
        <v>4</v>
      </c>
      <c r="B234" s="154" t="s">
        <v>255</v>
      </c>
      <c r="C234" s="158" t="n">
        <v>35</v>
      </c>
      <c r="D234" s="156" t="s">
        <v>234</v>
      </c>
      <c r="E234" s="172" t="s">
        <v>236</v>
      </c>
      <c r="F234" s="176" t="n">
        <v>36</v>
      </c>
      <c r="G234" s="164" t="n">
        <v>18</v>
      </c>
      <c r="H234" s="177" t="n">
        <v>363.5</v>
      </c>
      <c r="I234" s="164" t="n">
        <v>656</v>
      </c>
      <c r="J234" s="90" t="s">
        <v>2</v>
      </c>
    </row>
    <row r="235" customFormat="false" ht="12.75" hidden="false" customHeight="false" outlineLevel="0" collapsed="false">
      <c r="A235" s="170" t="n">
        <v>4</v>
      </c>
      <c r="B235" s="154" t="s">
        <v>255</v>
      </c>
      <c r="C235" s="158" t="n">
        <v>36</v>
      </c>
      <c r="D235" s="156" t="s">
        <v>234</v>
      </c>
      <c r="E235" s="172" t="s">
        <v>237</v>
      </c>
      <c r="F235" s="176" t="n">
        <v>26</v>
      </c>
      <c r="G235" s="164" t="n">
        <v>307.3</v>
      </c>
      <c r="H235" s="177" t="n">
        <v>238.3</v>
      </c>
      <c r="I235" s="164" t="n">
        <v>7323.2</v>
      </c>
      <c r="J235" s="90" t="s">
        <v>2</v>
      </c>
    </row>
    <row r="236" customFormat="false" ht="12.75" hidden="false" customHeight="false" outlineLevel="0" collapsed="false">
      <c r="A236" s="170" t="n">
        <v>4</v>
      </c>
      <c r="B236" s="154" t="s">
        <v>255</v>
      </c>
      <c r="C236" s="158" t="n">
        <v>37</v>
      </c>
      <c r="D236" s="156" t="s">
        <v>234</v>
      </c>
      <c r="E236" s="172" t="s">
        <v>238</v>
      </c>
      <c r="F236" s="176" t="n">
        <v>90</v>
      </c>
      <c r="G236" s="164" t="n">
        <v>1107.5</v>
      </c>
      <c r="H236" s="177" t="n">
        <v>406.8</v>
      </c>
      <c r="I236" s="164" t="n">
        <v>45050.4</v>
      </c>
      <c r="J236" s="90" t="s">
        <v>2</v>
      </c>
    </row>
    <row r="237" customFormat="false" ht="12.75" hidden="false" customHeight="false" outlineLevel="0" collapsed="false">
      <c r="A237" s="170" t="n">
        <v>4</v>
      </c>
      <c r="B237" s="154" t="s">
        <v>255</v>
      </c>
      <c r="C237" s="155" t="n">
        <v>38</v>
      </c>
      <c r="D237" s="156" t="s">
        <v>211</v>
      </c>
      <c r="E237" s="171" t="s">
        <v>239</v>
      </c>
      <c r="F237" s="178" t="n">
        <v>62</v>
      </c>
      <c r="G237" s="166" t="n">
        <v>111.3</v>
      </c>
      <c r="H237" s="152" t="s">
        <v>114</v>
      </c>
      <c r="I237" s="166" t="n">
        <v>1681.3</v>
      </c>
      <c r="J237" s="90" t="s">
        <v>2</v>
      </c>
    </row>
    <row r="238" customFormat="false" ht="12.75" hidden="false" customHeight="false" outlineLevel="0" collapsed="false">
      <c r="A238" s="170" t="n">
        <v>4</v>
      </c>
      <c r="B238" s="154" t="s">
        <v>255</v>
      </c>
      <c r="C238" s="158" t="n">
        <v>39</v>
      </c>
      <c r="D238" s="156" t="s">
        <v>240</v>
      </c>
      <c r="E238" s="172" t="s">
        <v>241</v>
      </c>
      <c r="F238" s="176" t="n">
        <v>11</v>
      </c>
      <c r="G238" s="164" t="n">
        <v>6.1</v>
      </c>
      <c r="H238" s="177" t="n">
        <v>328.9</v>
      </c>
      <c r="I238" s="164" t="n">
        <v>199.8</v>
      </c>
      <c r="J238" s="90" t="s">
        <v>2</v>
      </c>
    </row>
    <row r="239" customFormat="false" ht="12.75" hidden="false" customHeight="false" outlineLevel="0" collapsed="false">
      <c r="A239" s="170" t="n">
        <v>4</v>
      </c>
      <c r="B239" s="154" t="s">
        <v>255</v>
      </c>
      <c r="C239" s="158" t="n">
        <v>40</v>
      </c>
      <c r="D239" s="156" t="s">
        <v>240</v>
      </c>
      <c r="E239" s="172" t="s">
        <v>242</v>
      </c>
      <c r="F239" s="176" t="n">
        <v>3</v>
      </c>
      <c r="G239" s="164" t="s">
        <v>91</v>
      </c>
      <c r="H239" s="177" t="s">
        <v>91</v>
      </c>
      <c r="I239" s="164" t="n">
        <v>8.5</v>
      </c>
      <c r="J239" s="90" t="s">
        <v>2</v>
      </c>
    </row>
    <row r="240" customFormat="false" ht="12.75" hidden="false" customHeight="false" outlineLevel="0" collapsed="false">
      <c r="A240" s="170" t="n">
        <v>4</v>
      </c>
      <c r="B240" s="154" t="s">
        <v>255</v>
      </c>
      <c r="C240" s="167" t="n">
        <v>41</v>
      </c>
      <c r="D240" s="156" t="s">
        <v>240</v>
      </c>
      <c r="E240" s="172" t="s">
        <v>243</v>
      </c>
      <c r="F240" s="176" t="n">
        <v>54</v>
      </c>
      <c r="G240" s="164" t="n">
        <v>90.9</v>
      </c>
      <c r="H240" s="177" t="s">
        <v>224</v>
      </c>
      <c r="I240" s="164" t="s">
        <v>224</v>
      </c>
      <c r="J240" s="90" t="s">
        <v>2</v>
      </c>
    </row>
    <row r="241" customFormat="false" ht="12.75" hidden="false" customHeight="false" outlineLevel="0" collapsed="false">
      <c r="A241" s="170" t="n">
        <v>4</v>
      </c>
      <c r="B241" s="154" t="s">
        <v>255</v>
      </c>
      <c r="C241" s="158" t="n">
        <v>42</v>
      </c>
      <c r="D241" s="156" t="s">
        <v>240</v>
      </c>
      <c r="E241" s="172" t="s">
        <v>244</v>
      </c>
      <c r="F241" s="176" t="n">
        <v>34</v>
      </c>
      <c r="G241" s="164" t="n">
        <v>12.5</v>
      </c>
      <c r="H241" s="177" t="s">
        <v>91</v>
      </c>
      <c r="I241" s="164" t="s">
        <v>91</v>
      </c>
      <c r="J241" s="90" t="s">
        <v>2</v>
      </c>
    </row>
    <row r="242" customFormat="false" ht="12.75" hidden="false" customHeight="false" outlineLevel="0" collapsed="false">
      <c r="A242" s="170" t="n">
        <v>4</v>
      </c>
      <c r="B242" s="154" t="s">
        <v>255</v>
      </c>
      <c r="C242" s="158" t="n">
        <v>43</v>
      </c>
      <c r="D242" s="156" t="s">
        <v>240</v>
      </c>
      <c r="E242" s="172" t="s">
        <v>245</v>
      </c>
      <c r="F242" s="176" t="n">
        <v>15</v>
      </c>
      <c r="G242" s="164" t="s">
        <v>91</v>
      </c>
      <c r="H242" s="177" t="s">
        <v>91</v>
      </c>
      <c r="I242" s="164" t="s">
        <v>91</v>
      </c>
      <c r="J242" s="90" t="s">
        <v>2</v>
      </c>
    </row>
    <row r="243" customFormat="false" ht="12.75" hidden="false" customHeight="false" outlineLevel="0" collapsed="false">
      <c r="A243" s="170" t="n">
        <v>4</v>
      </c>
      <c r="B243" s="154" t="s">
        <v>255</v>
      </c>
      <c r="C243" s="155" t="n">
        <v>44</v>
      </c>
      <c r="D243" s="156" t="s">
        <v>211</v>
      </c>
      <c r="E243" s="171" t="s">
        <v>246</v>
      </c>
      <c r="F243" s="178" t="n">
        <v>32</v>
      </c>
      <c r="G243" s="166" t="s">
        <v>91</v>
      </c>
      <c r="H243" s="152" t="s">
        <v>114</v>
      </c>
      <c r="I243" s="166" t="s">
        <v>91</v>
      </c>
      <c r="J243" s="90" t="s">
        <v>2</v>
      </c>
    </row>
    <row r="244" customFormat="false" ht="12.75" hidden="false" customHeight="false" outlineLevel="0" collapsed="false">
      <c r="A244" s="170" t="n">
        <v>4</v>
      </c>
      <c r="B244" s="154" t="s">
        <v>255</v>
      </c>
      <c r="C244" s="158" t="n">
        <v>45</v>
      </c>
      <c r="D244" s="156" t="s">
        <v>247</v>
      </c>
      <c r="E244" s="172" t="s">
        <v>113</v>
      </c>
      <c r="F244" s="176" t="n">
        <v>28</v>
      </c>
      <c r="G244" s="164" t="s">
        <v>91</v>
      </c>
      <c r="H244" s="177" t="s">
        <v>91</v>
      </c>
      <c r="I244" s="164" t="s">
        <v>91</v>
      </c>
      <c r="J244" s="90" t="s">
        <v>2</v>
      </c>
    </row>
    <row r="245" customFormat="false" ht="12.75" hidden="false" customHeight="false" outlineLevel="0" collapsed="false">
      <c r="A245" s="170" t="n">
        <v>4</v>
      </c>
      <c r="B245" s="154" t="s">
        <v>255</v>
      </c>
      <c r="C245" s="158" t="n">
        <v>46</v>
      </c>
      <c r="D245" s="156" t="s">
        <v>247</v>
      </c>
      <c r="E245" s="172" t="s">
        <v>248</v>
      </c>
      <c r="F245" s="176" t="n">
        <v>16</v>
      </c>
      <c r="G245" s="164" t="n">
        <v>0.8</v>
      </c>
      <c r="H245" s="177" t="n">
        <v>82.5</v>
      </c>
      <c r="I245" s="164" t="n">
        <v>6.6</v>
      </c>
      <c r="J245" s="90" t="s">
        <v>2</v>
      </c>
    </row>
    <row r="246" customFormat="false" ht="12.75" hidden="false" customHeight="false" outlineLevel="0" collapsed="false">
      <c r="A246" s="170" t="n">
        <v>4</v>
      </c>
      <c r="B246" s="154" t="s">
        <v>255</v>
      </c>
      <c r="C246" s="158" t="n">
        <v>47</v>
      </c>
      <c r="D246" s="156" t="s">
        <v>247</v>
      </c>
      <c r="E246" s="172" t="s">
        <v>249</v>
      </c>
      <c r="F246" s="176" t="n">
        <v>2</v>
      </c>
      <c r="G246" s="164" t="s">
        <v>91</v>
      </c>
      <c r="H246" s="177" t="s">
        <v>91</v>
      </c>
      <c r="I246" s="164" t="s">
        <v>91</v>
      </c>
      <c r="J246" s="90" t="s">
        <v>2</v>
      </c>
    </row>
    <row r="247" customFormat="false" ht="12.75" hidden="false" customHeight="false" outlineLevel="0" collapsed="false">
      <c r="A247" s="170" t="n">
        <v>4</v>
      </c>
      <c r="B247" s="154" t="s">
        <v>255</v>
      </c>
      <c r="C247" s="158" t="n">
        <v>48</v>
      </c>
      <c r="D247" s="156" t="s">
        <v>247</v>
      </c>
      <c r="E247" s="172" t="s">
        <v>250</v>
      </c>
      <c r="F247" s="176" t="n">
        <v>5</v>
      </c>
      <c r="G247" s="164" t="n">
        <v>0.1</v>
      </c>
      <c r="H247" s="177" t="s">
        <v>91</v>
      </c>
      <c r="I247" s="164" t="s">
        <v>91</v>
      </c>
      <c r="J247" s="90" t="s">
        <v>2</v>
      </c>
    </row>
    <row r="248" customFormat="false" ht="12.75" hidden="false" customHeight="false" outlineLevel="0" collapsed="false">
      <c r="A248" s="170" t="n">
        <v>4</v>
      </c>
      <c r="B248" s="154" t="s">
        <v>255</v>
      </c>
      <c r="C248" s="155" t="n">
        <v>49</v>
      </c>
      <c r="D248" s="156" t="s">
        <v>211</v>
      </c>
      <c r="E248" s="171" t="s">
        <v>251</v>
      </c>
      <c r="F248" s="178" t="n">
        <v>19</v>
      </c>
      <c r="G248" s="166" t="s">
        <v>91</v>
      </c>
      <c r="H248" s="152" t="s">
        <v>114</v>
      </c>
      <c r="I248" s="166" t="s">
        <v>91</v>
      </c>
      <c r="J248" s="90" t="s">
        <v>2</v>
      </c>
    </row>
    <row r="249" customFormat="false" ht="4.5" hidden="false" customHeight="true" outlineLevel="0" collapsed="false">
      <c r="A249" s="180" t="s">
        <v>256</v>
      </c>
      <c r="B249" s="180" t="s">
        <v>256</v>
      </c>
      <c r="C249" s="180" t="s">
        <v>256</v>
      </c>
      <c r="D249" s="180" t="s">
        <v>256</v>
      </c>
      <c r="E249" s="180" t="s">
        <v>256</v>
      </c>
      <c r="F249" s="180" t="s">
        <v>256</v>
      </c>
      <c r="G249" s="180" t="s">
        <v>256</v>
      </c>
      <c r="H249" s="180" t="s">
        <v>256</v>
      </c>
      <c r="I249" s="180" t="s">
        <v>256</v>
      </c>
      <c r="J249" s="90" t="s">
        <v>2</v>
      </c>
    </row>
    <row r="250" s="182" customFormat="true" ht="9.75" hidden="false" customHeight="true" outlineLevel="0" collapsed="false">
      <c r="A250" s="181" t="s">
        <v>257</v>
      </c>
      <c r="B250" s="181"/>
      <c r="C250" s="181"/>
      <c r="D250" s="181"/>
      <c r="E250" s="181"/>
      <c r="F250" s="181"/>
      <c r="G250" s="181"/>
      <c r="H250" s="181"/>
      <c r="I250" s="181"/>
      <c r="J250" s="90" t="s">
        <v>2</v>
      </c>
    </row>
    <row r="251" s="182" customFormat="true" ht="10.5" hidden="false" customHeight="true" outlineLevel="0" collapsed="false">
      <c r="A251" s="181" t="s">
        <v>258</v>
      </c>
      <c r="B251" s="181"/>
      <c r="C251" s="181"/>
      <c r="D251" s="181"/>
      <c r="E251" s="181"/>
      <c r="F251" s="181"/>
      <c r="G251" s="181"/>
      <c r="H251" s="181"/>
      <c r="I251" s="181"/>
      <c r="J251" s="90" t="s">
        <v>2</v>
      </c>
    </row>
    <row r="252" customFormat="false" ht="3" hidden="false" customHeight="true" outlineLevel="0" collapsed="false">
      <c r="A252" s="183" t="s">
        <v>8</v>
      </c>
      <c r="B252" s="183" t="s">
        <v>8</v>
      </c>
      <c r="C252" s="183" t="s">
        <v>8</v>
      </c>
      <c r="D252" s="183" t="s">
        <v>8</v>
      </c>
      <c r="E252" s="183" t="s">
        <v>8</v>
      </c>
      <c r="F252" s="184" t="s">
        <v>8</v>
      </c>
      <c r="G252" s="185" t="s">
        <v>8</v>
      </c>
      <c r="H252" s="185" t="s">
        <v>8</v>
      </c>
      <c r="I252" s="185" t="s">
        <v>8</v>
      </c>
      <c r="J252" s="90" t="s">
        <v>9</v>
      </c>
    </row>
  </sheetData>
  <mergeCells count="4">
    <mergeCell ref="A1:I1"/>
    <mergeCell ref="A2:I2"/>
    <mergeCell ref="A250:I250"/>
    <mergeCell ref="A251:I251"/>
  </mergeCells>
  <hyperlinks>
    <hyperlink ref="A1" location="Inhalt!A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86" width="8.34"/>
    <col collapsed="false" customWidth="true" hidden="false" outlineLevel="0" max="2" min="2" style="186" width="26.67"/>
    <col collapsed="false" customWidth="true" hidden="false" outlineLevel="0" max="3" min="3" style="187" width="8.34"/>
    <col collapsed="false" customWidth="true" hidden="false" outlineLevel="0" max="4" min="4" style="187" width="0.67"/>
    <col collapsed="false" customWidth="true" hidden="false" outlineLevel="0" max="5" min="5" style="186" width="29.33"/>
    <col collapsed="false" customWidth="true" hidden="false" outlineLevel="0" max="6" min="6" style="134" width="13.67"/>
    <col collapsed="false" customWidth="true" hidden="false" outlineLevel="0" max="9" min="7" style="135" width="15"/>
    <col collapsed="false" customWidth="true" hidden="false" outlineLevel="0" max="10" min="10" style="183" width="1.44"/>
    <col collapsed="false" customWidth="false" hidden="false" outlineLevel="0" max="16384" min="11" style="131" width="11.44"/>
  </cols>
  <sheetData>
    <row r="1" s="69" customFormat="true" ht="24" hidden="false" customHeight="true" outlineLevel="0" collapsed="false">
      <c r="A1" s="14" t="s">
        <v>10</v>
      </c>
      <c r="B1" s="14"/>
      <c r="C1" s="14"/>
      <c r="D1" s="14"/>
      <c r="E1" s="14"/>
      <c r="F1" s="14"/>
      <c r="G1" s="14"/>
      <c r="H1" s="14"/>
      <c r="I1" s="14"/>
      <c r="J1" s="90" t="s">
        <v>2</v>
      </c>
    </row>
    <row r="2" s="189" customFormat="true" ht="30" hidden="false" customHeight="true" outlineLevel="0" collapsed="false">
      <c r="A2" s="188" t="s">
        <v>259</v>
      </c>
      <c r="B2" s="188"/>
      <c r="C2" s="188"/>
      <c r="D2" s="188"/>
      <c r="E2" s="188"/>
      <c r="F2" s="188"/>
      <c r="G2" s="188"/>
      <c r="H2" s="188"/>
      <c r="I2" s="188"/>
      <c r="J2" s="90" t="s">
        <v>2</v>
      </c>
    </row>
    <row r="3" customFormat="false" ht="45" hidden="false" customHeight="true" outlineLevel="0" collapsed="false">
      <c r="A3" s="95" t="s">
        <v>124</v>
      </c>
      <c r="B3" s="138" t="s">
        <v>125</v>
      </c>
      <c r="C3" s="139" t="s">
        <v>202</v>
      </c>
      <c r="D3" s="190" t="s">
        <v>203</v>
      </c>
      <c r="E3" s="141" t="s">
        <v>79</v>
      </c>
      <c r="F3" s="142" t="s">
        <v>260</v>
      </c>
      <c r="G3" s="143" t="s">
        <v>205</v>
      </c>
      <c r="H3" s="143" t="s">
        <v>206</v>
      </c>
      <c r="I3" s="144" t="s">
        <v>207</v>
      </c>
      <c r="J3" s="90" t="s">
        <v>2</v>
      </c>
    </row>
    <row r="4" s="153" customFormat="true" ht="18.75" hidden="false" customHeight="true" outlineLevel="0" collapsed="false">
      <c r="A4" s="191" t="s">
        <v>208</v>
      </c>
      <c r="B4" s="127" t="s">
        <v>209</v>
      </c>
      <c r="C4" s="192" t="n">
        <v>1</v>
      </c>
      <c r="D4" s="193" t="s">
        <v>79</v>
      </c>
      <c r="E4" s="149" t="s">
        <v>261</v>
      </c>
      <c r="F4" s="194" t="n">
        <v>185</v>
      </c>
      <c r="G4" s="195" t="n">
        <v>115.38</v>
      </c>
      <c r="H4" s="165" t="s">
        <v>114</v>
      </c>
      <c r="I4" s="196" t="n">
        <v>37552.87</v>
      </c>
      <c r="J4" s="90" t="s">
        <v>2</v>
      </c>
    </row>
    <row r="5" customFormat="false" ht="12.75" hidden="false" customHeight="true" outlineLevel="0" collapsed="false">
      <c r="A5" s="191" t="s">
        <v>208</v>
      </c>
      <c r="B5" s="197" t="s">
        <v>209</v>
      </c>
      <c r="C5" s="198" t="n">
        <v>2</v>
      </c>
      <c r="D5" s="193" t="s">
        <v>211</v>
      </c>
      <c r="E5" s="199" t="s">
        <v>222</v>
      </c>
      <c r="F5" s="200" t="n">
        <v>83</v>
      </c>
      <c r="G5" s="201" t="n">
        <v>7.18</v>
      </c>
      <c r="H5" s="163" t="n">
        <v>70.4</v>
      </c>
      <c r="I5" s="202" t="n">
        <v>50.54</v>
      </c>
      <c r="J5" s="90" t="s">
        <v>2</v>
      </c>
    </row>
    <row r="6" customFormat="false" ht="12.75" hidden="false" customHeight="true" outlineLevel="0" collapsed="false">
      <c r="A6" s="191" t="s">
        <v>208</v>
      </c>
      <c r="B6" s="197" t="s">
        <v>209</v>
      </c>
      <c r="C6" s="198" t="n">
        <v>3</v>
      </c>
      <c r="D6" s="193" t="s">
        <v>211</v>
      </c>
      <c r="E6" s="199" t="s">
        <v>100</v>
      </c>
      <c r="F6" s="200" t="n">
        <v>41</v>
      </c>
      <c r="G6" s="201" t="n">
        <v>1.02</v>
      </c>
      <c r="H6" s="163" t="n">
        <v>228.8</v>
      </c>
      <c r="I6" s="202" t="n">
        <v>23.23</v>
      </c>
      <c r="J6" s="90" t="s">
        <v>2</v>
      </c>
    </row>
    <row r="7" customFormat="false" ht="12.75" hidden="false" customHeight="true" outlineLevel="0" collapsed="false">
      <c r="A7" s="191" t="s">
        <v>208</v>
      </c>
      <c r="B7" s="197" t="s">
        <v>209</v>
      </c>
      <c r="C7" s="198" t="n">
        <v>4</v>
      </c>
      <c r="D7" s="193" t="s">
        <v>211</v>
      </c>
      <c r="E7" s="199" t="s">
        <v>227</v>
      </c>
      <c r="F7" s="200" t="n">
        <v>57</v>
      </c>
      <c r="G7" s="201" t="n">
        <v>3.16</v>
      </c>
      <c r="H7" s="163" t="n">
        <v>219</v>
      </c>
      <c r="I7" s="202" t="n">
        <v>69.14</v>
      </c>
      <c r="J7" s="90" t="s">
        <v>2</v>
      </c>
    </row>
    <row r="8" customFormat="false" ht="12.75" hidden="false" customHeight="true" outlineLevel="0" collapsed="false">
      <c r="A8" s="191" t="s">
        <v>208</v>
      </c>
      <c r="B8" s="197" t="s">
        <v>209</v>
      </c>
      <c r="C8" s="198" t="n">
        <v>5</v>
      </c>
      <c r="D8" s="193" t="s">
        <v>211</v>
      </c>
      <c r="E8" s="199" t="s">
        <v>262</v>
      </c>
      <c r="F8" s="200" t="n">
        <v>96</v>
      </c>
      <c r="G8" s="201" t="n">
        <v>8.7</v>
      </c>
      <c r="H8" s="163" t="n">
        <v>1726.9</v>
      </c>
      <c r="I8" s="202" t="n">
        <v>1501.95</v>
      </c>
      <c r="J8" s="90" t="s">
        <v>2</v>
      </c>
    </row>
    <row r="9" customFormat="false" ht="12.75" hidden="false" customHeight="true" outlineLevel="0" collapsed="false">
      <c r="A9" s="191" t="s">
        <v>208</v>
      </c>
      <c r="B9" s="197" t="s">
        <v>209</v>
      </c>
      <c r="C9" s="198" t="n">
        <v>6</v>
      </c>
      <c r="D9" s="193" t="s">
        <v>211</v>
      </c>
      <c r="E9" s="199" t="s">
        <v>98</v>
      </c>
      <c r="F9" s="200" t="n">
        <v>44</v>
      </c>
      <c r="G9" s="201" t="n">
        <v>0.68</v>
      </c>
      <c r="H9" s="163" t="s">
        <v>224</v>
      </c>
      <c r="I9" s="202" t="s">
        <v>224</v>
      </c>
      <c r="J9" s="90" t="s">
        <v>2</v>
      </c>
    </row>
    <row r="10" customFormat="false" ht="12.75" hidden="false" customHeight="true" outlineLevel="0" collapsed="false">
      <c r="A10" s="191" t="s">
        <v>208</v>
      </c>
      <c r="B10" s="197" t="s">
        <v>209</v>
      </c>
      <c r="C10" s="198" t="n">
        <v>7</v>
      </c>
      <c r="D10" s="193" t="s">
        <v>211</v>
      </c>
      <c r="E10" s="199" t="s">
        <v>242</v>
      </c>
      <c r="F10" s="200" t="n">
        <v>145</v>
      </c>
      <c r="G10" s="201" t="n">
        <v>48.41</v>
      </c>
      <c r="H10" s="163" t="n">
        <v>5307.4</v>
      </c>
      <c r="I10" s="202" t="n">
        <v>25690.71</v>
      </c>
      <c r="J10" s="90" t="s">
        <v>2</v>
      </c>
    </row>
    <row r="11" customFormat="false" ht="12.75" hidden="false" customHeight="true" outlineLevel="0" collapsed="false">
      <c r="A11" s="191" t="s">
        <v>208</v>
      </c>
      <c r="B11" s="197" t="s">
        <v>209</v>
      </c>
      <c r="C11" s="198" t="n">
        <v>8</v>
      </c>
      <c r="D11" s="193" t="s">
        <v>211</v>
      </c>
      <c r="E11" s="199" t="s">
        <v>263</v>
      </c>
      <c r="F11" s="200" t="n">
        <v>156</v>
      </c>
      <c r="G11" s="201" t="n">
        <v>37.45</v>
      </c>
      <c r="H11" s="163" t="n">
        <v>2558.1</v>
      </c>
      <c r="I11" s="202" t="n">
        <v>9579.69</v>
      </c>
      <c r="J11" s="90" t="s">
        <v>2</v>
      </c>
    </row>
    <row r="12" customFormat="false" ht="12.75" hidden="false" customHeight="true" outlineLevel="0" collapsed="false">
      <c r="A12" s="191" t="s">
        <v>208</v>
      </c>
      <c r="B12" s="197" t="s">
        <v>209</v>
      </c>
      <c r="C12" s="198" t="n">
        <v>9</v>
      </c>
      <c r="D12" s="193" t="s">
        <v>211</v>
      </c>
      <c r="E12" s="199" t="s">
        <v>251</v>
      </c>
      <c r="F12" s="200" t="n">
        <v>64</v>
      </c>
      <c r="G12" s="201" t="n">
        <v>8.79</v>
      </c>
      <c r="H12" s="163" t="s">
        <v>114</v>
      </c>
      <c r="I12" s="202" t="n">
        <v>628.67</v>
      </c>
      <c r="J12" s="90" t="s">
        <v>2</v>
      </c>
    </row>
    <row r="13" customFormat="false" ht="18.75" hidden="false" customHeight="true" outlineLevel="0" collapsed="false">
      <c r="A13" s="111" t="n">
        <v>1</v>
      </c>
      <c r="B13" s="127" t="s">
        <v>264</v>
      </c>
      <c r="C13" s="192" t="n">
        <v>1</v>
      </c>
      <c r="D13" s="193" t="s">
        <v>79</v>
      </c>
      <c r="E13" s="149" t="s">
        <v>261</v>
      </c>
      <c r="F13" s="203" t="n">
        <v>25</v>
      </c>
      <c r="G13" s="204" t="n">
        <v>3.19</v>
      </c>
      <c r="H13" s="165" t="s">
        <v>114</v>
      </c>
      <c r="I13" s="205" t="s">
        <v>224</v>
      </c>
      <c r="J13" s="90" t="s">
        <v>2</v>
      </c>
    </row>
    <row r="14" customFormat="false" ht="12.75" hidden="false" customHeight="true" outlineLevel="0" collapsed="false">
      <c r="A14" s="206" t="n">
        <v>1</v>
      </c>
      <c r="B14" s="197" t="s">
        <v>264</v>
      </c>
      <c r="C14" s="198" t="n">
        <v>2</v>
      </c>
      <c r="D14" s="193" t="s">
        <v>211</v>
      </c>
      <c r="E14" s="199" t="s">
        <v>222</v>
      </c>
      <c r="F14" s="160" t="n">
        <v>10</v>
      </c>
      <c r="G14" s="201" t="n">
        <v>0.45</v>
      </c>
      <c r="H14" s="163" t="n">
        <v>69.6</v>
      </c>
      <c r="I14" s="202" t="n">
        <v>3.1</v>
      </c>
      <c r="J14" s="90" t="s">
        <v>2</v>
      </c>
    </row>
    <row r="15" customFormat="false" ht="12.75" hidden="false" customHeight="true" outlineLevel="0" collapsed="false">
      <c r="A15" s="206" t="n">
        <v>1</v>
      </c>
      <c r="B15" s="197" t="s">
        <v>264</v>
      </c>
      <c r="C15" s="198" t="n">
        <v>3</v>
      </c>
      <c r="D15" s="193" t="s">
        <v>211</v>
      </c>
      <c r="E15" s="199" t="s">
        <v>100</v>
      </c>
      <c r="F15" s="160" t="n">
        <v>7</v>
      </c>
      <c r="G15" s="201" t="n">
        <v>0.12</v>
      </c>
      <c r="H15" s="163" t="n">
        <v>154.2</v>
      </c>
      <c r="I15" s="202" t="n">
        <v>1.83</v>
      </c>
      <c r="J15" s="90" t="s">
        <v>2</v>
      </c>
    </row>
    <row r="16" customFormat="false" ht="12.75" hidden="false" customHeight="true" outlineLevel="0" collapsed="false">
      <c r="A16" s="206" t="n">
        <v>1</v>
      </c>
      <c r="B16" s="197" t="s">
        <v>264</v>
      </c>
      <c r="C16" s="198" t="n">
        <v>4</v>
      </c>
      <c r="D16" s="193" t="s">
        <v>211</v>
      </c>
      <c r="E16" s="199" t="s">
        <v>227</v>
      </c>
      <c r="F16" s="160" t="n">
        <v>4</v>
      </c>
      <c r="G16" s="201" t="s">
        <v>91</v>
      </c>
      <c r="H16" s="163" t="s">
        <v>91</v>
      </c>
      <c r="I16" s="202" t="s">
        <v>91</v>
      </c>
      <c r="J16" s="90" t="s">
        <v>2</v>
      </c>
    </row>
    <row r="17" customFormat="false" ht="12.75" hidden="false" customHeight="true" outlineLevel="0" collapsed="false">
      <c r="A17" s="206" t="n">
        <v>1</v>
      </c>
      <c r="B17" s="197" t="s">
        <v>264</v>
      </c>
      <c r="C17" s="198" t="n">
        <v>5</v>
      </c>
      <c r="D17" s="193" t="s">
        <v>211</v>
      </c>
      <c r="E17" s="199" t="s">
        <v>262</v>
      </c>
      <c r="F17" s="160" t="n">
        <v>12</v>
      </c>
      <c r="G17" s="201" t="n">
        <v>0.14</v>
      </c>
      <c r="H17" s="163" t="n">
        <v>272.4</v>
      </c>
      <c r="I17" s="202" t="n">
        <v>3.87</v>
      </c>
      <c r="J17" s="90" t="s">
        <v>2</v>
      </c>
    </row>
    <row r="18" customFormat="false" ht="12.75" hidden="false" customHeight="true" outlineLevel="0" collapsed="false">
      <c r="A18" s="206" t="n">
        <v>1</v>
      </c>
      <c r="B18" s="197" t="s">
        <v>264</v>
      </c>
      <c r="C18" s="198" t="n">
        <v>6</v>
      </c>
      <c r="D18" s="193" t="s">
        <v>211</v>
      </c>
      <c r="E18" s="199" t="s">
        <v>98</v>
      </c>
      <c r="F18" s="160" t="n">
        <v>5</v>
      </c>
      <c r="G18" s="201" t="n">
        <v>0.04</v>
      </c>
      <c r="H18" s="163" t="s">
        <v>224</v>
      </c>
      <c r="I18" s="202" t="s">
        <v>224</v>
      </c>
      <c r="J18" s="90" t="s">
        <v>2</v>
      </c>
    </row>
    <row r="19" customFormat="false" ht="12.75" hidden="false" customHeight="true" outlineLevel="0" collapsed="false">
      <c r="A19" s="206" t="n">
        <v>1</v>
      </c>
      <c r="B19" s="197" t="s">
        <v>264</v>
      </c>
      <c r="C19" s="198" t="n">
        <v>7</v>
      </c>
      <c r="D19" s="193" t="s">
        <v>211</v>
      </c>
      <c r="E19" s="199" t="s">
        <v>242</v>
      </c>
      <c r="F19" s="160" t="n">
        <v>19</v>
      </c>
      <c r="G19" s="201" t="n">
        <v>0.75</v>
      </c>
      <c r="H19" s="163" t="s">
        <v>224</v>
      </c>
      <c r="I19" s="202" t="s">
        <v>224</v>
      </c>
      <c r="J19" s="90" t="s">
        <v>2</v>
      </c>
    </row>
    <row r="20" customFormat="false" ht="12.75" hidden="false" customHeight="true" outlineLevel="0" collapsed="false">
      <c r="A20" s="206" t="n">
        <v>1</v>
      </c>
      <c r="B20" s="197" t="s">
        <v>264</v>
      </c>
      <c r="C20" s="198" t="n">
        <v>8</v>
      </c>
      <c r="D20" s="193" t="s">
        <v>211</v>
      </c>
      <c r="E20" s="199" t="s">
        <v>263</v>
      </c>
      <c r="F20" s="160" t="n">
        <v>25</v>
      </c>
      <c r="G20" s="201" t="n">
        <v>1.51</v>
      </c>
      <c r="H20" s="163" t="n">
        <v>780.3</v>
      </c>
      <c r="I20" s="202" t="n">
        <v>118.17</v>
      </c>
      <c r="J20" s="90" t="s">
        <v>2</v>
      </c>
    </row>
    <row r="21" customFormat="false" ht="12.75" hidden="false" customHeight="true" outlineLevel="0" collapsed="false">
      <c r="A21" s="206" t="n">
        <v>1</v>
      </c>
      <c r="B21" s="197" t="s">
        <v>264</v>
      </c>
      <c r="C21" s="198" t="n">
        <v>9</v>
      </c>
      <c r="D21" s="193" t="s">
        <v>211</v>
      </c>
      <c r="E21" s="199" t="s">
        <v>251</v>
      </c>
      <c r="F21" s="160" t="n">
        <v>5</v>
      </c>
      <c r="G21" s="201" t="s">
        <v>91</v>
      </c>
      <c r="H21" s="163" t="s">
        <v>114</v>
      </c>
      <c r="I21" s="202" t="s">
        <v>91</v>
      </c>
      <c r="J21" s="90" t="s">
        <v>2</v>
      </c>
    </row>
    <row r="22" customFormat="false" ht="18.75" hidden="false" customHeight="true" outlineLevel="0" collapsed="false">
      <c r="A22" s="111" t="n">
        <v>2</v>
      </c>
      <c r="B22" s="127" t="s">
        <v>265</v>
      </c>
      <c r="C22" s="192" t="n">
        <v>1</v>
      </c>
      <c r="D22" s="193" t="s">
        <v>79</v>
      </c>
      <c r="E22" s="149" t="s">
        <v>261</v>
      </c>
      <c r="F22" s="178" t="n">
        <v>34</v>
      </c>
      <c r="G22" s="207" t="n">
        <v>9.35</v>
      </c>
      <c r="H22" s="165" t="s">
        <v>114</v>
      </c>
      <c r="I22" s="208" t="n">
        <v>753.94</v>
      </c>
      <c r="J22" s="90" t="s">
        <v>2</v>
      </c>
    </row>
    <row r="23" customFormat="false" ht="12.75" hidden="false" customHeight="true" outlineLevel="0" collapsed="false">
      <c r="A23" s="206" t="n">
        <v>2</v>
      </c>
      <c r="B23" s="197" t="s">
        <v>265</v>
      </c>
      <c r="C23" s="198" t="n">
        <v>2</v>
      </c>
      <c r="D23" s="193" t="s">
        <v>211</v>
      </c>
      <c r="E23" s="199" t="s">
        <v>222</v>
      </c>
      <c r="F23" s="176" t="n">
        <v>18</v>
      </c>
      <c r="G23" s="209" t="n">
        <v>1.59</v>
      </c>
      <c r="H23" s="164" t="n">
        <v>91.6</v>
      </c>
      <c r="I23" s="210" t="n">
        <v>14.56</v>
      </c>
      <c r="J23" s="90" t="s">
        <v>2</v>
      </c>
    </row>
    <row r="24" customFormat="false" ht="12.75" hidden="false" customHeight="true" outlineLevel="0" collapsed="false">
      <c r="A24" s="206" t="n">
        <v>2</v>
      </c>
      <c r="B24" s="197" t="s">
        <v>265</v>
      </c>
      <c r="C24" s="198" t="n">
        <v>3</v>
      </c>
      <c r="D24" s="193" t="s">
        <v>211</v>
      </c>
      <c r="E24" s="199" t="s">
        <v>100</v>
      </c>
      <c r="F24" s="176" t="n">
        <v>7</v>
      </c>
      <c r="G24" s="209" t="n">
        <v>0.18</v>
      </c>
      <c r="H24" s="164" t="n">
        <v>446.6</v>
      </c>
      <c r="I24" s="210" t="n">
        <v>7.87</v>
      </c>
      <c r="J24" s="90" t="s">
        <v>2</v>
      </c>
    </row>
    <row r="25" customFormat="false" ht="12.75" hidden="false" customHeight="true" outlineLevel="0" collapsed="false">
      <c r="A25" s="206" t="n">
        <v>2</v>
      </c>
      <c r="B25" s="197" t="s">
        <v>265</v>
      </c>
      <c r="C25" s="198" t="n">
        <v>4</v>
      </c>
      <c r="D25" s="193" t="s">
        <v>211</v>
      </c>
      <c r="E25" s="199" t="s">
        <v>227</v>
      </c>
      <c r="F25" s="176" t="n">
        <v>16</v>
      </c>
      <c r="G25" s="209" t="n">
        <v>1.16</v>
      </c>
      <c r="H25" s="164" t="n">
        <v>172.4</v>
      </c>
      <c r="I25" s="210" t="n">
        <v>19.92</v>
      </c>
      <c r="J25" s="90" t="s">
        <v>2</v>
      </c>
    </row>
    <row r="26" customFormat="false" ht="12.75" hidden="false" customHeight="true" outlineLevel="0" collapsed="false">
      <c r="A26" s="206" t="n">
        <v>2</v>
      </c>
      <c r="B26" s="197" t="s">
        <v>265</v>
      </c>
      <c r="C26" s="198" t="n">
        <v>5</v>
      </c>
      <c r="D26" s="193" t="s">
        <v>211</v>
      </c>
      <c r="E26" s="199" t="s">
        <v>262</v>
      </c>
      <c r="F26" s="176" t="n">
        <v>18</v>
      </c>
      <c r="G26" s="209" t="n">
        <v>0.37</v>
      </c>
      <c r="H26" s="164" t="n">
        <v>448.3</v>
      </c>
      <c r="I26" s="210" t="n">
        <v>16.69</v>
      </c>
      <c r="J26" s="90" t="s">
        <v>2</v>
      </c>
    </row>
    <row r="27" customFormat="false" ht="12.75" hidden="false" customHeight="true" outlineLevel="0" collapsed="false">
      <c r="A27" s="206" t="n">
        <v>2</v>
      </c>
      <c r="B27" s="197" t="s">
        <v>265</v>
      </c>
      <c r="C27" s="198" t="n">
        <v>6</v>
      </c>
      <c r="D27" s="193" t="s">
        <v>211</v>
      </c>
      <c r="E27" s="199" t="s">
        <v>98</v>
      </c>
      <c r="F27" s="176" t="n">
        <v>9</v>
      </c>
      <c r="G27" s="209" t="n">
        <v>0.12</v>
      </c>
      <c r="H27" s="164" t="n">
        <v>201</v>
      </c>
      <c r="I27" s="210" t="n">
        <v>2.39</v>
      </c>
      <c r="J27" s="90" t="s">
        <v>2</v>
      </c>
    </row>
    <row r="28" customFormat="false" ht="12.75" hidden="false" customHeight="true" outlineLevel="0" collapsed="false">
      <c r="A28" s="206" t="n">
        <v>2</v>
      </c>
      <c r="B28" s="197" t="s">
        <v>265</v>
      </c>
      <c r="C28" s="198" t="n">
        <v>7</v>
      </c>
      <c r="D28" s="193" t="s">
        <v>211</v>
      </c>
      <c r="E28" s="199" t="s">
        <v>242</v>
      </c>
      <c r="F28" s="176" t="n">
        <v>27</v>
      </c>
      <c r="G28" s="209" t="n">
        <v>1.47</v>
      </c>
      <c r="H28" s="164" t="n">
        <v>1822.4</v>
      </c>
      <c r="I28" s="210" t="n">
        <v>267.92</v>
      </c>
      <c r="J28" s="90" t="s">
        <v>2</v>
      </c>
    </row>
    <row r="29" customFormat="false" ht="12.75" hidden="false" customHeight="true" outlineLevel="0" collapsed="false">
      <c r="A29" s="206" t="n">
        <v>2</v>
      </c>
      <c r="B29" s="197" t="s">
        <v>265</v>
      </c>
      <c r="C29" s="198" t="n">
        <v>8</v>
      </c>
      <c r="D29" s="193" t="s">
        <v>211</v>
      </c>
      <c r="E29" s="199" t="s">
        <v>263</v>
      </c>
      <c r="F29" s="176" t="n">
        <v>30</v>
      </c>
      <c r="G29" s="209" t="n">
        <v>3.16</v>
      </c>
      <c r="H29" s="164" t="n">
        <v>1247.1</v>
      </c>
      <c r="I29" s="210" t="n">
        <v>393.87</v>
      </c>
      <c r="J29" s="90" t="s">
        <v>2</v>
      </c>
    </row>
    <row r="30" customFormat="false" ht="12.75" hidden="false" customHeight="true" outlineLevel="0" collapsed="false">
      <c r="A30" s="206" t="n">
        <v>2</v>
      </c>
      <c r="B30" s="197" t="s">
        <v>265</v>
      </c>
      <c r="C30" s="198" t="n">
        <v>9</v>
      </c>
      <c r="D30" s="193" t="s">
        <v>211</v>
      </c>
      <c r="E30" s="199" t="s">
        <v>251</v>
      </c>
      <c r="F30" s="176" t="n">
        <v>16</v>
      </c>
      <c r="G30" s="209" t="n">
        <v>1.3</v>
      </c>
      <c r="H30" s="163" t="s">
        <v>114</v>
      </c>
      <c r="I30" s="210" t="n">
        <v>30.7</v>
      </c>
      <c r="J30" s="90" t="s">
        <v>2</v>
      </c>
    </row>
    <row r="31" customFormat="false" ht="18.75" hidden="false" customHeight="true" outlineLevel="0" collapsed="false">
      <c r="A31" s="111" t="n">
        <v>3</v>
      </c>
      <c r="B31" s="127" t="s">
        <v>266</v>
      </c>
      <c r="C31" s="192" t="n">
        <v>1</v>
      </c>
      <c r="D31" s="193" t="s">
        <v>79</v>
      </c>
      <c r="E31" s="149" t="s">
        <v>261</v>
      </c>
      <c r="F31" s="178" t="n">
        <v>63</v>
      </c>
      <c r="G31" s="207" t="n">
        <v>15.62</v>
      </c>
      <c r="H31" s="165" t="s">
        <v>114</v>
      </c>
      <c r="I31" s="208" t="n">
        <v>1456.03</v>
      </c>
      <c r="J31" s="90" t="s">
        <v>2</v>
      </c>
    </row>
    <row r="32" customFormat="false" ht="12.75" hidden="false" customHeight="true" outlineLevel="0" collapsed="false">
      <c r="A32" s="206" t="n">
        <v>3</v>
      </c>
      <c r="B32" s="197" t="s">
        <v>266</v>
      </c>
      <c r="C32" s="198" t="n">
        <v>2</v>
      </c>
      <c r="D32" s="193" t="s">
        <v>211</v>
      </c>
      <c r="E32" s="199" t="s">
        <v>222</v>
      </c>
      <c r="F32" s="176" t="n">
        <v>35</v>
      </c>
      <c r="G32" s="209" t="n">
        <v>2.47</v>
      </c>
      <c r="H32" s="164" t="s">
        <v>224</v>
      </c>
      <c r="I32" s="210" t="s">
        <v>224</v>
      </c>
      <c r="J32" s="90" t="s">
        <v>2</v>
      </c>
    </row>
    <row r="33" customFormat="false" ht="12.75" hidden="false" customHeight="true" outlineLevel="0" collapsed="false">
      <c r="A33" s="206" t="n">
        <v>3</v>
      </c>
      <c r="B33" s="197" t="s">
        <v>266</v>
      </c>
      <c r="C33" s="198" t="n">
        <v>3</v>
      </c>
      <c r="D33" s="193" t="s">
        <v>211</v>
      </c>
      <c r="E33" s="199" t="s">
        <v>100</v>
      </c>
      <c r="F33" s="176" t="n">
        <v>15</v>
      </c>
      <c r="G33" s="209" t="n">
        <v>0.2</v>
      </c>
      <c r="H33" s="164" t="n">
        <v>287.2</v>
      </c>
      <c r="I33" s="210" t="n">
        <v>5.82</v>
      </c>
      <c r="J33" s="90" t="s">
        <v>2</v>
      </c>
    </row>
    <row r="34" customFormat="false" ht="12.75" hidden="false" customHeight="true" outlineLevel="0" collapsed="false">
      <c r="A34" s="206" t="n">
        <v>3</v>
      </c>
      <c r="B34" s="197" t="s">
        <v>266</v>
      </c>
      <c r="C34" s="198" t="n">
        <v>4</v>
      </c>
      <c r="D34" s="193" t="s">
        <v>211</v>
      </c>
      <c r="E34" s="199" t="s">
        <v>227</v>
      </c>
      <c r="F34" s="176" t="n">
        <v>25</v>
      </c>
      <c r="G34" s="209" t="n">
        <v>1.36</v>
      </c>
      <c r="H34" s="164" t="n">
        <v>236.3</v>
      </c>
      <c r="I34" s="210" t="n">
        <v>32.07</v>
      </c>
      <c r="J34" s="90" t="s">
        <v>2</v>
      </c>
    </row>
    <row r="35" customFormat="false" ht="12.75" hidden="false" customHeight="true" outlineLevel="0" collapsed="false">
      <c r="A35" s="206" t="n">
        <v>3</v>
      </c>
      <c r="B35" s="197" t="s">
        <v>266</v>
      </c>
      <c r="C35" s="198" t="n">
        <v>5</v>
      </c>
      <c r="D35" s="193" t="s">
        <v>211</v>
      </c>
      <c r="E35" s="199" t="s">
        <v>262</v>
      </c>
      <c r="F35" s="176" t="n">
        <v>40</v>
      </c>
      <c r="G35" s="209" t="n">
        <v>0.71</v>
      </c>
      <c r="H35" s="164" t="n">
        <v>290.3</v>
      </c>
      <c r="I35" s="210" t="n">
        <v>20.7</v>
      </c>
      <c r="J35" s="90" t="s">
        <v>2</v>
      </c>
    </row>
    <row r="36" customFormat="false" ht="12.75" hidden="false" customHeight="true" outlineLevel="0" collapsed="false">
      <c r="A36" s="206" t="n">
        <v>3</v>
      </c>
      <c r="B36" s="197" t="s">
        <v>266</v>
      </c>
      <c r="C36" s="198" t="n">
        <v>6</v>
      </c>
      <c r="D36" s="193" t="s">
        <v>211</v>
      </c>
      <c r="E36" s="199" t="s">
        <v>98</v>
      </c>
      <c r="F36" s="176" t="n">
        <v>17</v>
      </c>
      <c r="G36" s="209" t="n">
        <v>0.16</v>
      </c>
      <c r="H36" s="164" t="s">
        <v>224</v>
      </c>
      <c r="I36" s="210" t="s">
        <v>224</v>
      </c>
      <c r="J36" s="90" t="s">
        <v>2</v>
      </c>
    </row>
    <row r="37" customFormat="false" ht="12.75" hidden="false" customHeight="true" outlineLevel="0" collapsed="false">
      <c r="A37" s="206" t="n">
        <v>3</v>
      </c>
      <c r="B37" s="197" t="s">
        <v>266</v>
      </c>
      <c r="C37" s="198" t="n">
        <v>7</v>
      </c>
      <c r="D37" s="193" t="s">
        <v>211</v>
      </c>
      <c r="E37" s="199" t="s">
        <v>242</v>
      </c>
      <c r="F37" s="176" t="n">
        <v>54</v>
      </c>
      <c r="G37" s="209" t="n">
        <v>3.33</v>
      </c>
      <c r="H37" s="164" t="n">
        <v>2483.1</v>
      </c>
      <c r="I37" s="210" t="n">
        <v>827.51</v>
      </c>
      <c r="J37" s="90" t="s">
        <v>2</v>
      </c>
    </row>
    <row r="38" customFormat="false" ht="12.75" hidden="false" customHeight="true" outlineLevel="0" collapsed="false">
      <c r="A38" s="206" t="n">
        <v>3</v>
      </c>
      <c r="B38" s="197" t="s">
        <v>266</v>
      </c>
      <c r="C38" s="198" t="n">
        <v>8</v>
      </c>
      <c r="D38" s="193" t="s">
        <v>211</v>
      </c>
      <c r="E38" s="199" t="s">
        <v>263</v>
      </c>
      <c r="F38" s="176" t="n">
        <v>56</v>
      </c>
      <c r="G38" s="209" t="n">
        <v>3.52</v>
      </c>
      <c r="H38" s="164" t="n">
        <v>631.3</v>
      </c>
      <c r="I38" s="210" t="n">
        <v>222.04</v>
      </c>
      <c r="J38" s="90" t="s">
        <v>2</v>
      </c>
    </row>
    <row r="39" customFormat="false" ht="12.75" hidden="false" customHeight="true" outlineLevel="0" collapsed="false">
      <c r="A39" s="206" t="n">
        <v>3</v>
      </c>
      <c r="B39" s="197" t="s">
        <v>266</v>
      </c>
      <c r="C39" s="198" t="n">
        <v>9</v>
      </c>
      <c r="D39" s="193" t="s">
        <v>211</v>
      </c>
      <c r="E39" s="199" t="s">
        <v>251</v>
      </c>
      <c r="F39" s="176" t="n">
        <v>29</v>
      </c>
      <c r="G39" s="209" t="n">
        <v>3.88</v>
      </c>
      <c r="H39" s="163" t="s">
        <v>114</v>
      </c>
      <c r="I39" s="210" t="n">
        <v>327.67</v>
      </c>
      <c r="J39" s="90" t="s">
        <v>2</v>
      </c>
    </row>
    <row r="40" customFormat="false" ht="18.75" hidden="false" customHeight="true" outlineLevel="0" collapsed="false">
      <c r="A40" s="111" t="n">
        <v>4</v>
      </c>
      <c r="B40" s="127" t="s">
        <v>267</v>
      </c>
      <c r="C40" s="192" t="n">
        <v>1</v>
      </c>
      <c r="D40" s="193" t="s">
        <v>79</v>
      </c>
      <c r="E40" s="149" t="s">
        <v>261</v>
      </c>
      <c r="F40" s="178" t="n">
        <v>63</v>
      </c>
      <c r="G40" s="207" t="n">
        <v>87.22</v>
      </c>
      <c r="H40" s="165" t="s">
        <v>114</v>
      </c>
      <c r="I40" s="208" t="n">
        <v>35576.22</v>
      </c>
      <c r="J40" s="90" t="s">
        <v>2</v>
      </c>
    </row>
    <row r="41" customFormat="false" ht="12.75" hidden="false" customHeight="true" outlineLevel="0" collapsed="false">
      <c r="A41" s="206" t="n">
        <v>4</v>
      </c>
      <c r="B41" s="197" t="s">
        <v>267</v>
      </c>
      <c r="C41" s="198" t="n">
        <v>2</v>
      </c>
      <c r="D41" s="193" t="s">
        <v>211</v>
      </c>
      <c r="E41" s="199" t="s">
        <v>222</v>
      </c>
      <c r="F41" s="176" t="n">
        <v>20</v>
      </c>
      <c r="G41" s="209" t="n">
        <v>2.68</v>
      </c>
      <c r="H41" s="164" t="n">
        <v>55.6</v>
      </c>
      <c r="I41" s="210" t="n">
        <v>14.89</v>
      </c>
      <c r="J41" s="90" t="s">
        <v>2</v>
      </c>
    </row>
    <row r="42" customFormat="false" ht="12.75" hidden="false" customHeight="true" outlineLevel="0" collapsed="false">
      <c r="A42" s="206" t="n">
        <v>4</v>
      </c>
      <c r="B42" s="197" t="s">
        <v>267</v>
      </c>
      <c r="C42" s="198" t="n">
        <v>3</v>
      </c>
      <c r="D42" s="193" t="s">
        <v>211</v>
      </c>
      <c r="E42" s="199" t="s">
        <v>100</v>
      </c>
      <c r="F42" s="176" t="n">
        <v>12</v>
      </c>
      <c r="G42" s="209" t="n">
        <v>0.52</v>
      </c>
      <c r="H42" s="164" t="s">
        <v>224</v>
      </c>
      <c r="I42" s="210" t="s">
        <v>224</v>
      </c>
      <c r="J42" s="90" t="s">
        <v>2</v>
      </c>
    </row>
    <row r="43" customFormat="false" ht="12.75" hidden="false" customHeight="true" outlineLevel="0" collapsed="false">
      <c r="A43" s="206" t="n">
        <v>4</v>
      </c>
      <c r="B43" s="197" t="s">
        <v>267</v>
      </c>
      <c r="C43" s="198" t="n">
        <v>4</v>
      </c>
      <c r="D43" s="193" t="s">
        <v>211</v>
      </c>
      <c r="E43" s="199" t="s">
        <v>227</v>
      </c>
      <c r="F43" s="176" t="n">
        <v>12</v>
      </c>
      <c r="G43" s="209" t="s">
        <v>91</v>
      </c>
      <c r="H43" s="164" t="s">
        <v>91</v>
      </c>
      <c r="I43" s="210" t="s">
        <v>91</v>
      </c>
      <c r="J43" s="90" t="s">
        <v>2</v>
      </c>
    </row>
    <row r="44" customFormat="false" ht="12.75" hidden="false" customHeight="true" outlineLevel="0" collapsed="false">
      <c r="A44" s="206" t="n">
        <v>4</v>
      </c>
      <c r="B44" s="197" t="s">
        <v>267</v>
      </c>
      <c r="C44" s="198" t="n">
        <v>5</v>
      </c>
      <c r="D44" s="193" t="s">
        <v>211</v>
      </c>
      <c r="E44" s="199" t="s">
        <v>262</v>
      </c>
      <c r="F44" s="176" t="n">
        <v>26</v>
      </c>
      <c r="G44" s="209" t="n">
        <v>7.47</v>
      </c>
      <c r="H44" s="164" t="n">
        <v>2218.7</v>
      </c>
      <c r="I44" s="210" t="n">
        <v>1657.31</v>
      </c>
      <c r="J44" s="90" t="s">
        <v>2</v>
      </c>
    </row>
    <row r="45" customFormat="false" ht="12.75" hidden="false" customHeight="true" outlineLevel="0" collapsed="false">
      <c r="A45" s="206" t="n">
        <v>4</v>
      </c>
      <c r="B45" s="197" t="s">
        <v>267</v>
      </c>
      <c r="C45" s="198" t="n">
        <v>6</v>
      </c>
      <c r="D45" s="193" t="s">
        <v>211</v>
      </c>
      <c r="E45" s="199" t="s">
        <v>98</v>
      </c>
      <c r="F45" s="176" t="n">
        <v>13</v>
      </c>
      <c r="G45" s="209" t="n">
        <v>0.37</v>
      </c>
      <c r="H45" s="164" t="n">
        <v>168.4</v>
      </c>
      <c r="I45" s="210" t="n">
        <v>6.15</v>
      </c>
      <c r="J45" s="90" t="s">
        <v>2</v>
      </c>
    </row>
    <row r="46" customFormat="false" ht="12.75" hidden="false" customHeight="true" outlineLevel="0" collapsed="false">
      <c r="A46" s="206" t="n">
        <v>4</v>
      </c>
      <c r="B46" s="197" t="s">
        <v>267</v>
      </c>
      <c r="C46" s="198" t="n">
        <v>7</v>
      </c>
      <c r="D46" s="193" t="s">
        <v>211</v>
      </c>
      <c r="E46" s="199" t="s">
        <v>242</v>
      </c>
      <c r="F46" s="176" t="n">
        <v>45</v>
      </c>
      <c r="G46" s="209" t="n">
        <v>42.85</v>
      </c>
      <c r="H46" s="164" t="n">
        <v>5745.7</v>
      </c>
      <c r="I46" s="210" t="n">
        <v>24619.38</v>
      </c>
      <c r="J46" s="90" t="s">
        <v>2</v>
      </c>
    </row>
    <row r="47" customFormat="false" ht="12.75" hidden="false" customHeight="true" outlineLevel="0" collapsed="false">
      <c r="A47" s="206" t="n">
        <v>4</v>
      </c>
      <c r="B47" s="197" t="s">
        <v>267</v>
      </c>
      <c r="C47" s="198" t="n">
        <v>8</v>
      </c>
      <c r="D47" s="193" t="s">
        <v>211</v>
      </c>
      <c r="E47" s="199" t="s">
        <v>263</v>
      </c>
      <c r="F47" s="176" t="n">
        <v>45</v>
      </c>
      <c r="G47" s="209" t="n">
        <v>29.26</v>
      </c>
      <c r="H47" s="164" t="n">
        <v>3072.2</v>
      </c>
      <c r="I47" s="210" t="n">
        <v>8988.96</v>
      </c>
      <c r="J47" s="90" t="s">
        <v>2</v>
      </c>
    </row>
    <row r="48" customFormat="false" ht="12.75" hidden="false" customHeight="true" outlineLevel="0" collapsed="false">
      <c r="A48" s="206" t="n">
        <v>4</v>
      </c>
      <c r="B48" s="197" t="s">
        <v>267</v>
      </c>
      <c r="C48" s="198" t="n">
        <v>9</v>
      </c>
      <c r="D48" s="193" t="s">
        <v>211</v>
      </c>
      <c r="E48" s="199" t="s">
        <v>251</v>
      </c>
      <c r="F48" s="176" t="n">
        <v>14</v>
      </c>
      <c r="G48" s="209" t="s">
        <v>91</v>
      </c>
      <c r="H48" s="161" t="s">
        <v>114</v>
      </c>
      <c r="I48" s="209" t="s">
        <v>91</v>
      </c>
      <c r="J48" s="90" t="s">
        <v>2</v>
      </c>
    </row>
    <row r="49" customFormat="false" ht="3" hidden="false" customHeight="true" outlineLevel="0" collapsed="false">
      <c r="A49" s="211" t="s">
        <v>268</v>
      </c>
      <c r="B49" s="211" t="s">
        <v>268</v>
      </c>
      <c r="C49" s="211" t="s">
        <v>268</v>
      </c>
      <c r="D49" s="211" t="s">
        <v>268</v>
      </c>
      <c r="E49" s="211" t="s">
        <v>268</v>
      </c>
      <c r="F49" s="211" t="s">
        <v>268</v>
      </c>
      <c r="G49" s="211" t="s">
        <v>268</v>
      </c>
      <c r="H49" s="211" t="s">
        <v>268</v>
      </c>
      <c r="I49" s="211" t="s">
        <v>268</v>
      </c>
      <c r="J49" s="90" t="s">
        <v>2</v>
      </c>
    </row>
    <row r="50" s="182" customFormat="true" ht="9" hidden="false" customHeight="true" outlineLevel="0" collapsed="false">
      <c r="A50" s="181" t="s">
        <v>258</v>
      </c>
      <c r="B50" s="181"/>
      <c r="C50" s="181"/>
      <c r="D50" s="181"/>
      <c r="E50" s="181"/>
      <c r="F50" s="181"/>
      <c r="G50" s="181"/>
      <c r="H50" s="181"/>
      <c r="I50" s="181"/>
      <c r="J50" s="90" t="s">
        <v>2</v>
      </c>
    </row>
    <row r="51" customFormat="false" ht="4.5" hidden="false" customHeight="true" outlineLevel="0" collapsed="false">
      <c r="A51" s="183" t="s">
        <v>8</v>
      </c>
      <c r="B51" s="183" t="s">
        <v>8</v>
      </c>
      <c r="C51" s="183" t="s">
        <v>8</v>
      </c>
      <c r="D51" s="183" t="s">
        <v>8</v>
      </c>
      <c r="E51" s="183" t="s">
        <v>8</v>
      </c>
      <c r="F51" s="184" t="s">
        <v>8</v>
      </c>
      <c r="G51" s="185" t="s">
        <v>8</v>
      </c>
      <c r="H51" s="185" t="s">
        <v>8</v>
      </c>
      <c r="I51" s="185" t="s">
        <v>8</v>
      </c>
      <c r="J51" s="183" t="s">
        <v>9</v>
      </c>
    </row>
  </sheetData>
  <mergeCells count="3">
    <mergeCell ref="A1:I1"/>
    <mergeCell ref="A2:I2"/>
    <mergeCell ref="A50:I50"/>
  </mergeCells>
  <hyperlinks>
    <hyperlink ref="A1" location="Inhalt!A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31" width="9.67"/>
    <col collapsed="false" customWidth="true" hidden="false" outlineLevel="0" max="2" min="2" style="131" width="26.67"/>
    <col collapsed="false" customWidth="true" hidden="false" outlineLevel="0" max="3" min="3" style="133" width="0.21"/>
    <col collapsed="false" customWidth="true" hidden="false" outlineLevel="0" max="4" min="4" style="131" width="39.66"/>
    <col collapsed="false" customWidth="true" hidden="false" outlineLevel="0" max="5" min="5" style="134" width="12.67"/>
    <col collapsed="false" customWidth="true" hidden="false" outlineLevel="0" max="8" min="6" style="135" width="12.67"/>
    <col collapsed="false" customWidth="true" hidden="false" outlineLevel="0" max="9" min="9" style="212" width="1.11"/>
    <col collapsed="false" customWidth="false" hidden="false" outlineLevel="0" max="16384" min="10" style="131" width="11.44"/>
  </cols>
  <sheetData>
    <row r="1" s="69" customFormat="true" ht="24" hidden="false" customHeight="true" outlineLevel="0" collapsed="false">
      <c r="A1" s="14" t="s">
        <v>10</v>
      </c>
      <c r="B1" s="14"/>
      <c r="C1" s="14"/>
      <c r="D1" s="14"/>
      <c r="E1" s="14"/>
      <c r="F1" s="14"/>
      <c r="G1" s="14"/>
      <c r="H1" s="14"/>
      <c r="I1" s="213" t="s">
        <v>2</v>
      </c>
    </row>
    <row r="2" s="214" customFormat="true" ht="19.5" hidden="false" customHeight="true" outlineLevel="0" collapsed="false">
      <c r="A2" s="188" t="s">
        <v>52</v>
      </c>
      <c r="B2" s="188"/>
      <c r="C2" s="188"/>
      <c r="D2" s="188"/>
      <c r="E2" s="188"/>
      <c r="F2" s="188"/>
      <c r="G2" s="188"/>
      <c r="H2" s="188"/>
      <c r="I2" s="90" t="s">
        <v>2</v>
      </c>
    </row>
    <row r="3" customFormat="false" ht="45" hidden="false" customHeight="true" outlineLevel="0" collapsed="false">
      <c r="A3" s="95" t="s">
        <v>124</v>
      </c>
      <c r="B3" s="138" t="s">
        <v>125</v>
      </c>
      <c r="C3" s="215" t="s">
        <v>203</v>
      </c>
      <c r="D3" s="138" t="s">
        <v>269</v>
      </c>
      <c r="E3" s="142" t="s">
        <v>270</v>
      </c>
      <c r="F3" s="143" t="s">
        <v>205</v>
      </c>
      <c r="G3" s="143" t="s">
        <v>206</v>
      </c>
      <c r="H3" s="144" t="s">
        <v>207</v>
      </c>
      <c r="I3" s="50" t="s">
        <v>2</v>
      </c>
    </row>
    <row r="4" s="153" customFormat="true" ht="19.5" hidden="false" customHeight="true" outlineLevel="0" collapsed="false">
      <c r="A4" s="216" t="s">
        <v>208</v>
      </c>
      <c r="B4" s="127" t="s">
        <v>209</v>
      </c>
      <c r="C4" s="217" t="s">
        <v>269</v>
      </c>
      <c r="D4" s="127" t="s">
        <v>271</v>
      </c>
      <c r="E4" s="218" t="n">
        <v>225</v>
      </c>
      <c r="F4" s="219" t="n">
        <v>2851.9</v>
      </c>
      <c r="G4" s="219" t="s">
        <v>114</v>
      </c>
      <c r="H4" s="219" t="n">
        <v>30318.6</v>
      </c>
      <c r="I4" s="90" t="s">
        <v>2</v>
      </c>
    </row>
    <row r="5" s="225" customFormat="true" ht="13.5" hidden="false" customHeight="true" outlineLevel="0" collapsed="false">
      <c r="A5" s="220" t="s">
        <v>208</v>
      </c>
      <c r="B5" s="154" t="s">
        <v>209</v>
      </c>
      <c r="C5" s="221" t="s">
        <v>272</v>
      </c>
      <c r="D5" s="222" t="s">
        <v>273</v>
      </c>
      <c r="E5" s="223" t="n">
        <v>205</v>
      </c>
      <c r="F5" s="224" t="n">
        <v>2132.5</v>
      </c>
      <c r="G5" s="224" t="n">
        <v>114</v>
      </c>
      <c r="H5" s="224" t="n">
        <v>24309.3</v>
      </c>
      <c r="I5" s="50" t="s">
        <v>2</v>
      </c>
    </row>
    <row r="6" s="226" customFormat="true" ht="13.5" hidden="false" customHeight="true" outlineLevel="0" collapsed="false">
      <c r="A6" s="220" t="s">
        <v>208</v>
      </c>
      <c r="B6" s="154" t="s">
        <v>209</v>
      </c>
      <c r="C6" s="221" t="s">
        <v>272</v>
      </c>
      <c r="D6" s="222" t="s">
        <v>274</v>
      </c>
      <c r="E6" s="223" t="n">
        <v>106</v>
      </c>
      <c r="F6" s="224" t="n">
        <v>466.8</v>
      </c>
      <c r="G6" s="224" t="s">
        <v>114</v>
      </c>
      <c r="H6" s="224" t="s">
        <v>114</v>
      </c>
      <c r="I6" s="50" t="s">
        <v>2</v>
      </c>
    </row>
    <row r="7" s="226" customFormat="true" ht="21" hidden="false" customHeight="true" outlineLevel="0" collapsed="false">
      <c r="A7" s="220" t="s">
        <v>208</v>
      </c>
      <c r="B7" s="154" t="s">
        <v>209</v>
      </c>
      <c r="C7" s="221" t="s">
        <v>272</v>
      </c>
      <c r="D7" s="222" t="s">
        <v>275</v>
      </c>
      <c r="E7" s="223" t="n">
        <v>75</v>
      </c>
      <c r="F7" s="224" t="n">
        <v>252.6</v>
      </c>
      <c r="G7" s="224" t="n">
        <v>237.9</v>
      </c>
      <c r="H7" s="224" t="n">
        <v>6009.3</v>
      </c>
      <c r="I7" s="50" t="s">
        <v>2</v>
      </c>
    </row>
    <row r="8" s="227" customFormat="true" ht="19.5" hidden="false" customHeight="true" outlineLevel="0" collapsed="false">
      <c r="A8" s="111" t="n">
        <v>1</v>
      </c>
      <c r="B8" s="127" t="s">
        <v>252</v>
      </c>
      <c r="C8" s="217" t="s">
        <v>269</v>
      </c>
      <c r="D8" s="127" t="s">
        <v>271</v>
      </c>
      <c r="E8" s="218" t="n">
        <v>40</v>
      </c>
      <c r="F8" s="219" t="n">
        <v>145.8</v>
      </c>
      <c r="G8" s="219" t="s">
        <v>114</v>
      </c>
      <c r="H8" s="219" t="s">
        <v>224</v>
      </c>
      <c r="I8" s="50" t="s">
        <v>2</v>
      </c>
    </row>
    <row r="9" s="226" customFormat="true" ht="13.5" hidden="false" customHeight="true" outlineLevel="0" collapsed="false">
      <c r="A9" s="170" t="n">
        <v>1</v>
      </c>
      <c r="B9" s="228" t="s">
        <v>252</v>
      </c>
      <c r="C9" s="221" t="s">
        <v>272</v>
      </c>
      <c r="D9" s="222" t="s">
        <v>273</v>
      </c>
      <c r="E9" s="223" t="n">
        <v>37</v>
      </c>
      <c r="F9" s="224" t="n">
        <v>105.1</v>
      </c>
      <c r="G9" s="224" t="s">
        <v>224</v>
      </c>
      <c r="H9" s="224" t="s">
        <v>224</v>
      </c>
      <c r="I9" s="50" t="s">
        <v>2</v>
      </c>
    </row>
    <row r="10" s="225" customFormat="true" ht="13.5" hidden="false" customHeight="true" outlineLevel="0" collapsed="false">
      <c r="A10" s="206" t="n">
        <v>1</v>
      </c>
      <c r="B10" s="154" t="s">
        <v>252</v>
      </c>
      <c r="C10" s="221" t="s">
        <v>272</v>
      </c>
      <c r="D10" s="222" t="s">
        <v>274</v>
      </c>
      <c r="E10" s="223" t="n">
        <v>22</v>
      </c>
      <c r="F10" s="224" t="n">
        <v>36.3</v>
      </c>
      <c r="G10" s="224" t="s">
        <v>114</v>
      </c>
      <c r="H10" s="224" t="s">
        <v>114</v>
      </c>
      <c r="I10" s="50" t="s">
        <v>2</v>
      </c>
    </row>
    <row r="11" s="226" customFormat="true" ht="21" hidden="false" customHeight="true" outlineLevel="0" collapsed="false">
      <c r="A11" s="206" t="n">
        <v>1</v>
      </c>
      <c r="B11" s="154" t="s">
        <v>252</v>
      </c>
      <c r="C11" s="221" t="s">
        <v>272</v>
      </c>
      <c r="D11" s="222" t="s">
        <v>275</v>
      </c>
      <c r="E11" s="223" t="n">
        <v>10</v>
      </c>
      <c r="F11" s="224" t="n">
        <v>4.4</v>
      </c>
      <c r="G11" s="224" t="n">
        <v>217.8</v>
      </c>
      <c r="H11" s="224" t="n">
        <v>96.1</v>
      </c>
      <c r="I11" s="50" t="s">
        <v>2</v>
      </c>
    </row>
    <row r="12" s="225" customFormat="true" ht="15" hidden="false" customHeight="true" outlineLevel="0" collapsed="false">
      <c r="A12" s="229" t="n">
        <v>101</v>
      </c>
      <c r="B12" s="230" t="s">
        <v>276</v>
      </c>
      <c r="C12" s="217" t="s">
        <v>269</v>
      </c>
      <c r="D12" s="231" t="s">
        <v>271</v>
      </c>
      <c r="E12" s="218" t="n">
        <v>2</v>
      </c>
      <c r="F12" s="219" t="s">
        <v>91</v>
      </c>
      <c r="G12" s="219" t="s">
        <v>114</v>
      </c>
      <c r="H12" s="219" t="s">
        <v>91</v>
      </c>
      <c r="I12" s="50" t="s">
        <v>2</v>
      </c>
    </row>
    <row r="13" s="226" customFormat="true" ht="13.5" hidden="false" customHeight="true" outlineLevel="0" collapsed="false">
      <c r="A13" s="232" t="n">
        <v>101</v>
      </c>
      <c r="B13" s="154" t="s">
        <v>276</v>
      </c>
      <c r="C13" s="221" t="s">
        <v>272</v>
      </c>
      <c r="D13" s="222" t="s">
        <v>273</v>
      </c>
      <c r="E13" s="223" t="n">
        <v>2</v>
      </c>
      <c r="F13" s="224" t="s">
        <v>91</v>
      </c>
      <c r="G13" s="224" t="s">
        <v>91</v>
      </c>
      <c r="H13" s="224" t="s">
        <v>91</v>
      </c>
      <c r="I13" s="50" t="s">
        <v>2</v>
      </c>
    </row>
    <row r="14" s="226" customFormat="true" ht="13.5" hidden="false" customHeight="true" outlineLevel="0" collapsed="false">
      <c r="A14" s="232" t="n">
        <v>101</v>
      </c>
      <c r="B14" s="154" t="s">
        <v>276</v>
      </c>
      <c r="C14" s="221" t="s">
        <v>272</v>
      </c>
      <c r="D14" s="222" t="s">
        <v>274</v>
      </c>
      <c r="E14" s="223" t="n">
        <v>2</v>
      </c>
      <c r="F14" s="224" t="s">
        <v>91</v>
      </c>
      <c r="G14" s="224" t="s">
        <v>114</v>
      </c>
      <c r="H14" s="224" t="s">
        <v>114</v>
      </c>
      <c r="I14" s="50" t="s">
        <v>2</v>
      </c>
    </row>
    <row r="15" s="226" customFormat="true" ht="21" hidden="false" customHeight="true" outlineLevel="0" collapsed="false">
      <c r="A15" s="232" t="n">
        <v>101</v>
      </c>
      <c r="B15" s="154" t="s">
        <v>276</v>
      </c>
      <c r="C15" s="221" t="s">
        <v>272</v>
      </c>
      <c r="D15" s="222" t="s">
        <v>275</v>
      </c>
      <c r="E15" s="223" t="n">
        <v>1</v>
      </c>
      <c r="F15" s="224" t="s">
        <v>91</v>
      </c>
      <c r="G15" s="224" t="s">
        <v>91</v>
      </c>
      <c r="H15" s="224" t="s">
        <v>91</v>
      </c>
      <c r="I15" s="50" t="s">
        <v>2</v>
      </c>
    </row>
    <row r="16" s="226" customFormat="true" ht="15" hidden="false" customHeight="true" outlineLevel="0" collapsed="false">
      <c r="A16" s="229" t="n">
        <v>102</v>
      </c>
      <c r="B16" s="230" t="s">
        <v>277</v>
      </c>
      <c r="C16" s="217" t="s">
        <v>269</v>
      </c>
      <c r="D16" s="231" t="s">
        <v>271</v>
      </c>
      <c r="E16" s="218" t="n">
        <v>1</v>
      </c>
      <c r="F16" s="219" t="s">
        <v>91</v>
      </c>
      <c r="G16" s="219" t="s">
        <v>114</v>
      </c>
      <c r="H16" s="233" t="n">
        <v>0</v>
      </c>
      <c r="I16" s="50" t="s">
        <v>2</v>
      </c>
    </row>
    <row r="17" s="226" customFormat="true" ht="13.5" hidden="false" customHeight="true" outlineLevel="0" collapsed="false">
      <c r="A17" s="232" t="n">
        <v>102</v>
      </c>
      <c r="B17" s="154" t="s">
        <v>277</v>
      </c>
      <c r="C17" s="221" t="s">
        <v>272</v>
      </c>
      <c r="D17" s="222" t="s">
        <v>273</v>
      </c>
      <c r="E17" s="223" t="n">
        <v>1</v>
      </c>
      <c r="F17" s="224" t="s">
        <v>91</v>
      </c>
      <c r="G17" s="224" t="s">
        <v>91</v>
      </c>
      <c r="H17" s="224" t="s">
        <v>91</v>
      </c>
      <c r="I17" s="50" t="s">
        <v>2</v>
      </c>
    </row>
    <row r="18" s="226" customFormat="true" ht="13.5" hidden="false" customHeight="true" outlineLevel="0" collapsed="false">
      <c r="A18" s="232" t="n">
        <v>102</v>
      </c>
      <c r="B18" s="154" t="s">
        <v>277</v>
      </c>
      <c r="C18" s="221" t="s">
        <v>272</v>
      </c>
      <c r="D18" s="222" t="s">
        <v>274</v>
      </c>
      <c r="E18" s="223" t="n">
        <v>1</v>
      </c>
      <c r="F18" s="224" t="s">
        <v>91</v>
      </c>
      <c r="G18" s="224" t="s">
        <v>114</v>
      </c>
      <c r="H18" s="224" t="s">
        <v>114</v>
      </c>
      <c r="I18" s="50" t="s">
        <v>2</v>
      </c>
    </row>
    <row r="19" s="225" customFormat="true" ht="21" hidden="false" customHeight="true" outlineLevel="0" collapsed="false">
      <c r="A19" s="232" t="n">
        <v>102</v>
      </c>
      <c r="B19" s="154" t="s">
        <v>277</v>
      </c>
      <c r="C19" s="221" t="s">
        <v>272</v>
      </c>
      <c r="D19" s="222" t="s">
        <v>275</v>
      </c>
      <c r="E19" s="233" t="n">
        <v>0</v>
      </c>
      <c r="F19" s="233" t="n">
        <v>0</v>
      </c>
      <c r="G19" s="233" t="n">
        <v>0</v>
      </c>
      <c r="H19" s="233" t="n">
        <v>0</v>
      </c>
      <c r="I19" s="50" t="s">
        <v>2</v>
      </c>
    </row>
    <row r="20" s="225" customFormat="true" ht="15" hidden="false" customHeight="true" outlineLevel="0" collapsed="false">
      <c r="A20" s="229" t="n">
        <v>103</v>
      </c>
      <c r="B20" s="230" t="s">
        <v>278</v>
      </c>
      <c r="C20" s="217" t="s">
        <v>269</v>
      </c>
      <c r="D20" s="231" t="s">
        <v>271</v>
      </c>
      <c r="E20" s="233" t="n">
        <v>0</v>
      </c>
      <c r="F20" s="233" t="n">
        <v>0</v>
      </c>
      <c r="G20" s="219" t="s">
        <v>114</v>
      </c>
      <c r="H20" s="233" t="n">
        <v>0</v>
      </c>
      <c r="I20" s="50" t="s">
        <v>2</v>
      </c>
    </row>
    <row r="21" s="226" customFormat="true" ht="13.5" hidden="false" customHeight="true" outlineLevel="0" collapsed="false">
      <c r="A21" s="232" t="n">
        <v>103</v>
      </c>
      <c r="B21" s="154" t="s">
        <v>278</v>
      </c>
      <c r="C21" s="221" t="s">
        <v>272</v>
      </c>
      <c r="D21" s="222" t="s">
        <v>273</v>
      </c>
      <c r="E21" s="233" t="n">
        <v>0</v>
      </c>
      <c r="F21" s="233" t="n">
        <v>0</v>
      </c>
      <c r="G21" s="233" t="n">
        <v>0</v>
      </c>
      <c r="H21" s="233" t="n">
        <v>0</v>
      </c>
      <c r="I21" s="50" t="s">
        <v>2</v>
      </c>
    </row>
    <row r="22" s="226" customFormat="true" ht="13.5" hidden="false" customHeight="true" outlineLevel="0" collapsed="false">
      <c r="A22" s="232" t="n">
        <v>103</v>
      </c>
      <c r="B22" s="154" t="s">
        <v>278</v>
      </c>
      <c r="C22" s="221" t="s">
        <v>272</v>
      </c>
      <c r="D22" s="222" t="s">
        <v>274</v>
      </c>
      <c r="E22" s="233" t="n">
        <v>0</v>
      </c>
      <c r="F22" s="233" t="n">
        <v>0</v>
      </c>
      <c r="G22" s="224" t="s">
        <v>114</v>
      </c>
      <c r="H22" s="224" t="s">
        <v>114</v>
      </c>
      <c r="I22" s="50" t="s">
        <v>2</v>
      </c>
    </row>
    <row r="23" s="226" customFormat="true" ht="21" hidden="false" customHeight="true" outlineLevel="0" collapsed="false">
      <c r="A23" s="232" t="n">
        <v>103</v>
      </c>
      <c r="B23" s="154" t="s">
        <v>278</v>
      </c>
      <c r="C23" s="221" t="s">
        <v>272</v>
      </c>
      <c r="D23" s="222" t="s">
        <v>275</v>
      </c>
      <c r="E23" s="233" t="n">
        <v>0</v>
      </c>
      <c r="F23" s="233" t="n">
        <v>0</v>
      </c>
      <c r="G23" s="233" t="n">
        <v>0</v>
      </c>
      <c r="H23" s="233" t="n">
        <v>0</v>
      </c>
      <c r="I23" s="50" t="s">
        <v>2</v>
      </c>
    </row>
    <row r="24" customFormat="false" ht="15" hidden="false" customHeight="true" outlineLevel="0" collapsed="false">
      <c r="A24" s="234" t="n">
        <v>151</v>
      </c>
      <c r="B24" s="230" t="s">
        <v>279</v>
      </c>
      <c r="C24" s="217" t="s">
        <v>269</v>
      </c>
      <c r="D24" s="231" t="s">
        <v>271</v>
      </c>
      <c r="E24" s="218" t="n">
        <v>5</v>
      </c>
      <c r="F24" s="219" t="n">
        <v>9.1</v>
      </c>
      <c r="G24" s="219" t="s">
        <v>114</v>
      </c>
      <c r="H24" s="219" t="s">
        <v>224</v>
      </c>
      <c r="I24" s="50" t="s">
        <v>2</v>
      </c>
    </row>
    <row r="25" customFormat="false" ht="12.75" hidden="false" customHeight="false" outlineLevel="0" collapsed="false">
      <c r="A25" s="235" t="n">
        <v>151</v>
      </c>
      <c r="B25" s="154" t="s">
        <v>279</v>
      </c>
      <c r="C25" s="221" t="s">
        <v>272</v>
      </c>
      <c r="D25" s="222" t="s">
        <v>273</v>
      </c>
      <c r="E25" s="223" t="n">
        <v>2</v>
      </c>
      <c r="F25" s="224" t="s">
        <v>91</v>
      </c>
      <c r="G25" s="224" t="s">
        <v>91</v>
      </c>
      <c r="H25" s="224" t="s">
        <v>91</v>
      </c>
      <c r="I25" s="50" t="s">
        <v>2</v>
      </c>
    </row>
    <row r="26" customFormat="false" ht="12.75" hidden="false" customHeight="false" outlineLevel="0" collapsed="false">
      <c r="A26" s="235" t="n">
        <v>151</v>
      </c>
      <c r="B26" s="154" t="s">
        <v>279</v>
      </c>
      <c r="C26" s="221" t="s">
        <v>272</v>
      </c>
      <c r="D26" s="222" t="s">
        <v>274</v>
      </c>
      <c r="E26" s="223" t="n">
        <v>3</v>
      </c>
      <c r="F26" s="224" t="s">
        <v>91</v>
      </c>
      <c r="G26" s="224" t="s">
        <v>114</v>
      </c>
      <c r="H26" s="224" t="s">
        <v>114</v>
      </c>
      <c r="I26" s="50" t="s">
        <v>2</v>
      </c>
    </row>
    <row r="27" customFormat="false" ht="21" hidden="false" customHeight="true" outlineLevel="0" collapsed="false">
      <c r="A27" s="235" t="n">
        <v>151</v>
      </c>
      <c r="B27" s="154" t="s">
        <v>279</v>
      </c>
      <c r="C27" s="221" t="s">
        <v>272</v>
      </c>
      <c r="D27" s="222" t="s">
        <v>275</v>
      </c>
      <c r="E27" s="223" t="n">
        <v>3</v>
      </c>
      <c r="F27" s="224" t="s">
        <v>91</v>
      </c>
      <c r="G27" s="224" t="s">
        <v>91</v>
      </c>
      <c r="H27" s="224" t="s">
        <v>91</v>
      </c>
      <c r="I27" s="50" t="s">
        <v>2</v>
      </c>
    </row>
    <row r="28" customFormat="false" ht="15" hidden="false" customHeight="true" outlineLevel="0" collapsed="false">
      <c r="A28" s="229" t="n">
        <v>153</v>
      </c>
      <c r="B28" s="230" t="s">
        <v>280</v>
      </c>
      <c r="C28" s="217" t="s">
        <v>269</v>
      </c>
      <c r="D28" s="231" t="s">
        <v>271</v>
      </c>
      <c r="E28" s="218" t="n">
        <v>4</v>
      </c>
      <c r="F28" s="219" t="s">
        <v>91</v>
      </c>
      <c r="G28" s="219" t="s">
        <v>114</v>
      </c>
      <c r="H28" s="219" t="s">
        <v>91</v>
      </c>
      <c r="I28" s="50" t="s">
        <v>2</v>
      </c>
    </row>
    <row r="29" customFormat="false" ht="12.75" hidden="false" customHeight="false" outlineLevel="0" collapsed="false">
      <c r="A29" s="232" t="n">
        <v>153</v>
      </c>
      <c r="B29" s="154" t="s">
        <v>280</v>
      </c>
      <c r="C29" s="221" t="s">
        <v>272</v>
      </c>
      <c r="D29" s="222" t="s">
        <v>273</v>
      </c>
      <c r="E29" s="223" t="n">
        <v>4</v>
      </c>
      <c r="F29" s="224" t="n">
        <v>17.6</v>
      </c>
      <c r="G29" s="224" t="s">
        <v>224</v>
      </c>
      <c r="H29" s="224" t="s">
        <v>224</v>
      </c>
      <c r="I29" s="50" t="s">
        <v>2</v>
      </c>
    </row>
    <row r="30" customFormat="false" ht="12.75" hidden="false" customHeight="false" outlineLevel="0" collapsed="false">
      <c r="A30" s="232" t="n">
        <v>153</v>
      </c>
      <c r="B30" s="154" t="s">
        <v>280</v>
      </c>
      <c r="C30" s="221" t="s">
        <v>272</v>
      </c>
      <c r="D30" s="222" t="s">
        <v>274</v>
      </c>
      <c r="E30" s="223" t="n">
        <v>2</v>
      </c>
      <c r="F30" s="224" t="s">
        <v>91</v>
      </c>
      <c r="G30" s="224" t="s">
        <v>114</v>
      </c>
      <c r="H30" s="224" t="s">
        <v>114</v>
      </c>
      <c r="I30" s="50" t="s">
        <v>2</v>
      </c>
    </row>
    <row r="31" customFormat="false" ht="21" hidden="false" customHeight="true" outlineLevel="0" collapsed="false">
      <c r="A31" s="232" t="n">
        <v>153</v>
      </c>
      <c r="B31" s="154" t="s">
        <v>280</v>
      </c>
      <c r="C31" s="221" t="s">
        <v>272</v>
      </c>
      <c r="D31" s="222" t="s">
        <v>275</v>
      </c>
      <c r="E31" s="223" t="n">
        <v>2</v>
      </c>
      <c r="F31" s="224" t="s">
        <v>91</v>
      </c>
      <c r="G31" s="224" t="s">
        <v>91</v>
      </c>
      <c r="H31" s="224" t="s">
        <v>91</v>
      </c>
      <c r="I31" s="50" t="s">
        <v>2</v>
      </c>
    </row>
    <row r="32" customFormat="false" ht="15" hidden="false" customHeight="true" outlineLevel="0" collapsed="false">
      <c r="A32" s="229" t="n">
        <v>154</v>
      </c>
      <c r="B32" s="230" t="s">
        <v>281</v>
      </c>
      <c r="C32" s="217" t="s">
        <v>269</v>
      </c>
      <c r="D32" s="231" t="s">
        <v>271</v>
      </c>
      <c r="E32" s="236" t="n">
        <v>2</v>
      </c>
      <c r="F32" s="237" t="s">
        <v>91</v>
      </c>
      <c r="G32" s="237" t="s">
        <v>114</v>
      </c>
      <c r="H32" s="237" t="s">
        <v>91</v>
      </c>
      <c r="I32" s="50" t="s">
        <v>2</v>
      </c>
    </row>
    <row r="33" customFormat="false" ht="12.75" hidden="false" customHeight="false" outlineLevel="0" collapsed="false">
      <c r="A33" s="232" t="n">
        <v>154</v>
      </c>
      <c r="B33" s="154" t="s">
        <v>281</v>
      </c>
      <c r="C33" s="221" t="s">
        <v>272</v>
      </c>
      <c r="D33" s="222" t="s">
        <v>273</v>
      </c>
      <c r="E33" s="223" t="n">
        <v>2</v>
      </c>
      <c r="F33" s="224" t="s">
        <v>91</v>
      </c>
      <c r="G33" s="224" t="s">
        <v>91</v>
      </c>
      <c r="H33" s="224" t="s">
        <v>91</v>
      </c>
      <c r="I33" s="50" t="s">
        <v>2</v>
      </c>
    </row>
    <row r="34" customFormat="false" ht="12.75" hidden="false" customHeight="false" outlineLevel="0" collapsed="false">
      <c r="A34" s="232" t="n">
        <v>154</v>
      </c>
      <c r="B34" s="154" t="s">
        <v>281</v>
      </c>
      <c r="C34" s="221" t="s">
        <v>272</v>
      </c>
      <c r="D34" s="222" t="s">
        <v>274</v>
      </c>
      <c r="E34" s="223" t="n">
        <v>1</v>
      </c>
      <c r="F34" s="224" t="s">
        <v>91</v>
      </c>
      <c r="G34" s="224" t="s">
        <v>114</v>
      </c>
      <c r="H34" s="224" t="s">
        <v>114</v>
      </c>
      <c r="I34" s="50" t="s">
        <v>2</v>
      </c>
    </row>
    <row r="35" customFormat="false" ht="21" hidden="false" customHeight="true" outlineLevel="0" collapsed="false">
      <c r="A35" s="232" t="n">
        <v>154</v>
      </c>
      <c r="B35" s="154" t="s">
        <v>281</v>
      </c>
      <c r="C35" s="221" t="s">
        <v>272</v>
      </c>
      <c r="D35" s="222" t="s">
        <v>275</v>
      </c>
      <c r="E35" s="233" t="n">
        <v>0</v>
      </c>
      <c r="F35" s="233" t="n">
        <v>0</v>
      </c>
      <c r="G35" s="233" t="n">
        <v>0</v>
      </c>
      <c r="H35" s="233" t="n">
        <v>0</v>
      </c>
      <c r="I35" s="50" t="s">
        <v>2</v>
      </c>
    </row>
    <row r="36" customFormat="false" ht="15" hidden="false" customHeight="true" outlineLevel="0" collapsed="false">
      <c r="A36" s="229" t="n">
        <v>155</v>
      </c>
      <c r="B36" s="230" t="s">
        <v>282</v>
      </c>
      <c r="C36" s="217" t="s">
        <v>269</v>
      </c>
      <c r="D36" s="231" t="s">
        <v>271</v>
      </c>
      <c r="E36" s="236" t="n">
        <v>7</v>
      </c>
      <c r="F36" s="237" t="n">
        <v>14</v>
      </c>
      <c r="G36" s="237" t="s">
        <v>114</v>
      </c>
      <c r="H36" s="237" t="s">
        <v>224</v>
      </c>
      <c r="I36" s="50" t="s">
        <v>2</v>
      </c>
    </row>
    <row r="37" customFormat="false" ht="12.75" hidden="false" customHeight="false" outlineLevel="0" collapsed="false">
      <c r="A37" s="232" t="n">
        <v>155</v>
      </c>
      <c r="B37" s="154" t="s">
        <v>282</v>
      </c>
      <c r="C37" s="221" t="s">
        <v>272</v>
      </c>
      <c r="D37" s="222" t="s">
        <v>273</v>
      </c>
      <c r="E37" s="223" t="n">
        <v>7</v>
      </c>
      <c r="F37" s="224" t="s">
        <v>91</v>
      </c>
      <c r="G37" s="224" t="s">
        <v>91</v>
      </c>
      <c r="H37" s="224" t="s">
        <v>91</v>
      </c>
      <c r="I37" s="50" t="s">
        <v>2</v>
      </c>
    </row>
    <row r="38" customFormat="false" ht="12.75" hidden="false" customHeight="false" outlineLevel="0" collapsed="false">
      <c r="A38" s="232" t="n">
        <v>155</v>
      </c>
      <c r="B38" s="154" t="s">
        <v>282</v>
      </c>
      <c r="C38" s="221" t="s">
        <v>272</v>
      </c>
      <c r="D38" s="222" t="s">
        <v>274</v>
      </c>
      <c r="E38" s="223" t="n">
        <v>3</v>
      </c>
      <c r="F38" s="224" t="n">
        <v>2.6</v>
      </c>
      <c r="G38" s="224" t="s">
        <v>114</v>
      </c>
      <c r="H38" s="224" t="s">
        <v>114</v>
      </c>
      <c r="I38" s="50" t="s">
        <v>2</v>
      </c>
    </row>
    <row r="39" customFormat="false" ht="21" hidden="false" customHeight="true" outlineLevel="0" collapsed="false">
      <c r="A39" s="232" t="n">
        <v>155</v>
      </c>
      <c r="B39" s="154" t="s">
        <v>282</v>
      </c>
      <c r="C39" s="221" t="s">
        <v>272</v>
      </c>
      <c r="D39" s="222" t="s">
        <v>275</v>
      </c>
      <c r="E39" s="223" t="n">
        <v>1</v>
      </c>
      <c r="F39" s="224" t="s">
        <v>91</v>
      </c>
      <c r="G39" s="224" t="s">
        <v>91</v>
      </c>
      <c r="H39" s="224" t="s">
        <v>91</v>
      </c>
      <c r="I39" s="50" t="s">
        <v>2</v>
      </c>
    </row>
    <row r="40" customFormat="false" ht="15" hidden="false" customHeight="true" outlineLevel="0" collapsed="false">
      <c r="A40" s="229" t="n">
        <v>157</v>
      </c>
      <c r="B40" s="230" t="s">
        <v>283</v>
      </c>
      <c r="C40" s="217" t="s">
        <v>269</v>
      </c>
      <c r="D40" s="231" t="s">
        <v>271</v>
      </c>
      <c r="E40" s="236" t="n">
        <v>2</v>
      </c>
      <c r="F40" s="237" t="s">
        <v>91</v>
      </c>
      <c r="G40" s="237" t="s">
        <v>114</v>
      </c>
      <c r="H40" s="237" t="s">
        <v>91</v>
      </c>
      <c r="I40" s="50" t="s">
        <v>2</v>
      </c>
    </row>
    <row r="41" customFormat="false" ht="12.75" hidden="false" customHeight="false" outlineLevel="0" collapsed="false">
      <c r="A41" s="232" t="n">
        <v>157</v>
      </c>
      <c r="B41" s="154" t="s">
        <v>283</v>
      </c>
      <c r="C41" s="221" t="s">
        <v>272</v>
      </c>
      <c r="D41" s="222" t="s">
        <v>273</v>
      </c>
      <c r="E41" s="223" t="n">
        <v>2</v>
      </c>
      <c r="F41" s="224" t="s">
        <v>91</v>
      </c>
      <c r="G41" s="224" t="s">
        <v>91</v>
      </c>
      <c r="H41" s="224" t="s">
        <v>91</v>
      </c>
      <c r="I41" s="50" t="s">
        <v>2</v>
      </c>
    </row>
    <row r="42" customFormat="false" ht="12.75" hidden="false" customHeight="false" outlineLevel="0" collapsed="false">
      <c r="A42" s="232" t="n">
        <v>157</v>
      </c>
      <c r="B42" s="154" t="s">
        <v>283</v>
      </c>
      <c r="C42" s="221" t="s">
        <v>272</v>
      </c>
      <c r="D42" s="222" t="s">
        <v>274</v>
      </c>
      <c r="E42" s="223" t="n">
        <v>1</v>
      </c>
      <c r="F42" s="224" t="s">
        <v>91</v>
      </c>
      <c r="G42" s="224" t="s">
        <v>114</v>
      </c>
      <c r="H42" s="224" t="s">
        <v>114</v>
      </c>
      <c r="I42" s="50" t="s">
        <v>2</v>
      </c>
    </row>
    <row r="43" customFormat="false" ht="21" hidden="false" customHeight="true" outlineLevel="0" collapsed="false">
      <c r="A43" s="232" t="n">
        <v>157</v>
      </c>
      <c r="B43" s="154" t="s">
        <v>283</v>
      </c>
      <c r="C43" s="221" t="s">
        <v>272</v>
      </c>
      <c r="D43" s="222" t="s">
        <v>275</v>
      </c>
      <c r="E43" s="223" t="n">
        <v>2</v>
      </c>
      <c r="F43" s="224" t="s">
        <v>91</v>
      </c>
      <c r="G43" s="224" t="s">
        <v>91</v>
      </c>
      <c r="H43" s="224" t="s">
        <v>91</v>
      </c>
      <c r="I43" s="50" t="s">
        <v>2</v>
      </c>
    </row>
    <row r="44" customFormat="false" ht="15" hidden="false" customHeight="true" outlineLevel="0" collapsed="false">
      <c r="A44" s="229" t="n">
        <v>158</v>
      </c>
      <c r="B44" s="230" t="s">
        <v>284</v>
      </c>
      <c r="C44" s="217" t="s">
        <v>269</v>
      </c>
      <c r="D44" s="231" t="s">
        <v>271</v>
      </c>
      <c r="E44" s="236" t="n">
        <v>9</v>
      </c>
      <c r="F44" s="237" t="n">
        <v>27.4</v>
      </c>
      <c r="G44" s="237" t="s">
        <v>114</v>
      </c>
      <c r="H44" s="237" t="s">
        <v>224</v>
      </c>
      <c r="I44" s="50" t="s">
        <v>2</v>
      </c>
    </row>
    <row r="45" customFormat="false" ht="12.75" hidden="false" customHeight="false" outlineLevel="0" collapsed="false">
      <c r="A45" s="232" t="n">
        <v>158</v>
      </c>
      <c r="B45" s="154" t="s">
        <v>284</v>
      </c>
      <c r="C45" s="221" t="s">
        <v>272</v>
      </c>
      <c r="D45" s="222" t="s">
        <v>273</v>
      </c>
      <c r="E45" s="223" t="n">
        <v>9</v>
      </c>
      <c r="F45" s="224" t="s">
        <v>91</v>
      </c>
      <c r="G45" s="224" t="s">
        <v>91</v>
      </c>
      <c r="H45" s="224" t="s">
        <v>91</v>
      </c>
      <c r="I45" s="50" t="s">
        <v>2</v>
      </c>
    </row>
    <row r="46" customFormat="false" ht="12.75" hidden="false" customHeight="false" outlineLevel="0" collapsed="false">
      <c r="A46" s="232" t="n">
        <v>158</v>
      </c>
      <c r="B46" s="154" t="s">
        <v>284</v>
      </c>
      <c r="C46" s="221" t="s">
        <v>272</v>
      </c>
      <c r="D46" s="222" t="s">
        <v>274</v>
      </c>
      <c r="E46" s="223" t="n">
        <v>4</v>
      </c>
      <c r="F46" s="224" t="n">
        <v>7.6</v>
      </c>
      <c r="G46" s="224" t="s">
        <v>114</v>
      </c>
      <c r="H46" s="224" t="s">
        <v>114</v>
      </c>
      <c r="I46" s="50" t="s">
        <v>2</v>
      </c>
    </row>
    <row r="47" customFormat="false" ht="21" hidden="false" customHeight="true" outlineLevel="0" collapsed="false">
      <c r="A47" s="232" t="n">
        <v>158</v>
      </c>
      <c r="B47" s="154" t="s">
        <v>284</v>
      </c>
      <c r="C47" s="221" t="s">
        <v>272</v>
      </c>
      <c r="D47" s="222" t="s">
        <v>275</v>
      </c>
      <c r="E47" s="223" t="n">
        <v>1</v>
      </c>
      <c r="F47" s="224" t="s">
        <v>91</v>
      </c>
      <c r="G47" s="224" t="s">
        <v>91</v>
      </c>
      <c r="H47" s="224" t="s">
        <v>91</v>
      </c>
      <c r="I47" s="50" t="s">
        <v>2</v>
      </c>
    </row>
    <row r="48" customFormat="false" ht="15" hidden="false" customHeight="true" outlineLevel="0" collapsed="false">
      <c r="A48" s="229" t="n">
        <v>159</v>
      </c>
      <c r="B48" s="230" t="s">
        <v>285</v>
      </c>
      <c r="C48" s="217" t="s">
        <v>269</v>
      </c>
      <c r="D48" s="231" t="s">
        <v>271</v>
      </c>
      <c r="E48" s="236" t="n">
        <v>8</v>
      </c>
      <c r="F48" s="237" t="n">
        <v>21.5</v>
      </c>
      <c r="G48" s="237" t="s">
        <v>114</v>
      </c>
      <c r="H48" s="237" t="s">
        <v>224</v>
      </c>
      <c r="I48" s="50" t="s">
        <v>2</v>
      </c>
    </row>
    <row r="49" customFormat="false" ht="12.75" hidden="false" customHeight="false" outlineLevel="0" collapsed="false">
      <c r="A49" s="232" t="n">
        <v>159</v>
      </c>
      <c r="B49" s="154" t="s">
        <v>285</v>
      </c>
      <c r="C49" s="221" t="s">
        <v>272</v>
      </c>
      <c r="D49" s="222" t="s">
        <v>273</v>
      </c>
      <c r="E49" s="223" t="n">
        <v>8</v>
      </c>
      <c r="F49" s="224" t="n">
        <v>15</v>
      </c>
      <c r="G49" s="224" t="s">
        <v>224</v>
      </c>
      <c r="H49" s="224" t="s">
        <v>224</v>
      </c>
      <c r="I49" s="50" t="s">
        <v>2</v>
      </c>
    </row>
    <row r="50" customFormat="false" ht="12.75" hidden="false" customHeight="false" outlineLevel="0" collapsed="false">
      <c r="A50" s="232" t="n">
        <v>159</v>
      </c>
      <c r="B50" s="154" t="s">
        <v>285</v>
      </c>
      <c r="C50" s="221" t="s">
        <v>272</v>
      </c>
      <c r="D50" s="222" t="s">
        <v>274</v>
      </c>
      <c r="E50" s="223" t="n">
        <v>5</v>
      </c>
      <c r="F50" s="224" t="n">
        <v>6.5</v>
      </c>
      <c r="G50" s="224" t="s">
        <v>114</v>
      </c>
      <c r="H50" s="224" t="s">
        <v>114</v>
      </c>
      <c r="I50" s="50" t="s">
        <v>2</v>
      </c>
    </row>
    <row r="51" customFormat="false" ht="21" hidden="false" customHeight="true" outlineLevel="0" collapsed="false">
      <c r="A51" s="232" t="n">
        <v>159</v>
      </c>
      <c r="B51" s="154" t="s">
        <v>285</v>
      </c>
      <c r="C51" s="221" t="s">
        <v>272</v>
      </c>
      <c r="D51" s="222" t="s">
        <v>275</v>
      </c>
      <c r="E51" s="233" t="n">
        <v>0</v>
      </c>
      <c r="F51" s="233" t="n">
        <v>0</v>
      </c>
      <c r="G51" s="233" t="n">
        <v>0</v>
      </c>
      <c r="H51" s="233" t="n">
        <v>0</v>
      </c>
      <c r="I51" s="50" t="s">
        <v>2</v>
      </c>
    </row>
    <row r="52" s="133" customFormat="true" ht="19.5" hidden="false" customHeight="true" outlineLevel="0" collapsed="false">
      <c r="A52" s="111" t="n">
        <v>2</v>
      </c>
      <c r="B52" s="127" t="s">
        <v>253</v>
      </c>
      <c r="C52" s="217" t="s">
        <v>269</v>
      </c>
      <c r="D52" s="127" t="s">
        <v>271</v>
      </c>
      <c r="E52" s="236" t="n">
        <v>51</v>
      </c>
      <c r="F52" s="237" t="n">
        <v>666.7</v>
      </c>
      <c r="G52" s="237" t="s">
        <v>114</v>
      </c>
      <c r="H52" s="237" t="n">
        <v>4235.6</v>
      </c>
      <c r="I52" s="50" t="s">
        <v>2</v>
      </c>
    </row>
    <row r="53" customFormat="false" ht="12.75" hidden="false" customHeight="false" outlineLevel="0" collapsed="false">
      <c r="A53" s="206" t="n">
        <v>2</v>
      </c>
      <c r="B53" s="154" t="s">
        <v>253</v>
      </c>
      <c r="C53" s="221" t="s">
        <v>272</v>
      </c>
      <c r="D53" s="222" t="s">
        <v>273</v>
      </c>
      <c r="E53" s="223" t="n">
        <v>46</v>
      </c>
      <c r="F53" s="224" t="n">
        <v>410.5</v>
      </c>
      <c r="G53" s="224" t="n">
        <v>85.3</v>
      </c>
      <c r="H53" s="224" t="n">
        <v>3502.7</v>
      </c>
      <c r="I53" s="50" t="s">
        <v>2</v>
      </c>
    </row>
    <row r="54" customFormat="false" ht="12.75" hidden="false" customHeight="false" outlineLevel="0" collapsed="false">
      <c r="A54" s="206" t="n">
        <v>2</v>
      </c>
      <c r="B54" s="154" t="s">
        <v>253</v>
      </c>
      <c r="C54" s="221" t="s">
        <v>272</v>
      </c>
      <c r="D54" s="222" t="s">
        <v>274</v>
      </c>
      <c r="E54" s="223" t="n">
        <v>27</v>
      </c>
      <c r="F54" s="224" t="n">
        <v>209.6</v>
      </c>
      <c r="G54" s="224" t="s">
        <v>114</v>
      </c>
      <c r="H54" s="224" t="s">
        <v>114</v>
      </c>
      <c r="I54" s="50" t="s">
        <v>2</v>
      </c>
    </row>
    <row r="55" customFormat="false" ht="21" hidden="false" customHeight="true" outlineLevel="0" collapsed="false">
      <c r="A55" s="206" t="n">
        <v>2</v>
      </c>
      <c r="B55" s="154" t="s">
        <v>253</v>
      </c>
      <c r="C55" s="221" t="s">
        <v>272</v>
      </c>
      <c r="D55" s="222" t="s">
        <v>275</v>
      </c>
      <c r="E55" s="223" t="n">
        <v>21</v>
      </c>
      <c r="F55" s="224" t="n">
        <v>46.7</v>
      </c>
      <c r="G55" s="224" t="n">
        <v>157</v>
      </c>
      <c r="H55" s="224" t="n">
        <v>732.8</v>
      </c>
      <c r="I55" s="50" t="s">
        <v>2</v>
      </c>
    </row>
    <row r="56" customFormat="false" ht="15" hidden="false" customHeight="true" outlineLevel="0" collapsed="false">
      <c r="A56" s="229" t="n">
        <v>241</v>
      </c>
      <c r="B56" s="230" t="s">
        <v>286</v>
      </c>
      <c r="C56" s="217" t="s">
        <v>269</v>
      </c>
      <c r="D56" s="231" t="s">
        <v>271</v>
      </c>
      <c r="E56" s="236" t="n">
        <v>17</v>
      </c>
      <c r="F56" s="237" t="n">
        <v>363.3</v>
      </c>
      <c r="G56" s="237" t="s">
        <v>114</v>
      </c>
      <c r="H56" s="237" t="n">
        <v>2166.7</v>
      </c>
      <c r="I56" s="50" t="s">
        <v>2</v>
      </c>
    </row>
    <row r="57" customFormat="false" ht="12.75" hidden="false" customHeight="false" outlineLevel="0" collapsed="false">
      <c r="A57" s="232" t="n">
        <v>241</v>
      </c>
      <c r="B57" s="154" t="s">
        <v>286</v>
      </c>
      <c r="C57" s="221" t="s">
        <v>272</v>
      </c>
      <c r="D57" s="222" t="s">
        <v>273</v>
      </c>
      <c r="E57" s="223" t="n">
        <v>16</v>
      </c>
      <c r="F57" s="224" t="n">
        <v>192.8</v>
      </c>
      <c r="G57" s="224" t="n">
        <v>88.6</v>
      </c>
      <c r="H57" s="224" t="n">
        <v>1708.1</v>
      </c>
      <c r="I57" s="50" t="s">
        <v>2</v>
      </c>
    </row>
    <row r="58" customFormat="false" ht="12.75" hidden="false" customHeight="false" outlineLevel="0" collapsed="false">
      <c r="A58" s="232" t="n">
        <v>241</v>
      </c>
      <c r="B58" s="154" t="s">
        <v>286</v>
      </c>
      <c r="C58" s="221" t="s">
        <v>272</v>
      </c>
      <c r="D58" s="222" t="s">
        <v>274</v>
      </c>
      <c r="E58" s="223" t="n">
        <v>9</v>
      </c>
      <c r="F58" s="224" t="n">
        <v>145.8</v>
      </c>
      <c r="G58" s="224" t="s">
        <v>114</v>
      </c>
      <c r="H58" s="224" t="s">
        <v>114</v>
      </c>
      <c r="I58" s="50" t="s">
        <v>2</v>
      </c>
    </row>
    <row r="59" customFormat="false" ht="21" hidden="false" customHeight="true" outlineLevel="0" collapsed="false">
      <c r="A59" s="232" t="n">
        <v>241</v>
      </c>
      <c r="B59" s="154" t="s">
        <v>286</v>
      </c>
      <c r="C59" s="221" t="s">
        <v>272</v>
      </c>
      <c r="D59" s="222" t="s">
        <v>275</v>
      </c>
      <c r="E59" s="223" t="n">
        <v>8</v>
      </c>
      <c r="F59" s="224" t="n">
        <v>24.8</v>
      </c>
      <c r="G59" s="224" t="s">
        <v>224</v>
      </c>
      <c r="H59" s="224" t="s">
        <v>224</v>
      </c>
      <c r="I59" s="50" t="s">
        <v>2</v>
      </c>
    </row>
    <row r="60" customFormat="false" ht="15" hidden="false" customHeight="true" outlineLevel="0" collapsed="false">
      <c r="A60" s="234" t="n">
        <v>251</v>
      </c>
      <c r="B60" s="230" t="s">
        <v>287</v>
      </c>
      <c r="C60" s="217" t="s">
        <v>269</v>
      </c>
      <c r="D60" s="231" t="s">
        <v>271</v>
      </c>
      <c r="E60" s="236" t="n">
        <v>13</v>
      </c>
      <c r="F60" s="237" t="n">
        <v>119.5</v>
      </c>
      <c r="G60" s="237" t="s">
        <v>114</v>
      </c>
      <c r="H60" s="237" t="s">
        <v>224</v>
      </c>
      <c r="I60" s="50" t="s">
        <v>2</v>
      </c>
    </row>
    <row r="61" customFormat="false" ht="12.75" hidden="false" customHeight="false" outlineLevel="0" collapsed="false">
      <c r="A61" s="235" t="n">
        <v>251</v>
      </c>
      <c r="B61" s="154" t="s">
        <v>287</v>
      </c>
      <c r="C61" s="221" t="s">
        <v>272</v>
      </c>
      <c r="D61" s="222" t="s">
        <v>273</v>
      </c>
      <c r="E61" s="223" t="n">
        <v>10</v>
      </c>
      <c r="F61" s="224" t="s">
        <v>91</v>
      </c>
      <c r="G61" s="224" t="s">
        <v>91</v>
      </c>
      <c r="H61" s="224" t="s">
        <v>224</v>
      </c>
      <c r="I61" s="50" t="s">
        <v>2</v>
      </c>
    </row>
    <row r="62" customFormat="false" ht="12.75" hidden="false" customHeight="false" outlineLevel="0" collapsed="false">
      <c r="A62" s="235" t="n">
        <v>251</v>
      </c>
      <c r="B62" s="154" t="s">
        <v>287</v>
      </c>
      <c r="C62" s="221" t="s">
        <v>272</v>
      </c>
      <c r="D62" s="222" t="s">
        <v>274</v>
      </c>
      <c r="E62" s="223" t="n">
        <v>7</v>
      </c>
      <c r="F62" s="224" t="s">
        <v>91</v>
      </c>
      <c r="G62" s="224" t="s">
        <v>114</v>
      </c>
      <c r="H62" s="224" t="s">
        <v>114</v>
      </c>
      <c r="I62" s="50" t="s">
        <v>2</v>
      </c>
    </row>
    <row r="63" customFormat="false" ht="21" hidden="false" customHeight="true" outlineLevel="0" collapsed="false">
      <c r="A63" s="235" t="n">
        <v>251</v>
      </c>
      <c r="B63" s="154" t="s">
        <v>287</v>
      </c>
      <c r="C63" s="221" t="s">
        <v>272</v>
      </c>
      <c r="D63" s="222" t="s">
        <v>275</v>
      </c>
      <c r="E63" s="223" t="n">
        <v>5</v>
      </c>
      <c r="F63" s="224" t="s">
        <v>91</v>
      </c>
      <c r="G63" s="224" t="s">
        <v>91</v>
      </c>
      <c r="H63" s="224" t="s">
        <v>224</v>
      </c>
      <c r="I63" s="50" t="s">
        <v>2</v>
      </c>
    </row>
    <row r="64" customFormat="false" ht="15" hidden="false" customHeight="true" outlineLevel="0" collapsed="false">
      <c r="A64" s="229" t="n">
        <v>252</v>
      </c>
      <c r="B64" s="230" t="s">
        <v>288</v>
      </c>
      <c r="C64" s="217" t="s">
        <v>269</v>
      </c>
      <c r="D64" s="231" t="s">
        <v>271</v>
      </c>
      <c r="E64" s="233" t="n">
        <v>0</v>
      </c>
      <c r="F64" s="233" t="n">
        <v>0</v>
      </c>
      <c r="G64" s="237" t="s">
        <v>114</v>
      </c>
      <c r="H64" s="233" t="n">
        <v>0</v>
      </c>
      <c r="I64" s="50" t="s">
        <v>2</v>
      </c>
    </row>
    <row r="65" customFormat="false" ht="12.75" hidden="false" customHeight="false" outlineLevel="0" collapsed="false">
      <c r="A65" s="232" t="n">
        <v>252</v>
      </c>
      <c r="B65" s="154" t="s">
        <v>288</v>
      </c>
      <c r="C65" s="221" t="s">
        <v>272</v>
      </c>
      <c r="D65" s="222" t="s">
        <v>273</v>
      </c>
      <c r="E65" s="233" t="n">
        <v>0</v>
      </c>
      <c r="F65" s="233" t="n">
        <v>0</v>
      </c>
      <c r="G65" s="233" t="n">
        <v>0</v>
      </c>
      <c r="H65" s="233" t="n">
        <v>0</v>
      </c>
      <c r="I65" s="50" t="s">
        <v>2</v>
      </c>
    </row>
    <row r="66" customFormat="false" ht="12.75" hidden="false" customHeight="false" outlineLevel="0" collapsed="false">
      <c r="A66" s="232" t="n">
        <v>252</v>
      </c>
      <c r="B66" s="154" t="s">
        <v>288</v>
      </c>
      <c r="C66" s="221" t="s">
        <v>272</v>
      </c>
      <c r="D66" s="222" t="s">
        <v>274</v>
      </c>
      <c r="E66" s="233" t="n">
        <v>0</v>
      </c>
      <c r="F66" s="233" t="n">
        <v>0</v>
      </c>
      <c r="G66" s="224" t="s">
        <v>114</v>
      </c>
      <c r="H66" s="224" t="s">
        <v>114</v>
      </c>
      <c r="I66" s="50" t="s">
        <v>2</v>
      </c>
    </row>
    <row r="67" customFormat="false" ht="21" hidden="false" customHeight="true" outlineLevel="0" collapsed="false">
      <c r="A67" s="232" t="n">
        <v>252</v>
      </c>
      <c r="B67" s="154" t="s">
        <v>288</v>
      </c>
      <c r="C67" s="221" t="s">
        <v>272</v>
      </c>
      <c r="D67" s="222" t="s">
        <v>275</v>
      </c>
      <c r="E67" s="233" t="n">
        <v>0</v>
      </c>
      <c r="F67" s="233" t="n">
        <v>0</v>
      </c>
      <c r="G67" s="233" t="n">
        <v>0</v>
      </c>
      <c r="H67" s="233" t="n">
        <v>0</v>
      </c>
      <c r="I67" s="50" t="s">
        <v>2</v>
      </c>
    </row>
    <row r="68" customFormat="false" ht="15" hidden="false" customHeight="true" outlineLevel="0" collapsed="false">
      <c r="A68" s="229" t="n">
        <v>254</v>
      </c>
      <c r="B68" s="230" t="s">
        <v>289</v>
      </c>
      <c r="C68" s="217" t="s">
        <v>269</v>
      </c>
      <c r="D68" s="231" t="s">
        <v>271</v>
      </c>
      <c r="E68" s="236" t="n">
        <v>3</v>
      </c>
      <c r="F68" s="237" t="s">
        <v>91</v>
      </c>
      <c r="G68" s="237" t="s">
        <v>114</v>
      </c>
      <c r="H68" s="237" t="s">
        <v>91</v>
      </c>
      <c r="I68" s="50" t="s">
        <v>2</v>
      </c>
    </row>
    <row r="69" customFormat="false" ht="12.75" hidden="false" customHeight="false" outlineLevel="0" collapsed="false">
      <c r="A69" s="232" t="n">
        <v>254</v>
      </c>
      <c r="B69" s="154" t="s">
        <v>289</v>
      </c>
      <c r="C69" s="221" t="s">
        <v>272</v>
      </c>
      <c r="D69" s="222" t="s">
        <v>273</v>
      </c>
      <c r="E69" s="223" t="n">
        <v>3</v>
      </c>
      <c r="F69" s="224" t="s">
        <v>91</v>
      </c>
      <c r="G69" s="224" t="s">
        <v>91</v>
      </c>
      <c r="H69" s="224" t="s">
        <v>91</v>
      </c>
      <c r="I69" s="50" t="s">
        <v>2</v>
      </c>
    </row>
    <row r="70" customFormat="false" ht="12.75" hidden="false" customHeight="false" outlineLevel="0" collapsed="false">
      <c r="A70" s="232" t="n">
        <v>254</v>
      </c>
      <c r="B70" s="154" t="s">
        <v>289</v>
      </c>
      <c r="C70" s="221" t="s">
        <v>272</v>
      </c>
      <c r="D70" s="222" t="s">
        <v>274</v>
      </c>
      <c r="E70" s="223" t="n">
        <v>2</v>
      </c>
      <c r="F70" s="224" t="s">
        <v>91</v>
      </c>
      <c r="G70" s="224" t="s">
        <v>114</v>
      </c>
      <c r="H70" s="224" t="s">
        <v>114</v>
      </c>
      <c r="I70" s="50" t="s">
        <v>2</v>
      </c>
    </row>
    <row r="71" customFormat="false" ht="21" hidden="false" customHeight="true" outlineLevel="0" collapsed="false">
      <c r="A71" s="232" t="n">
        <v>254</v>
      </c>
      <c r="B71" s="154" t="s">
        <v>289</v>
      </c>
      <c r="C71" s="221" t="s">
        <v>272</v>
      </c>
      <c r="D71" s="222" t="s">
        <v>275</v>
      </c>
      <c r="E71" s="223" t="n">
        <v>1</v>
      </c>
      <c r="F71" s="224" t="s">
        <v>91</v>
      </c>
      <c r="G71" s="224" t="s">
        <v>91</v>
      </c>
      <c r="H71" s="224" t="s">
        <v>91</v>
      </c>
      <c r="I71" s="50" t="s">
        <v>2</v>
      </c>
    </row>
    <row r="72" customFormat="false" ht="15" hidden="false" customHeight="true" outlineLevel="0" collapsed="false">
      <c r="A72" s="229" t="n">
        <v>255</v>
      </c>
      <c r="B72" s="230" t="s">
        <v>290</v>
      </c>
      <c r="C72" s="217" t="s">
        <v>269</v>
      </c>
      <c r="D72" s="231" t="s">
        <v>271</v>
      </c>
      <c r="E72" s="236" t="n">
        <v>2</v>
      </c>
      <c r="F72" s="237" t="s">
        <v>91</v>
      </c>
      <c r="G72" s="237" t="s">
        <v>114</v>
      </c>
      <c r="H72" s="237" t="s">
        <v>91</v>
      </c>
      <c r="I72" s="50" t="s">
        <v>2</v>
      </c>
    </row>
    <row r="73" customFormat="false" ht="12.75" hidden="false" customHeight="false" outlineLevel="0" collapsed="false">
      <c r="A73" s="232" t="n">
        <v>255</v>
      </c>
      <c r="B73" s="154" t="s">
        <v>290</v>
      </c>
      <c r="C73" s="221" t="s">
        <v>272</v>
      </c>
      <c r="D73" s="222" t="s">
        <v>273</v>
      </c>
      <c r="E73" s="223" t="n">
        <v>2</v>
      </c>
      <c r="F73" s="224" t="s">
        <v>91</v>
      </c>
      <c r="G73" s="224" t="s">
        <v>91</v>
      </c>
      <c r="H73" s="224" t="s">
        <v>91</v>
      </c>
      <c r="I73" s="50" t="s">
        <v>2</v>
      </c>
    </row>
    <row r="74" customFormat="false" ht="12.75" hidden="false" customHeight="false" outlineLevel="0" collapsed="false">
      <c r="A74" s="232" t="n">
        <v>255</v>
      </c>
      <c r="B74" s="154" t="s">
        <v>290</v>
      </c>
      <c r="C74" s="221" t="s">
        <v>272</v>
      </c>
      <c r="D74" s="222" t="s">
        <v>274</v>
      </c>
      <c r="E74" s="223" t="n">
        <v>2</v>
      </c>
      <c r="F74" s="224" t="s">
        <v>91</v>
      </c>
      <c r="G74" s="224" t="s">
        <v>114</v>
      </c>
      <c r="H74" s="224" t="s">
        <v>114</v>
      </c>
      <c r="I74" s="50" t="s">
        <v>2</v>
      </c>
    </row>
    <row r="75" customFormat="false" ht="21" hidden="false" customHeight="true" outlineLevel="0" collapsed="false">
      <c r="A75" s="232" t="n">
        <v>255</v>
      </c>
      <c r="B75" s="154" t="s">
        <v>290</v>
      </c>
      <c r="C75" s="221" t="s">
        <v>272</v>
      </c>
      <c r="D75" s="222" t="s">
        <v>275</v>
      </c>
      <c r="E75" s="223" t="n">
        <v>1</v>
      </c>
      <c r="F75" s="224" t="s">
        <v>91</v>
      </c>
      <c r="G75" s="224" t="s">
        <v>91</v>
      </c>
      <c r="H75" s="224" t="s">
        <v>91</v>
      </c>
      <c r="I75" s="50" t="s">
        <v>2</v>
      </c>
    </row>
    <row r="76" customFormat="false" ht="15" hidden="false" customHeight="true" outlineLevel="0" collapsed="false">
      <c r="A76" s="229" t="n">
        <v>256</v>
      </c>
      <c r="B76" s="230" t="s">
        <v>291</v>
      </c>
      <c r="C76" s="217" t="s">
        <v>269</v>
      </c>
      <c r="D76" s="231" t="s">
        <v>271</v>
      </c>
      <c r="E76" s="236" t="n">
        <v>9</v>
      </c>
      <c r="F76" s="237" t="n">
        <v>136.2</v>
      </c>
      <c r="G76" s="237" t="s">
        <v>114</v>
      </c>
      <c r="H76" s="237" t="s">
        <v>224</v>
      </c>
      <c r="I76" s="50" t="s">
        <v>2</v>
      </c>
    </row>
    <row r="77" customFormat="false" ht="12.75" hidden="false" customHeight="false" outlineLevel="0" collapsed="false">
      <c r="A77" s="232" t="n">
        <v>256</v>
      </c>
      <c r="B77" s="154" t="s">
        <v>291</v>
      </c>
      <c r="C77" s="221" t="s">
        <v>272</v>
      </c>
      <c r="D77" s="222" t="s">
        <v>273</v>
      </c>
      <c r="E77" s="238" t="n">
        <v>8</v>
      </c>
      <c r="F77" s="239" t="n">
        <v>124.1</v>
      </c>
      <c r="G77" s="239" t="s">
        <v>224</v>
      </c>
      <c r="H77" s="239" t="s">
        <v>224</v>
      </c>
      <c r="I77" s="50" t="s">
        <v>2</v>
      </c>
    </row>
    <row r="78" customFormat="false" ht="12.75" hidden="false" customHeight="false" outlineLevel="0" collapsed="false">
      <c r="A78" s="232" t="n">
        <v>256</v>
      </c>
      <c r="B78" s="154" t="s">
        <v>291</v>
      </c>
      <c r="C78" s="221" t="s">
        <v>272</v>
      </c>
      <c r="D78" s="222" t="s">
        <v>274</v>
      </c>
      <c r="E78" s="238" t="n">
        <v>4</v>
      </c>
      <c r="F78" s="239" t="n">
        <v>8.6</v>
      </c>
      <c r="G78" s="239" t="s">
        <v>114</v>
      </c>
      <c r="H78" s="239" t="s">
        <v>114</v>
      </c>
      <c r="I78" s="50" t="s">
        <v>2</v>
      </c>
    </row>
    <row r="79" customFormat="false" ht="21" hidden="false" customHeight="true" outlineLevel="0" collapsed="false">
      <c r="A79" s="232" t="n">
        <v>256</v>
      </c>
      <c r="B79" s="154" t="s">
        <v>291</v>
      </c>
      <c r="C79" s="221" t="s">
        <v>272</v>
      </c>
      <c r="D79" s="222" t="s">
        <v>275</v>
      </c>
      <c r="E79" s="223" t="n">
        <v>5</v>
      </c>
      <c r="F79" s="224" t="n">
        <v>3.4</v>
      </c>
      <c r="G79" s="224" t="s">
        <v>224</v>
      </c>
      <c r="H79" s="224" t="s">
        <v>224</v>
      </c>
      <c r="I79" s="50" t="s">
        <v>2</v>
      </c>
    </row>
    <row r="80" customFormat="false" ht="15" hidden="false" customHeight="true" outlineLevel="0" collapsed="false">
      <c r="A80" s="229" t="n">
        <v>257</v>
      </c>
      <c r="B80" s="230" t="s">
        <v>292</v>
      </c>
      <c r="C80" s="217" t="s">
        <v>269</v>
      </c>
      <c r="D80" s="231" t="s">
        <v>271</v>
      </c>
      <c r="E80" s="236" t="n">
        <v>7</v>
      </c>
      <c r="F80" s="237" t="n">
        <v>18.6</v>
      </c>
      <c r="G80" s="237" t="s">
        <v>114</v>
      </c>
      <c r="H80" s="237" t="s">
        <v>224</v>
      </c>
      <c r="I80" s="50" t="s">
        <v>2</v>
      </c>
    </row>
    <row r="81" customFormat="false" ht="12.75" hidden="false" customHeight="false" outlineLevel="0" collapsed="false">
      <c r="A81" s="232" t="n">
        <v>257</v>
      </c>
      <c r="B81" s="154" t="s">
        <v>292</v>
      </c>
      <c r="C81" s="221" t="s">
        <v>272</v>
      </c>
      <c r="D81" s="222" t="s">
        <v>273</v>
      </c>
      <c r="E81" s="223" t="n">
        <v>7</v>
      </c>
      <c r="F81" s="224" t="s">
        <v>91</v>
      </c>
      <c r="G81" s="224" t="s">
        <v>91</v>
      </c>
      <c r="H81" s="224" t="s">
        <v>91</v>
      </c>
      <c r="I81" s="50" t="s">
        <v>2</v>
      </c>
    </row>
    <row r="82" customFormat="false" ht="12.75" hidden="false" customHeight="false" outlineLevel="0" collapsed="false">
      <c r="A82" s="232" t="n">
        <v>257</v>
      </c>
      <c r="B82" s="154" t="s">
        <v>292</v>
      </c>
      <c r="C82" s="221" t="s">
        <v>272</v>
      </c>
      <c r="D82" s="222" t="s">
        <v>274</v>
      </c>
      <c r="E82" s="223" t="n">
        <v>3</v>
      </c>
      <c r="F82" s="224" t="s">
        <v>91</v>
      </c>
      <c r="G82" s="224" t="s">
        <v>114</v>
      </c>
      <c r="H82" s="224" t="s">
        <v>114</v>
      </c>
      <c r="I82" s="50" t="s">
        <v>2</v>
      </c>
    </row>
    <row r="83" customFormat="false" ht="21" hidden="false" customHeight="true" outlineLevel="0" collapsed="false">
      <c r="A83" s="232" t="n">
        <v>257</v>
      </c>
      <c r="B83" s="154" t="s">
        <v>292</v>
      </c>
      <c r="C83" s="221" t="s">
        <v>272</v>
      </c>
      <c r="D83" s="222" t="s">
        <v>275</v>
      </c>
      <c r="E83" s="223" t="n">
        <v>1</v>
      </c>
      <c r="F83" s="224" t="s">
        <v>91</v>
      </c>
      <c r="G83" s="224" t="s">
        <v>91</v>
      </c>
      <c r="H83" s="224" t="s">
        <v>91</v>
      </c>
      <c r="I83" s="50" t="s">
        <v>2</v>
      </c>
    </row>
    <row r="84" s="133" customFormat="true" ht="19.5" hidden="false" customHeight="true" outlineLevel="0" collapsed="false">
      <c r="A84" s="111" t="n">
        <v>3</v>
      </c>
      <c r="B84" s="127" t="s">
        <v>254</v>
      </c>
      <c r="C84" s="217" t="s">
        <v>269</v>
      </c>
      <c r="D84" s="127" t="s">
        <v>271</v>
      </c>
      <c r="E84" s="236" t="n">
        <v>68</v>
      </c>
      <c r="F84" s="237" t="n">
        <v>440</v>
      </c>
      <c r="G84" s="237" t="s">
        <v>114</v>
      </c>
      <c r="H84" s="237" t="n">
        <v>4271.3</v>
      </c>
      <c r="I84" s="50" t="s">
        <v>2</v>
      </c>
    </row>
    <row r="85" customFormat="false" ht="12.75" hidden="false" customHeight="false" outlineLevel="0" collapsed="false">
      <c r="A85" s="206" t="n">
        <v>3</v>
      </c>
      <c r="B85" s="154" t="s">
        <v>254</v>
      </c>
      <c r="C85" s="221" t="s">
        <v>272</v>
      </c>
      <c r="D85" s="222" t="s">
        <v>273</v>
      </c>
      <c r="E85" s="223" t="n">
        <v>62</v>
      </c>
      <c r="F85" s="224" t="n">
        <v>301.2</v>
      </c>
      <c r="G85" s="224" t="n">
        <v>100.6</v>
      </c>
      <c r="H85" s="224" t="n">
        <v>3029.7</v>
      </c>
      <c r="I85" s="50" t="s">
        <v>2</v>
      </c>
    </row>
    <row r="86" customFormat="false" ht="12.75" hidden="false" customHeight="false" outlineLevel="0" collapsed="false">
      <c r="A86" s="206" t="n">
        <v>3</v>
      </c>
      <c r="B86" s="154" t="s">
        <v>254</v>
      </c>
      <c r="C86" s="221" t="s">
        <v>272</v>
      </c>
      <c r="D86" s="222" t="s">
        <v>274</v>
      </c>
      <c r="E86" s="223" t="n">
        <v>34</v>
      </c>
      <c r="F86" s="224" t="n">
        <v>81.9</v>
      </c>
      <c r="G86" s="224" t="s">
        <v>114</v>
      </c>
      <c r="H86" s="224" t="s">
        <v>114</v>
      </c>
      <c r="I86" s="50" t="s">
        <v>2</v>
      </c>
    </row>
    <row r="87" customFormat="false" ht="21" hidden="false" customHeight="true" outlineLevel="0" collapsed="false">
      <c r="A87" s="206" t="n">
        <v>3</v>
      </c>
      <c r="B87" s="154" t="s">
        <v>254</v>
      </c>
      <c r="C87" s="221" t="s">
        <v>272</v>
      </c>
      <c r="D87" s="222" t="s">
        <v>275</v>
      </c>
      <c r="E87" s="223" t="n">
        <v>18</v>
      </c>
      <c r="F87" s="224" t="n">
        <v>56.9</v>
      </c>
      <c r="G87" s="224" t="n">
        <v>218.3</v>
      </c>
      <c r="H87" s="224" t="n">
        <v>1241.6</v>
      </c>
      <c r="I87" s="50" t="s">
        <v>2</v>
      </c>
    </row>
    <row r="88" customFormat="false" ht="15" hidden="false" customHeight="true" outlineLevel="0" collapsed="false">
      <c r="A88" s="229" t="n">
        <v>351</v>
      </c>
      <c r="B88" s="230" t="s">
        <v>293</v>
      </c>
      <c r="C88" s="217" t="s">
        <v>269</v>
      </c>
      <c r="D88" s="231" t="s">
        <v>271</v>
      </c>
      <c r="E88" s="236" t="n">
        <v>4</v>
      </c>
      <c r="F88" s="237" t="n">
        <v>26.4</v>
      </c>
      <c r="G88" s="237" t="s">
        <v>114</v>
      </c>
      <c r="H88" s="237" t="s">
        <v>224</v>
      </c>
      <c r="I88" s="50" t="s">
        <v>2</v>
      </c>
    </row>
    <row r="89" customFormat="false" ht="12.75" hidden="false" customHeight="false" outlineLevel="0" collapsed="false">
      <c r="A89" s="232" t="n">
        <v>351</v>
      </c>
      <c r="B89" s="154" t="s">
        <v>293</v>
      </c>
      <c r="C89" s="221" t="s">
        <v>272</v>
      </c>
      <c r="D89" s="222" t="s">
        <v>273</v>
      </c>
      <c r="E89" s="223" t="n">
        <v>4</v>
      </c>
      <c r="F89" s="224" t="s">
        <v>91</v>
      </c>
      <c r="G89" s="224" t="s">
        <v>91</v>
      </c>
      <c r="H89" s="224" t="s">
        <v>91</v>
      </c>
      <c r="I89" s="50" t="s">
        <v>2</v>
      </c>
    </row>
    <row r="90" customFormat="false" ht="12.75" hidden="false" customHeight="false" outlineLevel="0" collapsed="false">
      <c r="A90" s="232" t="n">
        <v>351</v>
      </c>
      <c r="B90" s="154" t="s">
        <v>293</v>
      </c>
      <c r="C90" s="221" t="s">
        <v>272</v>
      </c>
      <c r="D90" s="222" t="s">
        <v>274</v>
      </c>
      <c r="E90" s="223" t="n">
        <v>1</v>
      </c>
      <c r="F90" s="224" t="s">
        <v>91</v>
      </c>
      <c r="G90" s="224" t="s">
        <v>114</v>
      </c>
      <c r="H90" s="224" t="s">
        <v>114</v>
      </c>
      <c r="I90" s="50" t="s">
        <v>2</v>
      </c>
    </row>
    <row r="91" customFormat="false" ht="21" hidden="false" customHeight="true" outlineLevel="0" collapsed="false">
      <c r="A91" s="232" t="n">
        <v>351</v>
      </c>
      <c r="B91" s="154" t="s">
        <v>293</v>
      </c>
      <c r="C91" s="221" t="s">
        <v>272</v>
      </c>
      <c r="D91" s="222" t="s">
        <v>275</v>
      </c>
      <c r="E91" s="223" t="n">
        <v>1</v>
      </c>
      <c r="F91" s="224" t="s">
        <v>91</v>
      </c>
      <c r="G91" s="224" t="s">
        <v>91</v>
      </c>
      <c r="H91" s="224" t="s">
        <v>91</v>
      </c>
      <c r="I91" s="50" t="s">
        <v>2</v>
      </c>
    </row>
    <row r="92" customFormat="false" ht="15" hidden="false" customHeight="true" outlineLevel="0" collapsed="false">
      <c r="A92" s="229" t="n">
        <v>352</v>
      </c>
      <c r="B92" s="230" t="s">
        <v>294</v>
      </c>
      <c r="C92" s="217" t="s">
        <v>269</v>
      </c>
      <c r="D92" s="231" t="s">
        <v>271</v>
      </c>
      <c r="E92" s="218" t="n">
        <v>7</v>
      </c>
      <c r="F92" s="219" t="n">
        <v>47.9</v>
      </c>
      <c r="G92" s="219" t="s">
        <v>114</v>
      </c>
      <c r="H92" s="219" t="s">
        <v>224</v>
      </c>
      <c r="I92" s="50" t="s">
        <v>2</v>
      </c>
    </row>
    <row r="93" customFormat="false" ht="12.75" hidden="false" customHeight="false" outlineLevel="0" collapsed="false">
      <c r="A93" s="232" t="n">
        <v>352</v>
      </c>
      <c r="B93" s="154" t="s">
        <v>294</v>
      </c>
      <c r="C93" s="221" t="s">
        <v>272</v>
      </c>
      <c r="D93" s="222" t="s">
        <v>273</v>
      </c>
      <c r="E93" s="223" t="n">
        <v>7</v>
      </c>
      <c r="F93" s="224" t="s">
        <v>91</v>
      </c>
      <c r="G93" s="224" t="s">
        <v>91</v>
      </c>
      <c r="H93" s="224" t="s">
        <v>91</v>
      </c>
      <c r="I93" s="50" t="s">
        <v>2</v>
      </c>
    </row>
    <row r="94" customFormat="false" ht="12.75" hidden="false" customHeight="false" outlineLevel="0" collapsed="false">
      <c r="A94" s="232" t="n">
        <v>352</v>
      </c>
      <c r="B94" s="154" t="s">
        <v>294</v>
      </c>
      <c r="C94" s="221" t="s">
        <v>272</v>
      </c>
      <c r="D94" s="222" t="s">
        <v>274</v>
      </c>
      <c r="E94" s="223" t="n">
        <v>6</v>
      </c>
      <c r="F94" s="224" t="s">
        <v>91</v>
      </c>
      <c r="G94" s="224" t="s">
        <v>114</v>
      </c>
      <c r="H94" s="224" t="s">
        <v>114</v>
      </c>
      <c r="I94" s="50" t="s">
        <v>2</v>
      </c>
    </row>
    <row r="95" customFormat="false" ht="21" hidden="false" customHeight="true" outlineLevel="0" collapsed="false">
      <c r="A95" s="232" t="n">
        <v>352</v>
      </c>
      <c r="B95" s="154" t="s">
        <v>294</v>
      </c>
      <c r="C95" s="221" t="s">
        <v>272</v>
      </c>
      <c r="D95" s="222" t="s">
        <v>275</v>
      </c>
      <c r="E95" s="223" t="n">
        <v>1</v>
      </c>
      <c r="F95" s="224" t="s">
        <v>91</v>
      </c>
      <c r="G95" s="224" t="s">
        <v>91</v>
      </c>
      <c r="H95" s="224" t="s">
        <v>91</v>
      </c>
      <c r="I95" s="50" t="s">
        <v>2</v>
      </c>
    </row>
    <row r="96" customFormat="false" ht="15" hidden="false" customHeight="true" outlineLevel="0" collapsed="false">
      <c r="A96" s="234" t="n">
        <v>353</v>
      </c>
      <c r="B96" s="230" t="s">
        <v>295</v>
      </c>
      <c r="C96" s="217" t="s">
        <v>269</v>
      </c>
      <c r="D96" s="231" t="s">
        <v>271</v>
      </c>
      <c r="E96" s="218" t="n">
        <v>8</v>
      </c>
      <c r="F96" s="219" t="s">
        <v>91</v>
      </c>
      <c r="G96" s="219" t="s">
        <v>114</v>
      </c>
      <c r="H96" s="219" t="s">
        <v>91</v>
      </c>
      <c r="I96" s="50" t="s">
        <v>2</v>
      </c>
    </row>
    <row r="97" customFormat="false" ht="12.75" hidden="false" customHeight="false" outlineLevel="0" collapsed="false">
      <c r="A97" s="235" t="n">
        <v>353</v>
      </c>
      <c r="B97" s="154" t="s">
        <v>295</v>
      </c>
      <c r="C97" s="221" t="s">
        <v>272</v>
      </c>
      <c r="D97" s="222" t="s">
        <v>273</v>
      </c>
      <c r="E97" s="223" t="n">
        <v>7</v>
      </c>
      <c r="F97" s="224" t="n">
        <v>74.4</v>
      </c>
      <c r="G97" s="224" t="s">
        <v>91</v>
      </c>
      <c r="H97" s="224" t="s">
        <v>91</v>
      </c>
      <c r="I97" s="50" t="s">
        <v>2</v>
      </c>
    </row>
    <row r="98" customFormat="false" ht="12.75" hidden="false" customHeight="false" outlineLevel="0" collapsed="false">
      <c r="A98" s="235" t="n">
        <v>353</v>
      </c>
      <c r="B98" s="154" t="s">
        <v>295</v>
      </c>
      <c r="C98" s="221" t="s">
        <v>272</v>
      </c>
      <c r="D98" s="222" t="s">
        <v>274</v>
      </c>
      <c r="E98" s="223" t="n">
        <v>7</v>
      </c>
      <c r="F98" s="224" t="n">
        <v>30.7</v>
      </c>
      <c r="G98" s="224" t="s">
        <v>114</v>
      </c>
      <c r="H98" s="224" t="s">
        <v>114</v>
      </c>
      <c r="I98" s="50" t="s">
        <v>2</v>
      </c>
    </row>
    <row r="99" customFormat="false" ht="21" hidden="false" customHeight="true" outlineLevel="0" collapsed="false">
      <c r="A99" s="235" t="n">
        <v>353</v>
      </c>
      <c r="B99" s="154" t="s">
        <v>295</v>
      </c>
      <c r="C99" s="221" t="s">
        <v>272</v>
      </c>
      <c r="D99" s="222" t="s">
        <v>275</v>
      </c>
      <c r="E99" s="223" t="n">
        <v>3</v>
      </c>
      <c r="F99" s="224" t="s">
        <v>91</v>
      </c>
      <c r="G99" s="224" t="s">
        <v>91</v>
      </c>
      <c r="H99" s="224" t="s">
        <v>91</v>
      </c>
      <c r="I99" s="50" t="s">
        <v>2</v>
      </c>
    </row>
    <row r="100" customFormat="false" ht="15" hidden="false" customHeight="true" outlineLevel="0" collapsed="false">
      <c r="A100" s="229" t="n">
        <v>354</v>
      </c>
      <c r="B100" s="230" t="s">
        <v>296</v>
      </c>
      <c r="C100" s="217" t="s">
        <v>269</v>
      </c>
      <c r="D100" s="231" t="s">
        <v>271</v>
      </c>
      <c r="E100" s="218" t="n">
        <v>4</v>
      </c>
      <c r="F100" s="219" t="n">
        <v>0.6</v>
      </c>
      <c r="G100" s="219" t="s">
        <v>114</v>
      </c>
      <c r="H100" s="233" t="n">
        <v>0</v>
      </c>
      <c r="I100" s="50" t="s">
        <v>2</v>
      </c>
    </row>
    <row r="101" customFormat="false" ht="12.75" hidden="false" customHeight="false" outlineLevel="0" collapsed="false">
      <c r="A101" s="232" t="n">
        <v>354</v>
      </c>
      <c r="B101" s="154" t="s">
        <v>296</v>
      </c>
      <c r="C101" s="221" t="s">
        <v>272</v>
      </c>
      <c r="D101" s="222" t="s">
        <v>273</v>
      </c>
      <c r="E101" s="223" t="n">
        <v>4</v>
      </c>
      <c r="F101" s="224" t="n">
        <v>0.6</v>
      </c>
      <c r="G101" s="233" t="n">
        <v>0</v>
      </c>
      <c r="H101" s="233" t="n">
        <v>0</v>
      </c>
      <c r="I101" s="50" t="s">
        <v>2</v>
      </c>
    </row>
    <row r="102" customFormat="false" ht="12.75" hidden="false" customHeight="false" outlineLevel="0" collapsed="false">
      <c r="A102" s="232" t="n">
        <v>354</v>
      </c>
      <c r="B102" s="154" t="s">
        <v>296</v>
      </c>
      <c r="C102" s="221" t="s">
        <v>272</v>
      </c>
      <c r="D102" s="222" t="s">
        <v>274</v>
      </c>
      <c r="E102" s="233" t="n">
        <v>0</v>
      </c>
      <c r="F102" s="233" t="n">
        <v>0</v>
      </c>
      <c r="G102" s="224" t="s">
        <v>114</v>
      </c>
      <c r="H102" s="224" t="s">
        <v>114</v>
      </c>
      <c r="I102" s="50" t="s">
        <v>2</v>
      </c>
    </row>
    <row r="103" customFormat="false" ht="21" hidden="false" customHeight="true" outlineLevel="0" collapsed="false">
      <c r="A103" s="232" t="n">
        <v>354</v>
      </c>
      <c r="B103" s="154" t="s">
        <v>296</v>
      </c>
      <c r="C103" s="221" t="s">
        <v>272</v>
      </c>
      <c r="D103" s="222" t="s">
        <v>275</v>
      </c>
      <c r="E103" s="233" t="n">
        <v>0</v>
      </c>
      <c r="F103" s="233" t="n">
        <v>0</v>
      </c>
      <c r="G103" s="233" t="n">
        <v>0</v>
      </c>
      <c r="H103" s="233" t="n">
        <v>0</v>
      </c>
      <c r="I103" s="50" t="s">
        <v>2</v>
      </c>
    </row>
    <row r="104" customFormat="false" ht="15" hidden="false" customHeight="true" outlineLevel="0" collapsed="false">
      <c r="A104" s="229" t="n">
        <v>355</v>
      </c>
      <c r="B104" s="230" t="s">
        <v>297</v>
      </c>
      <c r="C104" s="217" t="s">
        <v>269</v>
      </c>
      <c r="D104" s="231" t="s">
        <v>271</v>
      </c>
      <c r="E104" s="218" t="n">
        <v>8</v>
      </c>
      <c r="F104" s="219" t="s">
        <v>91</v>
      </c>
      <c r="G104" s="219" t="s">
        <v>114</v>
      </c>
      <c r="H104" s="219" t="s">
        <v>91</v>
      </c>
      <c r="I104" s="50" t="s">
        <v>2</v>
      </c>
    </row>
    <row r="105" customFormat="false" ht="12.75" hidden="false" customHeight="false" outlineLevel="0" collapsed="false">
      <c r="A105" s="232" t="n">
        <v>355</v>
      </c>
      <c r="B105" s="154" t="s">
        <v>297</v>
      </c>
      <c r="C105" s="221" t="s">
        <v>272</v>
      </c>
      <c r="D105" s="222" t="s">
        <v>273</v>
      </c>
      <c r="E105" s="223" t="n">
        <v>7</v>
      </c>
      <c r="F105" s="224" t="s">
        <v>91</v>
      </c>
      <c r="G105" s="224" t="s">
        <v>91</v>
      </c>
      <c r="H105" s="224" t="s">
        <v>91</v>
      </c>
      <c r="I105" s="50" t="s">
        <v>2</v>
      </c>
    </row>
    <row r="106" customFormat="false" ht="12.75" hidden="false" customHeight="false" outlineLevel="0" collapsed="false">
      <c r="A106" s="232" t="n">
        <v>355</v>
      </c>
      <c r="B106" s="154" t="s">
        <v>297</v>
      </c>
      <c r="C106" s="221" t="s">
        <v>272</v>
      </c>
      <c r="D106" s="222" t="s">
        <v>274</v>
      </c>
      <c r="E106" s="223" t="n">
        <v>4</v>
      </c>
      <c r="F106" s="224" t="n">
        <v>3.3</v>
      </c>
      <c r="G106" s="224" t="s">
        <v>114</v>
      </c>
      <c r="H106" s="224" t="s">
        <v>114</v>
      </c>
      <c r="I106" s="50" t="s">
        <v>2</v>
      </c>
    </row>
    <row r="107" customFormat="false" ht="21" hidden="false" customHeight="true" outlineLevel="0" collapsed="false">
      <c r="A107" s="232" t="n">
        <v>355</v>
      </c>
      <c r="B107" s="154" t="s">
        <v>297</v>
      </c>
      <c r="C107" s="221" t="s">
        <v>272</v>
      </c>
      <c r="D107" s="222" t="s">
        <v>275</v>
      </c>
      <c r="E107" s="223" t="n">
        <v>4</v>
      </c>
      <c r="F107" s="224" t="s">
        <v>91</v>
      </c>
      <c r="G107" s="224" t="s">
        <v>91</v>
      </c>
      <c r="H107" s="224" t="s">
        <v>91</v>
      </c>
      <c r="I107" s="50" t="s">
        <v>2</v>
      </c>
    </row>
    <row r="108" customFormat="false" ht="15" hidden="false" customHeight="true" outlineLevel="0" collapsed="false">
      <c r="A108" s="229" t="n">
        <v>356</v>
      </c>
      <c r="B108" s="230" t="s">
        <v>298</v>
      </c>
      <c r="C108" s="217" t="s">
        <v>269</v>
      </c>
      <c r="D108" s="231" t="s">
        <v>271</v>
      </c>
      <c r="E108" s="218" t="n">
        <v>1</v>
      </c>
      <c r="F108" s="219" t="s">
        <v>91</v>
      </c>
      <c r="G108" s="219" t="s">
        <v>114</v>
      </c>
      <c r="H108" s="219" t="s">
        <v>91</v>
      </c>
      <c r="I108" s="50" t="s">
        <v>2</v>
      </c>
    </row>
    <row r="109" customFormat="false" ht="12.75" hidden="false" customHeight="false" outlineLevel="0" collapsed="false">
      <c r="A109" s="232" t="n">
        <v>356</v>
      </c>
      <c r="B109" s="154" t="s">
        <v>298</v>
      </c>
      <c r="C109" s="221" t="s">
        <v>272</v>
      </c>
      <c r="D109" s="222" t="s">
        <v>273</v>
      </c>
      <c r="E109" s="233" t="n">
        <v>0</v>
      </c>
      <c r="F109" s="233" t="n">
        <v>0</v>
      </c>
      <c r="G109" s="233" t="n">
        <v>0</v>
      </c>
      <c r="H109" s="233" t="n">
        <v>0</v>
      </c>
      <c r="I109" s="50" t="s">
        <v>2</v>
      </c>
    </row>
    <row r="110" customFormat="false" ht="12.75" hidden="false" customHeight="false" outlineLevel="0" collapsed="false">
      <c r="A110" s="232" t="n">
        <v>356</v>
      </c>
      <c r="B110" s="154" t="s">
        <v>298</v>
      </c>
      <c r="C110" s="221" t="s">
        <v>272</v>
      </c>
      <c r="D110" s="222" t="s">
        <v>274</v>
      </c>
      <c r="E110" s="223" t="n">
        <v>1</v>
      </c>
      <c r="F110" s="224" t="s">
        <v>91</v>
      </c>
      <c r="G110" s="224" t="s">
        <v>114</v>
      </c>
      <c r="H110" s="224" t="s">
        <v>114</v>
      </c>
      <c r="I110" s="50" t="s">
        <v>2</v>
      </c>
    </row>
    <row r="111" customFormat="false" ht="21" hidden="false" customHeight="true" outlineLevel="0" collapsed="false">
      <c r="A111" s="232" t="n">
        <v>356</v>
      </c>
      <c r="B111" s="154" t="s">
        <v>298</v>
      </c>
      <c r="C111" s="221" t="s">
        <v>272</v>
      </c>
      <c r="D111" s="222" t="s">
        <v>275</v>
      </c>
      <c r="E111" s="223" t="n">
        <v>1</v>
      </c>
      <c r="F111" s="224" t="s">
        <v>91</v>
      </c>
      <c r="G111" s="224" t="s">
        <v>91</v>
      </c>
      <c r="H111" s="224" t="s">
        <v>91</v>
      </c>
      <c r="I111" s="50" t="s">
        <v>2</v>
      </c>
    </row>
    <row r="112" customFormat="false" ht="15" hidden="false" customHeight="true" outlineLevel="0" collapsed="false">
      <c r="A112" s="229" t="n">
        <v>357</v>
      </c>
      <c r="B112" s="230" t="s">
        <v>299</v>
      </c>
      <c r="C112" s="217" t="s">
        <v>269</v>
      </c>
      <c r="D112" s="231" t="s">
        <v>271</v>
      </c>
      <c r="E112" s="218" t="n">
        <v>6</v>
      </c>
      <c r="F112" s="219" t="n">
        <v>27.7</v>
      </c>
      <c r="G112" s="219" t="s">
        <v>114</v>
      </c>
      <c r="H112" s="219" t="s">
        <v>224</v>
      </c>
      <c r="I112" s="50" t="s">
        <v>2</v>
      </c>
    </row>
    <row r="113" customFormat="false" ht="12.75" hidden="false" customHeight="false" outlineLevel="0" collapsed="false">
      <c r="A113" s="232" t="n">
        <v>357</v>
      </c>
      <c r="B113" s="154" t="s">
        <v>299</v>
      </c>
      <c r="C113" s="221" t="s">
        <v>272</v>
      </c>
      <c r="D113" s="222" t="s">
        <v>273</v>
      </c>
      <c r="E113" s="223" t="n">
        <v>6</v>
      </c>
      <c r="F113" s="224" t="n">
        <v>22.1</v>
      </c>
      <c r="G113" s="224" t="s">
        <v>224</v>
      </c>
      <c r="H113" s="224" t="s">
        <v>224</v>
      </c>
      <c r="I113" s="50" t="s">
        <v>2</v>
      </c>
    </row>
    <row r="114" customFormat="false" ht="12.75" hidden="false" customHeight="false" outlineLevel="0" collapsed="false">
      <c r="A114" s="232" t="n">
        <v>357</v>
      </c>
      <c r="B114" s="154" t="s">
        <v>299</v>
      </c>
      <c r="C114" s="221" t="s">
        <v>272</v>
      </c>
      <c r="D114" s="222" t="s">
        <v>274</v>
      </c>
      <c r="E114" s="223" t="n">
        <v>3</v>
      </c>
      <c r="F114" s="224" t="n">
        <v>5.5</v>
      </c>
      <c r="G114" s="224" t="s">
        <v>114</v>
      </c>
      <c r="H114" s="224" t="s">
        <v>114</v>
      </c>
      <c r="I114" s="50" t="s">
        <v>2</v>
      </c>
    </row>
    <row r="115" customFormat="false" ht="21" hidden="false" customHeight="true" outlineLevel="0" collapsed="false">
      <c r="A115" s="232" t="n">
        <v>357</v>
      </c>
      <c r="B115" s="154" t="s">
        <v>299</v>
      </c>
      <c r="C115" s="221" t="s">
        <v>272</v>
      </c>
      <c r="D115" s="222" t="s">
        <v>275</v>
      </c>
      <c r="E115" s="233" t="n">
        <v>0</v>
      </c>
      <c r="F115" s="233" t="n">
        <v>0</v>
      </c>
      <c r="G115" s="233" t="n">
        <v>0</v>
      </c>
      <c r="H115" s="233" t="n">
        <v>0</v>
      </c>
      <c r="I115" s="50" t="s">
        <v>2</v>
      </c>
    </row>
    <row r="116" customFormat="false" ht="15" hidden="false" customHeight="true" outlineLevel="0" collapsed="false">
      <c r="A116" s="229" t="n">
        <v>358</v>
      </c>
      <c r="B116" s="230" t="s">
        <v>300</v>
      </c>
      <c r="C116" s="217" t="s">
        <v>269</v>
      </c>
      <c r="D116" s="231" t="s">
        <v>271</v>
      </c>
      <c r="E116" s="240" t="n">
        <v>5</v>
      </c>
      <c r="F116" s="166" t="s">
        <v>91</v>
      </c>
      <c r="G116" s="166" t="s">
        <v>114</v>
      </c>
      <c r="H116" s="166" t="s">
        <v>91</v>
      </c>
      <c r="I116" s="50" t="s">
        <v>2</v>
      </c>
    </row>
    <row r="117" customFormat="false" ht="12.75" hidden="false" customHeight="false" outlineLevel="0" collapsed="false">
      <c r="A117" s="232" t="n">
        <v>358</v>
      </c>
      <c r="B117" s="154" t="s">
        <v>300</v>
      </c>
      <c r="C117" s="221" t="s">
        <v>272</v>
      </c>
      <c r="D117" s="222" t="s">
        <v>273</v>
      </c>
      <c r="E117" s="241" t="n">
        <v>4</v>
      </c>
      <c r="F117" s="242" t="n">
        <v>30.5</v>
      </c>
      <c r="G117" s="164" t="s">
        <v>91</v>
      </c>
      <c r="H117" s="164" t="s">
        <v>91</v>
      </c>
      <c r="I117" s="50" t="s">
        <v>2</v>
      </c>
    </row>
    <row r="118" customFormat="false" ht="12.75" hidden="false" customHeight="false" outlineLevel="0" collapsed="false">
      <c r="A118" s="232" t="n">
        <v>358</v>
      </c>
      <c r="B118" s="154" t="s">
        <v>300</v>
      </c>
      <c r="C118" s="221" t="s">
        <v>272</v>
      </c>
      <c r="D118" s="222" t="s">
        <v>274</v>
      </c>
      <c r="E118" s="241" t="n">
        <v>2</v>
      </c>
      <c r="F118" s="164" t="s">
        <v>91</v>
      </c>
      <c r="G118" s="164" t="s">
        <v>114</v>
      </c>
      <c r="H118" s="164" t="s">
        <v>114</v>
      </c>
      <c r="I118" s="50" t="s">
        <v>2</v>
      </c>
    </row>
    <row r="119" customFormat="false" ht="21" hidden="false" customHeight="true" outlineLevel="0" collapsed="false">
      <c r="A119" s="232" t="n">
        <v>358</v>
      </c>
      <c r="B119" s="154" t="s">
        <v>300</v>
      </c>
      <c r="C119" s="221" t="s">
        <v>272</v>
      </c>
      <c r="D119" s="222" t="s">
        <v>275</v>
      </c>
      <c r="E119" s="241" t="n">
        <v>4</v>
      </c>
      <c r="F119" s="242" t="n">
        <v>6.2</v>
      </c>
      <c r="G119" s="164" t="s">
        <v>91</v>
      </c>
      <c r="H119" s="164" t="s">
        <v>91</v>
      </c>
      <c r="I119" s="50" t="s">
        <v>2</v>
      </c>
    </row>
    <row r="120" customFormat="false" ht="15" hidden="false" customHeight="true" outlineLevel="0" collapsed="false">
      <c r="A120" s="229" t="n">
        <v>359</v>
      </c>
      <c r="B120" s="230" t="s">
        <v>301</v>
      </c>
      <c r="C120" s="217" t="s">
        <v>269</v>
      </c>
      <c r="D120" s="231" t="s">
        <v>271</v>
      </c>
      <c r="E120" s="236" t="n">
        <v>13</v>
      </c>
      <c r="F120" s="237" t="n">
        <v>109.1</v>
      </c>
      <c r="G120" s="237" t="s">
        <v>114</v>
      </c>
      <c r="H120" s="237" t="s">
        <v>224</v>
      </c>
      <c r="I120" s="50" t="s">
        <v>2</v>
      </c>
    </row>
    <row r="121" customFormat="false" ht="12.75" hidden="false" customHeight="false" outlineLevel="0" collapsed="false">
      <c r="A121" s="232" t="n">
        <v>359</v>
      </c>
      <c r="B121" s="154" t="s">
        <v>301</v>
      </c>
      <c r="C121" s="221" t="s">
        <v>272</v>
      </c>
      <c r="D121" s="222" t="s">
        <v>273</v>
      </c>
      <c r="E121" s="238" t="n">
        <v>12</v>
      </c>
      <c r="F121" s="239" t="s">
        <v>91</v>
      </c>
      <c r="G121" s="239" t="s">
        <v>91</v>
      </c>
      <c r="H121" s="239" t="s">
        <v>91</v>
      </c>
      <c r="I121" s="50" t="s">
        <v>2</v>
      </c>
    </row>
    <row r="122" customFormat="false" ht="12.75" hidden="false" customHeight="false" outlineLevel="0" collapsed="false">
      <c r="A122" s="232" t="n">
        <v>359</v>
      </c>
      <c r="B122" s="154" t="s">
        <v>301</v>
      </c>
      <c r="C122" s="221" t="s">
        <v>272</v>
      </c>
      <c r="D122" s="222" t="s">
        <v>274</v>
      </c>
      <c r="E122" s="223" t="n">
        <v>8</v>
      </c>
      <c r="F122" s="224" t="n">
        <v>12.9</v>
      </c>
      <c r="G122" s="224" t="s">
        <v>114</v>
      </c>
      <c r="H122" s="224" t="s">
        <v>114</v>
      </c>
      <c r="I122" s="50" t="s">
        <v>2</v>
      </c>
    </row>
    <row r="123" customFormat="false" ht="21" hidden="false" customHeight="true" outlineLevel="0" collapsed="false">
      <c r="A123" s="232" t="n">
        <v>359</v>
      </c>
      <c r="B123" s="154" t="s">
        <v>301</v>
      </c>
      <c r="C123" s="221" t="s">
        <v>272</v>
      </c>
      <c r="D123" s="222" t="s">
        <v>275</v>
      </c>
      <c r="E123" s="223" t="n">
        <v>2</v>
      </c>
      <c r="F123" s="224" t="s">
        <v>91</v>
      </c>
      <c r="G123" s="224" t="s">
        <v>91</v>
      </c>
      <c r="H123" s="224" t="s">
        <v>91</v>
      </c>
      <c r="I123" s="50" t="s">
        <v>2</v>
      </c>
    </row>
    <row r="124" customFormat="false" ht="15" hidden="false" customHeight="true" outlineLevel="0" collapsed="false">
      <c r="A124" s="229" t="n">
        <v>360</v>
      </c>
      <c r="B124" s="230" t="s">
        <v>302</v>
      </c>
      <c r="C124" s="217" t="s">
        <v>269</v>
      </c>
      <c r="D124" s="231" t="s">
        <v>271</v>
      </c>
      <c r="E124" s="218" t="n">
        <v>6</v>
      </c>
      <c r="F124" s="219" t="n">
        <v>15.8</v>
      </c>
      <c r="G124" s="219" t="s">
        <v>114</v>
      </c>
      <c r="H124" s="219" t="s">
        <v>224</v>
      </c>
      <c r="I124" s="50" t="s">
        <v>2</v>
      </c>
    </row>
    <row r="125" customFormat="false" ht="12.75" hidden="false" customHeight="false" outlineLevel="0" collapsed="false">
      <c r="A125" s="232" t="n">
        <v>360</v>
      </c>
      <c r="B125" s="154" t="s">
        <v>302</v>
      </c>
      <c r="C125" s="221" t="s">
        <v>272</v>
      </c>
      <c r="D125" s="222" t="s">
        <v>273</v>
      </c>
      <c r="E125" s="223" t="n">
        <v>5</v>
      </c>
      <c r="F125" s="224" t="s">
        <v>91</v>
      </c>
      <c r="G125" s="224" t="s">
        <v>91</v>
      </c>
      <c r="H125" s="224" t="s">
        <v>91</v>
      </c>
      <c r="I125" s="50" t="s">
        <v>2</v>
      </c>
    </row>
    <row r="126" customFormat="false" ht="12.75" hidden="false" customHeight="false" outlineLevel="0" collapsed="false">
      <c r="A126" s="232" t="n">
        <v>360</v>
      </c>
      <c r="B126" s="154" t="s">
        <v>302</v>
      </c>
      <c r="C126" s="221" t="s">
        <v>272</v>
      </c>
      <c r="D126" s="222" t="s">
        <v>274</v>
      </c>
      <c r="E126" s="223" t="n">
        <v>2</v>
      </c>
      <c r="F126" s="224" t="s">
        <v>91</v>
      </c>
      <c r="G126" s="224" t="s">
        <v>114</v>
      </c>
      <c r="H126" s="224" t="s">
        <v>114</v>
      </c>
      <c r="I126" s="50" t="s">
        <v>2</v>
      </c>
    </row>
    <row r="127" customFormat="false" ht="21" hidden="false" customHeight="true" outlineLevel="0" collapsed="false">
      <c r="A127" s="232" t="n">
        <v>360</v>
      </c>
      <c r="B127" s="154" t="s">
        <v>302</v>
      </c>
      <c r="C127" s="221" t="s">
        <v>272</v>
      </c>
      <c r="D127" s="222" t="s">
        <v>275</v>
      </c>
      <c r="E127" s="223" t="n">
        <v>1</v>
      </c>
      <c r="F127" s="224" t="s">
        <v>91</v>
      </c>
      <c r="G127" s="224" t="s">
        <v>91</v>
      </c>
      <c r="H127" s="224" t="s">
        <v>91</v>
      </c>
      <c r="I127" s="50" t="s">
        <v>2</v>
      </c>
    </row>
    <row r="128" customFormat="false" ht="15" hidden="false" customHeight="true" outlineLevel="0" collapsed="false">
      <c r="A128" s="229" t="n">
        <v>361</v>
      </c>
      <c r="B128" s="230" t="s">
        <v>303</v>
      </c>
      <c r="C128" s="217" t="s">
        <v>269</v>
      </c>
      <c r="D128" s="231" t="s">
        <v>271</v>
      </c>
      <c r="E128" s="218" t="n">
        <v>6</v>
      </c>
      <c r="F128" s="219" t="n">
        <v>21.2</v>
      </c>
      <c r="G128" s="219" t="s">
        <v>114</v>
      </c>
      <c r="H128" s="219" t="s">
        <v>224</v>
      </c>
      <c r="I128" s="50" t="s">
        <v>2</v>
      </c>
    </row>
    <row r="129" customFormat="false" ht="12.75" hidden="false" customHeight="false" outlineLevel="0" collapsed="false">
      <c r="A129" s="232" t="n">
        <v>361</v>
      </c>
      <c r="B129" s="154" t="s">
        <v>303</v>
      </c>
      <c r="C129" s="221" t="s">
        <v>272</v>
      </c>
      <c r="D129" s="222" t="s">
        <v>273</v>
      </c>
      <c r="E129" s="223" t="n">
        <v>6</v>
      </c>
      <c r="F129" s="224" t="s">
        <v>91</v>
      </c>
      <c r="G129" s="224" t="s">
        <v>91</v>
      </c>
      <c r="H129" s="224" t="s">
        <v>91</v>
      </c>
      <c r="I129" s="50" t="s">
        <v>2</v>
      </c>
    </row>
    <row r="130" customFormat="false" ht="12.75" hidden="false" customHeight="false" outlineLevel="0" collapsed="false">
      <c r="A130" s="232" t="n">
        <v>361</v>
      </c>
      <c r="B130" s="154" t="s">
        <v>303</v>
      </c>
      <c r="C130" s="221" t="s">
        <v>272</v>
      </c>
      <c r="D130" s="222" t="s">
        <v>274</v>
      </c>
      <c r="E130" s="233" t="n">
        <v>0</v>
      </c>
      <c r="F130" s="233" t="n">
        <v>0</v>
      </c>
      <c r="G130" s="224" t="s">
        <v>114</v>
      </c>
      <c r="H130" s="224" t="s">
        <v>114</v>
      </c>
      <c r="I130" s="50" t="s">
        <v>2</v>
      </c>
    </row>
    <row r="131" customFormat="false" ht="21" hidden="false" customHeight="true" outlineLevel="0" collapsed="false">
      <c r="A131" s="232" t="n">
        <v>361</v>
      </c>
      <c r="B131" s="154" t="s">
        <v>303</v>
      </c>
      <c r="C131" s="221" t="s">
        <v>272</v>
      </c>
      <c r="D131" s="222" t="s">
        <v>275</v>
      </c>
      <c r="E131" s="223" t="n">
        <v>1</v>
      </c>
      <c r="F131" s="224" t="s">
        <v>91</v>
      </c>
      <c r="G131" s="224" t="s">
        <v>91</v>
      </c>
      <c r="H131" s="224" t="s">
        <v>91</v>
      </c>
      <c r="I131" s="50" t="s">
        <v>2</v>
      </c>
    </row>
    <row r="132" s="133" customFormat="true" ht="19.5" hidden="false" customHeight="true" outlineLevel="0" collapsed="false">
      <c r="A132" s="243" t="n">
        <v>4</v>
      </c>
      <c r="B132" s="127" t="s">
        <v>255</v>
      </c>
      <c r="C132" s="217" t="s">
        <v>269</v>
      </c>
      <c r="D132" s="127" t="s">
        <v>271</v>
      </c>
      <c r="E132" s="218" t="n">
        <v>66</v>
      </c>
      <c r="F132" s="219" t="n">
        <v>1599.4</v>
      </c>
      <c r="G132" s="219" t="s">
        <v>114</v>
      </c>
      <c r="H132" s="219" t="n">
        <v>20939.1</v>
      </c>
      <c r="I132" s="50" t="s">
        <v>2</v>
      </c>
    </row>
    <row r="133" customFormat="false" ht="12.75" hidden="false" customHeight="false" outlineLevel="0" collapsed="false">
      <c r="A133" s="220" t="n">
        <v>4</v>
      </c>
      <c r="B133" s="154" t="s">
        <v>255</v>
      </c>
      <c r="C133" s="221" t="s">
        <v>272</v>
      </c>
      <c r="D133" s="222" t="s">
        <v>273</v>
      </c>
      <c r="E133" s="223" t="n">
        <v>60</v>
      </c>
      <c r="F133" s="224" t="n">
        <v>1315.7</v>
      </c>
      <c r="G133" s="224" t="n">
        <v>129</v>
      </c>
      <c r="H133" s="224" t="n">
        <v>16974.5</v>
      </c>
      <c r="I133" s="50" t="s">
        <v>2</v>
      </c>
    </row>
    <row r="134" customFormat="false" ht="12.75" hidden="false" customHeight="false" outlineLevel="0" collapsed="false">
      <c r="A134" s="220" t="n">
        <v>4</v>
      </c>
      <c r="B134" s="154" t="s">
        <v>255</v>
      </c>
      <c r="C134" s="221" t="s">
        <v>272</v>
      </c>
      <c r="D134" s="222" t="s">
        <v>274</v>
      </c>
      <c r="E134" s="223" t="n">
        <v>23</v>
      </c>
      <c r="F134" s="224" t="n">
        <v>139</v>
      </c>
      <c r="G134" s="224" t="s">
        <v>114</v>
      </c>
      <c r="H134" s="224" t="s">
        <v>114</v>
      </c>
      <c r="I134" s="50" t="s">
        <v>2</v>
      </c>
    </row>
    <row r="135" customFormat="false" ht="21" hidden="false" customHeight="true" outlineLevel="0" collapsed="false">
      <c r="A135" s="220" t="n">
        <v>4</v>
      </c>
      <c r="B135" s="154" t="s">
        <v>255</v>
      </c>
      <c r="C135" s="221" t="s">
        <v>272</v>
      </c>
      <c r="D135" s="222" t="s">
        <v>275</v>
      </c>
      <c r="E135" s="223" t="n">
        <v>26</v>
      </c>
      <c r="F135" s="224" t="n">
        <v>144.6</v>
      </c>
      <c r="G135" s="224" t="n">
        <v>274.1</v>
      </c>
      <c r="H135" s="224" t="n">
        <v>3964.6</v>
      </c>
      <c r="I135" s="50" t="s">
        <v>2</v>
      </c>
    </row>
    <row r="136" customFormat="false" ht="15" hidden="false" customHeight="true" outlineLevel="0" collapsed="false">
      <c r="A136" s="229" t="n">
        <v>401</v>
      </c>
      <c r="B136" s="230" t="s">
        <v>304</v>
      </c>
      <c r="C136" s="217" t="s">
        <v>269</v>
      </c>
      <c r="D136" s="231" t="s">
        <v>271</v>
      </c>
      <c r="E136" s="218" t="n">
        <v>1</v>
      </c>
      <c r="F136" s="219" t="s">
        <v>91</v>
      </c>
      <c r="G136" s="219" t="s">
        <v>114</v>
      </c>
      <c r="H136" s="219" t="s">
        <v>91</v>
      </c>
      <c r="I136" s="50" t="s">
        <v>2</v>
      </c>
    </row>
    <row r="137" customFormat="false" ht="12.75" hidden="false" customHeight="false" outlineLevel="0" collapsed="false">
      <c r="A137" s="232" t="n">
        <v>401</v>
      </c>
      <c r="B137" s="154" t="s">
        <v>304</v>
      </c>
      <c r="C137" s="221" t="s">
        <v>272</v>
      </c>
      <c r="D137" s="222" t="s">
        <v>273</v>
      </c>
      <c r="E137" s="223" t="n">
        <v>1</v>
      </c>
      <c r="F137" s="224" t="s">
        <v>91</v>
      </c>
      <c r="G137" s="224" t="s">
        <v>91</v>
      </c>
      <c r="H137" s="224" t="s">
        <v>91</v>
      </c>
      <c r="I137" s="50" t="s">
        <v>2</v>
      </c>
    </row>
    <row r="138" customFormat="false" ht="12.75" hidden="false" customHeight="false" outlineLevel="0" collapsed="false">
      <c r="A138" s="232" t="n">
        <v>401</v>
      </c>
      <c r="B138" s="154" t="s">
        <v>304</v>
      </c>
      <c r="C138" s="221" t="s">
        <v>272</v>
      </c>
      <c r="D138" s="222" t="s">
        <v>274</v>
      </c>
      <c r="E138" s="223" t="n">
        <v>1</v>
      </c>
      <c r="F138" s="224" t="s">
        <v>91</v>
      </c>
      <c r="G138" s="224" t="s">
        <v>114</v>
      </c>
      <c r="H138" s="224" t="s">
        <v>114</v>
      </c>
      <c r="I138" s="50" t="s">
        <v>2</v>
      </c>
    </row>
    <row r="139" customFormat="false" ht="21" hidden="false" customHeight="true" outlineLevel="0" collapsed="false">
      <c r="A139" s="232" t="n">
        <v>401</v>
      </c>
      <c r="B139" s="154" t="s">
        <v>304</v>
      </c>
      <c r="C139" s="221" t="s">
        <v>272</v>
      </c>
      <c r="D139" s="222" t="s">
        <v>275</v>
      </c>
      <c r="E139" s="233" t="n">
        <v>0</v>
      </c>
      <c r="F139" s="233" t="n">
        <v>0</v>
      </c>
      <c r="G139" s="233" t="n">
        <v>0</v>
      </c>
      <c r="H139" s="233" t="n">
        <v>0</v>
      </c>
      <c r="I139" s="50" t="s">
        <v>2</v>
      </c>
    </row>
    <row r="140" customFormat="false" ht="15" hidden="false" customHeight="true" outlineLevel="0" collapsed="false">
      <c r="A140" s="229" t="n">
        <v>402</v>
      </c>
      <c r="B140" s="230" t="s">
        <v>305</v>
      </c>
      <c r="C140" s="217" t="s">
        <v>269</v>
      </c>
      <c r="D140" s="231" t="s">
        <v>271</v>
      </c>
      <c r="E140" s="233" t="n">
        <v>0</v>
      </c>
      <c r="F140" s="233" t="n">
        <v>0</v>
      </c>
      <c r="G140" s="219" t="s">
        <v>114</v>
      </c>
      <c r="H140" s="233" t="n">
        <v>0</v>
      </c>
      <c r="I140" s="50" t="s">
        <v>2</v>
      </c>
    </row>
    <row r="141" customFormat="false" ht="12.75" hidden="false" customHeight="false" outlineLevel="0" collapsed="false">
      <c r="A141" s="232" t="n">
        <v>402</v>
      </c>
      <c r="B141" s="154" t="s">
        <v>305</v>
      </c>
      <c r="C141" s="221" t="s">
        <v>272</v>
      </c>
      <c r="D141" s="222" t="s">
        <v>273</v>
      </c>
      <c r="E141" s="233" t="n">
        <v>0</v>
      </c>
      <c r="F141" s="233" t="n">
        <v>0</v>
      </c>
      <c r="G141" s="233" t="n">
        <v>0</v>
      </c>
      <c r="H141" s="233" t="n">
        <v>0</v>
      </c>
      <c r="I141" s="50" t="s">
        <v>2</v>
      </c>
    </row>
    <row r="142" customFormat="false" ht="12.75" hidden="false" customHeight="false" outlineLevel="0" collapsed="false">
      <c r="A142" s="232" t="n">
        <v>402</v>
      </c>
      <c r="B142" s="154" t="s">
        <v>305</v>
      </c>
      <c r="C142" s="221" t="s">
        <v>272</v>
      </c>
      <c r="D142" s="222" t="s">
        <v>274</v>
      </c>
      <c r="E142" s="233" t="n">
        <v>0</v>
      </c>
      <c r="F142" s="233" t="n">
        <v>0</v>
      </c>
      <c r="G142" s="224" t="s">
        <v>114</v>
      </c>
      <c r="H142" s="224" t="s">
        <v>114</v>
      </c>
      <c r="I142" s="50" t="s">
        <v>2</v>
      </c>
    </row>
    <row r="143" customFormat="false" ht="21" hidden="false" customHeight="true" outlineLevel="0" collapsed="false">
      <c r="A143" s="232" t="n">
        <v>402</v>
      </c>
      <c r="B143" s="154" t="s">
        <v>305</v>
      </c>
      <c r="C143" s="221" t="s">
        <v>272</v>
      </c>
      <c r="D143" s="222" t="s">
        <v>275</v>
      </c>
      <c r="E143" s="233" t="n">
        <v>0</v>
      </c>
      <c r="F143" s="233" t="n">
        <v>0</v>
      </c>
      <c r="G143" s="233" t="n">
        <v>0</v>
      </c>
      <c r="H143" s="233" t="n">
        <v>0</v>
      </c>
      <c r="I143" s="50" t="s">
        <v>2</v>
      </c>
    </row>
    <row r="144" customFormat="false" ht="15" hidden="false" customHeight="true" outlineLevel="0" collapsed="false">
      <c r="A144" s="229" t="n">
        <v>403</v>
      </c>
      <c r="B144" s="230" t="s">
        <v>306</v>
      </c>
      <c r="C144" s="217" t="s">
        <v>269</v>
      </c>
      <c r="D144" s="231" t="s">
        <v>271</v>
      </c>
      <c r="E144" s="233" t="n">
        <v>0</v>
      </c>
      <c r="F144" s="233" t="n">
        <v>0</v>
      </c>
      <c r="G144" s="237" t="s">
        <v>114</v>
      </c>
      <c r="H144" s="233" t="n">
        <v>0</v>
      </c>
      <c r="I144" s="50" t="s">
        <v>2</v>
      </c>
    </row>
    <row r="145" customFormat="false" ht="12.75" hidden="false" customHeight="false" outlineLevel="0" collapsed="false">
      <c r="A145" s="232" t="n">
        <v>403</v>
      </c>
      <c r="B145" s="154" t="s">
        <v>306</v>
      </c>
      <c r="C145" s="221" t="s">
        <v>272</v>
      </c>
      <c r="D145" s="222" t="s">
        <v>273</v>
      </c>
      <c r="E145" s="233" t="n">
        <v>0</v>
      </c>
      <c r="F145" s="233" t="n">
        <v>0</v>
      </c>
      <c r="G145" s="233" t="n">
        <v>0</v>
      </c>
      <c r="H145" s="233" t="n">
        <v>0</v>
      </c>
      <c r="I145" s="50" t="s">
        <v>2</v>
      </c>
    </row>
    <row r="146" customFormat="false" ht="12.75" hidden="false" customHeight="false" outlineLevel="0" collapsed="false">
      <c r="A146" s="232" t="n">
        <v>403</v>
      </c>
      <c r="B146" s="154" t="s">
        <v>306</v>
      </c>
      <c r="C146" s="221" t="s">
        <v>272</v>
      </c>
      <c r="D146" s="222" t="s">
        <v>274</v>
      </c>
      <c r="E146" s="233" t="n">
        <v>0</v>
      </c>
      <c r="F146" s="233" t="n">
        <v>0</v>
      </c>
      <c r="G146" s="224" t="s">
        <v>114</v>
      </c>
      <c r="H146" s="224" t="s">
        <v>114</v>
      </c>
      <c r="I146" s="50" t="s">
        <v>2</v>
      </c>
    </row>
    <row r="147" customFormat="false" ht="21" hidden="false" customHeight="true" outlineLevel="0" collapsed="false">
      <c r="A147" s="232" t="n">
        <v>403</v>
      </c>
      <c r="B147" s="154" t="s">
        <v>306</v>
      </c>
      <c r="C147" s="221" t="s">
        <v>272</v>
      </c>
      <c r="D147" s="222" t="s">
        <v>275</v>
      </c>
      <c r="E147" s="233" t="n">
        <v>0</v>
      </c>
      <c r="F147" s="233" t="n">
        <v>0</v>
      </c>
      <c r="G147" s="233" t="n">
        <v>0</v>
      </c>
      <c r="H147" s="233" t="n">
        <v>0</v>
      </c>
      <c r="I147" s="50" t="s">
        <v>2</v>
      </c>
    </row>
    <row r="148" customFormat="false" ht="15" hidden="false" customHeight="true" outlineLevel="0" collapsed="false">
      <c r="A148" s="229" t="n">
        <v>404</v>
      </c>
      <c r="B148" s="230" t="s">
        <v>307</v>
      </c>
      <c r="C148" s="217" t="s">
        <v>269</v>
      </c>
      <c r="D148" s="231" t="s">
        <v>271</v>
      </c>
      <c r="E148" s="233" t="n">
        <v>0</v>
      </c>
      <c r="F148" s="233" t="n">
        <v>0</v>
      </c>
      <c r="G148" s="237" t="s">
        <v>114</v>
      </c>
      <c r="H148" s="233" t="n">
        <v>0</v>
      </c>
      <c r="I148" s="50" t="s">
        <v>2</v>
      </c>
    </row>
    <row r="149" customFormat="false" ht="12.75" hidden="false" customHeight="false" outlineLevel="0" collapsed="false">
      <c r="A149" s="232" t="n">
        <v>404</v>
      </c>
      <c r="B149" s="154" t="s">
        <v>307</v>
      </c>
      <c r="C149" s="221" t="s">
        <v>272</v>
      </c>
      <c r="D149" s="222" t="s">
        <v>273</v>
      </c>
      <c r="E149" s="233" t="n">
        <v>0</v>
      </c>
      <c r="F149" s="233" t="n">
        <v>0</v>
      </c>
      <c r="G149" s="233" t="n">
        <v>0</v>
      </c>
      <c r="H149" s="233" t="n">
        <v>0</v>
      </c>
      <c r="I149" s="50" t="s">
        <v>2</v>
      </c>
    </row>
    <row r="150" customFormat="false" ht="12.75" hidden="false" customHeight="false" outlineLevel="0" collapsed="false">
      <c r="A150" s="232" t="n">
        <v>404</v>
      </c>
      <c r="B150" s="154" t="s">
        <v>307</v>
      </c>
      <c r="C150" s="221" t="s">
        <v>272</v>
      </c>
      <c r="D150" s="222" t="s">
        <v>274</v>
      </c>
      <c r="E150" s="233" t="n">
        <v>0</v>
      </c>
      <c r="F150" s="233" t="n">
        <v>0</v>
      </c>
      <c r="G150" s="224" t="s">
        <v>114</v>
      </c>
      <c r="H150" s="224" t="s">
        <v>114</v>
      </c>
      <c r="I150" s="50" t="s">
        <v>2</v>
      </c>
    </row>
    <row r="151" customFormat="false" ht="21" hidden="false" customHeight="true" outlineLevel="0" collapsed="false">
      <c r="A151" s="232" t="n">
        <v>404</v>
      </c>
      <c r="B151" s="154" t="s">
        <v>307</v>
      </c>
      <c r="C151" s="221" t="s">
        <v>272</v>
      </c>
      <c r="D151" s="222" t="s">
        <v>275</v>
      </c>
      <c r="E151" s="233" t="n">
        <v>0</v>
      </c>
      <c r="F151" s="233" t="n">
        <v>0</v>
      </c>
      <c r="G151" s="233" t="n">
        <v>0</v>
      </c>
      <c r="H151" s="233" t="n">
        <v>0</v>
      </c>
      <c r="I151" s="50" t="s">
        <v>2</v>
      </c>
    </row>
    <row r="152" customFormat="false" ht="15" hidden="false" customHeight="true" outlineLevel="0" collapsed="false">
      <c r="A152" s="229" t="n">
        <v>405</v>
      </c>
      <c r="B152" s="230" t="s">
        <v>308</v>
      </c>
      <c r="C152" s="217" t="s">
        <v>269</v>
      </c>
      <c r="D152" s="231" t="s">
        <v>271</v>
      </c>
      <c r="E152" s="233" t="n">
        <v>0</v>
      </c>
      <c r="F152" s="233" t="n">
        <v>0</v>
      </c>
      <c r="G152" s="237" t="s">
        <v>114</v>
      </c>
      <c r="H152" s="233" t="n">
        <v>0</v>
      </c>
      <c r="I152" s="50" t="s">
        <v>2</v>
      </c>
    </row>
    <row r="153" customFormat="false" ht="12.75" hidden="false" customHeight="false" outlineLevel="0" collapsed="false">
      <c r="A153" s="232" t="n">
        <v>405</v>
      </c>
      <c r="B153" s="154" t="s">
        <v>308</v>
      </c>
      <c r="C153" s="221" t="s">
        <v>272</v>
      </c>
      <c r="D153" s="222" t="s">
        <v>273</v>
      </c>
      <c r="E153" s="233" t="n">
        <v>0</v>
      </c>
      <c r="F153" s="233" t="n">
        <v>0</v>
      </c>
      <c r="G153" s="233" t="n">
        <v>0</v>
      </c>
      <c r="H153" s="233" t="n">
        <v>0</v>
      </c>
      <c r="I153" s="50" t="s">
        <v>2</v>
      </c>
    </row>
    <row r="154" customFormat="false" ht="12.75" hidden="false" customHeight="false" outlineLevel="0" collapsed="false">
      <c r="A154" s="232" t="n">
        <v>405</v>
      </c>
      <c r="B154" s="154" t="s">
        <v>308</v>
      </c>
      <c r="C154" s="221" t="s">
        <v>272</v>
      </c>
      <c r="D154" s="222" t="s">
        <v>274</v>
      </c>
      <c r="E154" s="233" t="n">
        <v>0</v>
      </c>
      <c r="F154" s="233" t="n">
        <v>0</v>
      </c>
      <c r="G154" s="224" t="s">
        <v>114</v>
      </c>
      <c r="H154" s="224" t="s">
        <v>114</v>
      </c>
      <c r="I154" s="50" t="s">
        <v>2</v>
      </c>
    </row>
    <row r="155" customFormat="false" ht="21" hidden="false" customHeight="true" outlineLevel="0" collapsed="false">
      <c r="A155" s="232" t="n">
        <v>405</v>
      </c>
      <c r="B155" s="154" t="s">
        <v>308</v>
      </c>
      <c r="C155" s="221" t="s">
        <v>272</v>
      </c>
      <c r="D155" s="222" t="s">
        <v>275</v>
      </c>
      <c r="E155" s="233" t="n">
        <v>0</v>
      </c>
      <c r="F155" s="233" t="n">
        <v>0</v>
      </c>
      <c r="G155" s="233" t="n">
        <v>0</v>
      </c>
      <c r="H155" s="233" t="n">
        <v>0</v>
      </c>
      <c r="I155" s="50" t="s">
        <v>2</v>
      </c>
    </row>
    <row r="156" customFormat="false" ht="15" hidden="false" customHeight="true" outlineLevel="0" collapsed="false">
      <c r="A156" s="229" t="n">
        <v>451</v>
      </c>
      <c r="B156" s="230" t="s">
        <v>309</v>
      </c>
      <c r="C156" s="217" t="s">
        <v>269</v>
      </c>
      <c r="D156" s="231" t="s">
        <v>271</v>
      </c>
      <c r="E156" s="236" t="n">
        <v>4</v>
      </c>
      <c r="F156" s="237" t="n">
        <v>4.9</v>
      </c>
      <c r="G156" s="237" t="s">
        <v>114</v>
      </c>
      <c r="H156" s="237" t="s">
        <v>224</v>
      </c>
      <c r="I156" s="50" t="s">
        <v>2</v>
      </c>
    </row>
    <row r="157" customFormat="false" ht="12.75" hidden="false" customHeight="false" outlineLevel="0" collapsed="false">
      <c r="A157" s="232" t="n">
        <v>451</v>
      </c>
      <c r="B157" s="154" t="s">
        <v>309</v>
      </c>
      <c r="C157" s="221" t="s">
        <v>272</v>
      </c>
      <c r="D157" s="222" t="s">
        <v>273</v>
      </c>
      <c r="E157" s="223" t="n">
        <v>4</v>
      </c>
      <c r="F157" s="224" t="s">
        <v>91</v>
      </c>
      <c r="G157" s="224" t="s">
        <v>224</v>
      </c>
      <c r="H157" s="224" t="s">
        <v>91</v>
      </c>
      <c r="I157" s="50" t="s">
        <v>2</v>
      </c>
    </row>
    <row r="158" customFormat="false" ht="12.75" hidden="false" customHeight="false" outlineLevel="0" collapsed="false">
      <c r="A158" s="232" t="n">
        <v>451</v>
      </c>
      <c r="B158" s="154" t="s">
        <v>309</v>
      </c>
      <c r="C158" s="221" t="s">
        <v>272</v>
      </c>
      <c r="D158" s="222" t="s">
        <v>274</v>
      </c>
      <c r="E158" s="223" t="n">
        <v>2</v>
      </c>
      <c r="F158" s="224" t="s">
        <v>91</v>
      </c>
      <c r="G158" s="224" t="s">
        <v>114</v>
      </c>
      <c r="H158" s="224" t="s">
        <v>114</v>
      </c>
      <c r="I158" s="50" t="s">
        <v>2</v>
      </c>
    </row>
    <row r="159" customFormat="false" ht="21" hidden="false" customHeight="true" outlineLevel="0" collapsed="false">
      <c r="A159" s="232" t="n">
        <v>451</v>
      </c>
      <c r="B159" s="154" t="s">
        <v>309</v>
      </c>
      <c r="C159" s="221" t="s">
        <v>272</v>
      </c>
      <c r="D159" s="222" t="s">
        <v>275</v>
      </c>
      <c r="E159" s="233" t="n">
        <v>0</v>
      </c>
      <c r="F159" s="233" t="n">
        <v>0</v>
      </c>
      <c r="G159" s="233" t="n">
        <v>0</v>
      </c>
      <c r="H159" s="233" t="n">
        <v>0</v>
      </c>
      <c r="I159" s="50" t="s">
        <v>2</v>
      </c>
    </row>
    <row r="160" customFormat="false" ht="15" hidden="false" customHeight="true" outlineLevel="0" collapsed="false">
      <c r="A160" s="229" t="n">
        <v>452</v>
      </c>
      <c r="B160" s="230" t="s">
        <v>310</v>
      </c>
      <c r="C160" s="217" t="s">
        <v>269</v>
      </c>
      <c r="D160" s="231" t="s">
        <v>271</v>
      </c>
      <c r="E160" s="236" t="n">
        <v>2</v>
      </c>
      <c r="F160" s="237" t="s">
        <v>91</v>
      </c>
      <c r="G160" s="237" t="s">
        <v>114</v>
      </c>
      <c r="H160" s="237" t="s">
        <v>91</v>
      </c>
      <c r="I160" s="50" t="s">
        <v>2</v>
      </c>
    </row>
    <row r="161" customFormat="false" ht="12.75" hidden="false" customHeight="false" outlineLevel="0" collapsed="false">
      <c r="A161" s="232" t="n">
        <v>452</v>
      </c>
      <c r="B161" s="154" t="s">
        <v>310</v>
      </c>
      <c r="C161" s="221" t="s">
        <v>272</v>
      </c>
      <c r="D161" s="222" t="s">
        <v>273</v>
      </c>
      <c r="E161" s="223" t="n">
        <v>2</v>
      </c>
      <c r="F161" s="224" t="s">
        <v>91</v>
      </c>
      <c r="G161" s="224" t="s">
        <v>91</v>
      </c>
      <c r="H161" s="224" t="s">
        <v>91</v>
      </c>
      <c r="I161" s="50" t="s">
        <v>2</v>
      </c>
    </row>
    <row r="162" customFormat="false" ht="12.75" hidden="false" customHeight="false" outlineLevel="0" collapsed="false">
      <c r="A162" s="232" t="n">
        <v>452</v>
      </c>
      <c r="B162" s="154" t="s">
        <v>310</v>
      </c>
      <c r="C162" s="221" t="s">
        <v>272</v>
      </c>
      <c r="D162" s="222" t="s">
        <v>274</v>
      </c>
      <c r="E162" s="223" t="n">
        <v>1</v>
      </c>
      <c r="F162" s="224" t="s">
        <v>91</v>
      </c>
      <c r="G162" s="224" t="s">
        <v>114</v>
      </c>
      <c r="H162" s="224" t="s">
        <v>114</v>
      </c>
      <c r="I162" s="50" t="s">
        <v>2</v>
      </c>
    </row>
    <row r="163" customFormat="false" ht="21" hidden="false" customHeight="true" outlineLevel="0" collapsed="false">
      <c r="A163" s="232" t="n">
        <v>452</v>
      </c>
      <c r="B163" s="154" t="s">
        <v>310</v>
      </c>
      <c r="C163" s="221" t="s">
        <v>272</v>
      </c>
      <c r="D163" s="222" t="s">
        <v>275</v>
      </c>
      <c r="E163" s="233" t="n">
        <v>0</v>
      </c>
      <c r="F163" s="233" t="n">
        <v>0</v>
      </c>
      <c r="G163" s="233" t="n">
        <v>0</v>
      </c>
      <c r="H163" s="233" t="n">
        <v>0</v>
      </c>
      <c r="I163" s="50" t="s">
        <v>2</v>
      </c>
    </row>
    <row r="164" customFormat="false" ht="15" hidden="false" customHeight="true" outlineLevel="0" collapsed="false">
      <c r="A164" s="229" t="n">
        <v>453</v>
      </c>
      <c r="B164" s="230" t="s">
        <v>311</v>
      </c>
      <c r="C164" s="217" t="s">
        <v>269</v>
      </c>
      <c r="D164" s="231" t="s">
        <v>271</v>
      </c>
      <c r="E164" s="236" t="n">
        <v>7</v>
      </c>
      <c r="F164" s="237" t="s">
        <v>91</v>
      </c>
      <c r="G164" s="237" t="s">
        <v>114</v>
      </c>
      <c r="H164" s="237" t="n">
        <v>2065.8</v>
      </c>
      <c r="I164" s="50" t="s">
        <v>2</v>
      </c>
    </row>
    <row r="165" customFormat="false" ht="12.75" hidden="false" customHeight="false" outlineLevel="0" collapsed="false">
      <c r="A165" s="232" t="n">
        <v>453</v>
      </c>
      <c r="B165" s="154" t="s">
        <v>311</v>
      </c>
      <c r="C165" s="221" t="s">
        <v>272</v>
      </c>
      <c r="D165" s="222" t="s">
        <v>273</v>
      </c>
      <c r="E165" s="223" t="n">
        <v>6</v>
      </c>
      <c r="F165" s="224" t="s">
        <v>91</v>
      </c>
      <c r="G165" s="224" t="s">
        <v>91</v>
      </c>
      <c r="H165" s="224" t="n">
        <v>1940.8</v>
      </c>
      <c r="I165" s="50" t="s">
        <v>2</v>
      </c>
    </row>
    <row r="166" customFormat="false" ht="12.75" hidden="false" customHeight="false" outlineLevel="0" collapsed="false">
      <c r="A166" s="232" t="n">
        <v>453</v>
      </c>
      <c r="B166" s="154" t="s">
        <v>311</v>
      </c>
      <c r="C166" s="221" t="s">
        <v>272</v>
      </c>
      <c r="D166" s="222" t="s">
        <v>274</v>
      </c>
      <c r="E166" s="223" t="n">
        <v>1</v>
      </c>
      <c r="F166" s="224" t="s">
        <v>91</v>
      </c>
      <c r="G166" s="224" t="s">
        <v>114</v>
      </c>
      <c r="H166" s="224" t="s">
        <v>114</v>
      </c>
      <c r="I166" s="50" t="s">
        <v>2</v>
      </c>
    </row>
    <row r="167" customFormat="false" ht="21" hidden="false" customHeight="true" outlineLevel="0" collapsed="false">
      <c r="A167" s="232" t="n">
        <v>453</v>
      </c>
      <c r="B167" s="154" t="s">
        <v>311</v>
      </c>
      <c r="C167" s="221" t="s">
        <v>272</v>
      </c>
      <c r="D167" s="222" t="s">
        <v>275</v>
      </c>
      <c r="E167" s="223" t="n">
        <v>3</v>
      </c>
      <c r="F167" s="224" t="s">
        <v>91</v>
      </c>
      <c r="G167" s="224" t="s">
        <v>91</v>
      </c>
      <c r="H167" s="224" t="s">
        <v>91</v>
      </c>
      <c r="I167" s="50" t="s">
        <v>2</v>
      </c>
    </row>
    <row r="168" customFormat="false" ht="15" hidden="false" customHeight="true" outlineLevel="0" collapsed="false">
      <c r="A168" s="234" t="n">
        <v>454</v>
      </c>
      <c r="B168" s="230" t="s">
        <v>312</v>
      </c>
      <c r="C168" s="217" t="s">
        <v>269</v>
      </c>
      <c r="D168" s="231" t="s">
        <v>271</v>
      </c>
      <c r="E168" s="236" t="n">
        <v>6</v>
      </c>
      <c r="F168" s="237" t="n">
        <v>13.1</v>
      </c>
      <c r="G168" s="237" t="s">
        <v>114</v>
      </c>
      <c r="H168" s="237" t="s">
        <v>224</v>
      </c>
      <c r="I168" s="50" t="s">
        <v>2</v>
      </c>
    </row>
    <row r="169" customFormat="false" ht="12.75" hidden="false" customHeight="false" outlineLevel="0" collapsed="false">
      <c r="A169" s="235" t="n">
        <v>454</v>
      </c>
      <c r="B169" s="154" t="s">
        <v>312</v>
      </c>
      <c r="C169" s="221" t="s">
        <v>272</v>
      </c>
      <c r="D169" s="222" t="s">
        <v>273</v>
      </c>
      <c r="E169" s="223" t="n">
        <v>4</v>
      </c>
      <c r="F169" s="224" t="s">
        <v>91</v>
      </c>
      <c r="G169" s="224" t="s">
        <v>91</v>
      </c>
      <c r="H169" s="224" t="s">
        <v>224</v>
      </c>
      <c r="I169" s="50" t="s">
        <v>2</v>
      </c>
    </row>
    <row r="170" customFormat="false" ht="12.75" hidden="false" customHeight="false" outlineLevel="0" collapsed="false">
      <c r="A170" s="235" t="n">
        <v>454</v>
      </c>
      <c r="B170" s="154" t="s">
        <v>312</v>
      </c>
      <c r="C170" s="221" t="s">
        <v>272</v>
      </c>
      <c r="D170" s="222" t="s">
        <v>274</v>
      </c>
      <c r="E170" s="223" t="n">
        <v>3</v>
      </c>
      <c r="F170" s="224" t="s">
        <v>91</v>
      </c>
      <c r="G170" s="224" t="s">
        <v>114</v>
      </c>
      <c r="H170" s="224" t="s">
        <v>114</v>
      </c>
      <c r="I170" s="50" t="s">
        <v>2</v>
      </c>
    </row>
    <row r="171" customFormat="false" ht="21" hidden="false" customHeight="true" outlineLevel="0" collapsed="false">
      <c r="A171" s="235" t="n">
        <v>454</v>
      </c>
      <c r="B171" s="154" t="s">
        <v>312</v>
      </c>
      <c r="C171" s="221" t="s">
        <v>272</v>
      </c>
      <c r="D171" s="222" t="s">
        <v>275</v>
      </c>
      <c r="E171" s="223" t="n">
        <v>1</v>
      </c>
      <c r="F171" s="224" t="s">
        <v>91</v>
      </c>
      <c r="G171" s="224" t="s">
        <v>91</v>
      </c>
      <c r="H171" s="224" t="s">
        <v>91</v>
      </c>
      <c r="I171" s="50" t="s">
        <v>2</v>
      </c>
    </row>
    <row r="172" customFormat="false" ht="15" hidden="false" customHeight="true" outlineLevel="0" collapsed="false">
      <c r="A172" s="229" t="n">
        <v>455</v>
      </c>
      <c r="B172" s="230" t="s">
        <v>313</v>
      </c>
      <c r="C172" s="217" t="s">
        <v>269</v>
      </c>
      <c r="D172" s="231" t="s">
        <v>271</v>
      </c>
      <c r="E172" s="236" t="n">
        <v>1</v>
      </c>
      <c r="F172" s="237" t="s">
        <v>91</v>
      </c>
      <c r="G172" s="237" t="s">
        <v>114</v>
      </c>
      <c r="H172" s="237" t="s">
        <v>91</v>
      </c>
      <c r="I172" s="50" t="s">
        <v>2</v>
      </c>
    </row>
    <row r="173" customFormat="false" ht="12.75" hidden="false" customHeight="false" outlineLevel="0" collapsed="false">
      <c r="A173" s="232" t="n">
        <v>455</v>
      </c>
      <c r="B173" s="154" t="s">
        <v>313</v>
      </c>
      <c r="C173" s="221" t="s">
        <v>272</v>
      </c>
      <c r="D173" s="222" t="s">
        <v>273</v>
      </c>
      <c r="E173" s="223" t="n">
        <v>1</v>
      </c>
      <c r="F173" s="224" t="s">
        <v>91</v>
      </c>
      <c r="G173" s="224" t="s">
        <v>91</v>
      </c>
      <c r="H173" s="224" t="s">
        <v>91</v>
      </c>
      <c r="I173" s="50" t="s">
        <v>2</v>
      </c>
    </row>
    <row r="174" customFormat="false" ht="12.75" hidden="false" customHeight="false" outlineLevel="0" collapsed="false">
      <c r="A174" s="232" t="n">
        <v>455</v>
      </c>
      <c r="B174" s="154" t="s">
        <v>313</v>
      </c>
      <c r="C174" s="221" t="s">
        <v>272</v>
      </c>
      <c r="D174" s="222" t="s">
        <v>274</v>
      </c>
      <c r="E174" s="233" t="n">
        <v>0</v>
      </c>
      <c r="F174" s="233" t="n">
        <v>0</v>
      </c>
      <c r="G174" s="224" t="s">
        <v>114</v>
      </c>
      <c r="H174" s="224" t="s">
        <v>114</v>
      </c>
      <c r="I174" s="50" t="s">
        <v>2</v>
      </c>
    </row>
    <row r="175" customFormat="false" ht="21" hidden="false" customHeight="true" outlineLevel="0" collapsed="false">
      <c r="A175" s="232" t="n">
        <v>455</v>
      </c>
      <c r="B175" s="154" t="s">
        <v>313</v>
      </c>
      <c r="C175" s="221" t="s">
        <v>272</v>
      </c>
      <c r="D175" s="222" t="s">
        <v>275</v>
      </c>
      <c r="E175" s="233" t="n">
        <v>0</v>
      </c>
      <c r="F175" s="233" t="n">
        <v>0</v>
      </c>
      <c r="G175" s="233" t="n">
        <v>0</v>
      </c>
      <c r="H175" s="233" t="n">
        <v>0</v>
      </c>
      <c r="I175" s="50" t="s">
        <v>2</v>
      </c>
    </row>
    <row r="176" customFormat="false" ht="15" hidden="false" customHeight="true" outlineLevel="0" collapsed="false">
      <c r="A176" s="229" t="n">
        <v>456</v>
      </c>
      <c r="B176" s="230" t="s">
        <v>314</v>
      </c>
      <c r="C176" s="217" t="s">
        <v>269</v>
      </c>
      <c r="D176" s="231" t="s">
        <v>271</v>
      </c>
      <c r="E176" s="233" t="n">
        <v>0</v>
      </c>
      <c r="F176" s="233" t="n">
        <v>0</v>
      </c>
      <c r="G176" s="237" t="s">
        <v>114</v>
      </c>
      <c r="H176" s="233" t="n">
        <v>0</v>
      </c>
      <c r="I176" s="50" t="s">
        <v>2</v>
      </c>
    </row>
    <row r="177" customFormat="false" ht="12.75" hidden="false" customHeight="false" outlineLevel="0" collapsed="false">
      <c r="A177" s="232" t="n">
        <v>456</v>
      </c>
      <c r="B177" s="154" t="s">
        <v>314</v>
      </c>
      <c r="C177" s="221" t="s">
        <v>272</v>
      </c>
      <c r="D177" s="222" t="s">
        <v>273</v>
      </c>
      <c r="E177" s="233" t="n">
        <v>0</v>
      </c>
      <c r="F177" s="233" t="n">
        <v>0</v>
      </c>
      <c r="G177" s="233" t="n">
        <v>0</v>
      </c>
      <c r="H177" s="233" t="n">
        <v>0</v>
      </c>
      <c r="I177" s="50" t="s">
        <v>2</v>
      </c>
    </row>
    <row r="178" customFormat="false" ht="12.75" hidden="false" customHeight="false" outlineLevel="0" collapsed="false">
      <c r="A178" s="232" t="n">
        <v>456</v>
      </c>
      <c r="B178" s="154" t="s">
        <v>314</v>
      </c>
      <c r="C178" s="221" t="s">
        <v>272</v>
      </c>
      <c r="D178" s="222" t="s">
        <v>274</v>
      </c>
      <c r="E178" s="233" t="n">
        <v>0</v>
      </c>
      <c r="F178" s="233" t="n">
        <v>0</v>
      </c>
      <c r="G178" s="224" t="s">
        <v>114</v>
      </c>
      <c r="H178" s="224" t="s">
        <v>114</v>
      </c>
      <c r="I178" s="50" t="s">
        <v>2</v>
      </c>
    </row>
    <row r="179" customFormat="false" ht="21" hidden="false" customHeight="true" outlineLevel="0" collapsed="false">
      <c r="A179" s="232" t="n">
        <v>456</v>
      </c>
      <c r="B179" s="154" t="s">
        <v>314</v>
      </c>
      <c r="C179" s="221" t="s">
        <v>272</v>
      </c>
      <c r="D179" s="222" t="s">
        <v>275</v>
      </c>
      <c r="E179" s="233" t="n">
        <v>0</v>
      </c>
      <c r="F179" s="233" t="n">
        <v>0</v>
      </c>
      <c r="G179" s="233" t="n">
        <v>0</v>
      </c>
      <c r="H179" s="233" t="n">
        <v>0</v>
      </c>
      <c r="I179" s="50" t="s">
        <v>2</v>
      </c>
    </row>
    <row r="180" customFormat="false" ht="15" hidden="false" customHeight="true" outlineLevel="0" collapsed="false">
      <c r="A180" s="229" t="n">
        <v>457</v>
      </c>
      <c r="B180" s="230" t="s">
        <v>315</v>
      </c>
      <c r="C180" s="217" t="s">
        <v>269</v>
      </c>
      <c r="D180" s="231" t="s">
        <v>271</v>
      </c>
      <c r="E180" s="236" t="n">
        <v>2</v>
      </c>
      <c r="F180" s="237" t="s">
        <v>91</v>
      </c>
      <c r="G180" s="237" t="s">
        <v>114</v>
      </c>
      <c r="H180" s="237" t="s">
        <v>91</v>
      </c>
      <c r="I180" s="50" t="s">
        <v>2</v>
      </c>
    </row>
    <row r="181" customFormat="false" ht="12.75" hidden="false" customHeight="false" outlineLevel="0" collapsed="false">
      <c r="A181" s="232" t="n">
        <v>457</v>
      </c>
      <c r="B181" s="154" t="s">
        <v>315</v>
      </c>
      <c r="C181" s="221" t="s">
        <v>272</v>
      </c>
      <c r="D181" s="222" t="s">
        <v>273</v>
      </c>
      <c r="E181" s="223" t="n">
        <v>2</v>
      </c>
      <c r="F181" s="224" t="s">
        <v>91</v>
      </c>
      <c r="G181" s="224" t="s">
        <v>91</v>
      </c>
      <c r="H181" s="224" t="s">
        <v>91</v>
      </c>
      <c r="I181" s="50" t="s">
        <v>2</v>
      </c>
    </row>
    <row r="182" customFormat="false" ht="12.75" hidden="false" customHeight="false" outlineLevel="0" collapsed="false">
      <c r="A182" s="232" t="n">
        <v>457</v>
      </c>
      <c r="B182" s="154" t="s">
        <v>315</v>
      </c>
      <c r="C182" s="221" t="s">
        <v>272</v>
      </c>
      <c r="D182" s="222" t="s">
        <v>274</v>
      </c>
      <c r="E182" s="233" t="n">
        <v>0</v>
      </c>
      <c r="F182" s="233" t="n">
        <v>0</v>
      </c>
      <c r="G182" s="224" t="s">
        <v>114</v>
      </c>
      <c r="H182" s="224" t="s">
        <v>114</v>
      </c>
      <c r="I182" s="50" t="s">
        <v>2</v>
      </c>
    </row>
    <row r="183" customFormat="false" ht="21" hidden="false" customHeight="true" outlineLevel="0" collapsed="false">
      <c r="A183" s="232" t="n">
        <v>457</v>
      </c>
      <c r="B183" s="154" t="s">
        <v>315</v>
      </c>
      <c r="C183" s="221" t="s">
        <v>272</v>
      </c>
      <c r="D183" s="222" t="s">
        <v>275</v>
      </c>
      <c r="E183" s="233" t="n">
        <v>0</v>
      </c>
      <c r="F183" s="233" t="n">
        <v>0</v>
      </c>
      <c r="G183" s="233" t="n">
        <v>0</v>
      </c>
      <c r="H183" s="233" t="n">
        <v>0</v>
      </c>
      <c r="I183" s="50" t="s">
        <v>2</v>
      </c>
    </row>
    <row r="184" customFormat="false" ht="15" hidden="false" customHeight="true" outlineLevel="0" collapsed="false">
      <c r="A184" s="229" t="n">
        <v>458</v>
      </c>
      <c r="B184" s="230" t="s">
        <v>316</v>
      </c>
      <c r="C184" s="217" t="s">
        <v>269</v>
      </c>
      <c r="D184" s="231" t="s">
        <v>271</v>
      </c>
      <c r="E184" s="236" t="n">
        <v>4</v>
      </c>
      <c r="F184" s="237" t="n">
        <v>31.5</v>
      </c>
      <c r="G184" s="237" t="s">
        <v>114</v>
      </c>
      <c r="H184" s="237" t="s">
        <v>224</v>
      </c>
      <c r="I184" s="50" t="s">
        <v>2</v>
      </c>
    </row>
    <row r="185" customFormat="false" ht="12.75" hidden="false" customHeight="false" outlineLevel="0" collapsed="false">
      <c r="A185" s="232" t="n">
        <v>458</v>
      </c>
      <c r="B185" s="154" t="s">
        <v>316</v>
      </c>
      <c r="C185" s="221" t="s">
        <v>272</v>
      </c>
      <c r="D185" s="222" t="s">
        <v>273</v>
      </c>
      <c r="E185" s="223" t="n">
        <v>3</v>
      </c>
      <c r="F185" s="224" t="s">
        <v>91</v>
      </c>
      <c r="G185" s="224" t="s">
        <v>224</v>
      </c>
      <c r="H185" s="224" t="s">
        <v>91</v>
      </c>
      <c r="I185" s="50" t="s">
        <v>2</v>
      </c>
    </row>
    <row r="186" customFormat="false" ht="12.75" hidden="false" customHeight="false" outlineLevel="0" collapsed="false">
      <c r="A186" s="232" t="n">
        <v>458</v>
      </c>
      <c r="B186" s="154" t="s">
        <v>316</v>
      </c>
      <c r="C186" s="221" t="s">
        <v>272</v>
      </c>
      <c r="D186" s="222" t="s">
        <v>274</v>
      </c>
      <c r="E186" s="223" t="n">
        <v>1</v>
      </c>
      <c r="F186" s="224" t="s">
        <v>91</v>
      </c>
      <c r="G186" s="224" t="s">
        <v>114</v>
      </c>
      <c r="H186" s="224" t="s">
        <v>114</v>
      </c>
      <c r="I186" s="50" t="s">
        <v>2</v>
      </c>
    </row>
    <row r="187" customFormat="false" ht="21" hidden="false" customHeight="true" outlineLevel="0" collapsed="false">
      <c r="A187" s="232" t="n">
        <v>458</v>
      </c>
      <c r="B187" s="154" t="s">
        <v>316</v>
      </c>
      <c r="C187" s="221" t="s">
        <v>272</v>
      </c>
      <c r="D187" s="222" t="s">
        <v>275</v>
      </c>
      <c r="E187" s="223" t="n">
        <v>3</v>
      </c>
      <c r="F187" s="224" t="s">
        <v>91</v>
      </c>
      <c r="G187" s="224" t="s">
        <v>224</v>
      </c>
      <c r="H187" s="224" t="s">
        <v>91</v>
      </c>
      <c r="I187" s="50" t="s">
        <v>2</v>
      </c>
    </row>
    <row r="188" customFormat="false" ht="15" hidden="false" customHeight="true" outlineLevel="0" collapsed="false">
      <c r="A188" s="229" t="n">
        <v>459</v>
      </c>
      <c r="B188" s="230" t="s">
        <v>317</v>
      </c>
      <c r="C188" s="217" t="s">
        <v>269</v>
      </c>
      <c r="D188" s="231" t="s">
        <v>271</v>
      </c>
      <c r="E188" s="236" t="n">
        <v>15</v>
      </c>
      <c r="F188" s="237" t="n">
        <v>206.6</v>
      </c>
      <c r="G188" s="237" t="s">
        <v>114</v>
      </c>
      <c r="H188" s="237" t="n">
        <v>2630.6</v>
      </c>
      <c r="I188" s="50" t="s">
        <v>2</v>
      </c>
    </row>
    <row r="189" customFormat="false" ht="12.75" hidden="false" customHeight="false" outlineLevel="0" collapsed="false">
      <c r="A189" s="232" t="n">
        <v>459</v>
      </c>
      <c r="B189" s="154" t="s">
        <v>317</v>
      </c>
      <c r="C189" s="221" t="s">
        <v>272</v>
      </c>
      <c r="D189" s="222" t="s">
        <v>273</v>
      </c>
      <c r="E189" s="223" t="n">
        <v>15</v>
      </c>
      <c r="F189" s="224" t="n">
        <v>133.2</v>
      </c>
      <c r="G189" s="224" t="n">
        <v>136</v>
      </c>
      <c r="H189" s="224" t="n">
        <v>1811.8</v>
      </c>
      <c r="I189" s="50" t="s">
        <v>2</v>
      </c>
    </row>
    <row r="190" customFormat="false" ht="12.75" hidden="false" customHeight="false" outlineLevel="0" collapsed="false">
      <c r="A190" s="232" t="n">
        <v>459</v>
      </c>
      <c r="B190" s="154" t="s">
        <v>317</v>
      </c>
      <c r="C190" s="221" t="s">
        <v>272</v>
      </c>
      <c r="D190" s="222" t="s">
        <v>274</v>
      </c>
      <c r="E190" s="223" t="n">
        <v>6</v>
      </c>
      <c r="F190" s="224" t="n">
        <v>41.3</v>
      </c>
      <c r="G190" s="224" t="s">
        <v>114</v>
      </c>
      <c r="H190" s="224" t="s">
        <v>114</v>
      </c>
      <c r="I190" s="50" t="s">
        <v>2</v>
      </c>
    </row>
    <row r="191" customFormat="false" ht="21" hidden="false" customHeight="true" outlineLevel="0" collapsed="false">
      <c r="A191" s="232" t="n">
        <v>459</v>
      </c>
      <c r="B191" s="154" t="s">
        <v>317</v>
      </c>
      <c r="C191" s="221" t="s">
        <v>272</v>
      </c>
      <c r="D191" s="222" t="s">
        <v>275</v>
      </c>
      <c r="E191" s="223" t="n">
        <v>6</v>
      </c>
      <c r="F191" s="224" t="n">
        <v>32</v>
      </c>
      <c r="G191" s="224" t="n">
        <v>255.6</v>
      </c>
      <c r="H191" s="224" t="n">
        <v>818.8</v>
      </c>
      <c r="I191" s="50" t="s">
        <v>2</v>
      </c>
    </row>
    <row r="192" customFormat="false" ht="15" hidden="false" customHeight="true" outlineLevel="0" collapsed="false">
      <c r="A192" s="229" t="n">
        <v>460</v>
      </c>
      <c r="B192" s="230" t="s">
        <v>318</v>
      </c>
      <c r="C192" s="217" t="s">
        <v>269</v>
      </c>
      <c r="D192" s="231" t="s">
        <v>271</v>
      </c>
      <c r="E192" s="236" t="n">
        <v>22</v>
      </c>
      <c r="F192" s="237" t="n">
        <v>1134.4</v>
      </c>
      <c r="G192" s="237" t="s">
        <v>114</v>
      </c>
      <c r="H192" s="237" t="n">
        <v>15832.9</v>
      </c>
      <c r="I192" s="50" t="s">
        <v>2</v>
      </c>
    </row>
    <row r="193" customFormat="false" ht="12.75" hidden="false" customHeight="false" outlineLevel="0" collapsed="false">
      <c r="A193" s="232" t="n">
        <v>460</v>
      </c>
      <c r="B193" s="154" t="s">
        <v>318</v>
      </c>
      <c r="C193" s="221" t="s">
        <v>272</v>
      </c>
      <c r="D193" s="222" t="s">
        <v>273</v>
      </c>
      <c r="E193" s="223" t="n">
        <v>20</v>
      </c>
      <c r="F193" s="224" t="n">
        <v>982.8</v>
      </c>
      <c r="G193" s="224" t="n">
        <v>131.5</v>
      </c>
      <c r="H193" s="224" t="n">
        <v>12918.3</v>
      </c>
      <c r="I193" s="50" t="s">
        <v>2</v>
      </c>
    </row>
    <row r="194" customFormat="false" ht="12.75" hidden="false" customHeight="false" outlineLevel="0" collapsed="false">
      <c r="A194" s="232" t="n">
        <v>460</v>
      </c>
      <c r="B194" s="154" t="s">
        <v>318</v>
      </c>
      <c r="C194" s="221" t="s">
        <v>272</v>
      </c>
      <c r="D194" s="222" t="s">
        <v>274</v>
      </c>
      <c r="E194" s="223" t="n">
        <v>8</v>
      </c>
      <c r="F194" s="224" t="n">
        <v>53.9</v>
      </c>
      <c r="G194" s="224" t="s">
        <v>114</v>
      </c>
      <c r="H194" s="224" t="s">
        <v>114</v>
      </c>
      <c r="I194" s="50" t="s">
        <v>2</v>
      </c>
    </row>
    <row r="195" customFormat="false" ht="21" hidden="false" customHeight="true" outlineLevel="0" collapsed="false">
      <c r="A195" s="232" t="n">
        <v>460</v>
      </c>
      <c r="B195" s="154" t="s">
        <v>318</v>
      </c>
      <c r="C195" s="221" t="s">
        <v>272</v>
      </c>
      <c r="D195" s="222" t="s">
        <v>275</v>
      </c>
      <c r="E195" s="223" t="n">
        <v>12</v>
      </c>
      <c r="F195" s="224" t="n">
        <v>97.8</v>
      </c>
      <c r="G195" s="224" t="n">
        <v>298</v>
      </c>
      <c r="H195" s="224" t="n">
        <v>2914.5</v>
      </c>
      <c r="I195" s="50" t="s">
        <v>2</v>
      </c>
    </row>
    <row r="196" customFormat="false" ht="15" hidden="false" customHeight="true" outlineLevel="0" collapsed="false">
      <c r="A196" s="229" t="n">
        <v>461</v>
      </c>
      <c r="B196" s="230" t="s">
        <v>319</v>
      </c>
      <c r="C196" s="217" t="s">
        <v>269</v>
      </c>
      <c r="D196" s="231" t="s">
        <v>271</v>
      </c>
      <c r="E196" s="233" t="n">
        <v>0</v>
      </c>
      <c r="F196" s="233" t="n">
        <v>0</v>
      </c>
      <c r="G196" s="237" t="s">
        <v>114</v>
      </c>
      <c r="H196" s="233" t="n">
        <v>0</v>
      </c>
      <c r="I196" s="50" t="s">
        <v>2</v>
      </c>
    </row>
    <row r="197" customFormat="false" ht="12.75" hidden="false" customHeight="false" outlineLevel="0" collapsed="false">
      <c r="A197" s="232" t="n">
        <v>461</v>
      </c>
      <c r="B197" s="154" t="s">
        <v>319</v>
      </c>
      <c r="C197" s="221" t="s">
        <v>272</v>
      </c>
      <c r="D197" s="222" t="s">
        <v>273</v>
      </c>
      <c r="E197" s="233" t="n">
        <v>0</v>
      </c>
      <c r="F197" s="233" t="n">
        <v>0</v>
      </c>
      <c r="G197" s="233" t="n">
        <v>0</v>
      </c>
      <c r="H197" s="233" t="n">
        <v>0</v>
      </c>
      <c r="I197" s="50" t="s">
        <v>2</v>
      </c>
    </row>
    <row r="198" customFormat="false" ht="12.75" hidden="false" customHeight="false" outlineLevel="0" collapsed="false">
      <c r="A198" s="232" t="n">
        <v>461</v>
      </c>
      <c r="B198" s="154" t="s">
        <v>319</v>
      </c>
      <c r="C198" s="221" t="s">
        <v>272</v>
      </c>
      <c r="D198" s="222" t="s">
        <v>274</v>
      </c>
      <c r="E198" s="233" t="n">
        <v>0</v>
      </c>
      <c r="F198" s="233" t="n">
        <v>0</v>
      </c>
      <c r="G198" s="224" t="s">
        <v>114</v>
      </c>
      <c r="H198" s="224" t="s">
        <v>114</v>
      </c>
      <c r="I198" s="50" t="s">
        <v>2</v>
      </c>
    </row>
    <row r="199" customFormat="false" ht="21" hidden="false" customHeight="true" outlineLevel="0" collapsed="false">
      <c r="A199" s="232" t="n">
        <v>461</v>
      </c>
      <c r="B199" s="154" t="s">
        <v>319</v>
      </c>
      <c r="C199" s="221" t="s">
        <v>272</v>
      </c>
      <c r="D199" s="222" t="s">
        <v>275</v>
      </c>
      <c r="E199" s="233" t="n">
        <v>0</v>
      </c>
      <c r="F199" s="233" t="n">
        <v>0</v>
      </c>
      <c r="G199" s="233" t="n">
        <v>0</v>
      </c>
      <c r="H199" s="233" t="n">
        <v>0</v>
      </c>
      <c r="I199" s="50" t="s">
        <v>2</v>
      </c>
    </row>
    <row r="200" customFormat="false" ht="15" hidden="false" customHeight="true" outlineLevel="0" collapsed="false">
      <c r="A200" s="229" t="n">
        <v>462</v>
      </c>
      <c r="B200" s="230" t="s">
        <v>320</v>
      </c>
      <c r="C200" s="217" t="s">
        <v>269</v>
      </c>
      <c r="D200" s="231" t="s">
        <v>271</v>
      </c>
      <c r="E200" s="236" t="n">
        <v>2</v>
      </c>
      <c r="F200" s="237" t="s">
        <v>91</v>
      </c>
      <c r="G200" s="237" t="s">
        <v>114</v>
      </c>
      <c r="H200" s="237" t="s">
        <v>91</v>
      </c>
      <c r="I200" s="50" t="s">
        <v>2</v>
      </c>
    </row>
    <row r="201" customFormat="false" ht="12.75" hidden="false" customHeight="false" outlineLevel="0" collapsed="false">
      <c r="A201" s="232" t="n">
        <v>462</v>
      </c>
      <c r="B201" s="154" t="s">
        <v>320</v>
      </c>
      <c r="C201" s="221" t="s">
        <v>272</v>
      </c>
      <c r="D201" s="222" t="s">
        <v>273</v>
      </c>
      <c r="E201" s="223" t="n">
        <v>2</v>
      </c>
      <c r="F201" s="224" t="s">
        <v>91</v>
      </c>
      <c r="G201" s="224" t="s">
        <v>91</v>
      </c>
      <c r="H201" s="224" t="s">
        <v>91</v>
      </c>
      <c r="I201" s="50" t="s">
        <v>2</v>
      </c>
    </row>
    <row r="202" customFormat="false" ht="12.75" hidden="false" customHeight="false" outlineLevel="0" collapsed="false">
      <c r="A202" s="232" t="n">
        <v>462</v>
      </c>
      <c r="B202" s="154" t="s">
        <v>320</v>
      </c>
      <c r="C202" s="221" t="s">
        <v>272</v>
      </c>
      <c r="D202" s="222" t="s">
        <v>274</v>
      </c>
      <c r="E202" s="233" t="n">
        <v>0</v>
      </c>
      <c r="F202" s="233" t="n">
        <v>0</v>
      </c>
      <c r="G202" s="224" t="s">
        <v>114</v>
      </c>
      <c r="H202" s="224" t="s">
        <v>114</v>
      </c>
      <c r="I202" s="50" t="s">
        <v>2</v>
      </c>
    </row>
    <row r="203" customFormat="false" ht="21" hidden="false" customHeight="true" outlineLevel="0" collapsed="false">
      <c r="A203" s="232" t="n">
        <v>462</v>
      </c>
      <c r="B203" s="154" t="s">
        <v>320</v>
      </c>
      <c r="C203" s="221" t="s">
        <v>272</v>
      </c>
      <c r="D203" s="222" t="s">
        <v>275</v>
      </c>
      <c r="E203" s="223" t="n">
        <v>1</v>
      </c>
      <c r="F203" s="224" t="s">
        <v>91</v>
      </c>
      <c r="G203" s="224" t="s">
        <v>91</v>
      </c>
      <c r="H203" s="224" t="s">
        <v>91</v>
      </c>
      <c r="I203" s="50" t="s">
        <v>2</v>
      </c>
    </row>
    <row r="204" customFormat="false" ht="6" hidden="false" customHeight="true" outlineLevel="0" collapsed="false">
      <c r="A204" s="50" t="s">
        <v>8</v>
      </c>
      <c r="B204" s="50" t="s">
        <v>8</v>
      </c>
      <c r="C204" s="50" t="s">
        <v>8</v>
      </c>
      <c r="D204" s="50" t="s">
        <v>8</v>
      </c>
      <c r="E204" s="244" t="s">
        <v>8</v>
      </c>
      <c r="F204" s="245" t="s">
        <v>8</v>
      </c>
      <c r="G204" s="245" t="s">
        <v>8</v>
      </c>
      <c r="H204" s="245" t="s">
        <v>8</v>
      </c>
      <c r="I204" s="50" t="s">
        <v>9</v>
      </c>
    </row>
  </sheetData>
  <mergeCells count="2">
    <mergeCell ref="A1:H1"/>
    <mergeCell ref="A2:H2"/>
  </mergeCells>
  <hyperlinks>
    <hyperlink ref="A1" location="Inhalt!A1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7:43:40Z</dcterms:created>
  <dc:creator/>
  <dc:description/>
  <dc:language>en-US</dc:language>
  <cp:lastModifiedBy/>
  <dcterms:modified xsi:type="dcterms:W3CDTF">2025-06-12T08: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